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3"/>
  </bookViews>
  <sheets>
    <sheet name="01-A" sheetId="1" state="visible" r:id="rId2"/>
    <sheet name="01-B" sheetId="2" state="visible" r:id="rId3"/>
    <sheet name="02-A" sheetId="3" state="visible" r:id="rId4"/>
    <sheet name="02-B" sheetId="4" state="visible" r:id="rId5"/>
    <sheet name="03-A" sheetId="5" state="visible" r:id="rId6"/>
    <sheet name="03-B" sheetId="6" state="visible" r:id="rId7"/>
    <sheet name="04-A" sheetId="7" state="visible" r:id="rId8"/>
    <sheet name="04-B" sheetId="8" state="visible" r:id="rId9"/>
    <sheet name="05-A" sheetId="9" state="visible" r:id="rId10"/>
    <sheet name="05-B" sheetId="10" state="visible" r:id="rId11"/>
    <sheet name="06-A" sheetId="11" state="visible" r:id="rId12"/>
    <sheet name="06-B" sheetId="12" state="visible" r:id="rId13"/>
    <sheet name="07-A" sheetId="13" state="visible" r:id="rId14"/>
    <sheet name="07-B" sheetId="14" state="visible" r:id="rId15"/>
    <sheet name="08-A" sheetId="15" state="visible" r:id="rId16"/>
    <sheet name="08-B" sheetId="16" state="visible" r:id="rId17"/>
    <sheet name="09-A" sheetId="17" state="visible" r:id="rId18"/>
    <sheet name="09-B" sheetId="18" state="visible" r:id="rId19"/>
    <sheet name="10-A" sheetId="19" state="visible" r:id="rId20"/>
    <sheet name="10-B" sheetId="20" state="visible" r:id="rId21"/>
    <sheet name="11-A" sheetId="21" state="visible" r:id="rId22"/>
    <sheet name="11-B" sheetId="22" state="visible" r:id="rId23"/>
    <sheet name="12-A" sheetId="23" state="visible" r:id="rId24"/>
    <sheet name="12-B" sheetId="24" state="visible" r:id="rId25"/>
  </sheets>
  <definedNames>
    <definedName function="false" hidden="false" localSheetId="0" name="_xlnm.Print_Area" vbProcedure="false">'01-A'!$A$1:$J$77</definedName>
    <definedName function="false" hidden="true" localSheetId="0" name="_xlnm._FilterDatabase" vbProcedure="false">'01-A'!$A$3:$J$65</definedName>
    <definedName function="false" hidden="false" localSheetId="1" name="_xlnm.Print_Area" vbProcedure="false">'01-B'!$A$1:$L$279</definedName>
    <definedName function="false" hidden="true" localSheetId="1" name="_xlnm._FilterDatabase" vbProcedure="false">'01-B'!$A$3:$K$272</definedName>
    <definedName function="false" hidden="false" localSheetId="2" name="_xlnm.Print_Area" vbProcedure="false">'02-A'!$A$1:$L$69</definedName>
    <definedName function="false" hidden="false" localSheetId="3" name="_xlnm.Print_Area" vbProcedure="false">'02-B'!$A$1:$I$267</definedName>
    <definedName function="false" hidden="true" localSheetId="3" name="_xlnm._FilterDatabase" vbProcedure="false">'02-B'!$A$1:$J$255</definedName>
    <definedName function="false" hidden="false" localSheetId="4" name="_xlnm.Print_Area" vbProcedure="false">'03-A'!$A$1:$K$59</definedName>
    <definedName function="false" hidden="true" localSheetId="4" name="_xlnm._FilterDatabase" vbProcedure="false">'03-A'!$A$4:$I$50</definedName>
    <definedName function="false" hidden="false" localSheetId="5" name="_xlnm.Print_Area" vbProcedure="false">'03-B'!$A$1:$J$221</definedName>
    <definedName function="false" hidden="true" localSheetId="5" name="_xlnm._FilterDatabase" vbProcedure="false">'03-B'!$A$4:$L$209</definedName>
    <definedName function="false" hidden="false" localSheetId="6" name="_xlnm.Print_Area" vbProcedure="false">'04-A'!$A$1:$K$59</definedName>
    <definedName function="false" hidden="true" localSheetId="6" name="_xlnm._FilterDatabase" vbProcedure="false">'04-A'!$A$4:$P$46</definedName>
    <definedName function="false" hidden="false" localSheetId="7" name="_xlnm.Print_Area" vbProcedure="false">'04-B'!$A$1:$I$156</definedName>
    <definedName function="false" hidden="true" localSheetId="7" name="_xlnm._FilterDatabase" vbProcedure="false">'04-B'!$A$1:$J$139</definedName>
    <definedName function="false" hidden="false" localSheetId="8" name="_xlnm.Print_Area" vbProcedure="false">'05-A'!$A$1:$K$69</definedName>
    <definedName function="false" hidden="false" localSheetId="9" name="_xlnm.Print_Area" vbProcedure="false">'05-B'!$A$1:$I$189</definedName>
    <definedName function="false" hidden="true" localSheetId="9" name="_xlnm._FilterDatabase" vbProcedure="false">'05-B'!$A$1:$J$173</definedName>
    <definedName function="false" hidden="false" localSheetId="10" name="_xlnm.Print_Area" vbProcedure="false">'06-A'!$A$1:$L$66</definedName>
    <definedName function="false" hidden="true" localSheetId="10" name="_xlnm._FilterDatabase" vbProcedure="false">'06-A'!$A$3:$J$24</definedName>
    <definedName function="false" hidden="false" localSheetId="11" name="_xlnm.Print_Area" vbProcedure="false">'06-B'!$A$1:$I$133</definedName>
    <definedName function="false" hidden="true" localSheetId="11" name="_xlnm._FilterDatabase" vbProcedure="false">'06-B'!$A$4:$K$114</definedName>
    <definedName function="false" hidden="false" localSheetId="13" name="_xlnm.Print_Area" vbProcedure="false">'07-B'!$A$1:$I$235</definedName>
    <definedName function="false" hidden="true" localSheetId="13" name="_xlnm._FilterDatabase" vbProcedure="false">'07-B'!$A$2:$I$219</definedName>
    <definedName function="false" hidden="false" localSheetId="14" name="_xlnm.Print_Area" vbProcedure="false">'08-A'!$A$1:$K$74</definedName>
    <definedName function="false" hidden="false" localSheetId="15" name="_xlnm.Print_Area" vbProcedure="false">'08-B'!$A$1:$I$166</definedName>
    <definedName function="false" hidden="true" localSheetId="15" name="_xlnm._FilterDatabase" vbProcedure="false">'08-B'!$A$2:$I$146</definedName>
    <definedName function="false" hidden="false" localSheetId="16" name="_xlnm.Print_Area" vbProcedure="false">'09-A'!$A$1:$L$88</definedName>
    <definedName function="false" hidden="true" localSheetId="16" name="_xlnm._FilterDatabase" vbProcedure="false">'09-A'!$A$4:$I$37</definedName>
    <definedName function="false" hidden="false" localSheetId="17" name="_xlnm.Print_Area" vbProcedure="false">'09-B'!$A$1:$I$207</definedName>
    <definedName function="false" hidden="true" localSheetId="17" name="_xlnm._FilterDatabase" vbProcedure="false">'09-B'!$A$2:$I$190</definedName>
    <definedName function="false" hidden="false" localSheetId="18" name="_xlnm.Print_Area" vbProcedure="false">'10-A'!$A$1:$L$111</definedName>
    <definedName function="false" hidden="true" localSheetId="18" name="_xlnm._FilterDatabase" vbProcedure="false">'10-A'!$A$4:$I$42</definedName>
    <definedName function="false" hidden="false" localSheetId="19" name="_xlnm.Print_Area" vbProcedure="false">'10-B'!$A$1:$I$203</definedName>
    <definedName function="false" hidden="true" localSheetId="19" name="_xlnm._FilterDatabase" vbProcedure="false">'10-B'!$A$2:$I$186</definedName>
    <definedName function="false" hidden="false" localSheetId="20" name="_xlnm.Print_Area" vbProcedure="false">'11-A'!$A$1:$L$91</definedName>
    <definedName function="false" hidden="true" localSheetId="20" name="_xlnm._FilterDatabase" vbProcedure="false">'11-A'!$A$4:$I$43</definedName>
    <definedName function="false" hidden="false" localSheetId="21" name="_xlnm.Print_Area" vbProcedure="false">'11-B'!$A$1:$I$230</definedName>
    <definedName function="false" hidden="true" localSheetId="21" name="_xlnm._FilterDatabase" vbProcedure="false">'11-B'!$A$2:$I$211</definedName>
    <definedName function="false" hidden="false" localSheetId="22" name="_xlnm.Print_Area" vbProcedure="false">'12-A'!$A$1:$L$99</definedName>
    <definedName function="false" hidden="true" localSheetId="22" name="_xlnm._FilterDatabase" vbProcedure="false">'12-A'!$A$4:$I$51</definedName>
    <definedName function="false" hidden="false" localSheetId="23" name="_xlnm.Print_Area" vbProcedure="false">'12-B'!$A$1:$I$281</definedName>
    <definedName function="false" hidden="true" localSheetId="23" name="_xlnm._FilterDatabase" vbProcedure="false">'12-B'!$A$2:$I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4" uniqueCount="2421">
  <si>
    <t xml:space="preserve">Nº asiento</t>
  </si>
  <si>
    <t xml:space="preserve">Grupo</t>
  </si>
  <si>
    <t xml:space="preserve">CONCEPTO</t>
  </si>
  <si>
    <t xml:space="preserve">Documento</t>
  </si>
  <si>
    <t xml:space="preserve">Haber</t>
  </si>
  <si>
    <t xml:space="preserve">Observaciones</t>
  </si>
  <si>
    <t xml:space="preserve">Cuenta : 440001</t>
  </si>
  <si>
    <t xml:space="preserve">-</t>
  </si>
  <si>
    <t xml:space="preserve">Descripción : VENTA AUTOS USADOS</t>
  </si>
  <si>
    <t xml:space="preserve">VU</t>
  </si>
  <si>
    <t xml:space="preserve">RESUMEN FACTURACIóN</t>
  </si>
  <si>
    <t xml:space="preserve">24/WO</t>
  </si>
  <si>
    <t xml:space="preserve">01121294</t>
  </si>
  <si>
    <t xml:space="preserve">DMD</t>
  </si>
  <si>
    <t xml:space="preserve">NOTA DE CREDITO</t>
  </si>
  <si>
    <t xml:space="preserve">61-NCRE</t>
  </si>
  <si>
    <t xml:space="preserve">01123189</t>
  </si>
  <si>
    <t xml:space="preserve">8/WO</t>
  </si>
  <si>
    <t xml:space="preserve">01123237</t>
  </si>
  <si>
    <t xml:space="preserve">17/XO</t>
  </si>
  <si>
    <t xml:space="preserve">5/WO</t>
  </si>
  <si>
    <t xml:space="preserve">01123286</t>
  </si>
  <si>
    <t xml:space="preserve">11/WO</t>
  </si>
  <si>
    <t xml:space="preserve">X</t>
  </si>
  <si>
    <t xml:space="preserve">6/XO</t>
  </si>
  <si>
    <t xml:space="preserve">12/WO</t>
  </si>
  <si>
    <t xml:space="preserve">7/XO</t>
  </si>
  <si>
    <t xml:space="preserve">8/XO</t>
  </si>
  <si>
    <t xml:space="preserve">13/WO</t>
  </si>
  <si>
    <t xml:space="preserve">9/XO</t>
  </si>
  <si>
    <t xml:space="preserve">14/WO</t>
  </si>
  <si>
    <t xml:space="preserve">4/WO</t>
  </si>
  <si>
    <t xml:space="preserve">01123290</t>
  </si>
  <si>
    <t xml:space="preserve">2/WO</t>
  </si>
  <si>
    <t xml:space="preserve">01123292</t>
  </si>
  <si>
    <t xml:space="preserve">3/XO</t>
  </si>
  <si>
    <t xml:space="preserve">9/WO</t>
  </si>
  <si>
    <t xml:space="preserve">4/XO</t>
  </si>
  <si>
    <t xml:space="preserve">10/WO</t>
  </si>
  <si>
    <t xml:space="preserve">5/XO</t>
  </si>
  <si>
    <t xml:space="preserve">15/WO</t>
  </si>
  <si>
    <t xml:space="preserve">3/WO</t>
  </si>
  <si>
    <t xml:space="preserve">01123297</t>
  </si>
  <si>
    <t xml:space="preserve">6/WO</t>
  </si>
  <si>
    <t xml:space="preserve">01123335</t>
  </si>
  <si>
    <t xml:space="preserve">2/XO</t>
  </si>
  <si>
    <t xml:space="preserve">7/WO</t>
  </si>
  <si>
    <t xml:space="preserve">10/XO</t>
  </si>
  <si>
    <t xml:space="preserve">16/WO</t>
  </si>
  <si>
    <t xml:space="preserve">17/WO</t>
  </si>
  <si>
    <t xml:space="preserve">01123372</t>
  </si>
  <si>
    <t xml:space="preserve">18/WO</t>
  </si>
  <si>
    <t xml:space="preserve">01123377</t>
  </si>
  <si>
    <t xml:space="preserve">21/WO</t>
  </si>
  <si>
    <t xml:space="preserve">01123397</t>
  </si>
  <si>
    <t xml:space="preserve">20/WO</t>
  </si>
  <si>
    <t xml:space="preserve">01123421</t>
  </si>
  <si>
    <t xml:space="preserve">19/WO</t>
  </si>
  <si>
    <t xml:space="preserve">01123422</t>
  </si>
  <si>
    <t xml:space="preserve">12/XO</t>
  </si>
  <si>
    <t xml:space="preserve">26/WO</t>
  </si>
  <si>
    <t xml:space="preserve">14/XO</t>
  </si>
  <si>
    <t xml:space="preserve">31/WO</t>
  </si>
  <si>
    <t xml:space="preserve">22/WO</t>
  </si>
  <si>
    <t xml:space="preserve">01123435</t>
  </si>
  <si>
    <t xml:space="preserve">11/XO</t>
  </si>
  <si>
    <t xml:space="preserve">23/WO</t>
  </si>
  <si>
    <t xml:space="preserve">25/WO</t>
  </si>
  <si>
    <t xml:space="preserve">01123459</t>
  </si>
  <si>
    <t xml:space="preserve">39/WO</t>
  </si>
  <si>
    <t xml:space="preserve">01123468</t>
  </si>
  <si>
    <t xml:space="preserve">27/WO</t>
  </si>
  <si>
    <t xml:space="preserve">01123472</t>
  </si>
  <si>
    <t xml:space="preserve">28/WO</t>
  </si>
  <si>
    <t xml:space="preserve">01123486</t>
  </si>
  <si>
    <t xml:space="preserve">29/WO</t>
  </si>
  <si>
    <t xml:space="preserve">01123496</t>
  </si>
  <si>
    <t xml:space="preserve">13/XO</t>
  </si>
  <si>
    <t xml:space="preserve">30/WO</t>
  </si>
  <si>
    <t xml:space="preserve">32/WO</t>
  </si>
  <si>
    <t xml:space="preserve">01123513</t>
  </si>
  <si>
    <t xml:space="preserve">33/WO</t>
  </si>
  <si>
    <t xml:space="preserve">01123514</t>
  </si>
  <si>
    <t xml:space="preserve">34/WO</t>
  </si>
  <si>
    <t xml:space="preserve">01123521</t>
  </si>
  <si>
    <t xml:space="preserve">15/XO</t>
  </si>
  <si>
    <t xml:space="preserve">35/WO</t>
  </si>
  <si>
    <t xml:space="preserve">01123522</t>
  </si>
  <si>
    <t xml:space="preserve">16/XO</t>
  </si>
  <si>
    <t xml:space="preserve">37/WO</t>
  </si>
  <si>
    <t xml:space="preserve">36/WO</t>
  </si>
  <si>
    <t xml:space="preserve">01123532</t>
  </si>
  <si>
    <t xml:space="preserve">41/WO</t>
  </si>
  <si>
    <t xml:space="preserve">01123578</t>
  </si>
  <si>
    <t xml:space="preserve">20/XO</t>
  </si>
  <si>
    <t xml:space="preserve">42/WO</t>
  </si>
  <si>
    <t xml:space="preserve">38/WO</t>
  </si>
  <si>
    <t xml:space="preserve">01123579</t>
  </si>
  <si>
    <t xml:space="preserve">18/XO</t>
  </si>
  <si>
    <t xml:space="preserve">40/WO</t>
  </si>
  <si>
    <t xml:space="preserve">19/XO</t>
  </si>
  <si>
    <t xml:space="preserve">43/WO</t>
  </si>
  <si>
    <t xml:space="preserve">VTA SEMINUEVO</t>
  </si>
  <si>
    <t xml:space="preserve">IVA</t>
  </si>
  <si>
    <t xml:space="preserve">TOTAL</t>
  </si>
  <si>
    <t xml:space="preserve">GRAVADO</t>
  </si>
  <si>
    <t xml:space="preserve">EXENTO</t>
  </si>
  <si>
    <t xml:space="preserve">Fecha</t>
  </si>
  <si>
    <t xml:space="preserve">Concepto</t>
  </si>
  <si>
    <t xml:space="preserve">Debe</t>
  </si>
  <si>
    <t xml:space="preserve">Saldo</t>
  </si>
  <si>
    <t xml:space="preserve">Póliza</t>
  </si>
  <si>
    <t xml:space="preserve">Obs</t>
  </si>
  <si>
    <t xml:space="preserve">Factura 24 - WO</t>
  </si>
  <si>
    <t xml:space="preserve">VU 33</t>
  </si>
  <si>
    <t xml:space="preserve">Vta</t>
  </si>
  <si>
    <t xml:space="preserve">PD 822 31/01</t>
  </si>
  <si>
    <t xml:space="preserve">Abono 25 - XE</t>
  </si>
  <si>
    <t xml:space="preserve">VE 54</t>
  </si>
  <si>
    <t xml:space="preserve">Rec</t>
  </si>
  <si>
    <t xml:space="preserve">PD 824 -31/01</t>
  </si>
  <si>
    <t xml:space="preserve">Anticipo 41013/Q</t>
  </si>
  <si>
    <t xml:space="preserve">PI 592</t>
  </si>
  <si>
    <t xml:space="preserve">Anticipo 41053/Q</t>
  </si>
  <si>
    <t xml:space="preserve">PI 631</t>
  </si>
  <si>
    <t xml:space="preserve">Anticipo 41054/Q</t>
  </si>
  <si>
    <t xml:space="preserve">PI 632</t>
  </si>
  <si>
    <t xml:space="preserve">Desc</t>
  </si>
  <si>
    <t xml:space="preserve">PD 823 31/01</t>
  </si>
  <si>
    <t xml:space="preserve">Cambio de Cartera Crédito (DD) 44/CC</t>
  </si>
  <si>
    <t xml:space="preserve">N/A</t>
  </si>
  <si>
    <t xml:space="preserve">Cambio de Cartera Crédito (DC) 44/CC</t>
  </si>
  <si>
    <t xml:space="preserve">S/POLIZA 0</t>
  </si>
  <si>
    <t xml:space="preserve">Factura 3001 - WS</t>
  </si>
  <si>
    <t xml:space="preserve">Recibo 44658/Q</t>
  </si>
  <si>
    <t xml:space="preserve">VENTAS CONTADO 10380 (AA)</t>
  </si>
  <si>
    <t xml:space="preserve">PD 5173</t>
  </si>
  <si>
    <t xml:space="preserve">OK</t>
  </si>
  <si>
    <t xml:space="preserve">Nota de Crédito 61/NCRE</t>
  </si>
  <si>
    <t xml:space="preserve">DMD 804</t>
  </si>
  <si>
    <t xml:space="preserve">Anticipo 40372/Q</t>
  </si>
  <si>
    <t xml:space="preserve">Factura 10 - WV</t>
  </si>
  <si>
    <t xml:space="preserve">Abono 3 - XV</t>
  </si>
  <si>
    <t xml:space="preserve">Factura 11 - WV</t>
  </si>
  <si>
    <t xml:space="preserve">Abono 4 - XV</t>
  </si>
  <si>
    <t xml:space="preserve">Factura 13 - WV</t>
  </si>
  <si>
    <t xml:space="preserve">Abono 5 - XV</t>
  </si>
  <si>
    <t xml:space="preserve">Factura 14 - WV</t>
  </si>
  <si>
    <t xml:space="preserve">Anticipo 40483/Q</t>
  </si>
  <si>
    <t xml:space="preserve">Abono 22 - XV</t>
  </si>
  <si>
    <t xml:space="preserve">Factura 36 - WV</t>
  </si>
  <si>
    <t xml:space="preserve">Abono 23 - XV</t>
  </si>
  <si>
    <t xml:space="preserve">Factura 37 - WV</t>
  </si>
  <si>
    <t xml:space="preserve">Anticipo 40512/Q</t>
  </si>
  <si>
    <t xml:space="preserve">Factura 8 - WO</t>
  </si>
  <si>
    <t xml:space="preserve">VU 8</t>
  </si>
  <si>
    <t xml:space="preserve">S/IVA</t>
  </si>
  <si>
    <t xml:space="preserve">Abono 17 - XO</t>
  </si>
  <si>
    <t xml:space="preserve">VU 52</t>
  </si>
  <si>
    <t xml:space="preserve">Compensaciones DC 41259/Q</t>
  </si>
  <si>
    <t xml:space="preserve">Cambio de Cartera Crédito (DD) 155/CC</t>
  </si>
  <si>
    <t xml:space="preserve">Cambio de Cartera Crédito (DC) 155/CC</t>
  </si>
  <si>
    <t xml:space="preserve">Nota de Débito 116/NWD [ANULADO]</t>
  </si>
  <si>
    <t xml:space="preserve">[ANULACION] Nota de Débito 116/NWD</t>
  </si>
  <si>
    <t xml:space="preserve">Nota de Débito 117/NWD</t>
  </si>
  <si>
    <t xml:space="preserve">ND 20</t>
  </si>
  <si>
    <t xml:space="preserve">Cambio de Deudor DC 109/CDEU (DD)</t>
  </si>
  <si>
    <t xml:space="preserve">RECL 0</t>
  </si>
  <si>
    <t xml:space="preserve">Anticipo 40476/Q</t>
  </si>
  <si>
    <t xml:space="preserve">PI 99</t>
  </si>
  <si>
    <t xml:space="preserve">Anticipo 40477/Q</t>
  </si>
  <si>
    <t xml:space="preserve">Factura 5 - WO</t>
  </si>
  <si>
    <t xml:space="preserve">Abono 5 - XO</t>
  </si>
  <si>
    <t xml:space="preserve">Factura 11 - WO</t>
  </si>
  <si>
    <t xml:space="preserve">Abono 6 - XO</t>
  </si>
  <si>
    <t xml:space="preserve">Factura 12 - WO</t>
  </si>
  <si>
    <t xml:space="preserve">Abono 7 - XO</t>
  </si>
  <si>
    <t xml:space="preserve">Factura 13 - WO</t>
  </si>
  <si>
    <t xml:space="preserve">Abono 9 - XO</t>
  </si>
  <si>
    <t xml:space="preserve">Factura 14 - WO</t>
  </si>
  <si>
    <t xml:space="preserve">VU 21</t>
  </si>
  <si>
    <t xml:space="preserve">Nota de Débito 2/NWD</t>
  </si>
  <si>
    <t xml:space="preserve">Cambio de Cartera Crédito (DD) 29/CC</t>
  </si>
  <si>
    <t xml:space="preserve">Cambio de Cartera Crédito (DC) 29/CC</t>
  </si>
  <si>
    <t xml:space="preserve">Nota de Crédito 359/NCRE</t>
  </si>
  <si>
    <t xml:space="preserve">Anticipo 40511/Q</t>
  </si>
  <si>
    <t xml:space="preserve">PI 135</t>
  </si>
  <si>
    <t xml:space="preserve">Anticipo 40556/Q</t>
  </si>
  <si>
    <t xml:space="preserve">PI 176</t>
  </si>
  <si>
    <t xml:space="preserve">Factura 4 - WO</t>
  </si>
  <si>
    <t xml:space="preserve">VU 3</t>
  </si>
  <si>
    <t xml:space="preserve">Cambio de Cartera Crédito (DD) 5/CC</t>
  </si>
  <si>
    <t xml:space="preserve">Cambio de Cartera Crédito (DC) 5/CC</t>
  </si>
  <si>
    <t xml:space="preserve">RECIBO 40281 (Q)</t>
  </si>
  <si>
    <t xml:space="preserve">Factura 2 - WO</t>
  </si>
  <si>
    <t xml:space="preserve">Abono 3 - XO</t>
  </si>
  <si>
    <t xml:space="preserve">Factura 9 - WO</t>
  </si>
  <si>
    <t xml:space="preserve">Abono 4 - XO</t>
  </si>
  <si>
    <t xml:space="preserve">Factura 10 - WO</t>
  </si>
  <si>
    <t xml:space="preserve">Abono 8 - XO</t>
  </si>
  <si>
    <t xml:space="preserve">Factura 15 - WO</t>
  </si>
  <si>
    <t xml:space="preserve">VU 22</t>
  </si>
  <si>
    <t xml:space="preserve">Anticipo 40729/Q</t>
  </si>
  <si>
    <t xml:space="preserve">PI 310</t>
  </si>
  <si>
    <t xml:space="preserve">Anticipo 40746/Q</t>
  </si>
  <si>
    <t xml:space="preserve">PI 326</t>
  </si>
  <si>
    <t xml:space="preserve">Anticipo 40789/Q</t>
  </si>
  <si>
    <t xml:space="preserve">PI 382</t>
  </si>
  <si>
    <t xml:space="preserve">Cambio de Cartera Crédito (DD) 15/CC</t>
  </si>
  <si>
    <t xml:space="preserve">Cambio de Cartera Crédito (DC) 15/CC</t>
  </si>
  <si>
    <t xml:space="preserve">Cambio de Cartera Crédito (DD) 39/CC</t>
  </si>
  <si>
    <t xml:space="preserve">Cambio de Cartera Crédito (DC) 39/CC</t>
  </si>
  <si>
    <t xml:space="preserve">Anticipo 40487/Q [ANULADO]</t>
  </si>
  <si>
    <t xml:space="preserve">[ANULACION] Anticipo 40487/Q</t>
  </si>
  <si>
    <t xml:space="preserve">Anticipo 40497/Q</t>
  </si>
  <si>
    <t xml:space="preserve">PI 121</t>
  </si>
  <si>
    <t xml:space="preserve">Factura 3 - WO</t>
  </si>
  <si>
    <t xml:space="preserve">VU 2</t>
  </si>
  <si>
    <t xml:space="preserve">Anticipo 40604/Q</t>
  </si>
  <si>
    <t xml:space="preserve">PI 200</t>
  </si>
  <si>
    <t xml:space="preserve">Factura 6 - WO</t>
  </si>
  <si>
    <t xml:space="preserve">Abono 2 - XO</t>
  </si>
  <si>
    <t xml:space="preserve">Factura 7 - WO</t>
  </si>
  <si>
    <t xml:space="preserve">Abono 10 - XO</t>
  </si>
  <si>
    <t xml:space="preserve">Factura 16 - WO</t>
  </si>
  <si>
    <t xml:space="preserve">VU 24</t>
  </si>
  <si>
    <t xml:space="preserve">Cambio de Cartera Crédito (DD) 31/CC</t>
  </si>
  <si>
    <t xml:space="preserve">Cambio de Cartera Crédito (DC) 31/CC</t>
  </si>
  <si>
    <t xml:space="preserve">POLIZA 801 (PD)</t>
  </si>
  <si>
    <t xml:space="preserve">Anticipo 40709/Q</t>
  </si>
  <si>
    <t xml:space="preserve">PI 290</t>
  </si>
  <si>
    <t xml:space="preserve">Factura 17 - WO</t>
  </si>
  <si>
    <t xml:space="preserve">VU 25</t>
  </si>
  <si>
    <t xml:space="preserve">Anticipo 40783/Q</t>
  </si>
  <si>
    <t xml:space="preserve">PI 376</t>
  </si>
  <si>
    <t xml:space="preserve">Anticipo 40713/Q</t>
  </si>
  <si>
    <t xml:space="preserve">PI 293</t>
  </si>
  <si>
    <t xml:space="preserve">Factura 18 - WO</t>
  </si>
  <si>
    <t xml:space="preserve">VU 26</t>
  </si>
  <si>
    <t xml:space="preserve">Anticipo 40730/Q</t>
  </si>
  <si>
    <t xml:space="preserve">PI 311</t>
  </si>
  <si>
    <t xml:space="preserve">Cambio de Cartera Crédito (DD) 8/CC</t>
  </si>
  <si>
    <t xml:space="preserve">Cambio de Cartera Crédito (DC) 8/CC</t>
  </si>
  <si>
    <t xml:space="preserve">Anticipo 41793/Q</t>
  </si>
  <si>
    <t xml:space="preserve">Factura 65 - WO</t>
  </si>
  <si>
    <t xml:space="preserve">Abono 47 - XO</t>
  </si>
  <si>
    <t xml:space="preserve">POLIZA 548 (PD)</t>
  </si>
  <si>
    <t xml:space="preserve">Anticipo 54239/Q</t>
  </si>
  <si>
    <t xml:space="preserve">Factura 403 - WO</t>
  </si>
  <si>
    <t xml:space="preserve">Anticipo 54381/Q [ANULADO]</t>
  </si>
  <si>
    <t xml:space="preserve">[ANULACION] Anticipo 54381/Q</t>
  </si>
  <si>
    <t xml:space="preserve">Anticipo 54382/Q</t>
  </si>
  <si>
    <t xml:space="preserve">Anticipo 40758/Q</t>
  </si>
  <si>
    <t xml:space="preserve">PI 339</t>
  </si>
  <si>
    <t xml:space="preserve">Anticipo 40759/Q</t>
  </si>
  <si>
    <t xml:space="preserve">PI 340</t>
  </si>
  <si>
    <t xml:space="preserve">Factura 21 - WO</t>
  </si>
  <si>
    <t xml:space="preserve">VU 29</t>
  </si>
  <si>
    <t xml:space="preserve">Anticipo 41019/Q</t>
  </si>
  <si>
    <t xml:space="preserve">PI 598</t>
  </si>
  <si>
    <t xml:space="preserve">Nota de Devolución 11/NDIZ</t>
  </si>
  <si>
    <t xml:space="preserve">Factura 3874 - WS</t>
  </si>
  <si>
    <t xml:space="preserve">Recibo 46018/Q</t>
  </si>
  <si>
    <t xml:space="preserve">Factura 6548 - WS</t>
  </si>
  <si>
    <t xml:space="preserve">Recibo 50832/Q</t>
  </si>
  <si>
    <t xml:space="preserve">Factura 12772 - WS (DD)</t>
  </si>
  <si>
    <t xml:space="preserve">Factura 12772 - WS (DC)</t>
  </si>
  <si>
    <t xml:space="preserve">Anticipo 40872/Q</t>
  </si>
  <si>
    <t xml:space="preserve">PI 461</t>
  </si>
  <si>
    <t xml:space="preserve">Factura 20 - WO</t>
  </si>
  <si>
    <t xml:space="preserve">VU 28</t>
  </si>
  <si>
    <t xml:space="preserve">Anticipo 41563/Q</t>
  </si>
  <si>
    <t xml:space="preserve">PI 297</t>
  </si>
  <si>
    <t xml:space="preserve">FEB</t>
  </si>
  <si>
    <t xml:space="preserve">Anticipo 41567/Q</t>
  </si>
  <si>
    <t xml:space="preserve">PI 300</t>
  </si>
  <si>
    <t xml:space="preserve">Anticipo 41572/Q</t>
  </si>
  <si>
    <t xml:space="preserve">PI 307</t>
  </si>
  <si>
    <t xml:space="preserve">Cambio de Cartera Crédito (DD) 75/CC</t>
  </si>
  <si>
    <t xml:space="preserve">Cambio de Cartera Crédito (DC) 75/CC</t>
  </si>
  <si>
    <t xml:space="preserve">Cambio de Cartera Crédito (DD) 76/CC</t>
  </si>
  <si>
    <t xml:space="preserve">Cambio de Cartera Crédito (DC) 76/CC</t>
  </si>
  <si>
    <t xml:space="preserve">Anticipo 40862/Q</t>
  </si>
  <si>
    <t xml:space="preserve">PI 451</t>
  </si>
  <si>
    <t xml:space="preserve">Factura 19 - WO</t>
  </si>
  <si>
    <t xml:space="preserve">Abono 12 - XO</t>
  </si>
  <si>
    <t xml:space="preserve">Factura 26 - WO</t>
  </si>
  <si>
    <t xml:space="preserve">Abono 14 - XO</t>
  </si>
  <si>
    <t xml:space="preserve">Factura 31 - WO</t>
  </si>
  <si>
    <t xml:space="preserve">VU 42</t>
  </si>
  <si>
    <t xml:space="preserve">Abono 33 - XE</t>
  </si>
  <si>
    <t xml:space="preserve">VE 68</t>
  </si>
  <si>
    <t xml:space="preserve">Anticipo 41191/Q</t>
  </si>
  <si>
    <t xml:space="preserve">PI 773</t>
  </si>
  <si>
    <t xml:space="preserve">Cambio de Cartera Crédito (DD) 50/CC</t>
  </si>
  <si>
    <t xml:space="preserve">Cambio de Cartera Crédito (DC) 50/CC</t>
  </si>
  <si>
    <t xml:space="preserve">Anticipo 41304/Q</t>
  </si>
  <si>
    <t xml:space="preserve">PI 32</t>
  </si>
  <si>
    <t xml:space="preserve">feb</t>
  </si>
  <si>
    <t xml:space="preserve">Cambio de Cartera Crédito (DD) 58/CC</t>
  </si>
  <si>
    <t xml:space="preserve">Cambio de Cartera Crédito (DC) 58/CC</t>
  </si>
  <si>
    <t xml:space="preserve">S/POLIZA 0 (PD)</t>
  </si>
  <si>
    <t xml:space="preserve">Anticipo 40902/Q</t>
  </si>
  <si>
    <t xml:space="preserve">PI 491</t>
  </si>
  <si>
    <t xml:space="preserve">Anticipo 40913/Q</t>
  </si>
  <si>
    <t xml:space="preserve">PI 502</t>
  </si>
  <si>
    <t xml:space="preserve">Factura 22 - WO</t>
  </si>
  <si>
    <t xml:space="preserve">Abono 11 - XO</t>
  </si>
  <si>
    <t xml:space="preserve">Factura 23 - WO</t>
  </si>
  <si>
    <t xml:space="preserve">VU 32</t>
  </si>
  <si>
    <t xml:space="preserve">Cambio de Cartera Crédito (DD) 20/CC</t>
  </si>
  <si>
    <t xml:space="preserve">Cambio de Cartera Crédito (DC) 20/CC</t>
  </si>
  <si>
    <t xml:space="preserve">Anticipo 40959/Q</t>
  </si>
  <si>
    <t xml:space="preserve">PI 545</t>
  </si>
  <si>
    <t xml:space="preserve">Factura 25 - WO</t>
  </si>
  <si>
    <t xml:space="preserve">VU 34</t>
  </si>
  <si>
    <t xml:space="preserve">Abono 36 - XO</t>
  </si>
  <si>
    <t xml:space="preserve">VU 4</t>
  </si>
  <si>
    <t xml:space="preserve">Mar</t>
  </si>
  <si>
    <t xml:space="preserve">POLIZA 566 (PD)</t>
  </si>
  <si>
    <t xml:space="preserve">PD 566</t>
  </si>
  <si>
    <t xml:space="preserve">Anticipo 41147/Q</t>
  </si>
  <si>
    <t xml:space="preserve">PI 728</t>
  </si>
  <si>
    <t xml:space="preserve">Factura 39 - WO</t>
  </si>
  <si>
    <t xml:space="preserve">VU 54</t>
  </si>
  <si>
    <t xml:space="preserve">Anticipo 41412/Q</t>
  </si>
  <si>
    <t xml:space="preserve">PI 133</t>
  </si>
  <si>
    <t xml:space="preserve">Compensaciones DC 41504/Q</t>
  </si>
  <si>
    <t xml:space="preserve">CDC 152</t>
  </si>
  <si>
    <t xml:space="preserve">Cambio de Cartera Crédito (DD) 70/CC</t>
  </si>
  <si>
    <t xml:space="preserve">Cambio de Cartera Crédito (DC) 70/CC</t>
  </si>
  <si>
    <t xml:space="preserve">Anticipo 40990/Q</t>
  </si>
  <si>
    <t xml:space="preserve">PI 572</t>
  </si>
  <si>
    <t xml:space="preserve">Factura 27 - WO</t>
  </si>
  <si>
    <t xml:space="preserve">VU 51</t>
  </si>
  <si>
    <t xml:space="preserve">Anticipo 41020/Q</t>
  </si>
  <si>
    <t xml:space="preserve">PI 599</t>
  </si>
  <si>
    <t xml:space="preserve">Factura 28 - WO</t>
  </si>
  <si>
    <t xml:space="preserve">VU 37</t>
  </si>
  <si>
    <t xml:space="preserve">Anticipo 41046/Q</t>
  </si>
  <si>
    <t xml:space="preserve">PI 624</t>
  </si>
  <si>
    <t xml:space="preserve">Factura 29 - WO</t>
  </si>
  <si>
    <t xml:space="preserve">Abono 13 - XO</t>
  </si>
  <si>
    <t xml:space="preserve">Factura 30 - WO</t>
  </si>
  <si>
    <t xml:space="preserve">VU 40</t>
  </si>
  <si>
    <t xml:space="preserve">Anticipo 41069/Q</t>
  </si>
  <si>
    <t xml:space="preserve">Factura 32 - WO</t>
  </si>
  <si>
    <t xml:space="preserve">VU 43</t>
  </si>
  <si>
    <t xml:space="preserve">Cambio de Cartera Crédito (DD) 45/CC</t>
  </si>
  <si>
    <t xml:space="preserve">Cambio de Cartera Crédito (DC) 45/CC</t>
  </si>
  <si>
    <t xml:space="preserve">Anticipo 41059/Q</t>
  </si>
  <si>
    <t xml:space="preserve">PI 637</t>
  </si>
  <si>
    <t xml:space="preserve">Factura 33 - WO</t>
  </si>
  <si>
    <t xml:space="preserve">VU 44</t>
  </si>
  <si>
    <t xml:space="preserve">Factura 35 - WO</t>
  </si>
  <si>
    <t xml:space="preserve">Abono 34 - XE</t>
  </si>
  <si>
    <t xml:space="preserve">Anticipo 41091/Q</t>
  </si>
  <si>
    <t xml:space="preserve">PI 668</t>
  </si>
  <si>
    <t xml:space="preserve">Abono 16 - XO</t>
  </si>
  <si>
    <t xml:space="preserve">Factura 42 - WE</t>
  </si>
  <si>
    <t xml:space="preserve">Factura 37 - WO</t>
  </si>
  <si>
    <t xml:space="preserve">VU 50</t>
  </si>
  <si>
    <t xml:space="preserve">Abono 41 - XE</t>
  </si>
  <si>
    <t xml:space="preserve">VE 81</t>
  </si>
  <si>
    <t xml:space="preserve">Anticipo 41196/Q</t>
  </si>
  <si>
    <t xml:space="preserve">PI 778</t>
  </si>
  <si>
    <t xml:space="preserve">Anticipo 41197/Q</t>
  </si>
  <si>
    <t xml:space="preserve">PI 779</t>
  </si>
  <si>
    <t xml:space="preserve">Anticipo 41216/Q</t>
  </si>
  <si>
    <t xml:space="preserve">PI 798</t>
  </si>
  <si>
    <t xml:space="preserve">Anticipo 41219/Q</t>
  </si>
  <si>
    <t xml:space="preserve">PI 801</t>
  </si>
  <si>
    <t xml:space="preserve">Anticipo 41095/Q</t>
  </si>
  <si>
    <t xml:space="preserve">PI 672</t>
  </si>
  <si>
    <t xml:space="preserve">Factura 36 - WO</t>
  </si>
  <si>
    <t xml:space="preserve">VU 48</t>
  </si>
  <si>
    <t xml:space="preserve">Anticipo 41097/Q</t>
  </si>
  <si>
    <t xml:space="preserve">PI 674</t>
  </si>
  <si>
    <t xml:space="preserve">Factura 41 - WO</t>
  </si>
  <si>
    <t xml:space="preserve">Anticipo 41225/Q</t>
  </si>
  <si>
    <t xml:space="preserve">PI 806</t>
  </si>
  <si>
    <t xml:space="preserve">Abono 20 - XO</t>
  </si>
  <si>
    <t xml:space="preserve">Factura 42 - WO</t>
  </si>
  <si>
    <t xml:space="preserve">VU 60</t>
  </si>
  <si>
    <t xml:space="preserve">Cambio de Cartera Crédito (DD) 52/CC</t>
  </si>
  <si>
    <t xml:space="preserve">Cambio de Cartera Crédito (DC) 52/CC</t>
  </si>
  <si>
    <t xml:space="preserve">Anticipo 41178/Q</t>
  </si>
  <si>
    <t xml:space="preserve">PI 759</t>
  </si>
  <si>
    <t xml:space="preserve">Factura 38 - WO</t>
  </si>
  <si>
    <t xml:space="preserve">Abono 18 - XO</t>
  </si>
  <si>
    <t xml:space="preserve">Factura 40 - WO</t>
  </si>
  <si>
    <t xml:space="preserve">Abono 19 - XO</t>
  </si>
  <si>
    <t xml:space="preserve">Factura 43 - WO</t>
  </si>
  <si>
    <t xml:space="preserve">VU 61</t>
  </si>
  <si>
    <t xml:space="preserve">Abono 21 - XO</t>
  </si>
  <si>
    <t xml:space="preserve">Factura 44 - WO</t>
  </si>
  <si>
    <t xml:space="preserve">Anticipo 41371/Q</t>
  </si>
  <si>
    <t xml:space="preserve">PI 93</t>
  </si>
  <si>
    <t xml:space="preserve">Feb</t>
  </si>
  <si>
    <t xml:space="preserve">Anticipo 41413/Q</t>
  </si>
  <si>
    <t xml:space="preserve">PI 134</t>
  </si>
  <si>
    <t xml:space="preserve">Anticipo 41496/Q</t>
  </si>
  <si>
    <t xml:space="preserve">PI 235</t>
  </si>
  <si>
    <t xml:space="preserve">Anticipo 41500/Q</t>
  </si>
  <si>
    <t xml:space="preserve">Cambio de Cartera Crédito (DD) 69/CC</t>
  </si>
  <si>
    <t xml:space="preserve">Cambio de Cartera Crédito (DC) 69/CC</t>
  </si>
  <si>
    <t xml:space="preserve">Cambio de Deudor DC 63/CDEU (DD)</t>
  </si>
  <si>
    <t xml:space="preserve">CXC</t>
  </si>
  <si>
    <t xml:space="preserve">USADOS</t>
  </si>
  <si>
    <t xml:space="preserve">SALDO DE APERTURA</t>
  </si>
  <si>
    <t xml:space="preserve">67-NCRE</t>
  </si>
  <si>
    <t xml:space="preserve">65/WO</t>
  </si>
  <si>
    <t xml:space="preserve">47/WO</t>
  </si>
  <si>
    <t xml:space="preserve">46/WO</t>
  </si>
  <si>
    <t xml:space="preserve">50/WO</t>
  </si>
  <si>
    <t xml:space="preserve">53/WO</t>
  </si>
  <si>
    <t xml:space="preserve">57/WO</t>
  </si>
  <si>
    <t xml:space="preserve">58/WO</t>
  </si>
  <si>
    <t xml:space="preserve">59/WO</t>
  </si>
  <si>
    <t xml:space="preserve">83/WO</t>
  </si>
  <si>
    <t xml:space="preserve">62/WO</t>
  </si>
  <si>
    <t xml:space="preserve">63/WO</t>
  </si>
  <si>
    <t xml:space="preserve">64/WO</t>
  </si>
  <si>
    <t xml:space="preserve">66/WO</t>
  </si>
  <si>
    <t xml:space="preserve">67/WO</t>
  </si>
  <si>
    <t xml:space="preserve">70/WO</t>
  </si>
  <si>
    <t xml:space="preserve">71/WO</t>
  </si>
  <si>
    <t xml:space="preserve">73/WO</t>
  </si>
  <si>
    <t xml:space="preserve">69/WO</t>
  </si>
  <si>
    <t xml:space="preserve">72/WO</t>
  </si>
  <si>
    <t xml:space="preserve">82/WO</t>
  </si>
  <si>
    <t xml:space="preserve">75/WO</t>
  </si>
  <si>
    <t xml:space="preserve">81/WO</t>
  </si>
  <si>
    <t xml:space="preserve">78/WO</t>
  </si>
  <si>
    <t xml:space="preserve">77/WO</t>
  </si>
  <si>
    <t xml:space="preserve">79/WO</t>
  </si>
  <si>
    <t xml:space="preserve">80/WO</t>
  </si>
  <si>
    <t xml:space="preserve">84/WO</t>
  </si>
  <si>
    <t xml:space="preserve">85/WO</t>
  </si>
  <si>
    <t xml:space="preserve">21/XO</t>
  </si>
  <si>
    <t xml:space="preserve">44/WO</t>
  </si>
  <si>
    <t xml:space="preserve">45/WO</t>
  </si>
  <si>
    <t xml:space="preserve">22/XO</t>
  </si>
  <si>
    <t xml:space="preserve">48/WO</t>
  </si>
  <si>
    <t xml:space="preserve">49/WO</t>
  </si>
  <si>
    <t xml:space="preserve">23/XO</t>
  </si>
  <si>
    <t xml:space="preserve">51/WO</t>
  </si>
  <si>
    <t xml:space="preserve">24/XO</t>
  </si>
  <si>
    <t xml:space="preserve">52/WO</t>
  </si>
  <si>
    <t xml:space="preserve">25/XO</t>
  </si>
  <si>
    <t xml:space="preserve">54/WO</t>
  </si>
  <si>
    <t xml:space="preserve">26/XO</t>
  </si>
  <si>
    <t xml:space="preserve">55/WO</t>
  </si>
  <si>
    <t xml:space="preserve">56/WO</t>
  </si>
  <si>
    <t xml:space="preserve">27/XO</t>
  </si>
  <si>
    <t xml:space="preserve">28/XO</t>
  </si>
  <si>
    <t xml:space="preserve">60/WO</t>
  </si>
  <si>
    <t xml:space="preserve">29/XO</t>
  </si>
  <si>
    <t xml:space="preserve">61/WO</t>
  </si>
  <si>
    <t xml:space="preserve">30/XO</t>
  </si>
  <si>
    <t xml:space="preserve">68/WO</t>
  </si>
  <si>
    <t xml:space="preserve">31/XO</t>
  </si>
  <si>
    <t xml:space="preserve">32/XO</t>
  </si>
  <si>
    <t xml:space="preserve">74/WO</t>
  </si>
  <si>
    <t xml:space="preserve">76/WO</t>
  </si>
  <si>
    <t xml:space="preserve">33/XO</t>
  </si>
  <si>
    <t xml:space="preserve">34/XO</t>
  </si>
  <si>
    <t xml:space="preserve">VENTAS CONTADO 10374 (AA)</t>
  </si>
  <si>
    <t xml:space="preserve">ok</t>
  </si>
  <si>
    <t xml:space="preserve">Nota de Crédito 67/NCRE</t>
  </si>
  <si>
    <t xml:space="preserve">*</t>
  </si>
  <si>
    <t xml:space="preserve">Ncre</t>
  </si>
  <si>
    <t xml:space="preserve">El pago y la vta coinciden en el iva, no es necesario recl</t>
  </si>
  <si>
    <t xml:space="preserve">Nota de Devolución 6/NDIZ</t>
  </si>
  <si>
    <t xml:space="preserve">Se cancela en marzo</t>
  </si>
  <si>
    <t xml:space="preserve">Anticipo 41312/Q</t>
  </si>
  <si>
    <t xml:space="preserve">PI 40</t>
  </si>
  <si>
    <t xml:space="preserve">Factura 47 - WO</t>
  </si>
  <si>
    <t xml:space="preserve">Abono 58 - XE</t>
  </si>
  <si>
    <t xml:space="preserve">Descto</t>
  </si>
  <si>
    <t xml:space="preserve">Anticipo 41752/Q [ANULADO]</t>
  </si>
  <si>
    <t xml:space="preserve">n/a</t>
  </si>
  <si>
    <t xml:space="preserve">Anticipo 41757/Q</t>
  </si>
  <si>
    <t xml:space="preserve">PI 486</t>
  </si>
  <si>
    <t xml:space="preserve">Anticipo 41758/Q</t>
  </si>
  <si>
    <t xml:space="preserve">PI 487</t>
  </si>
  <si>
    <t xml:space="preserve">[ANULACION] Anticipo 41752/Q</t>
  </si>
  <si>
    <t xml:space="preserve">Anticipo 41800/Q</t>
  </si>
  <si>
    <t xml:space="preserve">PI 527</t>
  </si>
  <si>
    <t xml:space="preserve">Cambio de Cartera Crédito (DD) 89/CC</t>
  </si>
  <si>
    <t xml:space="preserve">Cambio de Cartera Crédito (DC) 89/CC</t>
  </si>
  <si>
    <t xml:space="preserve">POLIZA 508 (PD)</t>
  </si>
  <si>
    <t xml:space="preserve">Anticipo 44939/Q</t>
  </si>
  <si>
    <t xml:space="preserve">Factura 975 - WV</t>
  </si>
  <si>
    <t xml:space="preserve">Anticipo 45174/Q</t>
  </si>
  <si>
    <t xml:space="preserve">Anticipo 45295/Q</t>
  </si>
  <si>
    <t xml:space="preserve">Anticipo 46210/Q</t>
  </si>
  <si>
    <t xml:space="preserve">Anticipo 46253/Q</t>
  </si>
  <si>
    <t xml:space="preserve">Factura 5850 - WS</t>
  </si>
  <si>
    <t xml:space="preserve">Recibo 49536/Q</t>
  </si>
  <si>
    <t xml:space="preserve">Factura 7336 - WS</t>
  </si>
  <si>
    <t xml:space="preserve">Recibo 52219/Q</t>
  </si>
  <si>
    <t xml:space="preserve">Factura 8715 - WS (DD)</t>
  </si>
  <si>
    <t xml:space="preserve">Factura 8715 - WS (DC)</t>
  </si>
  <si>
    <t xml:space="preserve">Factura 8947 - WS (DD)</t>
  </si>
  <si>
    <t xml:space="preserve">Factura 8947 - WS (DC)</t>
  </si>
  <si>
    <t xml:space="preserve">Factura 10678 - WS (DD)</t>
  </si>
  <si>
    <t xml:space="preserve">Factura 10678 - WS (DC)</t>
  </si>
  <si>
    <t xml:space="preserve">Factura 12264 - WS (DD)</t>
  </si>
  <si>
    <t xml:space="preserve">Factura 12264 - WS (DC)</t>
  </si>
  <si>
    <t xml:space="preserve">Factura 14177 - WS (DD)</t>
  </si>
  <si>
    <t xml:space="preserve">Factura 14177 - WS (DC)</t>
  </si>
  <si>
    <t xml:space="preserve">Factura 15018 - WS (DD)</t>
  </si>
  <si>
    <t xml:space="preserve">Factura 15018 - WS (DC)</t>
  </si>
  <si>
    <t xml:space="preserve">POLIZA 575 (PD)</t>
  </si>
  <si>
    <t xml:space="preserve">Factura 46 - WO</t>
  </si>
  <si>
    <t xml:space="preserve">Anticipo 41382/Q</t>
  </si>
  <si>
    <t xml:space="preserve">Cambio de Cartera Crédito (DD) 66/CC</t>
  </si>
  <si>
    <t xml:space="preserve">Cambio de Cartera Crédito (DC) 66/CC</t>
  </si>
  <si>
    <t xml:space="preserve">Factura 50 - WO</t>
  </si>
  <si>
    <t xml:space="preserve">Anticipo 41602/Q</t>
  </si>
  <si>
    <t xml:space="preserve">Cambio de Deudor DC 65/CDEU (DD)</t>
  </si>
  <si>
    <t xml:space="preserve">Factura 49 - WO</t>
  </si>
  <si>
    <t xml:space="preserve">Anticipo 41570/Q</t>
  </si>
  <si>
    <t xml:space="preserve">PI 304</t>
  </si>
  <si>
    <t xml:space="preserve">Abono 23 - XO</t>
  </si>
  <si>
    <t xml:space="preserve">Factura 51 - WO</t>
  </si>
  <si>
    <t xml:space="preserve">Abono 24 - XO</t>
  </si>
  <si>
    <t xml:space="preserve">Factura 52 - WO</t>
  </si>
  <si>
    <t xml:space="preserve">Abono 25 - XO</t>
  </si>
  <si>
    <t xml:space="preserve">Factura 53 - WO</t>
  </si>
  <si>
    <t xml:space="preserve">Anticipo 41623/Q</t>
  </si>
  <si>
    <t xml:space="preserve">PI 356</t>
  </si>
  <si>
    <t xml:space="preserve">Anticipo 41624/Q</t>
  </si>
  <si>
    <t xml:space="preserve">PI 358</t>
  </si>
  <si>
    <t xml:space="preserve">Factura 54 - WO</t>
  </si>
  <si>
    <t xml:space="preserve">Abono 26 - XO</t>
  </si>
  <si>
    <t xml:space="preserve">Factura 55 - WO</t>
  </si>
  <si>
    <t xml:space="preserve">Factura 56 - WO</t>
  </si>
  <si>
    <t xml:space="preserve">Abono 27 - XO</t>
  </si>
  <si>
    <t xml:space="preserve">Abono 28 - XO</t>
  </si>
  <si>
    <t xml:space="preserve">Factura 57 - WO</t>
  </si>
  <si>
    <t xml:space="preserve">Factura 58 - WO</t>
  </si>
  <si>
    <t xml:space="preserve">Cambio de Cartera Crédito (DD) 77/CC</t>
  </si>
  <si>
    <t xml:space="preserve">Cambio de Cartera Crédito (DC) 77/CC</t>
  </si>
  <si>
    <t xml:space="preserve">Cambio de Cartera Crédito (DD) 78/CC</t>
  </si>
  <si>
    <t xml:space="preserve">Cambio de Cartera Crédito (DC) 78/CC</t>
  </si>
  <si>
    <t xml:space="preserve">Cambio de Cartera Crédito (DD) 79/CC</t>
  </si>
  <si>
    <t xml:space="preserve">Cambio de Cartera Crédito (DC) 79/CC</t>
  </si>
  <si>
    <t xml:space="preserve">Recibo 41636/Q</t>
  </si>
  <si>
    <t xml:space="preserve">Anticipo 41627/Q</t>
  </si>
  <si>
    <t xml:space="preserve">Factura 59 - WO</t>
  </si>
  <si>
    <t xml:space="preserve">Cambio de Cartera Crédito (DD) 82/CC</t>
  </si>
  <si>
    <t xml:space="preserve">Cambio de Cartera Crédito (DC) 82/CC</t>
  </si>
  <si>
    <t xml:space="preserve">Anticipo 41729/Q</t>
  </si>
  <si>
    <t xml:space="preserve">PI 458</t>
  </si>
  <si>
    <t xml:space="preserve">Factura 74 - WO</t>
  </si>
  <si>
    <t xml:space="preserve">Abono 34 - XO</t>
  </si>
  <si>
    <t xml:space="preserve">Factura 83 - WO</t>
  </si>
  <si>
    <t xml:space="preserve">Anticipo 42432/Q</t>
  </si>
  <si>
    <t xml:space="preserve">PI 1157</t>
  </si>
  <si>
    <t xml:space="preserve">Anticipo 41733/Q</t>
  </si>
  <si>
    <t xml:space="preserve">PI 462</t>
  </si>
  <si>
    <t xml:space="preserve">Factura 62 - WO</t>
  </si>
  <si>
    <t xml:space="preserve">Abono 81 - XE</t>
  </si>
  <si>
    <t xml:space="preserve">Descto.</t>
  </si>
  <si>
    <t xml:space="preserve">Cambio de Cartera Crédito (DD) 86/CC</t>
  </si>
  <si>
    <t xml:space="preserve">Cambio de Cartera Crédito (DC) 86/CC</t>
  </si>
  <si>
    <t xml:space="preserve">Anticipo 41736/Q</t>
  </si>
  <si>
    <t xml:space="preserve">PI 465</t>
  </si>
  <si>
    <t xml:space="preserve">Factura 63 - WO</t>
  </si>
  <si>
    <t xml:space="preserve">Anticipo 42161/Q</t>
  </si>
  <si>
    <t xml:space="preserve">Cambio de Cartera Crédito (DD) 120/CC</t>
  </si>
  <si>
    <t xml:space="preserve">Cambio de Cartera Crédito (DC) 120/CC</t>
  </si>
  <si>
    <t xml:space="preserve">Factura 64 - WO</t>
  </si>
  <si>
    <t xml:space="preserve">Anticipo 42776/Q [ANULADO]</t>
  </si>
  <si>
    <t xml:space="preserve">[ANULACION] Anticipo 42776/Q</t>
  </si>
  <si>
    <t xml:space="preserve">Anticipo 42777/Q</t>
  </si>
  <si>
    <t xml:space="preserve">Cambio de Cartera Crédito (DD) 138/CC</t>
  </si>
  <si>
    <t xml:space="preserve">Cambio de Cartera Crédito (DC) 138/CC</t>
  </si>
  <si>
    <t xml:space="preserve">Cambio de Deudor DC 93/CDEU (DC)</t>
  </si>
  <si>
    <t xml:space="preserve">Cambio de Deudor DC 94/CDEU (DD)</t>
  </si>
  <si>
    <t xml:space="preserve">Anticipo 43769/Q</t>
  </si>
  <si>
    <t xml:space="preserve">Factura 113 - WO</t>
  </si>
  <si>
    <t xml:space="preserve">Anticipo 41812/Q</t>
  </si>
  <si>
    <t xml:space="preserve">Factura 66 - WO</t>
  </si>
  <si>
    <t xml:space="preserve">Anticipo 41891/Q</t>
  </si>
  <si>
    <t xml:space="preserve">Cambio de Cartera Crédito (DD) 96/CC</t>
  </si>
  <si>
    <t xml:space="preserve">Cambio de Cartera Crédito (DC) 96/CC</t>
  </si>
  <si>
    <t xml:space="preserve">Factura 67 - WO</t>
  </si>
  <si>
    <t xml:space="preserve">Abono 41 - XO</t>
  </si>
  <si>
    <t xml:space="preserve">Anticipo 41821/Q</t>
  </si>
  <si>
    <t xml:space="preserve">Factura 70 - WO</t>
  </si>
  <si>
    <t xml:space="preserve">Cambio de Cartera Crédito (DD) 90/CC</t>
  </si>
  <si>
    <t xml:space="preserve">Cambio de Cartera Crédito (DC) 90/CC</t>
  </si>
  <si>
    <t xml:space="preserve">Anticipo 41823/Q</t>
  </si>
  <si>
    <t xml:space="preserve">pi 558</t>
  </si>
  <si>
    <t xml:space="preserve">Factura 68 - WO</t>
  </si>
  <si>
    <t xml:space="preserve">Abono 31 - XO</t>
  </si>
  <si>
    <t xml:space="preserve">Factura 71 - WO</t>
  </si>
  <si>
    <t xml:space="preserve">Cambio de Deuda 4/CD (DD)</t>
  </si>
  <si>
    <t xml:space="preserve">Nota de Débito 113/NWD</t>
  </si>
  <si>
    <t xml:space="preserve">Cambio de Deuda 4/CD (DC)</t>
  </si>
  <si>
    <t xml:space="preserve">S/POLIZA 1110737 (DE)</t>
  </si>
  <si>
    <t xml:space="preserve">Anticipo 46133/Q</t>
  </si>
  <si>
    <t xml:space="preserve">Anticipo 48446/Q</t>
  </si>
  <si>
    <t xml:space="preserve">Nota de Débito 1048/NWD</t>
  </si>
  <si>
    <t xml:space="preserve">Anticipo 41969/Q</t>
  </si>
  <si>
    <t xml:space="preserve">PI 705</t>
  </si>
  <si>
    <t xml:space="preserve">Factura 73 - WO</t>
  </si>
  <si>
    <t xml:space="preserve">Anticipo 42186/Q</t>
  </si>
  <si>
    <t xml:space="preserve">Cambio de Deudor DC 81/CDEU (DC)</t>
  </si>
  <si>
    <t xml:space="preserve">Cambio de Deudor DC 82/CDEU (DD)</t>
  </si>
  <si>
    <t xml:space="preserve">Anticipo 41835/Q</t>
  </si>
  <si>
    <t xml:space="preserve">Factura 69 - WO</t>
  </si>
  <si>
    <t xml:space="preserve">Anticipo 41909/Q</t>
  </si>
  <si>
    <t xml:space="preserve">Anticipo 41911/Q</t>
  </si>
  <si>
    <t xml:space="preserve">Factura 72 - WO</t>
  </si>
  <si>
    <t xml:space="preserve">Anticipo 41971/Q</t>
  </si>
  <si>
    <t xml:space="preserve">Baja de vta en marzo</t>
  </si>
  <si>
    <t xml:space="preserve">Factura 82 - WO</t>
  </si>
  <si>
    <t xml:space="preserve">Abono 39 - XO</t>
  </si>
  <si>
    <t xml:space="preserve">Nota de Devolución 56/NDIZ</t>
  </si>
  <si>
    <t xml:space="preserve">Anticipo 41981/Q</t>
  </si>
  <si>
    <t xml:space="preserve">Factura 75 - WO</t>
  </si>
  <si>
    <t xml:space="preserve">Abono 42 - XO</t>
  </si>
  <si>
    <t xml:space="preserve">POLIZA 564 (PD)</t>
  </si>
  <si>
    <t xml:space="preserve">Anticipo 41983/Q</t>
  </si>
  <si>
    <t xml:space="preserve">Factura 76 - WO</t>
  </si>
  <si>
    <t xml:space="preserve">Anticipo 42094/Q</t>
  </si>
  <si>
    <t xml:space="preserve">Abono 33 - XO</t>
  </si>
  <si>
    <t xml:space="preserve">Factura 81 - WO</t>
  </si>
  <si>
    <t xml:space="preserve">Anticipo 42156/Q</t>
  </si>
  <si>
    <t xml:space="preserve">Cambio de Cartera Crédito (DD) 112/CC</t>
  </si>
  <si>
    <t xml:space="preserve">Cambio de Cartera Crédito (DC) 112/CC</t>
  </si>
  <si>
    <t xml:space="preserve">Anticipo 42110/Q</t>
  </si>
  <si>
    <t xml:space="preserve">Factura 78 - WO</t>
  </si>
  <si>
    <t xml:space="preserve">Anticipo 42591/Q</t>
  </si>
  <si>
    <t xml:space="preserve">Anticipo 42116/Q</t>
  </si>
  <si>
    <t xml:space="preserve">Factura 77 - WO</t>
  </si>
  <si>
    <t xml:space="preserve">Anticipo 42867/Q</t>
  </si>
  <si>
    <t xml:space="preserve">Anticipo 42894/Q</t>
  </si>
  <si>
    <t xml:space="preserve">Anticipo 43152/Q</t>
  </si>
  <si>
    <t xml:space="preserve">Cambio de Cartera Crédito (DD) 162/CC</t>
  </si>
  <si>
    <t xml:space="preserve">Cambio de Cartera Crédito (DC) 162/CC</t>
  </si>
  <si>
    <t xml:space="preserve">Anticipo 42119/Q</t>
  </si>
  <si>
    <t xml:space="preserve">Factura 79 - WO</t>
  </si>
  <si>
    <t xml:space="preserve">Abono 35 - XO</t>
  </si>
  <si>
    <t xml:space="preserve">Baja vta feb</t>
  </si>
  <si>
    <t xml:space="preserve">Anticipo 42548/Q</t>
  </si>
  <si>
    <t xml:space="preserve">Factura 88 - WO</t>
  </si>
  <si>
    <t xml:space="preserve">Anticipo 42554/Q</t>
  </si>
  <si>
    <t xml:space="preserve">Abono 37 - XO</t>
  </si>
  <si>
    <t xml:space="preserve">Baja vta</t>
  </si>
  <si>
    <t xml:space="preserve">Factura 90 - WO</t>
  </si>
  <si>
    <t xml:space="preserve">Cambio de Cartera Crédito (DD) 127/CC</t>
  </si>
  <si>
    <t xml:space="preserve">Cambio de Cartera Crédito (DC) 127/CC</t>
  </si>
  <si>
    <t xml:space="preserve">Anticipo 42117/Q</t>
  </si>
  <si>
    <t xml:space="preserve">Factura 80 - WO</t>
  </si>
  <si>
    <t xml:space="preserve">Abono 38 - XO</t>
  </si>
  <si>
    <t xml:space="preserve">POLIZA 563 (PD)</t>
  </si>
  <si>
    <t xml:space="preserve">Anticipo 42190/Q</t>
  </si>
  <si>
    <t xml:space="preserve">Anticipo 42371/Q</t>
  </si>
  <si>
    <t xml:space="preserve">Factura 84 - WO</t>
  </si>
  <si>
    <t xml:space="preserve">Cambio de Cartera Crédito (DD) 136/CC</t>
  </si>
  <si>
    <t xml:space="preserve">Cambio de Cartera Crédito (DC) 136/CC</t>
  </si>
  <si>
    <t xml:space="preserve">Anticipo 42303/Q</t>
  </si>
  <si>
    <t xml:space="preserve">Factura 85 - WO</t>
  </si>
  <si>
    <t xml:space="preserve">Abono 40 - XO</t>
  </si>
  <si>
    <t xml:space="preserve">Nota de Devolución 42/NDIZ</t>
  </si>
  <si>
    <t xml:space="preserve">Sub - Total</t>
  </si>
  <si>
    <t xml:space="preserve">Codigo</t>
  </si>
  <si>
    <t xml:space="preserve">91/WO</t>
  </si>
  <si>
    <t xml:space="preserve">92/WO</t>
  </si>
  <si>
    <t xml:space="preserve">36/XO</t>
  </si>
  <si>
    <t xml:space="preserve">113/WO</t>
  </si>
  <si>
    <t xml:space="preserve">41/XO</t>
  </si>
  <si>
    <t xml:space="preserve">86/WO</t>
  </si>
  <si>
    <t xml:space="preserve">39/XO</t>
  </si>
  <si>
    <t xml:space="preserve">42/XO</t>
  </si>
  <si>
    <t xml:space="preserve">35/XO</t>
  </si>
  <si>
    <t xml:space="preserve">90/WO</t>
  </si>
  <si>
    <t xml:space="preserve">38/XO</t>
  </si>
  <si>
    <t xml:space="preserve">40/XO</t>
  </si>
  <si>
    <t xml:space="preserve">87/WO</t>
  </si>
  <si>
    <t xml:space="preserve">89/WO</t>
  </si>
  <si>
    <t xml:space="preserve">93/WO</t>
  </si>
  <si>
    <t xml:space="preserve">94/WO</t>
  </si>
  <si>
    <t xml:space="preserve">95/WO</t>
  </si>
  <si>
    <t xml:space="preserve">97/WO</t>
  </si>
  <si>
    <t xml:space="preserve">98/WO</t>
  </si>
  <si>
    <t xml:space="preserve">99/WO</t>
  </si>
  <si>
    <t xml:space="preserve">101/WO</t>
  </si>
  <si>
    <t xml:space="preserve">100/WO</t>
  </si>
  <si>
    <t xml:space="preserve">107/WO</t>
  </si>
  <si>
    <t xml:space="preserve">103/WO</t>
  </si>
  <si>
    <t xml:space="preserve">104/WO</t>
  </si>
  <si>
    <t xml:space="preserve">109/WO</t>
  </si>
  <si>
    <t xml:space="preserve">108/WO</t>
  </si>
  <si>
    <t xml:space="preserve">110/WO</t>
  </si>
  <si>
    <t xml:space="preserve">111/WO</t>
  </si>
  <si>
    <t xml:space="preserve">114/WO</t>
  </si>
  <si>
    <t xml:space="preserve">115/WO</t>
  </si>
  <si>
    <t xml:space="preserve">116/WO</t>
  </si>
  <si>
    <t xml:space="preserve">117/WO</t>
  </si>
  <si>
    <t xml:space="preserve">118/WO</t>
  </si>
  <si>
    <t xml:space="preserve">112/WO</t>
  </si>
  <si>
    <t xml:space="preserve">47/XO</t>
  </si>
  <si>
    <t xml:space="preserve">88/WO</t>
  </si>
  <si>
    <t xml:space="preserve">37/XO</t>
  </si>
  <si>
    <t xml:space="preserve">96/WO</t>
  </si>
  <si>
    <t xml:space="preserve">102/WO</t>
  </si>
  <si>
    <t xml:space="preserve">105/WO</t>
  </si>
  <si>
    <t xml:space="preserve">106/WO</t>
  </si>
  <si>
    <t xml:space="preserve">43/XO</t>
  </si>
  <si>
    <t xml:space="preserve">44/XO</t>
  </si>
  <si>
    <t xml:space="preserve">45/XO</t>
  </si>
  <si>
    <t xml:space="preserve">46/XO</t>
  </si>
  <si>
    <t xml:space="preserve">CUENTAS POR COBRAR</t>
  </si>
  <si>
    <t xml:space="preserve">SEMINUEVOS</t>
  </si>
  <si>
    <t xml:space="preserve">IVA FACT</t>
  </si>
  <si>
    <t xml:space="preserve">IVA RECIBO</t>
  </si>
  <si>
    <t xml:space="preserve">MES</t>
  </si>
  <si>
    <t xml:space="preserve">Anticipo 42465/Q</t>
  </si>
  <si>
    <t xml:space="preserve">Factura 91 - WO</t>
  </si>
  <si>
    <t xml:space="preserve">Anticipo 42630/Q</t>
  </si>
  <si>
    <t xml:space="preserve">Anticipo 42643/Q</t>
  </si>
  <si>
    <t xml:space="preserve">Anticipo 42603/Q</t>
  </si>
  <si>
    <t xml:space="preserve">Factura 92 - WO</t>
  </si>
  <si>
    <t xml:space="preserve">Ene</t>
  </si>
  <si>
    <t xml:space="preserve">se canceló en enero</t>
  </si>
  <si>
    <t xml:space="preserve">A pendiente</t>
  </si>
  <si>
    <t xml:space="preserve">se canceló en febrero</t>
  </si>
  <si>
    <t xml:space="preserve">viene de este codigo rec.41658 13/02</t>
  </si>
  <si>
    <t xml:space="preserve">Anticipo 41941/Q</t>
  </si>
  <si>
    <t xml:space="preserve">Es de feb , pero se cancela en mar</t>
  </si>
  <si>
    <t xml:space="preserve">Factura 86 - WO</t>
  </si>
  <si>
    <t xml:space="preserve">Anticipo 44596/Q</t>
  </si>
  <si>
    <t xml:space="preserve">Abr</t>
  </si>
  <si>
    <t xml:space="preserve">ojo, cancelar en meses correspondientes</t>
  </si>
  <si>
    <t xml:space="preserve">CXC ABRIL</t>
  </si>
  <si>
    <t xml:space="preserve">Anticipo 47492/Q</t>
  </si>
  <si>
    <t xml:space="preserve">Anticipo 50913/Q</t>
  </si>
  <si>
    <t xml:space="preserve">Anticipo 52600/Q</t>
  </si>
  <si>
    <t xml:space="preserve">Anticipo 53544/Q</t>
  </si>
  <si>
    <t xml:space="preserve">OCT</t>
  </si>
  <si>
    <t xml:space="preserve">Anticipo 54672/Q</t>
  </si>
  <si>
    <t xml:space="preserve">NOV</t>
  </si>
  <si>
    <t xml:space="preserve">Anticipo 55269/Q</t>
  </si>
  <si>
    <t xml:space="preserve">DIC</t>
  </si>
  <si>
    <t xml:space="preserve">Anticipo 56033/Q</t>
  </si>
  <si>
    <t xml:space="preserve">Anticipo 56748/Q</t>
  </si>
  <si>
    <t xml:space="preserve">Anticipo 57353/Q</t>
  </si>
  <si>
    <t xml:space="preserve">Anticipo 58024/Q</t>
  </si>
  <si>
    <t xml:space="preserve">Anticipo 59002/Q</t>
  </si>
  <si>
    <t xml:space="preserve">Apli Ndev</t>
  </si>
  <si>
    <t xml:space="preserve">Anticipo 42512/Q</t>
  </si>
  <si>
    <t xml:space="preserve">Factura 87 - WO</t>
  </si>
  <si>
    <t xml:space="preserve">Anticipo 42641/Q</t>
  </si>
  <si>
    <t xml:space="preserve">Anticipo 42698/Q</t>
  </si>
  <si>
    <t xml:space="preserve">Factura 89 - WO</t>
  </si>
  <si>
    <t xml:space="preserve">Anticipo 44018/Q</t>
  </si>
  <si>
    <t xml:space="preserve">Anticipo 45460/Q</t>
  </si>
  <si>
    <t xml:space="preserve">May</t>
  </si>
  <si>
    <t xml:space="preserve">Anticipo 47130/Q</t>
  </si>
  <si>
    <t xml:space="preserve">Anticipo 49654/Q</t>
  </si>
  <si>
    <t xml:space="preserve">Anticipo 51087/Q</t>
  </si>
  <si>
    <t xml:space="preserve">Anticipo 53212/Q</t>
  </si>
  <si>
    <t xml:space="preserve">Anticipo 53213/Q</t>
  </si>
  <si>
    <t xml:space="preserve">Anticipo 54165/Q</t>
  </si>
  <si>
    <t xml:space="preserve">Anticipo 55074/Q</t>
  </si>
  <si>
    <t xml:space="preserve">Anticipo 56556/Q</t>
  </si>
  <si>
    <t xml:space="preserve">Anticipo 57744/Q</t>
  </si>
  <si>
    <t xml:space="preserve">Anticipo 42732/Q</t>
  </si>
  <si>
    <t xml:space="preserve">Factura 93 - WO</t>
  </si>
  <si>
    <t xml:space="preserve">Anticipo 43105/Q</t>
  </si>
  <si>
    <t xml:space="preserve">Anticipo 43339/Q</t>
  </si>
  <si>
    <t xml:space="preserve">Factura 94 - WO</t>
  </si>
  <si>
    <t xml:space="preserve">Anticipo 43232/Q</t>
  </si>
  <si>
    <t xml:space="preserve">Anticipo 43541/Q</t>
  </si>
  <si>
    <t xml:space="preserve">Nota de Crédito 89/NCRE</t>
  </si>
  <si>
    <t xml:space="preserve">Abono 53 - XO</t>
  </si>
  <si>
    <t xml:space="preserve">En papel de trabajo abril</t>
  </si>
  <si>
    <t xml:space="preserve">Factura 128 - WO</t>
  </si>
  <si>
    <t xml:space="preserve">Anticipo 45165/Q</t>
  </si>
  <si>
    <t xml:space="preserve">Anticipo 42832/Q</t>
  </si>
  <si>
    <t xml:space="preserve">Anticipo 42836/Q [ANULADO]</t>
  </si>
  <si>
    <t xml:space="preserve">Anticipo 42837/Q [ANULADO]</t>
  </si>
  <si>
    <t xml:space="preserve">Factura 95 - WO</t>
  </si>
  <si>
    <t xml:space="preserve">Anticipo 42965/Q [ANULADO]</t>
  </si>
  <si>
    <t xml:space="preserve">Factura 97 - WO</t>
  </si>
  <si>
    <t xml:space="preserve">Anticipo 43886/Q</t>
  </si>
  <si>
    <t xml:space="preserve">Nota de Devolución 54/NDIZ</t>
  </si>
  <si>
    <t xml:space="preserve">Anticipo 42985/Q [ANULADO]</t>
  </si>
  <si>
    <t xml:space="preserve">Factura 98 - WO</t>
  </si>
  <si>
    <t xml:space="preserve">Anticipo 43065/Q</t>
  </si>
  <si>
    <t xml:space="preserve">Anticipo 43135/Q [ANULADO]</t>
  </si>
  <si>
    <t xml:space="preserve">Factura 99 - WO</t>
  </si>
  <si>
    <t xml:space="preserve">Anticipo 43167/Q</t>
  </si>
  <si>
    <t xml:space="preserve">Anticipo 43372/Q</t>
  </si>
  <si>
    <t xml:space="preserve">Anticipo 43166/Q</t>
  </si>
  <si>
    <t xml:space="preserve">Factura 101 - WO</t>
  </si>
  <si>
    <t xml:space="preserve">Anticipo 43361/Q</t>
  </si>
  <si>
    <t xml:space="preserve">Anticipo 43154/Q</t>
  </si>
  <si>
    <t xml:space="preserve">Factura 100 - WO</t>
  </si>
  <si>
    <t xml:space="preserve">Factura 107 - WO</t>
  </si>
  <si>
    <t xml:space="preserve">Anticipo 43491/Q</t>
  </si>
  <si>
    <t xml:space="preserve">Anticipo 43517/Q</t>
  </si>
  <si>
    <t xml:space="preserve">Factura 103 - WO</t>
  </si>
  <si>
    <t xml:space="preserve">Anticipo 43468/Q</t>
  </si>
  <si>
    <t xml:space="preserve">Anticipo 43328/Q</t>
  </si>
  <si>
    <t xml:space="preserve">Factura 104 - WO</t>
  </si>
  <si>
    <t xml:space="preserve">Anticipo 43465/Q</t>
  </si>
  <si>
    <t xml:space="preserve">Anticipo 43447/Q [ANULADO]</t>
  </si>
  <si>
    <t xml:space="preserve">Anticipo 43510/Q</t>
  </si>
  <si>
    <t xml:space="preserve">Factura 109 - WO</t>
  </si>
  <si>
    <t xml:space="preserve">Factura 108 - WO</t>
  </si>
  <si>
    <t xml:space="preserve">Anticipo 44136/Q</t>
  </si>
  <si>
    <t xml:space="preserve">Anticipo 44140/Q</t>
  </si>
  <si>
    <t xml:space="preserve">Anticipo 44141/Q</t>
  </si>
  <si>
    <t xml:space="preserve">Factura 110 - WO</t>
  </si>
  <si>
    <t xml:space="preserve">Anticipo 43854/Q</t>
  </si>
  <si>
    <t xml:space="preserve">Anticipo 44009/Q</t>
  </si>
  <si>
    <t xml:space="preserve">Anticipo 44021/Q</t>
  </si>
  <si>
    <t xml:space="preserve">Anticipo 43672/Q [ANULADO]</t>
  </si>
  <si>
    <t xml:space="preserve">Factura 111 - WO</t>
  </si>
  <si>
    <t xml:space="preserve">Anticipo 43828/Q [ANULADO]</t>
  </si>
  <si>
    <t xml:space="preserve">Factura 114 - WO</t>
  </si>
  <si>
    <t xml:space="preserve">Anticipo 44192/Q</t>
  </si>
  <si>
    <t xml:space="preserve">Anticipo 44193/Q</t>
  </si>
  <si>
    <t xml:space="preserve">Abono 48 - XO</t>
  </si>
  <si>
    <t xml:space="preserve">Factura 120 - WO</t>
  </si>
  <si>
    <t xml:space="preserve">Anticipo 43900/Q [ANULADO]</t>
  </si>
  <si>
    <t xml:space="preserve">Factura 115 - WO</t>
  </si>
  <si>
    <t xml:space="preserve">Anticipo 43985/Q</t>
  </si>
  <si>
    <t xml:space="preserve">Factura 116 - WO</t>
  </si>
  <si>
    <t xml:space="preserve">Abono 52 - XO</t>
  </si>
  <si>
    <t xml:space="preserve">Factura 141 - WO</t>
  </si>
  <si>
    <t xml:space="preserve">Anticipo 45329/Q</t>
  </si>
  <si>
    <t xml:space="preserve">Anticipo 45373/Q</t>
  </si>
  <si>
    <t xml:space="preserve">Anticipo 45615/Q</t>
  </si>
  <si>
    <t xml:space="preserve">Anticipo 45622/Q</t>
  </si>
  <si>
    <t xml:space="preserve">Factura 117 - WO</t>
  </si>
  <si>
    <t xml:space="preserve">Anticipo 44316/Q</t>
  </si>
  <si>
    <t xml:space="preserve">Anticipo 44317/Q</t>
  </si>
  <si>
    <t xml:space="preserve">Anticipo 44333/Q</t>
  </si>
  <si>
    <t xml:space="preserve">Abono 49 - XO</t>
  </si>
  <si>
    <t xml:space="preserve">Factura 121 - WO</t>
  </si>
  <si>
    <t xml:space="preserve">Abono 263 - XE</t>
  </si>
  <si>
    <t xml:space="preserve">Anticipo 44525/Q</t>
  </si>
  <si>
    <t xml:space="preserve">Anticipo 44529/Q</t>
  </si>
  <si>
    <t xml:space="preserve">Anticipo 44530/Q</t>
  </si>
  <si>
    <t xml:space="preserve">Factura 118 - WO</t>
  </si>
  <si>
    <t xml:space="preserve">Abono 50 - XO</t>
  </si>
  <si>
    <t xml:space="preserve">Factura 123 - WO</t>
  </si>
  <si>
    <t xml:space="preserve">Abono 272 - XE</t>
  </si>
  <si>
    <t xml:space="preserve">Abono 51 - XO</t>
  </si>
  <si>
    <t xml:space="preserve">Factura 124 - WO</t>
  </si>
  <si>
    <t xml:space="preserve">Dic</t>
  </si>
  <si>
    <t xml:space="preserve">Anticipo 43443/Q [ANULADO]</t>
  </si>
  <si>
    <t xml:space="preserve">Anticipo 43704/Q</t>
  </si>
  <si>
    <t xml:space="preserve">Factura 112 - WO</t>
  </si>
  <si>
    <t xml:space="preserve">IVA CERO</t>
  </si>
  <si>
    <t xml:space="preserve">145/WO</t>
  </si>
  <si>
    <t xml:space="preserve">53/XO</t>
  </si>
  <si>
    <t xml:space="preserve">128/WO</t>
  </si>
  <si>
    <t xml:space="preserve">48/XO</t>
  </si>
  <si>
    <t xml:space="preserve">120/WO</t>
  </si>
  <si>
    <t xml:space="preserve">52/XO</t>
  </si>
  <si>
    <t xml:space="preserve">141/WO</t>
  </si>
  <si>
    <t xml:space="preserve">49/XO</t>
  </si>
  <si>
    <t xml:space="preserve">121/WO</t>
  </si>
  <si>
    <t xml:space="preserve">50/XO</t>
  </si>
  <si>
    <t xml:space="preserve">124/WO</t>
  </si>
  <si>
    <t xml:space="preserve">119/WO</t>
  </si>
  <si>
    <t xml:space="preserve">122/WO</t>
  </si>
  <si>
    <t xml:space="preserve">125/WO</t>
  </si>
  <si>
    <t xml:space="preserve">143/WO</t>
  </si>
  <si>
    <t xml:space="preserve">127/WO</t>
  </si>
  <si>
    <t xml:space="preserve">134/WO</t>
  </si>
  <si>
    <t xml:space="preserve">130/WO</t>
  </si>
  <si>
    <t xml:space="preserve">131/WO</t>
  </si>
  <si>
    <t xml:space="preserve">132/WO</t>
  </si>
  <si>
    <t xml:space="preserve">138/WO</t>
  </si>
  <si>
    <t xml:space="preserve">139/WO</t>
  </si>
  <si>
    <t xml:space="preserve">144/WO</t>
  </si>
  <si>
    <t xml:space="preserve">146/WO</t>
  </si>
  <si>
    <t xml:space="preserve">123/WO</t>
  </si>
  <si>
    <t xml:space="preserve">51/XO</t>
  </si>
  <si>
    <t xml:space="preserve">126/WO</t>
  </si>
  <si>
    <t xml:space="preserve">129/WO</t>
  </si>
  <si>
    <t xml:space="preserve">54/XO</t>
  </si>
  <si>
    <t xml:space="preserve">133/WO</t>
  </si>
  <si>
    <t xml:space="preserve">55/XO</t>
  </si>
  <si>
    <t xml:space="preserve">135/WO</t>
  </si>
  <si>
    <t xml:space="preserve">56/XO</t>
  </si>
  <si>
    <t xml:space="preserve">136/WO</t>
  </si>
  <si>
    <t xml:space="preserve">57/XO</t>
  </si>
  <si>
    <t xml:space="preserve">137/WO</t>
  </si>
  <si>
    <t xml:space="preserve">58/XO</t>
  </si>
  <si>
    <t xml:space="preserve">59/XO</t>
  </si>
  <si>
    <t xml:space="preserve">140/WO</t>
  </si>
  <si>
    <t xml:space="preserve">60/XO</t>
  </si>
  <si>
    <t xml:space="preserve">142/WO</t>
  </si>
  <si>
    <t xml:space="preserve">61/XO</t>
  </si>
  <si>
    <t xml:space="preserve">IVA DESC</t>
  </si>
  <si>
    <t xml:space="preserve">Factura 145 - WO</t>
  </si>
  <si>
    <t xml:space="preserve">Abril</t>
  </si>
  <si>
    <t xml:space="preserve">Anticipo 45346/Q</t>
  </si>
  <si>
    <t xml:space="preserve">Anticipo 45347/Q</t>
  </si>
  <si>
    <t xml:space="preserve">Aplicado</t>
  </si>
  <si>
    <t xml:space="preserve">Factura 119 - WO</t>
  </si>
  <si>
    <t xml:space="preserve">Anticipo 44143/Q</t>
  </si>
  <si>
    <t xml:space="preserve">Anticipo 44597/Q</t>
  </si>
  <si>
    <t xml:space="preserve">Factura 122 - WO</t>
  </si>
  <si>
    <t xml:space="preserve">Abono 62 - XO</t>
  </si>
  <si>
    <t xml:space="preserve">Aplicado en may</t>
  </si>
  <si>
    <t xml:space="preserve">Factura 125 - WO</t>
  </si>
  <si>
    <t xml:space="preserve">Anticipo 44793/Q</t>
  </si>
  <si>
    <t xml:space="preserve">Anticipo 44865/Q</t>
  </si>
  <si>
    <t xml:space="preserve">Anticipo 44873/Q</t>
  </si>
  <si>
    <t xml:space="preserve">Nota de Devolución 62/NDIZ</t>
  </si>
  <si>
    <t xml:space="preserve">Anticipo 44651/Q</t>
  </si>
  <si>
    <t xml:space="preserve">Anticipo 45187/Q</t>
  </si>
  <si>
    <t xml:space="preserve">Factura 143 - WO</t>
  </si>
  <si>
    <t xml:space="preserve">Factura 127 - WO</t>
  </si>
  <si>
    <t xml:space="preserve">Abono 277 - XE</t>
  </si>
  <si>
    <t xml:space="preserve">Anticipo 44753/Q</t>
  </si>
  <si>
    <t xml:space="preserve">Anticipo 44942/Q</t>
  </si>
  <si>
    <t xml:space="preserve">Factura 134 - WO</t>
  </si>
  <si>
    <t xml:space="preserve">Anticipo 44998/Q</t>
  </si>
  <si>
    <t xml:space="preserve">Anticipo 45001/Q</t>
  </si>
  <si>
    <t xml:space="preserve">Factura 130 - WO</t>
  </si>
  <si>
    <t xml:space="preserve">Anticipo 44956/Q</t>
  </si>
  <si>
    <t xml:space="preserve">Factura 131 - WO</t>
  </si>
  <si>
    <t xml:space="preserve">Anticipo 44912/Q</t>
  </si>
  <si>
    <t xml:space="preserve">Anticipo 44904/Q [ANULADO]</t>
  </si>
  <si>
    <t xml:space="preserve">Factura 132 - WO</t>
  </si>
  <si>
    <t xml:space="preserve">Abono 64 - XO</t>
  </si>
  <si>
    <t xml:space="preserve">Factura 153 - WO</t>
  </si>
  <si>
    <t xml:space="preserve">Anticipo 46414/Q</t>
  </si>
  <si>
    <t xml:space="preserve">FAC 10455 (AA)</t>
  </si>
  <si>
    <t xml:space="preserve">Nota de Crédito 111/NCRE</t>
  </si>
  <si>
    <t xml:space="preserve">[ANULACION] Anticipo 44904/Q</t>
  </si>
  <si>
    <t xml:space="preserve">Anticipo 46493/Q</t>
  </si>
  <si>
    <t xml:space="preserve">Anticipo 51572/Q</t>
  </si>
  <si>
    <t xml:space="preserve">Ago</t>
  </si>
  <si>
    <t xml:space="preserve">Anticipo 51573/Q</t>
  </si>
  <si>
    <t xml:space="preserve">Factura 138 - WO</t>
  </si>
  <si>
    <t xml:space="preserve">Anticipo 45026/Q</t>
  </si>
  <si>
    <t xml:space="preserve">Factura 139 - WO</t>
  </si>
  <si>
    <t xml:space="preserve">Anticipo 45240/Q</t>
  </si>
  <si>
    <t xml:space="preserve">Anticipo 45242/Q</t>
  </si>
  <si>
    <t xml:space="preserve">Anticipo 45320/Q</t>
  </si>
  <si>
    <t xml:space="preserve">Anticipo 45330/Q</t>
  </si>
  <si>
    <t xml:space="preserve">Factura 144 - WO</t>
  </si>
  <si>
    <t xml:space="preserve">Anticipo 45380/Q</t>
  </si>
  <si>
    <t xml:space="preserve">Cambio de Deudor DC 109/CDEU (DC)</t>
  </si>
  <si>
    <t xml:space="preserve">Abono 67 - XO</t>
  </si>
  <si>
    <t xml:space="preserve">Factura 157 - WO</t>
  </si>
  <si>
    <t xml:space="preserve">Abono 68 - XO</t>
  </si>
  <si>
    <t xml:space="preserve">Factura 158 - WO</t>
  </si>
  <si>
    <t xml:space="preserve">Factura 146 - WO</t>
  </si>
  <si>
    <t xml:space="preserve">Anticipo 45472/Q</t>
  </si>
  <si>
    <t xml:space="preserve">Abono 63 - XO</t>
  </si>
  <si>
    <t xml:space="preserve">Factura 149 - WO</t>
  </si>
  <si>
    <t xml:space="preserve">Abono 65 - XO</t>
  </si>
  <si>
    <t xml:space="preserve">Anticipo 45547/Q</t>
  </si>
  <si>
    <t xml:space="preserve">Cambio de Deudor DC 147/CDEU (DD)</t>
  </si>
  <si>
    <t xml:space="preserve">Oct</t>
  </si>
  <si>
    <t xml:space="preserve">Faturado</t>
  </si>
  <si>
    <t xml:space="preserve">Xpagar</t>
  </si>
  <si>
    <t xml:space="preserve">Viene de 03-B</t>
  </si>
  <si>
    <t xml:space="preserve">177/WO</t>
  </si>
  <si>
    <t xml:space="preserve">151/WO</t>
  </si>
  <si>
    <t xml:space="preserve">1C4BJWEG0CL134671</t>
  </si>
  <si>
    <t xml:space="preserve">AA 10453</t>
  </si>
  <si>
    <t xml:space="preserve">62/XO</t>
  </si>
  <si>
    <t xml:space="preserve">64/XO</t>
  </si>
  <si>
    <t xml:space="preserve">PD</t>
  </si>
  <si>
    <t xml:space="preserve">1FTPW12V49KB15648/INV 100</t>
  </si>
  <si>
    <t xml:space="preserve">AA 10455</t>
  </si>
  <si>
    <t xml:space="preserve">67/XO</t>
  </si>
  <si>
    <t xml:space="preserve">158/WO</t>
  </si>
  <si>
    <t xml:space="preserve">148/WO</t>
  </si>
  <si>
    <t xml:space="preserve">63/XO</t>
  </si>
  <si>
    <t xml:space="preserve">147/WO</t>
  </si>
  <si>
    <t xml:space="preserve">150/WO</t>
  </si>
  <si>
    <t xml:space="preserve">152/WO</t>
  </si>
  <si>
    <t xml:space="preserve">156/WO</t>
  </si>
  <si>
    <t xml:space="preserve">163/WO</t>
  </si>
  <si>
    <t xml:space="preserve">160/WO</t>
  </si>
  <si>
    <t xml:space="preserve">165/WO</t>
  </si>
  <si>
    <t xml:space="preserve">166/WO</t>
  </si>
  <si>
    <t xml:space="preserve">167/WO</t>
  </si>
  <si>
    <t xml:space="preserve">168/WO</t>
  </si>
  <si>
    <t xml:space="preserve">171/WO</t>
  </si>
  <si>
    <t xml:space="preserve">170/WO</t>
  </si>
  <si>
    <t xml:space="preserve">172/WO</t>
  </si>
  <si>
    <t xml:space="preserve">173/WO</t>
  </si>
  <si>
    <t xml:space="preserve">176/WO</t>
  </si>
  <si>
    <t xml:space="preserve">175/WO</t>
  </si>
  <si>
    <t xml:space="preserve">WAUJC68K59A075303</t>
  </si>
  <si>
    <t xml:space="preserve">AA 10458</t>
  </si>
  <si>
    <t xml:space="preserve">180/WO</t>
  </si>
  <si>
    <t xml:space="preserve">179/WO</t>
  </si>
  <si>
    <t xml:space="preserve">178/WO</t>
  </si>
  <si>
    <t xml:space="preserve">149/WO</t>
  </si>
  <si>
    <t xml:space="preserve">65/XO</t>
  </si>
  <si>
    <t xml:space="preserve">153/WO</t>
  </si>
  <si>
    <t xml:space="preserve">154/WO</t>
  </si>
  <si>
    <t xml:space="preserve">155/WO</t>
  </si>
  <si>
    <t xml:space="preserve">66/XO</t>
  </si>
  <si>
    <t xml:space="preserve">157/WO</t>
  </si>
  <si>
    <t xml:space="preserve">68/XO</t>
  </si>
  <si>
    <t xml:space="preserve">159/WO</t>
  </si>
  <si>
    <t xml:space="preserve">69/XO</t>
  </si>
  <si>
    <t xml:space="preserve">161/WO</t>
  </si>
  <si>
    <t xml:space="preserve">70/XO</t>
  </si>
  <si>
    <t xml:space="preserve">162/WO</t>
  </si>
  <si>
    <t xml:space="preserve">71/XO</t>
  </si>
  <si>
    <t xml:space="preserve">164/WO</t>
  </si>
  <si>
    <t xml:space="preserve">72/XO</t>
  </si>
  <si>
    <t xml:space="preserve">169/WO</t>
  </si>
  <si>
    <t xml:space="preserve">73/XO</t>
  </si>
  <si>
    <t xml:space="preserve">74/XO</t>
  </si>
  <si>
    <t xml:space="preserve">1FTPW12V49KB15648</t>
  </si>
  <si>
    <t xml:space="preserve">111-NCRE</t>
  </si>
  <si>
    <t xml:space="preserve">174/WO</t>
  </si>
  <si>
    <t xml:space="preserve">75/XO</t>
  </si>
  <si>
    <t xml:space="preserve">Mayo</t>
  </si>
  <si>
    <t xml:space="preserve">Anticipo 46675/Q [ANULADO]</t>
  </si>
  <si>
    <t xml:space="preserve">Factura 177 - WO</t>
  </si>
  <si>
    <t xml:space="preserve">Anticipo 46809/Q</t>
  </si>
  <si>
    <t xml:space="preserve">Jun </t>
  </si>
  <si>
    <t xml:space="preserve">Anticipo 47023/Q</t>
  </si>
  <si>
    <t xml:space="preserve">Anticipo 47029/Q</t>
  </si>
  <si>
    <t xml:space="preserve">Anticipo 47032/Q</t>
  </si>
  <si>
    <t xml:space="preserve">[ANULACION] Anticipo 46675/Q</t>
  </si>
  <si>
    <t xml:space="preserve">Anticipo 47034/Q</t>
  </si>
  <si>
    <t xml:space="preserve">Nota de Crédito 115/NCRE</t>
  </si>
  <si>
    <t xml:space="preserve">Factura 151 - WO</t>
  </si>
  <si>
    <t xml:space="preserve">FACTURA 10453 (AA)</t>
  </si>
  <si>
    <t xml:space="preserve">40483-Q</t>
  </si>
  <si>
    <t xml:space="preserve">Factura 148 - WO</t>
  </si>
  <si>
    <t xml:space="preserve">Anticipo 45590/Q</t>
  </si>
  <si>
    <t xml:space="preserve">Anticipo 45591/Q</t>
  </si>
  <si>
    <t xml:space="preserve">N/A Por cambio de deudor</t>
  </si>
  <si>
    <t xml:space="preserve">Factura 147 - WO</t>
  </si>
  <si>
    <t xml:space="preserve">Anticipo 45489/Q</t>
  </si>
  <si>
    <t xml:space="preserve">Factura 150 - WO</t>
  </si>
  <si>
    <t xml:space="preserve">Anticipo 45520/Q</t>
  </si>
  <si>
    <t xml:space="preserve">Anticipo 45989/Q</t>
  </si>
  <si>
    <t xml:space="preserve">Factura 152 - WO</t>
  </si>
  <si>
    <t xml:space="preserve">Abono 332 - XE</t>
  </si>
  <si>
    <t xml:space="preserve">Anticipo 45588/Q</t>
  </si>
  <si>
    <t xml:space="preserve">Anticipo 45643/Q</t>
  </si>
  <si>
    <t xml:space="preserve">Anticipo 45655/Q</t>
  </si>
  <si>
    <t xml:space="preserve">Factura 156 - WO</t>
  </si>
  <si>
    <t xml:space="preserve">Abono 92 - XO</t>
  </si>
  <si>
    <t xml:space="preserve">Anticipo 45865/Q</t>
  </si>
  <si>
    <t xml:space="preserve">Factura 163 - WO</t>
  </si>
  <si>
    <t xml:space="preserve">Anticipo 45872/Q</t>
  </si>
  <si>
    <t xml:space="preserve">Factura 160 - WO</t>
  </si>
  <si>
    <t xml:space="preserve">Anticipo 46199/Q</t>
  </si>
  <si>
    <t xml:space="preserve">Anticipo 46216/Q</t>
  </si>
  <si>
    <t xml:space="preserve">Anticipo 46308/Q</t>
  </si>
  <si>
    <t xml:space="preserve">Cambio de Deudor DC 114/CDEU (DC)</t>
  </si>
  <si>
    <t xml:space="preserve">Q-45819</t>
  </si>
  <si>
    <t xml:space="preserve">Anticipo 45942/Q</t>
  </si>
  <si>
    <t xml:space="preserve">Factura 165 - WO</t>
  </si>
  <si>
    <t xml:space="preserve">Abono 84 - XO</t>
  </si>
  <si>
    <t xml:space="preserve">se considero en el mes x ser xo</t>
  </si>
  <si>
    <t xml:space="preserve">Factura 166 - WO</t>
  </si>
  <si>
    <t xml:space="preserve">Anticipo 46092/Q</t>
  </si>
  <si>
    <t xml:space="preserve">Factura 167 - WO</t>
  </si>
  <si>
    <t xml:space="preserve">Anticipo 46134/Q</t>
  </si>
  <si>
    <t xml:space="preserve">Factura 168 - WO</t>
  </si>
  <si>
    <t xml:space="preserve">Anticipo 46246/Q</t>
  </si>
  <si>
    <t xml:space="preserve">Anticipo 46247/Q</t>
  </si>
  <si>
    <t xml:space="preserve">Anticipo 46272/Q</t>
  </si>
  <si>
    <t xml:space="preserve">Factura 171 - WO</t>
  </si>
  <si>
    <t xml:space="preserve">Anticipo 46309/Q</t>
  </si>
  <si>
    <t xml:space="preserve">Anticipo 46421/Q</t>
  </si>
  <si>
    <t xml:space="preserve">Factura 170 - WO</t>
  </si>
  <si>
    <t xml:space="preserve">Anticipo 46310/Q</t>
  </si>
  <si>
    <t xml:space="preserve">Anticipo 46322/Q</t>
  </si>
  <si>
    <t xml:space="preserve">Factura 172 - WO</t>
  </si>
  <si>
    <t xml:space="preserve">Abono 91 - XO</t>
  </si>
  <si>
    <t xml:space="preserve">Jul</t>
  </si>
  <si>
    <t xml:space="preserve">considerado en 7-b jul</t>
  </si>
  <si>
    <t xml:space="preserve">Anticipo 46430/Q</t>
  </si>
  <si>
    <t xml:space="preserve">Factura 173 - WO</t>
  </si>
  <si>
    <t xml:space="preserve">Anticipo 47157/Q</t>
  </si>
  <si>
    <t xml:space="preserve">Jun</t>
  </si>
  <si>
    <t xml:space="preserve">Anticipo 47572/Q</t>
  </si>
  <si>
    <t xml:space="preserve">Anticipo 47581/Q</t>
  </si>
  <si>
    <t xml:space="preserve">Nota de Devolución 147/NDIZ</t>
  </si>
  <si>
    <t xml:space="preserve">Anticipo 46461/Q</t>
  </si>
  <si>
    <t xml:space="preserve">Factura 176 - WO</t>
  </si>
  <si>
    <t xml:space="preserve">CORRECCION 76 (NDIZCI)</t>
  </si>
  <si>
    <t xml:space="preserve">Abono 89 - XO</t>
  </si>
  <si>
    <t xml:space="preserve">Factura 175 - WO</t>
  </si>
  <si>
    <t xml:space="preserve">FACTURA 10458 (AA)</t>
  </si>
  <si>
    <t xml:space="preserve">Anticipo 46876/Q</t>
  </si>
  <si>
    <t xml:space="preserve">Recibo 46902/Q</t>
  </si>
  <si>
    <t xml:space="preserve">Anticipo 46905/Q</t>
  </si>
  <si>
    <t xml:space="preserve">Nota de Crédito 112/NCRE</t>
  </si>
  <si>
    <t xml:space="preserve">Nota de Crédito 255/NCRE</t>
  </si>
  <si>
    <t xml:space="preserve">Nov</t>
  </si>
  <si>
    <t xml:space="preserve">Anticipo 46707/Q</t>
  </si>
  <si>
    <t xml:space="preserve">Factura 180 - WO</t>
  </si>
  <si>
    <t xml:space="preserve">Abono 90 - XO</t>
  </si>
  <si>
    <t xml:space="preserve">Factura 179 - WO</t>
  </si>
  <si>
    <t xml:space="preserve">Anticipo 46890/Q</t>
  </si>
  <si>
    <t xml:space="preserve">Abono 76 - XO</t>
  </si>
  <si>
    <t xml:space="preserve">Factura 181 - WO</t>
  </si>
  <si>
    <t xml:space="preserve">Anticipo 47082/Q</t>
  </si>
  <si>
    <t xml:space="preserve">Abono 77 - XO</t>
  </si>
  <si>
    <t xml:space="preserve">Factura 184 - WO</t>
  </si>
  <si>
    <t xml:space="preserve">Abono 424 - XE</t>
  </si>
  <si>
    <t xml:space="preserve">Anticipo 47093/Q [ANULADO]</t>
  </si>
  <si>
    <t xml:space="preserve">[ANULACION] Anticipo 47093/Q</t>
  </si>
  <si>
    <t xml:space="preserve">Anticipo 47094/Q</t>
  </si>
  <si>
    <t xml:space="preserve">Abono 78 - XO</t>
  </si>
  <si>
    <t xml:space="preserve">Factura 185 - WO</t>
  </si>
  <si>
    <t xml:space="preserve">Anticipo 47135/Q</t>
  </si>
  <si>
    <t xml:space="preserve">Factura 178 - WO</t>
  </si>
  <si>
    <t xml:space="preserve">Anticipo 46975/Q</t>
  </si>
  <si>
    <t xml:space="preserve">Viene de 04-B</t>
  </si>
  <si>
    <t xml:space="preserve">190/WO</t>
  </si>
  <si>
    <t xml:space="preserve">84/XO</t>
  </si>
  <si>
    <t xml:space="preserve">76/XO</t>
  </si>
  <si>
    <t xml:space="preserve">185/WO</t>
  </si>
  <si>
    <t xml:space="preserve">183/WO</t>
  </si>
  <si>
    <t xml:space="preserve">AA 10462</t>
  </si>
  <si>
    <t xml:space="preserve">SERIE 1FMCU0C73BKA02337</t>
  </si>
  <si>
    <t xml:space="preserve">188/WO</t>
  </si>
  <si>
    <t xml:space="preserve">210/WO</t>
  </si>
  <si>
    <t xml:space="preserve">194/WO</t>
  </si>
  <si>
    <t xml:space="preserve">192/WO</t>
  </si>
  <si>
    <t xml:space="preserve">193/WO</t>
  </si>
  <si>
    <t xml:space="preserve">196/WO</t>
  </si>
  <si>
    <t xml:space="preserve">VTA UNIDAD SEMINUEVA</t>
  </si>
  <si>
    <t xml:space="preserve">AA10460</t>
  </si>
  <si>
    <t xml:space="preserve">SERIE 1GKER23D69J100363</t>
  </si>
  <si>
    <t xml:space="preserve">AA 10461</t>
  </si>
  <si>
    <t xml:space="preserve">SERIE 5TDKK3DC4E5509019</t>
  </si>
  <si>
    <t xml:space="preserve">200/WO</t>
  </si>
  <si>
    <t xml:space="preserve">201/WO</t>
  </si>
  <si>
    <t xml:space="preserve">202/WO</t>
  </si>
  <si>
    <t xml:space="preserve">204/WO</t>
  </si>
  <si>
    <t xml:space="preserve">206/WO</t>
  </si>
  <si>
    <t xml:space="preserve">207/WO</t>
  </si>
  <si>
    <t xml:space="preserve">209/WO</t>
  </si>
  <si>
    <t xml:space="preserve">181/WO</t>
  </si>
  <si>
    <t xml:space="preserve">182/WO</t>
  </si>
  <si>
    <t xml:space="preserve">77/XO</t>
  </si>
  <si>
    <t xml:space="preserve">184/WO</t>
  </si>
  <si>
    <t xml:space="preserve">78/XO</t>
  </si>
  <si>
    <t xml:space="preserve">186/WO</t>
  </si>
  <si>
    <t xml:space="preserve">187/WO</t>
  </si>
  <si>
    <t xml:space="preserve">79/XO</t>
  </si>
  <si>
    <t xml:space="preserve">189/WO</t>
  </si>
  <si>
    <t xml:space="preserve">80/XO</t>
  </si>
  <si>
    <t xml:space="preserve">191/WO</t>
  </si>
  <si>
    <t xml:space="preserve">81/XO</t>
  </si>
  <si>
    <t xml:space="preserve">82/XO</t>
  </si>
  <si>
    <t xml:space="preserve">195/WO</t>
  </si>
  <si>
    <t xml:space="preserve">119-NCRE</t>
  </si>
  <si>
    <t xml:space="preserve">CANCELA WO 186</t>
  </si>
  <si>
    <t xml:space="preserve">120-NCRE</t>
  </si>
  <si>
    <t xml:space="preserve">197/WO</t>
  </si>
  <si>
    <t xml:space="preserve">83/XO</t>
  </si>
  <si>
    <t xml:space="preserve">198/WO</t>
  </si>
  <si>
    <t xml:space="preserve">199/WO</t>
  </si>
  <si>
    <t xml:space="preserve">123-NCRE</t>
  </si>
  <si>
    <t xml:space="preserve">VTA UNIDAD USADA</t>
  </si>
  <si>
    <t xml:space="preserve">AA-10459</t>
  </si>
  <si>
    <t xml:space="preserve">x</t>
  </si>
  <si>
    <t xml:space="preserve">BAJA DE VTA</t>
  </si>
  <si>
    <t xml:space="preserve">ZA 4975</t>
  </si>
  <si>
    <t xml:space="preserve">1FMCU0C73BKA02337 FORD ESCAPE</t>
  </si>
  <si>
    <t xml:space="preserve">203/WO</t>
  </si>
  <si>
    <t xml:space="preserve">85/XO</t>
  </si>
  <si>
    <t xml:space="preserve">86/XO</t>
  </si>
  <si>
    <t xml:space="preserve">205/WO</t>
  </si>
  <si>
    <t xml:space="preserve">87/XO</t>
  </si>
  <si>
    <t xml:space="preserve">208/WO</t>
  </si>
  <si>
    <t xml:space="preserve">88/XO</t>
  </si>
  <si>
    <t xml:space="preserve">Factura 190 - WO</t>
  </si>
  <si>
    <t xml:space="preserve">Junio</t>
  </si>
  <si>
    <t xml:space="preserve">Iva x pagar</t>
  </si>
  <si>
    <t xml:space="preserve">No aplica reclasificación</t>
  </si>
  <si>
    <t xml:space="preserve">Anticipo 47645/Q</t>
  </si>
  <si>
    <t xml:space="preserve">Compensaciones DC 47711/Q</t>
  </si>
  <si>
    <t xml:space="preserve">Anticipo 47774/Q</t>
  </si>
  <si>
    <t xml:space="preserve">Factura 183 - WO</t>
  </si>
  <si>
    <t xml:space="preserve">Anticipo 46977/Q</t>
  </si>
  <si>
    <t xml:space="preserve">Anticipo 47019/Q</t>
  </si>
  <si>
    <t xml:space="preserve">Anticipo 47054/Q</t>
  </si>
  <si>
    <t xml:space="preserve">Anticipo 47078/Q</t>
  </si>
  <si>
    <t xml:space="preserve">Nota de Devolución 91/NDIZ</t>
  </si>
  <si>
    <t xml:space="preserve">Anticipo 47100/Q</t>
  </si>
  <si>
    <t xml:space="preserve">Recibo 47646/Q</t>
  </si>
  <si>
    <t xml:space="preserve">FACTURA 10462 (AA)</t>
  </si>
  <si>
    <t xml:space="preserve">Anticipo 47132/Q</t>
  </si>
  <si>
    <t xml:space="preserve">Factura 188 - WO</t>
  </si>
  <si>
    <t xml:space="preserve">Anticipo 48325/Q</t>
  </si>
  <si>
    <t xml:space="preserve">Anticipo 48332/Q</t>
  </si>
  <si>
    <t xml:space="preserve">Factura 210 - WO</t>
  </si>
  <si>
    <t xml:space="preserve">Abono 93 - XO</t>
  </si>
  <si>
    <t xml:space="preserve">Julio</t>
  </si>
  <si>
    <t xml:space="preserve">Factura 194 - WO</t>
  </si>
  <si>
    <t xml:space="preserve">Anticipo 47641/Q</t>
  </si>
  <si>
    <t xml:space="preserve">Anticipo 47647/Q</t>
  </si>
  <si>
    <t xml:space="preserve">Anticipo 47663/Q</t>
  </si>
  <si>
    <t xml:space="preserve">Anticipo 47697/Q</t>
  </si>
  <si>
    <t xml:space="preserve">Factura 192 - WO</t>
  </si>
  <si>
    <t xml:space="preserve">Abono 103 - XO</t>
  </si>
  <si>
    <t xml:space="preserve">Factura 193 - WO</t>
  </si>
  <si>
    <t xml:space="preserve">Anticipo 47327/Q</t>
  </si>
  <si>
    <t xml:space="preserve">Factura 196 - WO</t>
  </si>
  <si>
    <t xml:space="preserve">Anticipo 47502/Q</t>
  </si>
  <si>
    <t xml:space="preserve">FACTURA 10460 (AA)</t>
  </si>
  <si>
    <t xml:space="preserve">Anticipo 47533/Q [ANULADO]</t>
  </si>
  <si>
    <t xml:space="preserve">Recibo 47577/Q</t>
  </si>
  <si>
    <t xml:space="preserve">FACTURA 10461 (AA)</t>
  </si>
  <si>
    <t xml:space="preserve">Anticipo 47664/Q</t>
  </si>
  <si>
    <t xml:space="preserve">Recibo 47717/Q</t>
  </si>
  <si>
    <t xml:space="preserve">Anticipo 47809/Q</t>
  </si>
  <si>
    <t xml:space="preserve">Factura 200 - WO</t>
  </si>
  <si>
    <t xml:space="preserve">Abono 114 - XO</t>
  </si>
  <si>
    <t xml:space="preserve">Anticipo 47893/Q [ANULADO]</t>
  </si>
  <si>
    <t xml:space="preserve">Factura 201 - WO</t>
  </si>
  <si>
    <t xml:space="preserve">Anticipo 48740/Q</t>
  </si>
  <si>
    <t xml:space="preserve">Factura 202 - WO</t>
  </si>
  <si>
    <t xml:space="preserve">Abono 466 - XE</t>
  </si>
  <si>
    <t xml:space="preserve">Anticipo 48074/Q</t>
  </si>
  <si>
    <t xml:space="preserve">Anticipo 48093/Q</t>
  </si>
  <si>
    <t xml:space="preserve">Factura 204 - WO</t>
  </si>
  <si>
    <t xml:space="preserve">Anticipo 48189/Q</t>
  </si>
  <si>
    <t xml:space="preserve">Factura 206 - WO</t>
  </si>
  <si>
    <t xml:space="preserve">Anticipo 48134/Q</t>
  </si>
  <si>
    <t xml:space="preserve">Factura 207 - WO</t>
  </si>
  <si>
    <t xml:space="preserve">Anticipo 48294/Q</t>
  </si>
  <si>
    <t xml:space="preserve">Anticipo 48301/Q</t>
  </si>
  <si>
    <t xml:space="preserve">Factura 209 - WO</t>
  </si>
  <si>
    <t xml:space="preserve">Anticipo 48339/Q</t>
  </si>
  <si>
    <t xml:space="preserve">Viene de 05-B</t>
  </si>
  <si>
    <t xml:space="preserve">214/WO</t>
  </si>
  <si>
    <t xml:space="preserve">238/WO</t>
  </si>
  <si>
    <t xml:space="preserve">247/WO</t>
  </si>
  <si>
    <t xml:space="preserve">AA-10469</t>
  </si>
  <si>
    <t xml:space="preserve">AA-10470</t>
  </si>
  <si>
    <t xml:space="preserve">92/XO</t>
  </si>
  <si>
    <t xml:space="preserve">91/XO</t>
  </si>
  <si>
    <t xml:space="preserve">89/XO</t>
  </si>
  <si>
    <t xml:space="preserve">90/XO</t>
  </si>
  <si>
    <t xml:space="preserve">93/XO</t>
  </si>
  <si>
    <t xml:space="preserve">103/XO</t>
  </si>
  <si>
    <t xml:space="preserve">AA-10465</t>
  </si>
  <si>
    <t xml:space="preserve">211/WO</t>
  </si>
  <si>
    <t xml:space="preserve">213/WO</t>
  </si>
  <si>
    <t xml:space="preserve">AA-10467</t>
  </si>
  <si>
    <t xml:space="preserve">216/WO</t>
  </si>
  <si>
    <t xml:space="preserve">215/WO</t>
  </si>
  <si>
    <t xml:space="preserve">219/WO</t>
  </si>
  <si>
    <t xml:space="preserve">AA-10464</t>
  </si>
  <si>
    <t xml:space="preserve">225/WO</t>
  </si>
  <si>
    <t xml:space="preserve">232/WO</t>
  </si>
  <si>
    <t xml:space="preserve">239/WO</t>
  </si>
  <si>
    <t xml:space="preserve">227/WO</t>
  </si>
  <si>
    <t xml:space="preserve">234/WO</t>
  </si>
  <si>
    <t xml:space="preserve">240/WO</t>
  </si>
  <si>
    <t xml:space="preserve">235/WO</t>
  </si>
  <si>
    <t xml:space="preserve">231/WO</t>
  </si>
  <si>
    <t xml:space="preserve">237/WO</t>
  </si>
  <si>
    <t xml:space="preserve">242/WO</t>
  </si>
  <si>
    <t xml:space="preserve">243/WO</t>
  </si>
  <si>
    <t xml:space="preserve">244/WO</t>
  </si>
  <si>
    <t xml:space="preserve">245/WO</t>
  </si>
  <si>
    <t xml:space="preserve">246/WO</t>
  </si>
  <si>
    <t xml:space="preserve">AA-10468</t>
  </si>
  <si>
    <t xml:space="preserve">252/WO</t>
  </si>
  <si>
    <t xml:space="preserve">256/WO</t>
  </si>
  <si>
    <t xml:space="preserve">257/WO</t>
  </si>
  <si>
    <t xml:space="preserve">255/WO</t>
  </si>
  <si>
    <t xml:space="preserve">162-NCRE</t>
  </si>
  <si>
    <t xml:space="preserve">253/WO</t>
  </si>
  <si>
    <t xml:space="preserve">212/WO</t>
  </si>
  <si>
    <t xml:space="preserve">217/WO</t>
  </si>
  <si>
    <t xml:space="preserve">218/WO</t>
  </si>
  <si>
    <t xml:space="preserve">220/WO</t>
  </si>
  <si>
    <t xml:space="preserve">94/XO</t>
  </si>
  <si>
    <t xml:space="preserve">221/WO</t>
  </si>
  <si>
    <t xml:space="preserve">222/WO</t>
  </si>
  <si>
    <t xml:space="preserve">95/XO</t>
  </si>
  <si>
    <t xml:space="preserve">223/WO</t>
  </si>
  <si>
    <t xml:space="preserve">142-NCRE</t>
  </si>
  <si>
    <t xml:space="preserve">143-NCRE</t>
  </si>
  <si>
    <t xml:space="preserve">AA-10463</t>
  </si>
  <si>
    <t xml:space="preserve">ZA-04976</t>
  </si>
  <si>
    <t xml:space="preserve">96/XO</t>
  </si>
  <si>
    <t xml:space="preserve">224/WO</t>
  </si>
  <si>
    <t xml:space="preserve">226/WO</t>
  </si>
  <si>
    <t xml:space="preserve">228/WO</t>
  </si>
  <si>
    <t xml:space="preserve">97/XO</t>
  </si>
  <si>
    <t xml:space="preserve">229/WO</t>
  </si>
  <si>
    <t xml:space="preserve">230/WO</t>
  </si>
  <si>
    <t xml:space="preserve">98/XO</t>
  </si>
  <si>
    <t xml:space="preserve">99/XO</t>
  </si>
  <si>
    <t xml:space="preserve">233/WO</t>
  </si>
  <si>
    <t xml:space="preserve">100/XO</t>
  </si>
  <si>
    <t xml:space="preserve">101/XO</t>
  </si>
  <si>
    <t xml:space="preserve">102/XO</t>
  </si>
  <si>
    <t xml:space="preserve">151-NCRE</t>
  </si>
  <si>
    <t xml:space="preserve">236/WO</t>
  </si>
  <si>
    <t xml:space="preserve">104/XO</t>
  </si>
  <si>
    <t xml:space="preserve">105/XO</t>
  </si>
  <si>
    <t xml:space="preserve">241/WO</t>
  </si>
  <si>
    <t xml:space="preserve">106/XO</t>
  </si>
  <si>
    <t xml:space="preserve">248/WO</t>
  </si>
  <si>
    <t xml:space="preserve">158-NCRE</t>
  </si>
  <si>
    <t xml:space="preserve">249/WO</t>
  </si>
  <si>
    <t xml:space="preserve">107/XO</t>
  </si>
  <si>
    <t xml:space="preserve">250/WO</t>
  </si>
  <si>
    <t xml:space="preserve">108/XO</t>
  </si>
  <si>
    <t xml:space="preserve">251/WO</t>
  </si>
  <si>
    <t xml:space="preserve">109/XO</t>
  </si>
  <si>
    <t xml:space="preserve">254/WO</t>
  </si>
  <si>
    <t xml:space="preserve">110/XO</t>
  </si>
  <si>
    <t xml:space="preserve">258/WO</t>
  </si>
  <si>
    <t xml:space="preserve">165-NCRE</t>
  </si>
  <si>
    <t xml:space="preserve">Factura 214 - WO</t>
  </si>
  <si>
    <t xml:space="preserve">Anticipo 48726/Q</t>
  </si>
  <si>
    <t xml:space="preserve">Anticipo 48745/Q</t>
  </si>
  <si>
    <t xml:space="preserve">Anticipo 48819/Q</t>
  </si>
  <si>
    <t xml:space="preserve">Anticipo 49057/Q</t>
  </si>
  <si>
    <t xml:space="preserve">Factura 238 - WO</t>
  </si>
  <si>
    <t xml:space="preserve">Abono 128 - XO</t>
  </si>
  <si>
    <t xml:space="preserve">Sept</t>
  </si>
  <si>
    <t xml:space="preserve">Factura 247 - WO</t>
  </si>
  <si>
    <t xml:space="preserve">Anticipo 49757/Q</t>
  </si>
  <si>
    <t xml:space="preserve">Anticipo 49929/Q</t>
  </si>
  <si>
    <t xml:space="preserve">Abono 111 - XO</t>
  </si>
  <si>
    <t xml:space="preserve">Factura 261 - WO</t>
  </si>
  <si>
    <t xml:space="preserve">Abono 112 - XO</t>
  </si>
  <si>
    <t xml:space="preserve">Factura 262 - WO</t>
  </si>
  <si>
    <t xml:space="preserve">Anticipo 50691/Q</t>
  </si>
  <si>
    <t xml:space="preserve">Nota de Crédito 187/NCRE</t>
  </si>
  <si>
    <t xml:space="preserve">FACTURA 10469 (AA)</t>
  </si>
  <si>
    <t xml:space="preserve">Anticipo 49931/Q [ANULADO]</t>
  </si>
  <si>
    <t xml:space="preserve">Anticipo 50178/Q</t>
  </si>
  <si>
    <t xml:space="preserve">Anticipo 50182/Q</t>
  </si>
  <si>
    <t xml:space="preserve">Anticipo 50186/Q</t>
  </si>
  <si>
    <t xml:space="preserve">[ANULACION] Anticipo 49931/Q</t>
  </si>
  <si>
    <t xml:space="preserve">Anticipo 50187/Q</t>
  </si>
  <si>
    <t xml:space="preserve">Recibo 50188/Q</t>
  </si>
  <si>
    <t xml:space="preserve">Nota de Crédito 167/NCRE</t>
  </si>
  <si>
    <t xml:space="preserve">Anticipo 51165/Q</t>
  </si>
  <si>
    <t xml:space="preserve">Anticipo 51166/Q</t>
  </si>
  <si>
    <t xml:space="preserve">Anticipo 51167/Q</t>
  </si>
  <si>
    <t xml:space="preserve">Anticipo 51168/Q</t>
  </si>
  <si>
    <t xml:space="preserve">Anticipo 53263/Q</t>
  </si>
  <si>
    <t xml:space="preserve">Anticipo 53711/Q</t>
  </si>
  <si>
    <t xml:space="preserve">Anticipo 57801/Q</t>
  </si>
  <si>
    <t xml:space="preserve">Anticipo 59285/Q</t>
  </si>
  <si>
    <t xml:space="preserve">Anticipo 50051/Q</t>
  </si>
  <si>
    <t xml:space="preserve">FACTURA 10470 (AA)</t>
  </si>
  <si>
    <t xml:space="preserve">Recibo 50128/Q</t>
  </si>
  <si>
    <t xml:space="preserve">Anticipo 48814/Q</t>
  </si>
  <si>
    <t xml:space="preserve">FACTURA 10465 (AA)</t>
  </si>
  <si>
    <t xml:space="preserve">Anticipo 48920/Q</t>
  </si>
  <si>
    <t xml:space="preserve">Factura 211 - WO</t>
  </si>
  <si>
    <t xml:space="preserve">Abono 488 - XE</t>
  </si>
  <si>
    <t xml:space="preserve">Anticipo 48479/Q</t>
  </si>
  <si>
    <t xml:space="preserve">Anticipo 48483/Q</t>
  </si>
  <si>
    <t xml:space="preserve">Factura 213 - WO</t>
  </si>
  <si>
    <t xml:space="preserve">Anticipo 48637/Q</t>
  </si>
  <si>
    <t xml:space="preserve">Anticipo 48645/Q</t>
  </si>
  <si>
    <t xml:space="preserve">FACTURA 10467 (AA)</t>
  </si>
  <si>
    <t xml:space="preserve">Anticipo 49258/Q</t>
  </si>
  <si>
    <t xml:space="preserve">Recibo 49288/Q</t>
  </si>
  <si>
    <t xml:space="preserve">Compensaciones DC 49290/Q</t>
  </si>
  <si>
    <t xml:space="preserve">Factura 216 - WO</t>
  </si>
  <si>
    <t xml:space="preserve">Abono 491 - XE</t>
  </si>
  <si>
    <t xml:space="preserve">Anticipo 48758/Q</t>
  </si>
  <si>
    <t xml:space="preserve">Anticipo 48761/Q</t>
  </si>
  <si>
    <t xml:space="preserve">Factura 215 - WO</t>
  </si>
  <si>
    <t xml:space="preserve">Abono 490 - XE</t>
  </si>
  <si>
    <t xml:space="preserve">Anticipo 48690/Q</t>
  </si>
  <si>
    <t xml:space="preserve">Anticipo 48692/Q</t>
  </si>
  <si>
    <t xml:space="preserve">Factura 219 - WO</t>
  </si>
  <si>
    <t xml:space="preserve">Anticipo 49014/Q</t>
  </si>
  <si>
    <t xml:space="preserve">Nota de Devolución 115/NDIZ</t>
  </si>
  <si>
    <t xml:space="preserve">Abono 113 - XO</t>
  </si>
  <si>
    <t xml:space="preserve">FACTURA 10464 (AA)</t>
  </si>
  <si>
    <t xml:space="preserve">Recibo 54153/Q</t>
  </si>
  <si>
    <t xml:space="preserve">Factura 225 - WO</t>
  </si>
  <si>
    <t xml:space="preserve">Anticipo 49038/Q</t>
  </si>
  <si>
    <t xml:space="preserve">Factura 232 - WO</t>
  </si>
  <si>
    <t xml:space="preserve">Anticipo 49241/Q</t>
  </si>
  <si>
    <t xml:space="preserve">Anticipo 49524/Q</t>
  </si>
  <si>
    <t xml:space="preserve">Anticipo 49534/Q</t>
  </si>
  <si>
    <t xml:space="preserve">Factura 239 - WO</t>
  </si>
  <si>
    <t xml:space="preserve">Anticipo 49382/Q</t>
  </si>
  <si>
    <t xml:space="preserve">Anticipo 49391/Q</t>
  </si>
  <si>
    <t xml:space="preserve">Anticipo 49396/Q</t>
  </si>
  <si>
    <t xml:space="preserve">Nota de Crédito 152/NCRE</t>
  </si>
  <si>
    <t xml:space="preserve">Anticipo 49408/Q</t>
  </si>
  <si>
    <t xml:space="preserve">Factura 227 - WO</t>
  </si>
  <si>
    <t xml:space="preserve">Anticipo 49784/Q</t>
  </si>
  <si>
    <t xml:space="preserve">Abono 533 - XE</t>
  </si>
  <si>
    <t xml:space="preserve">Anticipo 49794/Q</t>
  </si>
  <si>
    <t xml:space="preserve">Factura 234 - WO</t>
  </si>
  <si>
    <t xml:space="preserve">Anticipo 49184/Q</t>
  </si>
  <si>
    <t xml:space="preserve">Anticipo 49191/Q</t>
  </si>
  <si>
    <t xml:space="preserve">Anticipo 49132/Q</t>
  </si>
  <si>
    <t xml:space="preserve">Factura 240 - WO</t>
  </si>
  <si>
    <t xml:space="preserve">Factura 235 - WO</t>
  </si>
  <si>
    <t xml:space="preserve">Anticipo 49306/Q</t>
  </si>
  <si>
    <t xml:space="preserve">Factura 231 - WO</t>
  </si>
  <si>
    <t xml:space="preserve">Anticipo 49160/Q</t>
  </si>
  <si>
    <t xml:space="preserve">Factura 237 - WO</t>
  </si>
  <si>
    <t xml:space="preserve">Anticipo 49516/Q</t>
  </si>
  <si>
    <t xml:space="preserve">Anticipo 49526/Q</t>
  </si>
  <si>
    <t xml:space="preserve">Factura 242 - WO</t>
  </si>
  <si>
    <t xml:space="preserve">Anticipo 49532/Q</t>
  </si>
  <si>
    <t xml:space="preserve">Factura 243 - WO</t>
  </si>
  <si>
    <t xml:space="preserve">Abono 122 - XO</t>
  </si>
  <si>
    <t xml:space="preserve">Factura 244 - WO</t>
  </si>
  <si>
    <t xml:space="preserve">Anticipo 49656/Q</t>
  </si>
  <si>
    <t xml:space="preserve">Anticipo 49663/Q</t>
  </si>
  <si>
    <t xml:space="preserve">Factura 245 - WO</t>
  </si>
  <si>
    <t xml:space="preserve">Anticipo 49657/Q</t>
  </si>
  <si>
    <t xml:space="preserve">Anticipo 49662/Q</t>
  </si>
  <si>
    <t xml:space="preserve">Factura 246 - WO</t>
  </si>
  <si>
    <t xml:space="preserve">Anticipo 49849/Q</t>
  </si>
  <si>
    <t xml:space="preserve">Compensaciones DC 49881/Q</t>
  </si>
  <si>
    <t xml:space="preserve">Anticipo 49882/Q</t>
  </si>
  <si>
    <t xml:space="preserve">Anticipo 49883/Q</t>
  </si>
  <si>
    <t xml:space="preserve">Nota de Crédito 161/NCRE</t>
  </si>
  <si>
    <t xml:space="preserve">FACTURA 10468 (AA)</t>
  </si>
  <si>
    <t xml:space="preserve">Recibo 49787/Q</t>
  </si>
  <si>
    <t xml:space="preserve">Anticipo 49788/Q</t>
  </si>
  <si>
    <t xml:space="preserve">Factura 252 - WO</t>
  </si>
  <si>
    <t xml:space="preserve">Anticipo 49866/Q</t>
  </si>
  <si>
    <t xml:space="preserve">Abono 540 - XE</t>
  </si>
  <si>
    <t xml:space="preserve">Factura 256 - WO</t>
  </si>
  <si>
    <t xml:space="preserve">Anticipo 49991/Q</t>
  </si>
  <si>
    <t xml:space="preserve">Anticipo 49992/Q</t>
  </si>
  <si>
    <t xml:space="preserve">Factura 257 - WO</t>
  </si>
  <si>
    <t xml:space="preserve">Anticipo 50035/Q</t>
  </si>
  <si>
    <t xml:space="preserve">Anticipo 50036/Q</t>
  </si>
  <si>
    <t xml:space="preserve">Factura 255 - WO</t>
  </si>
  <si>
    <t xml:space="preserve">Anticipo 50129/Q</t>
  </si>
  <si>
    <t xml:space="preserve">Viene de 06-B</t>
  </si>
  <si>
    <t xml:space="preserve">274/WO</t>
  </si>
  <si>
    <t xml:space="preserve">275/WO</t>
  </si>
  <si>
    <t xml:space="preserve">276/WO</t>
  </si>
  <si>
    <t xml:space="preserve">288/WO</t>
  </si>
  <si>
    <t xml:space="preserve">277/WO</t>
  </si>
  <si>
    <t xml:space="preserve">278/WO</t>
  </si>
  <si>
    <t xml:space="preserve">114/XO</t>
  </si>
  <si>
    <t xml:space="preserve">113/XO</t>
  </si>
  <si>
    <t xml:space="preserve">122/XO</t>
  </si>
  <si>
    <t xml:space="preserve">FACTURACION UNIDAD</t>
  </si>
  <si>
    <t xml:space="preserve">AA 10474</t>
  </si>
  <si>
    <t xml:space="preserve">JF2SJDLCXFH408942 SEMINUEVO</t>
  </si>
  <si>
    <t xml:space="preserve">259/WO</t>
  </si>
  <si>
    <t xml:space="preserve">260/WO</t>
  </si>
  <si>
    <t xml:space="preserve">264/WO</t>
  </si>
  <si>
    <t xml:space="preserve">263/WO</t>
  </si>
  <si>
    <t xml:space="preserve">265/WO</t>
  </si>
  <si>
    <t xml:space="preserve">267/WO</t>
  </si>
  <si>
    <t xml:space="preserve">266/WO</t>
  </si>
  <si>
    <t xml:space="preserve">279/WO</t>
  </si>
  <si>
    <t xml:space="preserve">287/WO</t>
  </si>
  <si>
    <t xml:space="preserve">282/WO</t>
  </si>
  <si>
    <t xml:space="preserve">280/WO</t>
  </si>
  <si>
    <t xml:space="preserve">291/WO</t>
  </si>
  <si>
    <t xml:space="preserve">283/WO</t>
  </si>
  <si>
    <t xml:space="preserve">284/WO</t>
  </si>
  <si>
    <t xml:space="preserve">285/WO</t>
  </si>
  <si>
    <t xml:space="preserve">286/WO</t>
  </si>
  <si>
    <t xml:space="preserve">289/WO</t>
  </si>
  <si>
    <t xml:space="preserve">293/WO</t>
  </si>
  <si>
    <t xml:space="preserve">AA 10475</t>
  </si>
  <si>
    <t xml:space="preserve">1G1Z95E77CF187523 SEMINUEVO MALIBU</t>
  </si>
  <si>
    <t xml:space="preserve">111/XO</t>
  </si>
  <si>
    <t xml:space="preserve">261/WO</t>
  </si>
  <si>
    <t xml:space="preserve">112/XO</t>
  </si>
  <si>
    <t xml:space="preserve">262/WO</t>
  </si>
  <si>
    <t xml:space="preserve">268/WO</t>
  </si>
  <si>
    <t xml:space="preserve">269/WO</t>
  </si>
  <si>
    <t xml:space="preserve">270/WO</t>
  </si>
  <si>
    <t xml:space="preserve">271/WO</t>
  </si>
  <si>
    <t xml:space="preserve">272/WO</t>
  </si>
  <si>
    <t xml:space="preserve">273/WO</t>
  </si>
  <si>
    <t xml:space="preserve">115/XO</t>
  </si>
  <si>
    <t xml:space="preserve">116/XO</t>
  </si>
  <si>
    <t xml:space="preserve">117/XO</t>
  </si>
  <si>
    <t xml:space="preserve">118/XO</t>
  </si>
  <si>
    <t xml:space="preserve">119/XO</t>
  </si>
  <si>
    <t xml:space="preserve">120/XO</t>
  </si>
  <si>
    <t xml:space="preserve">281/WO</t>
  </si>
  <si>
    <t xml:space="preserve">121/XO</t>
  </si>
  <si>
    <t xml:space="preserve">290/WO</t>
  </si>
  <si>
    <t xml:space="preserve">GE</t>
  </si>
  <si>
    <t xml:space="preserve">189-NCRE</t>
  </si>
  <si>
    <t xml:space="preserve">JF2SJDLCXFH408942</t>
  </si>
  <si>
    <t xml:space="preserve">AA 10472</t>
  </si>
  <si>
    <t xml:space="preserve">JF25JDLCXFH408942 SEMINUEVO</t>
  </si>
  <si>
    <t xml:space="preserve">292/WO</t>
  </si>
  <si>
    <t xml:space="preserve">ZA 4977</t>
  </si>
  <si>
    <t xml:space="preserve">123/XO</t>
  </si>
  <si>
    <t xml:space="preserve">294/WO</t>
  </si>
  <si>
    <t xml:space="preserve">195-NCRE</t>
  </si>
  <si>
    <t xml:space="preserve">CANCELA WO 294</t>
  </si>
  <si>
    <t xml:space="preserve">Factura 274 - WO</t>
  </si>
  <si>
    <t xml:space="preserve">Factura 275 - WO</t>
  </si>
  <si>
    <t xml:space="preserve">Factura 276 - WO</t>
  </si>
  <si>
    <t xml:space="preserve">Recibo 50878/Q</t>
  </si>
  <si>
    <t xml:space="preserve">Recibo 50880/Q</t>
  </si>
  <si>
    <t xml:space="preserve">Recibo 50881/Q</t>
  </si>
  <si>
    <t xml:space="preserve">Factura 288 - WO</t>
  </si>
  <si>
    <t xml:space="preserve">Anticipo 51560/Q</t>
  </si>
  <si>
    <t xml:space="preserve">Anticipo 51687/Q</t>
  </si>
  <si>
    <t xml:space="preserve">Compensaciones DC 51710/Q</t>
  </si>
  <si>
    <t xml:space="preserve">Anticipo 51711/Q</t>
  </si>
  <si>
    <t xml:space="preserve">Factura 277 - WO</t>
  </si>
  <si>
    <t xml:space="preserve">Factura 278 - WO</t>
  </si>
  <si>
    <t xml:space="preserve">Recibo 50882/Q</t>
  </si>
  <si>
    <t xml:space="preserve">Recibo 50883/Q</t>
  </si>
  <si>
    <t xml:space="preserve">Anticipo 51526/Q</t>
  </si>
  <si>
    <t xml:space="preserve">Anticipo 51615/Q</t>
  </si>
  <si>
    <t xml:space="preserve">FACTURA 10474 (AA)</t>
  </si>
  <si>
    <t xml:space="preserve">Recibo 51641/Q</t>
  </si>
  <si>
    <t xml:space="preserve">Recibo 51642/Q</t>
  </si>
  <si>
    <t xml:space="preserve">Factura 259 - WO</t>
  </si>
  <si>
    <t xml:space="preserve">Anticipo 50255/Q</t>
  </si>
  <si>
    <t xml:space="preserve">Factura 260 - WO</t>
  </si>
  <si>
    <t xml:space="preserve">Anticipo 50397/Q</t>
  </si>
  <si>
    <t xml:space="preserve">Anticipo 50398/Q</t>
  </si>
  <si>
    <t xml:space="preserve">Factura 264 - WO</t>
  </si>
  <si>
    <t xml:space="preserve">Anticipo 50631/Q</t>
  </si>
  <si>
    <t xml:space="preserve">Anticipo 50632/Q</t>
  </si>
  <si>
    <t xml:space="preserve">Factura 263 - WO</t>
  </si>
  <si>
    <t xml:space="preserve">Anticipo 50794/Q</t>
  </si>
  <si>
    <t xml:space="preserve">Anticipo 50798/Q</t>
  </si>
  <si>
    <t xml:space="preserve">Factura 265 - WO</t>
  </si>
  <si>
    <t xml:space="preserve">Anticipo 50703/Q</t>
  </si>
  <si>
    <t xml:space="preserve">Anticipo 50710/Q</t>
  </si>
  <si>
    <t xml:space="preserve">Factura 267 - WO</t>
  </si>
  <si>
    <t xml:space="preserve">Anticipo 50732/Q</t>
  </si>
  <si>
    <t xml:space="preserve">Anticipo 50733/Q</t>
  </si>
  <si>
    <t xml:space="preserve">Factura 266 - WO</t>
  </si>
  <si>
    <t xml:space="preserve">Abono 561 - XE</t>
  </si>
  <si>
    <t xml:space="preserve">Anticipo 50664/Q</t>
  </si>
  <si>
    <t xml:space="preserve">Anticipo 50667/Q</t>
  </si>
  <si>
    <t xml:space="preserve">Factura 279 - WO</t>
  </si>
  <si>
    <t xml:space="preserve">Anticipo 50958/Q</t>
  </si>
  <si>
    <t xml:space="preserve">Anticipo 51088/Q</t>
  </si>
  <si>
    <t xml:space="preserve">Recibo 51156/Q</t>
  </si>
  <si>
    <t xml:space="preserve">Cambio de Deudor DC 131/CDEU (DC)</t>
  </si>
  <si>
    <t xml:space="preserve">Factura 287 - WO</t>
  </si>
  <si>
    <t xml:space="preserve">Factura 282 - WO</t>
  </si>
  <si>
    <t xml:space="preserve">Anticipo 51414/Q</t>
  </si>
  <si>
    <t xml:space="preserve">Anticipo 51428/Q</t>
  </si>
  <si>
    <t xml:space="preserve">Compensaciones DC 51430/Q [ANULADO]</t>
  </si>
  <si>
    <t xml:space="preserve">Anticipo 51432/Q</t>
  </si>
  <si>
    <t xml:space="preserve">Anticipo 51434/Q</t>
  </si>
  <si>
    <t xml:space="preserve">Anticipo 51435/Q</t>
  </si>
  <si>
    <t xml:space="preserve">Factura 280 - WO</t>
  </si>
  <si>
    <t xml:space="preserve">Anticipo 51039/Q</t>
  </si>
  <si>
    <t xml:space="preserve">Factura 291 - WO</t>
  </si>
  <si>
    <t xml:space="preserve">Anticipo 52113/Q</t>
  </si>
  <si>
    <t xml:space="preserve">Sep</t>
  </si>
  <si>
    <t xml:space="preserve">Anticipo 52125/Q</t>
  </si>
  <si>
    <t xml:space="preserve">Anticipo 52126/Q</t>
  </si>
  <si>
    <t xml:space="preserve">Compensaciones DC 52127/Q</t>
  </si>
  <si>
    <t xml:space="preserve">Factura 283 - WO</t>
  </si>
  <si>
    <t xml:space="preserve">Anticipo 51398/Q</t>
  </si>
  <si>
    <t xml:space="preserve">Factura 284 - WO</t>
  </si>
  <si>
    <t xml:space="preserve">Anticipo 51474/Q</t>
  </si>
  <si>
    <t xml:space="preserve">Anticipo 51481/Q</t>
  </si>
  <si>
    <t xml:space="preserve">Anticipo 51482/Q</t>
  </si>
  <si>
    <t xml:space="preserve">Factura 285 - WO</t>
  </si>
  <si>
    <t xml:space="preserve">Anticipo 51278/Q</t>
  </si>
  <si>
    <t xml:space="preserve">Anticipo 51279/Q</t>
  </si>
  <si>
    <t xml:space="preserve">Factura 286 - WO</t>
  </si>
  <si>
    <t xml:space="preserve">Anticipo 51339/Q</t>
  </si>
  <si>
    <t xml:space="preserve">Anticipo 51478/Q</t>
  </si>
  <si>
    <t xml:space="preserve">Compensaciones DC 51480/Q</t>
  </si>
  <si>
    <t xml:space="preserve">Nota de Crédito 188/NCRE</t>
  </si>
  <si>
    <t xml:space="preserve">Factura 289 - WO</t>
  </si>
  <si>
    <t xml:space="preserve">Anticipo 51422/Q</t>
  </si>
  <si>
    <t xml:space="preserve">Factura 293 - WO</t>
  </si>
  <si>
    <t xml:space="preserve">Anticipo 51895/Q</t>
  </si>
  <si>
    <t xml:space="preserve">Compensaciones DC 51926/Q</t>
  </si>
  <si>
    <t xml:space="preserve">FACTURA 10475 (AA)</t>
  </si>
  <si>
    <t xml:space="preserve">Anticipo 51840/Q</t>
  </si>
  <si>
    <t xml:space="preserve">Anticipo 51942/Q</t>
  </si>
  <si>
    <t xml:space="preserve">Viene de 07-B</t>
  </si>
  <si>
    <t xml:space="preserve">339/WO</t>
  </si>
  <si>
    <t xml:space="preserve">340/WO</t>
  </si>
  <si>
    <t xml:space="preserve">336/WO</t>
  </si>
  <si>
    <t xml:space="preserve">337/WO</t>
  </si>
  <si>
    <t xml:space="preserve">FACTURA DE VTA</t>
  </si>
  <si>
    <t xml:space="preserve">AA10480</t>
  </si>
  <si>
    <t xml:space="preserve">333/WO</t>
  </si>
  <si>
    <t xml:space="preserve">327/WO</t>
  </si>
  <si>
    <t xml:space="preserve">329/WO</t>
  </si>
  <si>
    <t xml:space="preserve">326/WO</t>
  </si>
  <si>
    <t xml:space="preserve">325/WO</t>
  </si>
  <si>
    <t xml:space="preserve">324/WO</t>
  </si>
  <si>
    <t xml:space="preserve">AA 10479</t>
  </si>
  <si>
    <t xml:space="preserve">322/WO</t>
  </si>
  <si>
    <t xml:space="preserve">318/WO</t>
  </si>
  <si>
    <t xml:space="preserve">AA10478</t>
  </si>
  <si>
    <t xml:space="preserve">321/WO</t>
  </si>
  <si>
    <t xml:space="preserve">312/WO</t>
  </si>
  <si>
    <t xml:space="preserve">328/WO</t>
  </si>
  <si>
    <t xml:space="preserve">311/WO</t>
  </si>
  <si>
    <t xml:space="preserve">315/WO</t>
  </si>
  <si>
    <t xml:space="preserve">307/WO</t>
  </si>
  <si>
    <t xml:space="preserve">308/WO</t>
  </si>
  <si>
    <t xml:space="preserve">299/WO</t>
  </si>
  <si>
    <t xml:space="preserve">330/WO</t>
  </si>
  <si>
    <t xml:space="preserve">302/WO</t>
  </si>
  <si>
    <t xml:space="preserve">300/WO</t>
  </si>
  <si>
    <t xml:space="preserve">305/WO</t>
  </si>
  <si>
    <t xml:space="preserve">301/WO</t>
  </si>
  <si>
    <t xml:space="preserve">AA 10476</t>
  </si>
  <si>
    <t xml:space="preserve">298/WO</t>
  </si>
  <si>
    <t xml:space="preserve">AA 10477</t>
  </si>
  <si>
    <t xml:space="preserve">128/XO</t>
  </si>
  <si>
    <t xml:space="preserve">338/WO</t>
  </si>
  <si>
    <t xml:space="preserve">295/WO</t>
  </si>
  <si>
    <t xml:space="preserve">198-NCRE</t>
  </si>
  <si>
    <t xml:space="preserve">296/WO</t>
  </si>
  <si>
    <t xml:space="preserve">124/XO</t>
  </si>
  <si>
    <t xml:space="preserve">297/WO</t>
  </si>
  <si>
    <t xml:space="preserve">125/XO</t>
  </si>
  <si>
    <t xml:space="preserve">303/WO</t>
  </si>
  <si>
    <t xml:space="preserve">126/XO</t>
  </si>
  <si>
    <t xml:space="preserve">304/WO</t>
  </si>
  <si>
    <t xml:space="preserve">306/WO</t>
  </si>
  <si>
    <t xml:space="preserve">127/XO</t>
  </si>
  <si>
    <t xml:space="preserve">309/WO</t>
  </si>
  <si>
    <t xml:space="preserve">207-NCRE</t>
  </si>
  <si>
    <t xml:space="preserve">310/WO</t>
  </si>
  <si>
    <t xml:space="preserve">313/WO</t>
  </si>
  <si>
    <t xml:space="preserve">129/XO</t>
  </si>
  <si>
    <t xml:space="preserve">314/WO</t>
  </si>
  <si>
    <t xml:space="preserve">130/XO</t>
  </si>
  <si>
    <t xml:space="preserve">316/WO</t>
  </si>
  <si>
    <t xml:space="preserve">317/WO</t>
  </si>
  <si>
    <t xml:space="preserve">208-NCRE</t>
  </si>
  <si>
    <t xml:space="preserve">131/XO</t>
  </si>
  <si>
    <t xml:space="preserve">319/WO</t>
  </si>
  <si>
    <t xml:space="preserve">132/XO</t>
  </si>
  <si>
    <t xml:space="preserve">320/WO</t>
  </si>
  <si>
    <t xml:space="preserve">133/XO</t>
  </si>
  <si>
    <t xml:space="preserve">323/WO</t>
  </si>
  <si>
    <t xml:space="preserve">209-NCRE</t>
  </si>
  <si>
    <t xml:space="preserve">134/XO</t>
  </si>
  <si>
    <t xml:space="preserve">135/XO</t>
  </si>
  <si>
    <t xml:space="preserve">331/WO</t>
  </si>
  <si>
    <t xml:space="preserve">136/XO</t>
  </si>
  <si>
    <t xml:space="preserve">332/WO</t>
  </si>
  <si>
    <t xml:space="preserve">217-NCRE</t>
  </si>
  <si>
    <t xml:space="preserve">334/WO</t>
  </si>
  <si>
    <t xml:space="preserve">137/XO</t>
  </si>
  <si>
    <t xml:space="preserve">335/WO</t>
  </si>
  <si>
    <t xml:space="preserve">138/XO</t>
  </si>
  <si>
    <t xml:space="preserve">Factura 339 - WO</t>
  </si>
  <si>
    <t xml:space="preserve">SEP</t>
  </si>
  <si>
    <t xml:space="preserve">Abono 177 - XO</t>
  </si>
  <si>
    <t xml:space="preserve">Anticipo 53101/Q</t>
  </si>
  <si>
    <t xml:space="preserve">Factura 340 - WO</t>
  </si>
  <si>
    <t xml:space="preserve">Abono 140 - XO</t>
  </si>
  <si>
    <t xml:space="preserve">Factura 342 - WO</t>
  </si>
  <si>
    <t xml:space="preserve">Abono 171 - XO</t>
  </si>
  <si>
    <t xml:space="preserve">Factura 336 - WO</t>
  </si>
  <si>
    <t xml:space="preserve">Anticipo 53106/Q</t>
  </si>
  <si>
    <t xml:space="preserve">Anticipo 53061/Q</t>
  </si>
  <si>
    <t xml:space="preserve">Factura 337 - WO</t>
  </si>
  <si>
    <t xml:space="preserve">Abono 152 - XO</t>
  </si>
  <si>
    <t xml:space="preserve">FACTURA 10480 (AA)</t>
  </si>
  <si>
    <t xml:space="preserve">Anticipo 53050/Q</t>
  </si>
  <si>
    <t xml:space="preserve">Anticipo 53051/Q</t>
  </si>
  <si>
    <t xml:space="preserve">Anticipo 53052/Q</t>
  </si>
  <si>
    <t xml:space="preserve">Anticipo 53028/Q</t>
  </si>
  <si>
    <t xml:space="preserve">Factura 333 - WO</t>
  </si>
  <si>
    <t xml:space="preserve">Abono 141 - XO</t>
  </si>
  <si>
    <t xml:space="preserve">Nota de Devolución 182/NDIZ</t>
  </si>
  <si>
    <t xml:space="preserve">Factura 327 - WO</t>
  </si>
  <si>
    <t xml:space="preserve">Anticipo 53114/Q</t>
  </si>
  <si>
    <t xml:space="preserve">Anticipo 53143/Q</t>
  </si>
  <si>
    <t xml:space="preserve">Anticipo 53144/Q</t>
  </si>
  <si>
    <t xml:space="preserve">Factura 329 - WO</t>
  </si>
  <si>
    <t xml:space="preserve">Anticipo 53022/Q</t>
  </si>
  <si>
    <t xml:space="preserve">Anticipo 53027/Q</t>
  </si>
  <si>
    <t xml:space="preserve">Anticipo 53029/Q</t>
  </si>
  <si>
    <t xml:space="preserve">Anticipo 52948/Q</t>
  </si>
  <si>
    <t xml:space="preserve">Factura 326 - WO</t>
  </si>
  <si>
    <t xml:space="preserve">Abono 156 - XO</t>
  </si>
  <si>
    <t xml:space="preserve">Anticipo 54278/Q</t>
  </si>
  <si>
    <t xml:space="preserve">Factura 410 - WO</t>
  </si>
  <si>
    <t xml:space="preserve">Abono 173 - XO</t>
  </si>
  <si>
    <t xml:space="preserve">Factura 411 - WO</t>
  </si>
  <si>
    <t xml:space="preserve">Nota de Devolución 214/NDIZ</t>
  </si>
  <si>
    <t xml:space="preserve">Factura 325 - WO</t>
  </si>
  <si>
    <t xml:space="preserve">Anticipo 52953/Q</t>
  </si>
  <si>
    <t xml:space="preserve">Anticipo 52954/Q</t>
  </si>
  <si>
    <t xml:space="preserve">Factura 324 - WO</t>
  </si>
  <si>
    <t xml:space="preserve">Abono 157 - XO</t>
  </si>
  <si>
    <t xml:space="preserve">FACTURA 10479 (AA)</t>
  </si>
  <si>
    <t xml:space="preserve">NOTA DE CREDITO 4978 (ZA)</t>
  </si>
  <si>
    <t xml:space="preserve">Abono 158 - XO</t>
  </si>
  <si>
    <t xml:space="preserve">Nota de Débito 679/NWD</t>
  </si>
  <si>
    <t xml:space="preserve">Factura 322 - WO</t>
  </si>
  <si>
    <t xml:space="preserve">Anticipo 53037/Q</t>
  </si>
  <si>
    <t xml:space="preserve">Anticipo 53092/Q</t>
  </si>
  <si>
    <t xml:space="preserve">Anticipo 53095/Q</t>
  </si>
  <si>
    <t xml:space="preserve">Factura 318 - WO</t>
  </si>
  <si>
    <t xml:space="preserve">Anticipo 52859/Q</t>
  </si>
  <si>
    <t xml:space="preserve">FACTURA 10478 (AA)</t>
  </si>
  <si>
    <t xml:space="preserve">Anticipo 52963/Q</t>
  </si>
  <si>
    <t xml:space="preserve">Anticipo 52768/Q [ANULADO]</t>
  </si>
  <si>
    <t xml:space="preserve">Factura 321 - WO</t>
  </si>
  <si>
    <t xml:space="preserve">Abono 631 - XE</t>
  </si>
  <si>
    <t xml:space="preserve">Anticipo 53043/Q</t>
  </si>
  <si>
    <t xml:space="preserve">Anticipo 53234/Q</t>
  </si>
  <si>
    <t xml:space="preserve">Compensaciones DC 53255/Q</t>
  </si>
  <si>
    <t xml:space="preserve">[ANULACION] Anticipo 52768/Q</t>
  </si>
  <si>
    <t xml:space="preserve">Anticipo 53256/Q</t>
  </si>
  <si>
    <t xml:space="preserve">Factura 312 - WO</t>
  </si>
  <si>
    <t xml:space="preserve">Anticipo 53073/Q</t>
  </si>
  <si>
    <t xml:space="preserve">Anticipo 53078/Q</t>
  </si>
  <si>
    <t xml:space="preserve">Anticipo 52602/Q [ANULADO]</t>
  </si>
  <si>
    <t xml:space="preserve">Anticipo 52930/Q [ANULADO]</t>
  </si>
  <si>
    <t xml:space="preserve">Factura 328 - WO</t>
  </si>
  <si>
    <t xml:space="preserve">Abono 636 - XE</t>
  </si>
  <si>
    <t xml:space="preserve">Anticipo 53232/Q</t>
  </si>
  <si>
    <t xml:space="preserve">Factura 311 - WO</t>
  </si>
  <si>
    <t xml:space="preserve">Abono 139 - XO</t>
  </si>
  <si>
    <t xml:space="preserve">Factura 315 - WO</t>
  </si>
  <si>
    <t xml:space="preserve">Anticipo 52801/Q</t>
  </si>
  <si>
    <t xml:space="preserve">Anticipo 53009/Q</t>
  </si>
  <si>
    <t xml:space="preserve">Anticipo 53016/Q</t>
  </si>
  <si>
    <t xml:space="preserve">Nota de Devolución 166/NDIZ</t>
  </si>
  <si>
    <t xml:space="preserve">Abono 618 - XE</t>
  </si>
  <si>
    <t xml:space="preserve">Factura 307 - WO</t>
  </si>
  <si>
    <t xml:space="preserve">Anticipo 52687/Q</t>
  </si>
  <si>
    <t xml:space="preserve">Anticipo 52994/Q</t>
  </si>
  <si>
    <t xml:space="preserve">Anticipo 52998/Q</t>
  </si>
  <si>
    <t xml:space="preserve">Anticipo 53003/Q</t>
  </si>
  <si>
    <t xml:space="preserve">Anticipo 53006/Q</t>
  </si>
  <si>
    <t xml:space="preserve">Factura 308 - WO</t>
  </si>
  <si>
    <t xml:space="preserve">Anticipo 52898/Q</t>
  </si>
  <si>
    <t xml:space="preserve">Anticipo 52913/Q</t>
  </si>
  <si>
    <t xml:space="preserve">Nota de Crédito 210/NCRE</t>
  </si>
  <si>
    <t xml:space="preserve">Factura 299 - WO</t>
  </si>
  <si>
    <t xml:space="preserve">Anticipo 52100/Q</t>
  </si>
  <si>
    <t xml:space="preserve">Anticipo 52821/Q</t>
  </si>
  <si>
    <t xml:space="preserve">Anticipo 52872/Q</t>
  </si>
  <si>
    <t xml:space="preserve">Factura 330 - WO</t>
  </si>
  <si>
    <t xml:space="preserve">Factura 302 - WO</t>
  </si>
  <si>
    <t xml:space="preserve">Anticipo 52396/Q</t>
  </si>
  <si>
    <t xml:space="preserve">Anticipo 52497/Q</t>
  </si>
  <si>
    <t xml:space="preserve">Anticipo 52561/Q</t>
  </si>
  <si>
    <t xml:space="preserve">Compensaciones DC 52582/Q</t>
  </si>
  <si>
    <t xml:space="preserve">Anticipo 52584/Q</t>
  </si>
  <si>
    <t xml:space="preserve">Anticipo 52585/Q</t>
  </si>
  <si>
    <t xml:space="preserve">Factura 300 - WO</t>
  </si>
  <si>
    <t xml:space="preserve">Anticipo 52109/Q</t>
  </si>
  <si>
    <t xml:space="preserve">Factura 305 - WO</t>
  </si>
  <si>
    <t xml:space="preserve">Anticipo 52550/Q</t>
  </si>
  <si>
    <t xml:space="preserve">Anticipo 52663/Q</t>
  </si>
  <si>
    <t xml:space="preserve">Anticipo 52674/Q</t>
  </si>
  <si>
    <t xml:space="preserve">Anticipo 52675/Q</t>
  </si>
  <si>
    <t xml:space="preserve">Factura 301 - WO</t>
  </si>
  <si>
    <t xml:space="preserve">Anticipo 52324/Q</t>
  </si>
  <si>
    <t xml:space="preserve">Anticipo 52648/Q</t>
  </si>
  <si>
    <t xml:space="preserve">Anticipo 52651/Q</t>
  </si>
  <si>
    <t xml:space="preserve">FACTURA 10476 (AA)</t>
  </si>
  <si>
    <t xml:space="preserve">Anticipo 52012/Q</t>
  </si>
  <si>
    <t xml:space="preserve">Anticipo 52015/Q</t>
  </si>
  <si>
    <t xml:space="preserve">Factura 298 - WO</t>
  </si>
  <si>
    <t xml:space="preserve">Anticipo 52086/Q</t>
  </si>
  <si>
    <t xml:space="preserve">FACTURA 10477 (AA)</t>
  </si>
  <si>
    <t xml:space="preserve">Cambio de Deudor DC 137/CDEU (DC)</t>
  </si>
  <si>
    <t xml:space="preserve">Factura 338 - WO</t>
  </si>
  <si>
    <t xml:space="preserve">Anticipo 53107/Q</t>
  </si>
  <si>
    <t xml:space="preserve">Viene de 08-B</t>
  </si>
  <si>
    <t xml:space="preserve">359/WO</t>
  </si>
  <si>
    <t xml:space="preserve">PI</t>
  </si>
  <si>
    <t xml:space="preserve">AA 10481</t>
  </si>
  <si>
    <t xml:space="preserve">345/WO</t>
  </si>
  <si>
    <t xml:space="preserve">341/WO</t>
  </si>
  <si>
    <t xml:space="preserve">249-NCRE</t>
  </si>
  <si>
    <t xml:space="preserve">382/WO</t>
  </si>
  <si>
    <t xml:space="preserve">384/WO</t>
  </si>
  <si>
    <t xml:space="preserve">385/WO</t>
  </si>
  <si>
    <t xml:space="preserve">AA 10482</t>
  </si>
  <si>
    <t xml:space="preserve">139/XO</t>
  </si>
  <si>
    <t xml:space="preserve">157/XO</t>
  </si>
  <si>
    <t xml:space="preserve">156/XO</t>
  </si>
  <si>
    <t xml:space="preserve">141/XO</t>
  </si>
  <si>
    <t xml:space="preserve">140/XO</t>
  </si>
  <si>
    <t xml:space="preserve">342/WO</t>
  </si>
  <si>
    <t xml:space="preserve">343/WO</t>
  </si>
  <si>
    <t xml:space="preserve">349/WO</t>
  </si>
  <si>
    <t xml:space="preserve">346/WO</t>
  </si>
  <si>
    <t xml:space="preserve">363/WO</t>
  </si>
  <si>
    <t xml:space="preserve">352/WO</t>
  </si>
  <si>
    <t xml:space="preserve">351/WO</t>
  </si>
  <si>
    <t xml:space="preserve">354/WO</t>
  </si>
  <si>
    <t xml:space="preserve">373/WO</t>
  </si>
  <si>
    <t xml:space="preserve">364/WO</t>
  </si>
  <si>
    <t xml:space="preserve">361/WO</t>
  </si>
  <si>
    <t xml:space="preserve">360/WO</t>
  </si>
  <si>
    <t xml:space="preserve">362/WO</t>
  </si>
  <si>
    <t xml:space="preserve">396/WO</t>
  </si>
  <si>
    <t xml:space="preserve">367/WO</t>
  </si>
  <si>
    <t xml:space="preserve">393/WO</t>
  </si>
  <si>
    <t xml:space="preserve">379/WO</t>
  </si>
  <si>
    <t xml:space="preserve">377/WO</t>
  </si>
  <si>
    <t xml:space="preserve">386/WO</t>
  </si>
  <si>
    <t xml:space="preserve">387/WO</t>
  </si>
  <si>
    <t xml:space="preserve">390/WO</t>
  </si>
  <si>
    <t xml:space="preserve">392/WO</t>
  </si>
  <si>
    <t xml:space="preserve">395/WO</t>
  </si>
  <si>
    <t xml:space="preserve">397/WO</t>
  </si>
  <si>
    <t xml:space="preserve">ZA 4978</t>
  </si>
  <si>
    <t xml:space="preserve">158/XO</t>
  </si>
  <si>
    <t xml:space="preserve">344/WO</t>
  </si>
  <si>
    <t xml:space="preserve">142/XO</t>
  </si>
  <si>
    <t xml:space="preserve">347/WO</t>
  </si>
  <si>
    <t xml:space="preserve">143/XO</t>
  </si>
  <si>
    <t xml:space="preserve">348/WO</t>
  </si>
  <si>
    <t xml:space="preserve">144/XO</t>
  </si>
  <si>
    <t xml:space="preserve">350/WO</t>
  </si>
  <si>
    <t xml:space="preserve">353/WO</t>
  </si>
  <si>
    <t xml:space="preserve">145/XO</t>
  </si>
  <si>
    <t xml:space="preserve">355/WO</t>
  </si>
  <si>
    <t xml:space="preserve">356/WO</t>
  </si>
  <si>
    <t xml:space="preserve">146/XO</t>
  </si>
  <si>
    <t xml:space="preserve">357/WO</t>
  </si>
  <si>
    <t xml:space="preserve">147/XO</t>
  </si>
  <si>
    <t xml:space="preserve">358/WO</t>
  </si>
  <si>
    <t xml:space="preserve">148/XO</t>
  </si>
  <si>
    <t xml:space="preserve">149/XO</t>
  </si>
  <si>
    <t xml:space="preserve">150/XO</t>
  </si>
  <si>
    <t xml:space="preserve">365/WO</t>
  </si>
  <si>
    <t xml:space="preserve">366/WO</t>
  </si>
  <si>
    <t xml:space="preserve">151/XO</t>
  </si>
  <si>
    <t xml:space="preserve">368/WO</t>
  </si>
  <si>
    <t xml:space="preserve">234-NCRE</t>
  </si>
  <si>
    <t xml:space="preserve">152/XO</t>
  </si>
  <si>
    <t xml:space="preserve">369/WO</t>
  </si>
  <si>
    <t xml:space="preserve">153/XO</t>
  </si>
  <si>
    <t xml:space="preserve">370/WO</t>
  </si>
  <si>
    <t xml:space="preserve">154/XO</t>
  </si>
  <si>
    <t xml:space="preserve">371/WO</t>
  </si>
  <si>
    <t xml:space="preserve">372/WO</t>
  </si>
  <si>
    <t xml:space="preserve">155/XO</t>
  </si>
  <si>
    <t xml:space="preserve">374/WO</t>
  </si>
  <si>
    <t xml:space="preserve">375/WO</t>
  </si>
  <si>
    <t xml:space="preserve">376/WO</t>
  </si>
  <si>
    <t xml:space="preserve">159/XO</t>
  </si>
  <si>
    <t xml:space="preserve">378/WO</t>
  </si>
  <si>
    <t xml:space="preserve">160/XO</t>
  </si>
  <si>
    <t xml:space="preserve">380/WO</t>
  </si>
  <si>
    <t xml:space="preserve">244-NCRE</t>
  </si>
  <si>
    <t xml:space="preserve">381/WO</t>
  </si>
  <si>
    <t xml:space="preserve">161/XO</t>
  </si>
  <si>
    <t xml:space="preserve">162/XO</t>
  </si>
  <si>
    <t xml:space="preserve">383/WO</t>
  </si>
  <si>
    <t xml:space="preserve">163/XO</t>
  </si>
  <si>
    <t xml:space="preserve">388/WO</t>
  </si>
  <si>
    <t xml:space="preserve">389/WO</t>
  </si>
  <si>
    <t xml:space="preserve">164/XO</t>
  </si>
  <si>
    <t xml:space="preserve">165/XO</t>
  </si>
  <si>
    <t xml:space="preserve">391/WO</t>
  </si>
  <si>
    <t xml:space="preserve">166/XO</t>
  </si>
  <si>
    <t xml:space="preserve">167/XO</t>
  </si>
  <si>
    <t xml:space="preserve">394/WO</t>
  </si>
  <si>
    <t xml:space="preserve">168/XO</t>
  </si>
  <si>
    <t xml:space="preserve">169/XO</t>
  </si>
  <si>
    <t xml:space="preserve">Anticipo 53411/Q</t>
  </si>
  <si>
    <t xml:space="preserve">Factura 359 - WO</t>
  </si>
  <si>
    <t xml:space="preserve">Anticipo 53620/Q</t>
  </si>
  <si>
    <t xml:space="preserve">Anticipo 53917/Q</t>
  </si>
  <si>
    <t xml:space="preserve">FACTURA 10481 (AA)</t>
  </si>
  <si>
    <t xml:space="preserve">Anticipo 53736/Q</t>
  </si>
  <si>
    <t xml:space="preserve">Anticipo 53737/Q</t>
  </si>
  <si>
    <t xml:space="preserve">Factura 345 - WO</t>
  </si>
  <si>
    <t xml:space="preserve">Anticipo 53360/Q</t>
  </si>
  <si>
    <t xml:space="preserve">Anticipo 53361/Q</t>
  </si>
  <si>
    <t xml:space="preserve">Anticipo 53261/Q</t>
  </si>
  <si>
    <t xml:space="preserve">Factura 341 - WO</t>
  </si>
  <si>
    <t xml:space="preserve">Anticipo 53340/Q</t>
  </si>
  <si>
    <t xml:space="preserve">Anticipo 53424/Q</t>
  </si>
  <si>
    <t xml:space="preserve">Anticipo 53764/Q</t>
  </si>
  <si>
    <t xml:space="preserve">Anticipo 53995/Q</t>
  </si>
  <si>
    <t xml:space="preserve">Nota de Crédito 249/NCRE</t>
  </si>
  <si>
    <t xml:space="preserve">FACTURA 10482 (AA)</t>
  </si>
  <si>
    <t xml:space="preserve">Factura 382 - WO</t>
  </si>
  <si>
    <t xml:space="preserve">Abono 705 - XE</t>
  </si>
  <si>
    <t xml:space="preserve">Factura 384 - WO</t>
  </si>
  <si>
    <t xml:space="preserve">Factura 385 - WO</t>
  </si>
  <si>
    <t xml:space="preserve">Anticipo 53844/Q</t>
  </si>
  <si>
    <t xml:space="preserve">Anticipo 53869/Q</t>
  </si>
  <si>
    <t xml:space="preserve">Anticipo 54241/Q</t>
  </si>
  <si>
    <t xml:space="preserve">Anticipo 54242/Q</t>
  </si>
  <si>
    <t xml:space="preserve">Anticipo 54243/Q</t>
  </si>
  <si>
    <t xml:space="preserve">Nota de Devolución 170/NDIZ</t>
  </si>
  <si>
    <t xml:space="preserve">Factura 343 - WO</t>
  </si>
  <si>
    <t xml:space="preserve">Anticipo 53351/Q</t>
  </si>
  <si>
    <t xml:space="preserve">Factura 349 - WO</t>
  </si>
  <si>
    <t xml:space="preserve">Anticipo 53429/Q</t>
  </si>
  <si>
    <t xml:space="preserve">Factura 346 - WO</t>
  </si>
  <si>
    <t xml:space="preserve">Anticipo 53379/Q</t>
  </si>
  <si>
    <t xml:space="preserve">Anticipo 53383/Q</t>
  </si>
  <si>
    <t xml:space="preserve">Factura 363 - WO</t>
  </si>
  <si>
    <t xml:space="preserve">Anticipo 53742/Q</t>
  </si>
  <si>
    <t xml:space="preserve">Anticipo 53846/Q</t>
  </si>
  <si>
    <t xml:space="preserve">Compensaciones DC 53856/Q</t>
  </si>
  <si>
    <t xml:space="preserve">Anticipo 53857/Q</t>
  </si>
  <si>
    <t xml:space="preserve">Factura 352 - WO</t>
  </si>
  <si>
    <t xml:space="preserve">Anticipo 53660/Q</t>
  </si>
  <si>
    <t xml:space="preserve">Anticipo 53668/Q</t>
  </si>
  <si>
    <t xml:space="preserve">Factura 351 - WO</t>
  </si>
  <si>
    <t xml:space="preserve">Anticipo 53569/Q</t>
  </si>
  <si>
    <t xml:space="preserve">Anticipo 53572/Q</t>
  </si>
  <si>
    <t xml:space="preserve">Nota de Crédito 230/NCRE</t>
  </si>
  <si>
    <t xml:space="preserve">Factura 354 - WO</t>
  </si>
  <si>
    <t xml:space="preserve">Anticipo 53468/Q</t>
  </si>
  <si>
    <t xml:space="preserve">Anticipo 53472/Q</t>
  </si>
  <si>
    <t xml:space="preserve">Factura 373 - WO</t>
  </si>
  <si>
    <t xml:space="preserve">Abono 697 - XE</t>
  </si>
  <si>
    <t xml:space="preserve">Anticipo 53835/Q</t>
  </si>
  <si>
    <t xml:space="preserve">Anticipo 53841/Q</t>
  </si>
  <si>
    <t xml:space="preserve">Anticipo 53549/Q</t>
  </si>
  <si>
    <t xml:space="preserve">Anticipo 53667/Q</t>
  </si>
  <si>
    <t xml:space="preserve">Anticipo 53677/Q</t>
  </si>
  <si>
    <t xml:space="preserve">Factura 364 - WO</t>
  </si>
  <si>
    <t xml:space="preserve">Anticipo 53679/Q</t>
  </si>
  <si>
    <t xml:space="preserve">Factura 361 - WO</t>
  </si>
  <si>
    <t xml:space="preserve">Anticipo 53578/Q</t>
  </si>
  <si>
    <t xml:space="preserve">Anticipo 53592/Q</t>
  </si>
  <si>
    <t xml:space="preserve">Factura 360 - WO</t>
  </si>
  <si>
    <t xml:space="preserve">Anticipo 53575/Q</t>
  </si>
  <si>
    <t xml:space="preserve">Anticipo 53577/Q</t>
  </si>
  <si>
    <t xml:space="preserve">Factura 362 - WO</t>
  </si>
  <si>
    <t xml:space="preserve">Abono 681 - XE</t>
  </si>
  <si>
    <t xml:space="preserve">Anticipo 53731/Q</t>
  </si>
  <si>
    <t xml:space="preserve">Anticipo 53739/Q</t>
  </si>
  <si>
    <t xml:space="preserve">Anticipo 53641/Q [ANULADO]</t>
  </si>
  <si>
    <t xml:space="preserve">Factura 396 - WO</t>
  </si>
  <si>
    <t xml:space="preserve">Anticipo 54072/Q</t>
  </si>
  <si>
    <t xml:space="preserve">Anticipo 54073/Q</t>
  </si>
  <si>
    <t xml:space="preserve">Factura 367 - WO</t>
  </si>
  <si>
    <t xml:space="preserve">Anticipo 53698/Q</t>
  </si>
  <si>
    <t xml:space="preserve">Anticipo 53726/Q</t>
  </si>
  <si>
    <t xml:space="preserve">Anticipo 53824/Q</t>
  </si>
  <si>
    <t xml:space="preserve">Factura 393 - WO</t>
  </si>
  <si>
    <t xml:space="preserve">Abono 715 - XE</t>
  </si>
  <si>
    <t xml:space="preserve">Anticipo 54150/Q</t>
  </si>
  <si>
    <t xml:space="preserve">Factura 576 - WE</t>
  </si>
  <si>
    <t xml:space="preserve">Abono 736 - XE</t>
  </si>
  <si>
    <t xml:space="preserve">Compensaciones DC 54157/Q</t>
  </si>
  <si>
    <t xml:space="preserve">Factura 379 - WO</t>
  </si>
  <si>
    <t xml:space="preserve">Anticipo 53826/Q</t>
  </si>
  <si>
    <t xml:space="preserve">Anticipo 53827/Q</t>
  </si>
  <si>
    <t xml:space="preserve">Factura 377 - WO</t>
  </si>
  <si>
    <t xml:space="preserve">Anticipo 53953/Q</t>
  </si>
  <si>
    <t xml:space="preserve">Anticipo 53956/Q</t>
  </si>
  <si>
    <t xml:space="preserve">Anticipo 53843/Q</t>
  </si>
  <si>
    <t xml:space="preserve">Factura 386 - WO</t>
  </si>
  <si>
    <t xml:space="preserve">Factura 387 - WO</t>
  </si>
  <si>
    <t xml:space="preserve">Anticipo 53965/Q</t>
  </si>
  <si>
    <t xml:space="preserve">Anticipo 53981/Q</t>
  </si>
  <si>
    <t xml:space="preserve">Anticipo 53891/Q [ANULADO]</t>
  </si>
  <si>
    <t xml:space="preserve">Factura 390 - WO</t>
  </si>
  <si>
    <t xml:space="preserve">Anticipo 53913/Q [ANULADO]</t>
  </si>
  <si>
    <t xml:space="preserve">Factura 392 - WO</t>
  </si>
  <si>
    <t xml:space="preserve">Abono 713 - XE</t>
  </si>
  <si>
    <t xml:space="preserve">Anticipo 54085/Q</t>
  </si>
  <si>
    <t xml:space="preserve">Anticipo 54093/Q</t>
  </si>
  <si>
    <t xml:space="preserve">Anticipo 54095/Q</t>
  </si>
  <si>
    <t xml:space="preserve">Factura 395 - WO</t>
  </si>
  <si>
    <t xml:space="preserve">Anticipo 54033/Q</t>
  </si>
  <si>
    <t xml:space="preserve">Anticipo 54034/Q</t>
  </si>
  <si>
    <t xml:space="preserve">Anticipo 54036/Q</t>
  </si>
  <si>
    <t xml:space="preserve">Cambio de Deudor DC 148/CDEU (DC)</t>
  </si>
  <si>
    <t xml:space="preserve">53942Q</t>
  </si>
  <si>
    <t xml:space="preserve">Anticipo 54006/Q [ANULADO]</t>
  </si>
  <si>
    <t xml:space="preserve">Factura 397 - WO</t>
  </si>
  <si>
    <t xml:space="preserve">Anticipo 54303/Q</t>
  </si>
  <si>
    <t xml:space="preserve">Viene de 09-B</t>
  </si>
  <si>
    <t xml:space="preserve">403/WO</t>
  </si>
  <si>
    <t xml:space="preserve">255-NCRE</t>
  </si>
  <si>
    <t xml:space="preserve">ND</t>
  </si>
  <si>
    <t xml:space="preserve">NOTA DE DEBITO</t>
  </si>
  <si>
    <t xml:space="preserve">679-NWD</t>
  </si>
  <si>
    <t xml:space="preserve">411/WO</t>
  </si>
  <si>
    <t xml:space="preserve">171/XO</t>
  </si>
  <si>
    <t xml:space="preserve">177/XO</t>
  </si>
  <si>
    <t xml:space="preserve">183/XO</t>
  </si>
  <si>
    <t xml:space="preserve">170/XO</t>
  </si>
  <si>
    <t xml:space="preserve">412/WO</t>
  </si>
  <si>
    <t xml:space="preserve">AA 10486</t>
  </si>
  <si>
    <t xml:space="preserve">416/WO</t>
  </si>
  <si>
    <t xml:space="preserve">401/WO</t>
  </si>
  <si>
    <t xml:space="preserve">402/WO</t>
  </si>
  <si>
    <t xml:space="preserve">405/WO</t>
  </si>
  <si>
    <t xml:space="preserve">406/WO</t>
  </si>
  <si>
    <t xml:space="preserve">407/WO</t>
  </si>
  <si>
    <t xml:space="preserve">408/WO</t>
  </si>
  <si>
    <t xml:space="preserve">409/WO</t>
  </si>
  <si>
    <t xml:space="preserve">426/WO</t>
  </si>
  <si>
    <t xml:space="preserve">418/WO</t>
  </si>
  <si>
    <t xml:space="preserve">421/WO</t>
  </si>
  <si>
    <t xml:space="preserve">415/WO</t>
  </si>
  <si>
    <t xml:space="preserve">417/WO</t>
  </si>
  <si>
    <t xml:space="preserve">419/WO</t>
  </si>
  <si>
    <t xml:space="preserve">424/WO</t>
  </si>
  <si>
    <t xml:space="preserve">423/WO</t>
  </si>
  <si>
    <t xml:space="preserve">434/WO</t>
  </si>
  <si>
    <t xml:space="preserve">427/WO</t>
  </si>
  <si>
    <t xml:space="preserve">428/WO</t>
  </si>
  <si>
    <t xml:space="preserve">429/WO</t>
  </si>
  <si>
    <t xml:space="preserve">430/WO</t>
  </si>
  <si>
    <t xml:space="preserve">431/WO</t>
  </si>
  <si>
    <t xml:space="preserve">437/WO</t>
  </si>
  <si>
    <t xml:space="preserve">436/WO</t>
  </si>
  <si>
    <t xml:space="preserve">433/WO</t>
  </si>
  <si>
    <t xml:space="preserve">443/WO</t>
  </si>
  <si>
    <t xml:space="preserve">438/WO</t>
  </si>
  <si>
    <t xml:space="preserve">440/WO</t>
  </si>
  <si>
    <t xml:space="preserve">442/WO</t>
  </si>
  <si>
    <t xml:space="preserve">398/WO</t>
  </si>
  <si>
    <t xml:space="preserve">66-NWDCI</t>
  </si>
  <si>
    <t xml:space="preserve">681-NWD</t>
  </si>
  <si>
    <t xml:space="preserve">256-NCRE</t>
  </si>
  <si>
    <t xml:space="preserve">399/WO</t>
  </si>
  <si>
    <t xml:space="preserve">400/WO</t>
  </si>
  <si>
    <t xml:space="preserve">265-NCRE</t>
  </si>
  <si>
    <t xml:space="preserve">AA 10487</t>
  </si>
  <si>
    <t xml:space="preserve">ZA 4980</t>
  </si>
  <si>
    <t xml:space="preserve">404/WO</t>
  </si>
  <si>
    <t xml:space="preserve">172/XO</t>
  </si>
  <si>
    <t xml:space="preserve">410/WO</t>
  </si>
  <si>
    <t xml:space="preserve">173/XO</t>
  </si>
  <si>
    <t xml:space="preserve">174/XO</t>
  </si>
  <si>
    <t xml:space="preserve">413/WO</t>
  </si>
  <si>
    <t xml:space="preserve">175/XO</t>
  </si>
  <si>
    <t xml:space="preserve">414/WO</t>
  </si>
  <si>
    <t xml:space="preserve">420/WO</t>
  </si>
  <si>
    <t xml:space="preserve">176/XO</t>
  </si>
  <si>
    <t xml:space="preserve">422/WO</t>
  </si>
  <si>
    <t xml:space="preserve">425/WO</t>
  </si>
  <si>
    <t xml:space="preserve">178/XO</t>
  </si>
  <si>
    <t xml:space="preserve">432/WO</t>
  </si>
  <si>
    <t xml:space="preserve">179/XO</t>
  </si>
  <si>
    <t xml:space="preserve">180/XO</t>
  </si>
  <si>
    <t xml:space="preserve">435/WO</t>
  </si>
  <si>
    <t xml:space="preserve">181/XO</t>
  </si>
  <si>
    <t xml:space="preserve">439/WO</t>
  </si>
  <si>
    <t xml:space="preserve">182/XO</t>
  </si>
  <si>
    <t xml:space="preserve">184/XO</t>
  </si>
  <si>
    <t xml:space="preserve">441/WO</t>
  </si>
  <si>
    <t xml:space="preserve">185/XO</t>
  </si>
  <si>
    <t xml:space="preserve">186/XO</t>
  </si>
  <si>
    <t xml:space="preserve">Abono 183 - XO</t>
  </si>
  <si>
    <t xml:space="preserve">Nota de Devolución 226/NDIZ</t>
  </si>
  <si>
    <t xml:space="preserve">Abono 170 - XO</t>
  </si>
  <si>
    <t xml:space="preserve">Anticipo 54132/Q</t>
  </si>
  <si>
    <t xml:space="preserve">Factura 412 - WO</t>
  </si>
  <si>
    <t xml:space="preserve">FACTURA 10486 (AA)</t>
  </si>
  <si>
    <t xml:space="preserve">Anticipo 54217/Q</t>
  </si>
  <si>
    <t xml:space="preserve">Anticipo 54218/Q</t>
  </si>
  <si>
    <t xml:space="preserve">Anticipo 54198/Q</t>
  </si>
  <si>
    <t xml:space="preserve">Factura 416 - WO</t>
  </si>
  <si>
    <t xml:space="preserve">Anticipo 54462/Q</t>
  </si>
  <si>
    <t xml:space="preserve">POLIZA 790 (PD)</t>
  </si>
  <si>
    <t xml:space="preserve">Factura 401 - WO</t>
  </si>
  <si>
    <t xml:space="preserve">Anticipo 54220/Q</t>
  </si>
  <si>
    <t xml:space="preserve">Anticipo 54225/Q</t>
  </si>
  <si>
    <t xml:space="preserve">Anticipo 54247/Q</t>
  </si>
  <si>
    <t xml:space="preserve">Factura 402 - WO</t>
  </si>
  <si>
    <t xml:space="preserve">Abono 743 - XE</t>
  </si>
  <si>
    <t xml:space="preserve">Anticipo 54366/Q</t>
  </si>
  <si>
    <t xml:space="preserve">Anticipo 54485/Q</t>
  </si>
  <si>
    <t xml:space="preserve">Anticipo 54597/Q</t>
  </si>
  <si>
    <t xml:space="preserve">Anticipo 54612/Q</t>
  </si>
  <si>
    <t xml:space="preserve">Anticipo 54259/Q</t>
  </si>
  <si>
    <t xml:space="preserve">Factura 405 - WO</t>
  </si>
  <si>
    <t xml:space="preserve">Factura 406 - WO</t>
  </si>
  <si>
    <t xml:space="preserve">Anticipo 54384/Q</t>
  </si>
  <si>
    <t xml:space="preserve">Anticipo 54418/Q</t>
  </si>
  <si>
    <t xml:space="preserve">Anticipo 54426/Q</t>
  </si>
  <si>
    <t xml:space="preserve">Factura 407 - WO</t>
  </si>
  <si>
    <t xml:space="preserve">Anticipo 54288/Q</t>
  </si>
  <si>
    <t xml:space="preserve">Anticipo 54301/Q</t>
  </si>
  <si>
    <t xml:space="preserve">Anticipo 54302/Q</t>
  </si>
  <si>
    <t xml:space="preserve">Factura 408 - WO</t>
  </si>
  <si>
    <t xml:space="preserve">Anticipo 54299/Q</t>
  </si>
  <si>
    <t xml:space="preserve">Factura 409 - WO</t>
  </si>
  <si>
    <t xml:space="preserve">Anticipo 54334/Q</t>
  </si>
  <si>
    <t xml:space="preserve">Anticipo 54358/Q</t>
  </si>
  <si>
    <t xml:space="preserve">Anticipo 54391/Q</t>
  </si>
  <si>
    <t xml:space="preserve">Anticipo 54503/Q</t>
  </si>
  <si>
    <t xml:space="preserve">Anticipo 54525/Q</t>
  </si>
  <si>
    <t xml:space="preserve">Factura 426 - WO</t>
  </si>
  <si>
    <t xml:space="preserve">Anticipo 54551/Q</t>
  </si>
  <si>
    <t xml:space="preserve">Anticipo 54553/Q</t>
  </si>
  <si>
    <t xml:space="preserve">Factura 418 - WO</t>
  </si>
  <si>
    <t xml:space="preserve">Anticipo 54421/Q</t>
  </si>
  <si>
    <t xml:space="preserve">Anticipo 54458/Q</t>
  </si>
  <si>
    <t xml:space="preserve">Anticipo 54460/Q</t>
  </si>
  <si>
    <t xml:space="preserve">Factura 421 - WO</t>
  </si>
  <si>
    <t xml:space="preserve">Anticipo 54466/Q</t>
  </si>
  <si>
    <t xml:space="preserve">Anticipo 54600/Q</t>
  </si>
  <si>
    <t xml:space="preserve">Compensaciones DC 54607/Q</t>
  </si>
  <si>
    <t xml:space="preserve">Anticipo 54608/Q</t>
  </si>
  <si>
    <t xml:space="preserve">Anticipo 54610/Q</t>
  </si>
  <si>
    <t xml:space="preserve">Nota de Crédito 273/NCRE</t>
  </si>
  <si>
    <t xml:space="preserve">Anticipo 54343/Q</t>
  </si>
  <si>
    <t xml:space="preserve">Factura 415 - WO</t>
  </si>
  <si>
    <t xml:space="preserve">Abono 754 - XE</t>
  </si>
  <si>
    <t xml:space="preserve">Factura 417 - WO</t>
  </si>
  <si>
    <t xml:space="preserve">Abono 755 - XE</t>
  </si>
  <si>
    <t xml:space="preserve">Anticipo 54477/Q</t>
  </si>
  <si>
    <t xml:space="preserve">Anticipo 54489/Q</t>
  </si>
  <si>
    <t xml:space="preserve">Factura 419 - WO</t>
  </si>
  <si>
    <t xml:space="preserve">Anticipo 54383/Q</t>
  </si>
  <si>
    <t xml:space="preserve">Anticipo 54474/Q</t>
  </si>
  <si>
    <t xml:space="preserve">Factura 424 - WO</t>
  </si>
  <si>
    <t xml:space="preserve">Anticipo 54455/Q</t>
  </si>
  <si>
    <t xml:space="preserve">Factura 423 - WO</t>
  </si>
  <si>
    <t xml:space="preserve">Nota de Devolución 213/NDIZ</t>
  </si>
  <si>
    <t xml:space="preserve">Anticipo 54497/Q</t>
  </si>
  <si>
    <t xml:space="preserve">Abono 776 - XE</t>
  </si>
  <si>
    <t xml:space="preserve">Factura 434 - WO</t>
  </si>
  <si>
    <t xml:space="preserve">Anticipo 54544/Q</t>
  </si>
  <si>
    <t xml:space="preserve">Factura 427 - WO</t>
  </si>
  <si>
    <t xml:space="preserve">Abono 780 - XE</t>
  </si>
  <si>
    <t xml:space="preserve">Anticipo 54601/Q</t>
  </si>
  <si>
    <t xml:space="preserve">Factura 428 - WO</t>
  </si>
  <si>
    <t xml:space="preserve">Abono 785 - XE</t>
  </si>
  <si>
    <t xml:space="preserve">Anticipo 54670/Q</t>
  </si>
  <si>
    <t xml:space="preserve">Factura 429 - WO</t>
  </si>
  <si>
    <t xml:space="preserve">Anticipo 54830/Q</t>
  </si>
  <si>
    <t xml:space="preserve">Anticipo 54947/Q</t>
  </si>
  <si>
    <t xml:space="preserve">Anticipo 54653/Q</t>
  </si>
  <si>
    <t xml:space="preserve">Anticipo 54671/Q</t>
  </si>
  <si>
    <t xml:space="preserve">Factura 430 - WO</t>
  </si>
  <si>
    <t xml:space="preserve">Anticipo 54677/Q</t>
  </si>
  <si>
    <t xml:space="preserve">Factura 431 - WO</t>
  </si>
  <si>
    <t xml:space="preserve">Anticipo 54749/Q</t>
  </si>
  <si>
    <t xml:space="preserve">Anticipo 54718/Q</t>
  </si>
  <si>
    <t xml:space="preserve">Factura 437 - WO</t>
  </si>
  <si>
    <t xml:space="preserve">Anticipo 54965/Q</t>
  </si>
  <si>
    <t xml:space="preserve">Anticipo 54721/Q</t>
  </si>
  <si>
    <t xml:space="preserve">Anticipo 54744/Q</t>
  </si>
  <si>
    <t xml:space="preserve">Anticipo 54746/Q</t>
  </si>
  <si>
    <t xml:space="preserve">Factura 436 - WO</t>
  </si>
  <si>
    <t xml:space="preserve">Anticipo 54736/Q</t>
  </si>
  <si>
    <t xml:space="preserve">Factura 435 - WO</t>
  </si>
  <si>
    <t xml:space="preserve">Nota de Débito 765/NWD</t>
  </si>
  <si>
    <t xml:space="preserve">Anticipo 55242/Q</t>
  </si>
  <si>
    <t xml:space="preserve">Anticipo 56882/Q</t>
  </si>
  <si>
    <t xml:space="preserve">Anticipo 58539/Q</t>
  </si>
  <si>
    <t xml:space="preserve">MAY</t>
  </si>
  <si>
    <t xml:space="preserve">Anticipo 59483/Q</t>
  </si>
  <si>
    <t xml:space="preserve">JUN</t>
  </si>
  <si>
    <t xml:space="preserve">Anticipo 59484/Q</t>
  </si>
  <si>
    <t xml:space="preserve">Anticipo 54750/Q</t>
  </si>
  <si>
    <t xml:space="preserve">Factura 443 - WO</t>
  </si>
  <si>
    <t xml:space="preserve">Anticipo 54818/Q</t>
  </si>
  <si>
    <t xml:space="preserve">Factura 438 - WO</t>
  </si>
  <si>
    <t xml:space="preserve">Anticipo 54824/Q</t>
  </si>
  <si>
    <t xml:space="preserve">Factura 440 - WO</t>
  </si>
  <si>
    <t xml:space="preserve">Anticipo 54970/Q</t>
  </si>
  <si>
    <t xml:space="preserve">Anticipo 54828/Q</t>
  </si>
  <si>
    <t xml:space="preserve">Factura 442 - WO</t>
  </si>
  <si>
    <t xml:space="preserve">Viene de 10-B</t>
  </si>
  <si>
    <t xml:space="preserve">464/WO</t>
  </si>
  <si>
    <t xml:space="preserve">195/XO</t>
  </si>
  <si>
    <t xml:space="preserve">451/WO</t>
  </si>
  <si>
    <t xml:space="preserve">190/XO</t>
  </si>
  <si>
    <t xml:space="preserve">189/XO</t>
  </si>
  <si>
    <t xml:space="preserve">192/XO</t>
  </si>
  <si>
    <t xml:space="preserve">188/XO</t>
  </si>
  <si>
    <t xml:space="preserve">194/XO</t>
  </si>
  <si>
    <t xml:space="preserve">191/XO</t>
  </si>
  <si>
    <t xml:space="preserve">193/XO</t>
  </si>
  <si>
    <t xml:space="preserve">445/WO</t>
  </si>
  <si>
    <t xml:space="preserve">197/XO</t>
  </si>
  <si>
    <t xml:space="preserve">446/WO</t>
  </si>
  <si>
    <t xml:space="preserve">448/WO</t>
  </si>
  <si>
    <t xml:space="preserve">472/WO</t>
  </si>
  <si>
    <t xml:space="preserve">449/WO</t>
  </si>
  <si>
    <t xml:space="preserve">496/WO</t>
  </si>
  <si>
    <t xml:space="preserve">450/WO</t>
  </si>
  <si>
    <t xml:space="preserve">469/WO</t>
  </si>
  <si>
    <t xml:space="preserve">460/WO</t>
  </si>
  <si>
    <t xml:space="preserve">458/WO</t>
  </si>
  <si>
    <t xml:space="preserve">454/WO</t>
  </si>
  <si>
    <t xml:space="preserve">456/WO</t>
  </si>
  <si>
    <t xml:space="preserve">457/WO</t>
  </si>
  <si>
    <t xml:space="preserve">471/WO</t>
  </si>
  <si>
    <t xml:space="preserve">478/WO</t>
  </si>
  <si>
    <t xml:space="preserve">468/WO</t>
  </si>
  <si>
    <t xml:space="preserve">467/WO</t>
  </si>
  <si>
    <t xml:space="preserve">473/WO</t>
  </si>
  <si>
    <t xml:space="preserve">474/WO</t>
  </si>
  <si>
    <t xml:space="preserve">476/WO</t>
  </si>
  <si>
    <t xml:space="preserve">475/WO</t>
  </si>
  <si>
    <t xml:space="preserve">490/WO</t>
  </si>
  <si>
    <t xml:space="preserve">477/WO</t>
  </si>
  <si>
    <t xml:space="preserve">483/WO</t>
  </si>
  <si>
    <t xml:space="preserve">480/WO</t>
  </si>
  <si>
    <t xml:space="preserve">482/WO</t>
  </si>
  <si>
    <t xml:space="preserve">487/WO</t>
  </si>
  <si>
    <t xml:space="preserve">484/WO</t>
  </si>
  <si>
    <t xml:space="preserve">485/WO</t>
  </si>
  <si>
    <t xml:space="preserve">488/WO</t>
  </si>
  <si>
    <t xml:space="preserve">489/WO</t>
  </si>
  <si>
    <t xml:space="preserve">492/WO</t>
  </si>
  <si>
    <t xml:space="preserve">495/WO</t>
  </si>
  <si>
    <t xml:space="preserve">491/WO</t>
  </si>
  <si>
    <t xml:space="preserve">498/WO</t>
  </si>
  <si>
    <t xml:space="preserve">497/WO</t>
  </si>
  <si>
    <t xml:space="preserve">187/XO</t>
  </si>
  <si>
    <t xml:space="preserve">444/WO</t>
  </si>
  <si>
    <t xml:space="preserve">447/WO</t>
  </si>
  <si>
    <t xml:space="preserve">196/XO</t>
  </si>
  <si>
    <t xml:space="preserve">452/WO</t>
  </si>
  <si>
    <t xml:space="preserve">453/WO</t>
  </si>
  <si>
    <t xml:space="preserve">455/WO</t>
  </si>
  <si>
    <t xml:space="preserve">198/XO</t>
  </si>
  <si>
    <t xml:space="preserve">459/WO</t>
  </si>
  <si>
    <t xml:space="preserve">199/XO</t>
  </si>
  <si>
    <t xml:space="preserve">461/WO</t>
  </si>
  <si>
    <t xml:space="preserve">200/XO</t>
  </si>
  <si>
    <t xml:space="preserve">462/WO</t>
  </si>
  <si>
    <t xml:space="preserve">201/XO</t>
  </si>
  <si>
    <t xml:space="preserve">463/WO</t>
  </si>
  <si>
    <t xml:space="preserve">202/XO</t>
  </si>
  <si>
    <t xml:space="preserve">465/WO</t>
  </si>
  <si>
    <t xml:space="preserve">466/WO</t>
  </si>
  <si>
    <t xml:space="preserve">203/XO</t>
  </si>
  <si>
    <t xml:space="preserve">204/XO</t>
  </si>
  <si>
    <t xml:space="preserve">470/WO</t>
  </si>
  <si>
    <t xml:space="preserve">205/XO</t>
  </si>
  <si>
    <t xml:space="preserve">206/XO</t>
  </si>
  <si>
    <t xml:space="preserve">207/XO</t>
  </si>
  <si>
    <t xml:space="preserve">479/WO</t>
  </si>
  <si>
    <t xml:space="preserve">208/XO</t>
  </si>
  <si>
    <t xml:space="preserve">481/WO</t>
  </si>
  <si>
    <t xml:space="preserve">209/XO</t>
  </si>
  <si>
    <t xml:space="preserve">486/WO</t>
  </si>
  <si>
    <t xml:space="preserve">210/XO</t>
  </si>
  <si>
    <t xml:space="preserve">493/WO</t>
  </si>
  <si>
    <t xml:space="preserve">211/XO</t>
  </si>
  <si>
    <t xml:space="preserve">494/WO</t>
  </si>
  <si>
    <t xml:space="preserve">212/XO</t>
  </si>
  <si>
    <t xml:space="preserve">Factura 464 - WO</t>
  </si>
  <si>
    <t xml:space="preserve">Anticipo 55227/Q</t>
  </si>
  <si>
    <t xml:space="preserve">Nota de Devolución 255/NDIZ</t>
  </si>
  <si>
    <t xml:space="preserve">Abono 195 - XO</t>
  </si>
  <si>
    <t xml:space="preserve">Nota de Devolución 269/NDIZ</t>
  </si>
  <si>
    <t xml:space="preserve">Anticipo 55087/Q</t>
  </si>
  <si>
    <t xml:space="preserve">Factura 451 - WO</t>
  </si>
  <si>
    <t xml:space="preserve">Anticipo 55309/Q</t>
  </si>
  <si>
    <t xml:space="preserve">Abono 190 - XO</t>
  </si>
  <si>
    <t xml:space="preserve">Nota de Devolución 248/NDIZ</t>
  </si>
  <si>
    <t xml:space="preserve">Factura 615 - WE</t>
  </si>
  <si>
    <t xml:space="preserve">Abono 189 - XO</t>
  </si>
  <si>
    <t xml:space="preserve">Nota de Devolución 228/NDIZ</t>
  </si>
  <si>
    <t xml:space="preserve">Abono 192 - XO</t>
  </si>
  <si>
    <t xml:space="preserve">Nota de Devolución 284/NDIZ</t>
  </si>
  <si>
    <t xml:space="preserve">Abono 188 - XO</t>
  </si>
  <si>
    <t xml:space="preserve">Factura 618 - WE</t>
  </si>
  <si>
    <t xml:space="preserve">Abono 194 - XO</t>
  </si>
  <si>
    <t xml:space="preserve">Nota de Devolución 277/NDIZ</t>
  </si>
  <si>
    <t xml:space="preserve">Factura 616 - WE</t>
  </si>
  <si>
    <t xml:space="preserve">Abono 191 - XO</t>
  </si>
  <si>
    <t xml:space="preserve">Nota de Devolución 239/NDIZ</t>
  </si>
  <si>
    <t xml:space="preserve">Factura 617 - WE</t>
  </si>
  <si>
    <t xml:space="preserve">Abono 193 - XO</t>
  </si>
  <si>
    <t xml:space="preserve">Nota de Devolución 249/NDIZ</t>
  </si>
  <si>
    <t xml:space="preserve">Anticipo 54743/Q</t>
  </si>
  <si>
    <t xml:space="preserve">Factura 445 - WO</t>
  </si>
  <si>
    <t xml:space="preserve">Anticipo 55017/Q</t>
  </si>
  <si>
    <t xml:space="preserve">Anticipo 54997/Q</t>
  </si>
  <si>
    <t xml:space="preserve">Abono 197 - XO</t>
  </si>
  <si>
    <t xml:space="preserve">Nota de Devolución 241/NDIZ</t>
  </si>
  <si>
    <t xml:space="preserve">Anticipo 54987/Q</t>
  </si>
  <si>
    <t xml:space="preserve">Factura 446 - WO</t>
  </si>
  <si>
    <t xml:space="preserve">Anticipo 55035/Q</t>
  </si>
  <si>
    <t xml:space="preserve">Anticipo 54995/Q</t>
  </si>
  <si>
    <t xml:space="preserve">Anticipo 54999/Q</t>
  </si>
  <si>
    <t xml:space="preserve">Factura 448 - WO</t>
  </si>
  <si>
    <t xml:space="preserve">Anticipo 55012/Q</t>
  </si>
  <si>
    <t xml:space="preserve">Anticipo 55204/Q</t>
  </si>
  <si>
    <t xml:space="preserve">Factura 472 - WO</t>
  </si>
  <si>
    <t xml:space="preserve">Anticipo 55522/Q</t>
  </si>
  <si>
    <t xml:space="preserve">Anticipo 55558/Q</t>
  </si>
  <si>
    <t xml:space="preserve">Anticipo 55021/Q</t>
  </si>
  <si>
    <t xml:space="preserve">Factura 449 - WO</t>
  </si>
  <si>
    <t xml:space="preserve">Anticipo 55063/Q</t>
  </si>
  <si>
    <t xml:space="preserve">Anticipo 55029/Q</t>
  </si>
  <si>
    <t xml:space="preserve">Anticipo 55652/Q</t>
  </si>
  <si>
    <t xml:space="preserve">Factura 496 - WO</t>
  </si>
  <si>
    <t xml:space="preserve">Anticipo 55746/Q</t>
  </si>
  <si>
    <t xml:space="preserve">Anticipo 55066/Q</t>
  </si>
  <si>
    <t xml:space="preserve">Factura 450 - WO</t>
  </si>
  <si>
    <t xml:space="preserve">Anticipo 55140/Q</t>
  </si>
  <si>
    <t xml:space="preserve">Anticipo 55229/Q</t>
  </si>
  <si>
    <t xml:space="preserve">Factura 469 - WO</t>
  </si>
  <si>
    <t xml:space="preserve">Anticipo 55474/Q</t>
  </si>
  <si>
    <t xml:space="preserve">Anticipo 55624/Q</t>
  </si>
  <si>
    <t xml:space="preserve">Compensaciones DC 55718/Q</t>
  </si>
  <si>
    <t xml:space="preserve">Nota de Crédito 323/NCRE</t>
  </si>
  <si>
    <t xml:space="preserve">Anticipo 55152/Q</t>
  </si>
  <si>
    <t xml:space="preserve">Factura 460 - WO</t>
  </si>
  <si>
    <t xml:space="preserve">Anticipo 55250/Q</t>
  </si>
  <si>
    <t xml:space="preserve">Anticipo 55453/Q</t>
  </si>
  <si>
    <t xml:space="preserve">Anticipo 55151/Q</t>
  </si>
  <si>
    <t xml:space="preserve">Factura 458 - WO</t>
  </si>
  <si>
    <t xml:space="preserve">Anticipo 55214/Q</t>
  </si>
  <si>
    <t xml:space="preserve">Anticipo 55336/Q</t>
  </si>
  <si>
    <t xml:space="preserve">Anticipo 55184/Q</t>
  </si>
  <si>
    <t xml:space="preserve">Factura 454 - WO</t>
  </si>
  <si>
    <t xml:space="preserve">Anticipo 55186/Q</t>
  </si>
  <si>
    <t xml:space="preserve">Factura 456 - WO</t>
  </si>
  <si>
    <t xml:space="preserve">Anticipo 55194/Q</t>
  </si>
  <si>
    <t xml:space="preserve">Factura 457 - WO</t>
  </si>
  <si>
    <t xml:space="preserve">Anticipo 55200/Q</t>
  </si>
  <si>
    <t xml:space="preserve">Factura 471 - WO</t>
  </si>
  <si>
    <t xml:space="preserve">Anticipo 55326/Q</t>
  </si>
  <si>
    <t xml:space="preserve">Anticipo 55444/Q</t>
  </si>
  <si>
    <t xml:space="preserve">Anticipo 55238/Q</t>
  </si>
  <si>
    <t xml:space="preserve">Factura 478 - WO</t>
  </si>
  <si>
    <t xml:space="preserve">Abono 882 - XE</t>
  </si>
  <si>
    <t xml:space="preserve">Anticipo 55599/Q</t>
  </si>
  <si>
    <t xml:space="preserve">Anticipo 55641/Q</t>
  </si>
  <si>
    <t xml:space="preserve">Anticipo 55247/Q</t>
  </si>
  <si>
    <t xml:space="preserve">Factura 468 - WO</t>
  </si>
  <si>
    <t xml:space="preserve">Anticipo 55391/Q</t>
  </si>
  <si>
    <t xml:space="preserve">Anticipo 55248/Q</t>
  </si>
  <si>
    <t xml:space="preserve">Factura 467 - WO</t>
  </si>
  <si>
    <t xml:space="preserve">Anticipo 55312/Q</t>
  </si>
  <si>
    <t xml:space="preserve">Anticipo 55271/Q</t>
  </si>
  <si>
    <t xml:space="preserve">Anticipo 55299/Q</t>
  </si>
  <si>
    <t xml:space="preserve">Factura 473 - WO</t>
  </si>
  <si>
    <t xml:space="preserve">Anticipo 55308/Q</t>
  </si>
  <si>
    <t xml:space="preserve">Anticipo 55335/Q</t>
  </si>
  <si>
    <t xml:space="preserve">Anticipo 55329/Q</t>
  </si>
  <si>
    <t xml:space="preserve">Anticipo 55369/Q</t>
  </si>
  <si>
    <t xml:space="preserve">Factura 474 - WO</t>
  </si>
  <si>
    <t xml:space="preserve">Anticipo 55344/Q</t>
  </si>
  <si>
    <t xml:space="preserve">Anticipo 55363/Q</t>
  </si>
  <si>
    <t xml:space="preserve">Anticipo 55371/Q</t>
  </si>
  <si>
    <t xml:space="preserve">Factura 476 - WO</t>
  </si>
  <si>
    <t xml:space="preserve">Anticipo 55554/Q</t>
  </si>
  <si>
    <t xml:space="preserve">Anticipo 55346/Q</t>
  </si>
  <si>
    <t xml:space="preserve">Factura 475 - WO</t>
  </si>
  <si>
    <t xml:space="preserve">Anticipo 55629/Q</t>
  </si>
  <si>
    <t xml:space="preserve">Factura 490 - WO</t>
  </si>
  <si>
    <t xml:space="preserve">Anticipo 55702/Q</t>
  </si>
  <si>
    <t xml:space="preserve">Anticipo 55476/Q</t>
  </si>
  <si>
    <t xml:space="preserve">Anticipo 55490/Q</t>
  </si>
  <si>
    <t xml:space="preserve">Factura 477 - WO</t>
  </si>
  <si>
    <t xml:space="preserve">Anticipo 55498/Q</t>
  </si>
  <si>
    <t xml:space="preserve">Factura 483 - WO</t>
  </si>
  <si>
    <t xml:space="preserve">Anticipo 55770/Q</t>
  </si>
  <si>
    <t xml:space="preserve">Anticipo 55855/Q</t>
  </si>
  <si>
    <t xml:space="preserve">Compensaciones DC 55860/Q</t>
  </si>
  <si>
    <t xml:space="preserve">Anticipo 55861/Q</t>
  </si>
  <si>
    <t xml:space="preserve">Anticipo 55518/Q</t>
  </si>
  <si>
    <t xml:space="preserve">Anticipo 55520/Q</t>
  </si>
  <si>
    <t xml:space="preserve">Factura 480 - WO</t>
  </si>
  <si>
    <t xml:space="preserve">Anticipo 55561/Q</t>
  </si>
  <si>
    <t xml:space="preserve">Factura 482 - WO</t>
  </si>
  <si>
    <t xml:space="preserve">Anticipo 55605/Q</t>
  </si>
  <si>
    <t xml:space="preserve">Factura 487 - WO</t>
  </si>
  <si>
    <t xml:space="preserve">Anticipo 55569/Q</t>
  </si>
  <si>
    <t xml:space="preserve">Factura 484 - WO</t>
  </si>
  <si>
    <t xml:space="preserve">Anticipo 55572/Q</t>
  </si>
  <si>
    <t xml:space="preserve">Anticipo 55575/Q</t>
  </si>
  <si>
    <t xml:space="preserve">Factura 485 - WO</t>
  </si>
  <si>
    <t xml:space="preserve">Anticipo 55606/Q</t>
  </si>
  <si>
    <t xml:space="preserve">Factura 488 - WO</t>
  </si>
  <si>
    <t xml:space="preserve">Anticipo 55729/Q</t>
  </si>
  <si>
    <t xml:space="preserve">Nota de Devolución 273/NDIZ</t>
  </si>
  <si>
    <t xml:space="preserve">Anticipo 55619/Q</t>
  </si>
  <si>
    <t xml:space="preserve">Factura 489 - WO</t>
  </si>
  <si>
    <t xml:space="preserve">Anticipo 55611/Q</t>
  </si>
  <si>
    <t xml:space="preserve">Anticipo 55627/Q</t>
  </si>
  <si>
    <t xml:space="preserve">Factura 492 - WO</t>
  </si>
  <si>
    <t xml:space="preserve">Anticipo 55659/Q</t>
  </si>
  <si>
    <t xml:space="preserve">Factura 495 - WO</t>
  </si>
  <si>
    <t xml:space="preserve">Anticipo 55773/Q</t>
  </si>
  <si>
    <t xml:space="preserve">Anticipo 55637/Q</t>
  </si>
  <si>
    <t xml:space="preserve">Factura 491 - WO</t>
  </si>
  <si>
    <t xml:space="preserve">Anticipo 55741/Q</t>
  </si>
  <si>
    <t xml:space="preserve">Factura 498 - WO</t>
  </si>
  <si>
    <t xml:space="preserve">Anticipo 55740/Q</t>
  </si>
  <si>
    <t xml:space="preserve">Factura 497 - WO</t>
  </si>
  <si>
    <t xml:space="preserve">Anticipo 55978/Q</t>
  </si>
  <si>
    <t xml:space="preserve">Nota de Devolución 282/NDIZ</t>
  </si>
  <si>
    <t xml:space="preserve">Viene de 11-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@"/>
    <numFmt numFmtId="168" formatCode="[$-409]m/d/yyyy"/>
    <numFmt numFmtId="169" formatCode="[$-409]m/d/yyyy\ h:mm"/>
    <numFmt numFmtId="170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8"/>
      <color rgb="FF993366"/>
      <name val="Calibri Light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1"/>
      <name val="Arial Black"/>
      <family val="2"/>
    </font>
    <font>
      <sz val="10"/>
      <color rgb="FFFF00FF"/>
      <name val="Arial Black"/>
      <family val="2"/>
    </font>
    <font>
      <b val="true"/>
      <sz val="10"/>
      <name val="Arial Black"/>
      <family val="2"/>
    </font>
    <font>
      <b val="true"/>
      <sz val="10"/>
      <color rgb="FFFF00FF"/>
      <name val="Book Antiqua"/>
      <family val="1"/>
    </font>
    <font>
      <sz val="10"/>
      <name val="Arial Black"/>
      <family val="2"/>
    </font>
    <font>
      <sz val="10"/>
      <color rgb="FF993366"/>
      <name val="Arial"/>
      <family val="2"/>
    </font>
    <font>
      <b val="true"/>
      <sz val="10"/>
      <color rgb="FF0000FF"/>
      <name val="Arial Black"/>
      <family val="2"/>
    </font>
    <font>
      <sz val="10"/>
      <color rgb="FF000080"/>
      <name val="Arial"/>
      <family val="2"/>
    </font>
    <font>
      <sz val="10"/>
      <color rgb="FF339966"/>
      <name val="Arial Black"/>
      <family val="2"/>
    </font>
    <font>
      <sz val="10"/>
      <color rgb="FF008080"/>
      <name val="Arial Black"/>
      <family val="2"/>
    </font>
    <font>
      <sz val="10"/>
      <color rgb="FF000080"/>
      <name val="Arial Black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CC99FF"/>
      <name val="Arial"/>
      <family val="2"/>
    </font>
    <font>
      <sz val="10"/>
      <color rgb="FF0000FF"/>
      <name val="Arial Black"/>
      <family val="2"/>
    </font>
    <font>
      <b val="true"/>
      <sz val="12"/>
      <name val="Arial Black"/>
      <family val="2"/>
    </font>
    <font>
      <sz val="11"/>
      <color rgb="FF008080"/>
      <name val="Arial Black"/>
      <family val="2"/>
    </font>
    <font>
      <b val="true"/>
      <sz val="9"/>
      <name val="Arial Black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1"/>
      <color rgb="FF00808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>
        <color rgb="FFA0A0A0"/>
      </left>
      <right style="hair">
        <color rgb="FFA0A0A0"/>
      </right>
      <top style="hair">
        <color rgb="FFA0A0A0"/>
      </top>
      <bottom style="hair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1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1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1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7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0" borderId="1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8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9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9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8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1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1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2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16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2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4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4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22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9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9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2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8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8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16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4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4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6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2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1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7" fillId="2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7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6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6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8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Porcentual_06" xfId="49"/>
    <cellStyle name="Porcentual_08" xfId="50"/>
    <cellStyle name="Porcentual_09" xfId="51"/>
    <cellStyle name="Porcentual_10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Título_02-B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dxfs count="26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J77" activeCellId="0" sqref="A1:J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1.42"/>
    <col collapsed="false" customWidth="true" hidden="false" outlineLevel="0" max="3" min="3" style="2" width="9.56"/>
    <col collapsed="false" customWidth="true" hidden="false" outlineLevel="0" max="4" min="4" style="1" width="6.13"/>
    <col collapsed="false" customWidth="true" hidden="false" outlineLevel="0" max="5" min="5" style="1" width="23.85"/>
    <col collapsed="false" customWidth="false" hidden="false" outlineLevel="0" max="6" min="6" style="1" width="11.42"/>
    <col collapsed="false" customWidth="true" hidden="false" outlineLevel="0" max="7" min="7" style="3" width="11.56"/>
    <col collapsed="false" customWidth="true" hidden="false" outlineLevel="0" max="8" min="8" style="3" width="13.14"/>
    <col collapsed="false" customWidth="true" hidden="false" outlineLevel="0" max="9" min="9" style="4" width="3.7"/>
    <col collapsed="false" customWidth="true" hidden="false" outlineLevel="0" max="10" min="10" style="5" width="16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6"/>
      <c r="B1" s="6"/>
      <c r="C1" s="7" t="s">
        <v>0</v>
      </c>
      <c r="D1" s="6" t="s">
        <v>1</v>
      </c>
      <c r="E1" s="6" t="s">
        <v>2</v>
      </c>
      <c r="F1" s="6" t="s">
        <v>3</v>
      </c>
      <c r="G1" s="8"/>
      <c r="H1" s="8" t="s">
        <v>4</v>
      </c>
      <c r="I1" s="9"/>
      <c r="J1" s="10" t="s">
        <v>5</v>
      </c>
    </row>
    <row r="2" customFormat="false" ht="12.75" hidden="false" customHeight="false" outlineLevel="0" collapsed="false">
      <c r="A2" s="6" t="s">
        <v>6</v>
      </c>
      <c r="B2" s="6"/>
      <c r="C2" s="7"/>
      <c r="D2" s="6"/>
      <c r="E2" s="6"/>
      <c r="F2" s="6"/>
      <c r="G2" s="8"/>
      <c r="H2" s="8"/>
      <c r="I2" s="9"/>
      <c r="J2" s="10"/>
    </row>
    <row r="3" customFormat="false" ht="12.75" hidden="false" customHeight="false" outlineLevel="0" collapsed="false">
      <c r="A3" s="7" t="s">
        <v>7</v>
      </c>
      <c r="B3" s="11" t="s">
        <v>8</v>
      </c>
      <c r="C3" s="12"/>
      <c r="D3" s="11"/>
      <c r="E3" s="11"/>
      <c r="F3" s="11"/>
      <c r="G3" s="13"/>
      <c r="H3" s="13"/>
      <c r="I3" s="14"/>
      <c r="J3" s="15"/>
    </row>
    <row r="4" customFormat="false" ht="12.75" hidden="false" customHeight="false" outlineLevel="0" collapsed="false">
      <c r="A4" s="6"/>
      <c r="B4" s="16" t="n">
        <v>42026</v>
      </c>
      <c r="C4" s="12" t="n">
        <v>33</v>
      </c>
      <c r="D4" s="11" t="s">
        <v>9</v>
      </c>
      <c r="E4" s="11" t="s">
        <v>10</v>
      </c>
      <c r="F4" s="11" t="s">
        <v>11</v>
      </c>
      <c r="G4" s="17"/>
      <c r="H4" s="17" t="n">
        <v>107931.03</v>
      </c>
      <c r="I4" s="14"/>
      <c r="J4" s="15" t="s">
        <v>12</v>
      </c>
    </row>
    <row r="5" customFormat="false" ht="12.75" hidden="false" customHeight="false" outlineLevel="0" collapsed="false">
      <c r="A5" s="6"/>
      <c r="B5" s="16" t="n">
        <v>42032</v>
      </c>
      <c r="C5" s="12" t="n">
        <v>804</v>
      </c>
      <c r="D5" s="11" t="s">
        <v>13</v>
      </c>
      <c r="E5" s="11" t="s">
        <v>14</v>
      </c>
      <c r="F5" s="11" t="s">
        <v>15</v>
      </c>
      <c r="G5" s="17"/>
      <c r="H5" s="17" t="n">
        <v>-105862.07</v>
      </c>
      <c r="I5" s="14"/>
      <c r="J5" s="15" t="s">
        <v>16</v>
      </c>
    </row>
    <row r="6" customFormat="false" ht="12.75" hidden="false" customHeight="false" outlineLevel="0" collapsed="false">
      <c r="A6" s="6"/>
      <c r="B6" s="16" t="n">
        <v>42019</v>
      </c>
      <c r="C6" s="12" t="n">
        <v>8</v>
      </c>
      <c r="D6" s="11" t="s">
        <v>9</v>
      </c>
      <c r="E6" s="11" t="s">
        <v>10</v>
      </c>
      <c r="F6" s="11" t="s">
        <v>17</v>
      </c>
      <c r="G6" s="17"/>
      <c r="H6" s="17" t="n">
        <v>115000</v>
      </c>
      <c r="I6" s="14"/>
      <c r="J6" s="15" t="s">
        <v>18</v>
      </c>
    </row>
    <row r="7" customFormat="false" ht="12.75" hidden="false" customHeight="false" outlineLevel="0" collapsed="false">
      <c r="A7" s="6"/>
      <c r="B7" s="16" t="n">
        <v>42034</v>
      </c>
      <c r="C7" s="12" t="n">
        <v>52</v>
      </c>
      <c r="D7" s="11" t="s">
        <v>9</v>
      </c>
      <c r="E7" s="11" t="s">
        <v>10</v>
      </c>
      <c r="F7" s="11" t="s">
        <v>19</v>
      </c>
      <c r="G7" s="17"/>
      <c r="H7" s="17" t="n">
        <v>-132241.38</v>
      </c>
      <c r="I7" s="14"/>
      <c r="J7" s="15" t="s">
        <v>18</v>
      </c>
    </row>
    <row r="8" customFormat="false" ht="12.75" hidden="false" customHeight="false" outlineLevel="0" collapsed="false">
      <c r="A8" s="6"/>
      <c r="B8" s="16" t="n">
        <v>42016</v>
      </c>
      <c r="C8" s="12" t="n">
        <v>4</v>
      </c>
      <c r="D8" s="11" t="s">
        <v>9</v>
      </c>
      <c r="E8" s="11" t="s">
        <v>10</v>
      </c>
      <c r="F8" s="11" t="s">
        <v>20</v>
      </c>
      <c r="G8" s="17"/>
      <c r="H8" s="17" t="n">
        <v>207931.03</v>
      </c>
      <c r="I8" s="14"/>
      <c r="J8" s="15" t="s">
        <v>21</v>
      </c>
    </row>
    <row r="9" customFormat="false" ht="12.75" hidden="false" customHeight="false" outlineLevel="0" collapsed="false">
      <c r="A9" s="6"/>
      <c r="B9" s="16" t="n">
        <v>42019</v>
      </c>
      <c r="C9" s="12" t="n">
        <v>14</v>
      </c>
      <c r="D9" s="11" t="s">
        <v>9</v>
      </c>
      <c r="E9" s="11" t="s">
        <v>10</v>
      </c>
      <c r="F9" s="11" t="s">
        <v>22</v>
      </c>
      <c r="G9" s="17"/>
      <c r="H9" s="17" t="n">
        <v>195000</v>
      </c>
      <c r="I9" s="14" t="s">
        <v>23</v>
      </c>
      <c r="J9" s="15" t="s">
        <v>21</v>
      </c>
    </row>
    <row r="10" customFormat="false" ht="12.75" hidden="false" customHeight="false" outlineLevel="0" collapsed="false">
      <c r="A10" s="6"/>
      <c r="B10" s="16" t="n">
        <v>42019</v>
      </c>
      <c r="C10" s="12" t="n">
        <v>15</v>
      </c>
      <c r="D10" s="11" t="s">
        <v>9</v>
      </c>
      <c r="E10" s="11" t="s">
        <v>10</v>
      </c>
      <c r="F10" s="11" t="s">
        <v>24</v>
      </c>
      <c r="G10" s="17"/>
      <c r="H10" s="17" t="n">
        <v>-195000</v>
      </c>
      <c r="I10" s="14" t="s">
        <v>23</v>
      </c>
      <c r="J10" s="15" t="s">
        <v>21</v>
      </c>
    </row>
    <row r="11" customFormat="false" ht="12.75" hidden="false" customHeight="false" outlineLevel="0" collapsed="false">
      <c r="A11" s="6"/>
      <c r="B11" s="16" t="n">
        <v>42019</v>
      </c>
      <c r="C11" s="12" t="n">
        <v>16</v>
      </c>
      <c r="D11" s="11" t="s">
        <v>9</v>
      </c>
      <c r="E11" s="11" t="s">
        <v>10</v>
      </c>
      <c r="F11" s="11" t="s">
        <v>25</v>
      </c>
      <c r="G11" s="17"/>
      <c r="H11" s="17" t="n">
        <v>195000</v>
      </c>
      <c r="I11" s="14" t="s">
        <v>23</v>
      </c>
      <c r="J11" s="15" t="s">
        <v>21</v>
      </c>
    </row>
    <row r="12" customFormat="false" ht="12.75" hidden="false" customHeight="false" outlineLevel="0" collapsed="false">
      <c r="A12" s="6"/>
      <c r="B12" s="16" t="n">
        <v>42019</v>
      </c>
      <c r="C12" s="12" t="n">
        <v>17</v>
      </c>
      <c r="D12" s="11" t="s">
        <v>9</v>
      </c>
      <c r="E12" s="11" t="s">
        <v>10</v>
      </c>
      <c r="F12" s="11" t="s">
        <v>26</v>
      </c>
      <c r="G12" s="17"/>
      <c r="H12" s="17" t="n">
        <v>-195000</v>
      </c>
      <c r="I12" s="14" t="s">
        <v>23</v>
      </c>
      <c r="J12" s="15" t="s">
        <v>21</v>
      </c>
    </row>
    <row r="13" customFormat="false" ht="12.75" hidden="false" customHeight="false" outlineLevel="0" collapsed="false">
      <c r="A13" s="6"/>
      <c r="B13" s="16" t="n">
        <v>42019</v>
      </c>
      <c r="C13" s="12" t="n">
        <v>18</v>
      </c>
      <c r="D13" s="11" t="s">
        <v>9</v>
      </c>
      <c r="E13" s="11" t="s">
        <v>10</v>
      </c>
      <c r="F13" s="11" t="s">
        <v>27</v>
      </c>
      <c r="G13" s="17"/>
      <c r="H13" s="17" t="n">
        <v>-195000</v>
      </c>
      <c r="I13" s="14" t="s">
        <v>23</v>
      </c>
      <c r="J13" s="15" t="s">
        <v>21</v>
      </c>
    </row>
    <row r="14" customFormat="false" ht="12.75" hidden="false" customHeight="false" outlineLevel="0" collapsed="false">
      <c r="A14" s="6"/>
      <c r="B14" s="16" t="n">
        <v>42019</v>
      </c>
      <c r="C14" s="12" t="n">
        <v>19</v>
      </c>
      <c r="D14" s="11" t="s">
        <v>9</v>
      </c>
      <c r="E14" s="11" t="s">
        <v>10</v>
      </c>
      <c r="F14" s="11" t="s">
        <v>28</v>
      </c>
      <c r="G14" s="17"/>
      <c r="H14" s="17" t="n">
        <v>195000</v>
      </c>
      <c r="I14" s="14" t="s">
        <v>23</v>
      </c>
      <c r="J14" s="15" t="s">
        <v>21</v>
      </c>
    </row>
    <row r="15" customFormat="false" ht="12.75" hidden="false" customHeight="false" outlineLevel="0" collapsed="false">
      <c r="A15" s="6"/>
      <c r="B15" s="16" t="n">
        <v>42019</v>
      </c>
      <c r="C15" s="12" t="n">
        <v>20</v>
      </c>
      <c r="D15" s="11" t="s">
        <v>9</v>
      </c>
      <c r="E15" s="11" t="s">
        <v>10</v>
      </c>
      <c r="F15" s="11" t="s">
        <v>29</v>
      </c>
      <c r="G15" s="17"/>
      <c r="H15" s="17" t="n">
        <v>-195000</v>
      </c>
      <c r="I15" s="14"/>
      <c r="J15" s="15" t="s">
        <v>21</v>
      </c>
    </row>
    <row r="16" customFormat="false" ht="12.75" hidden="false" customHeight="false" outlineLevel="0" collapsed="false">
      <c r="A16" s="6"/>
      <c r="B16" s="16" t="n">
        <v>42019</v>
      </c>
      <c r="C16" s="12" t="n">
        <v>21</v>
      </c>
      <c r="D16" s="11" t="s">
        <v>9</v>
      </c>
      <c r="E16" s="11" t="s">
        <v>10</v>
      </c>
      <c r="F16" s="11" t="s">
        <v>30</v>
      </c>
      <c r="G16" s="17"/>
      <c r="H16" s="17" t="n">
        <v>207931.03</v>
      </c>
      <c r="I16" s="14"/>
      <c r="J16" s="15" t="s">
        <v>21</v>
      </c>
    </row>
    <row r="17" customFormat="false" ht="12.75" hidden="false" customHeight="false" outlineLevel="0" collapsed="false">
      <c r="A17" s="6"/>
      <c r="B17" s="16" t="n">
        <v>42016</v>
      </c>
      <c r="C17" s="12" t="n">
        <v>3</v>
      </c>
      <c r="D17" s="11" t="s">
        <v>9</v>
      </c>
      <c r="E17" s="11" t="s">
        <v>10</v>
      </c>
      <c r="F17" s="11" t="s">
        <v>31</v>
      </c>
      <c r="G17" s="17"/>
      <c r="H17" s="17" t="n">
        <v>103124.14</v>
      </c>
      <c r="I17" s="14"/>
      <c r="J17" s="15" t="s">
        <v>32</v>
      </c>
    </row>
    <row r="18" customFormat="false" ht="12.75" hidden="false" customHeight="false" outlineLevel="0" collapsed="false">
      <c r="A18" s="6"/>
      <c r="B18" s="16" t="n">
        <v>42013</v>
      </c>
      <c r="C18" s="12" t="n">
        <v>1</v>
      </c>
      <c r="D18" s="11" t="s">
        <v>9</v>
      </c>
      <c r="E18" s="11" t="s">
        <v>10</v>
      </c>
      <c r="F18" s="11" t="s">
        <v>33</v>
      </c>
      <c r="G18" s="17"/>
      <c r="H18" s="17" t="n">
        <v>220</v>
      </c>
      <c r="I18" s="14" t="s">
        <v>23</v>
      </c>
      <c r="J18" s="15" t="s">
        <v>34</v>
      </c>
    </row>
    <row r="19" customFormat="false" ht="12.75" hidden="false" customHeight="false" outlineLevel="0" collapsed="false">
      <c r="A19" s="6"/>
      <c r="B19" s="16" t="n">
        <v>42019</v>
      </c>
      <c r="C19" s="12" t="n">
        <v>9</v>
      </c>
      <c r="D19" s="11" t="s">
        <v>9</v>
      </c>
      <c r="E19" s="11" t="s">
        <v>10</v>
      </c>
      <c r="F19" s="11" t="s">
        <v>35</v>
      </c>
      <c r="G19" s="17"/>
      <c r="H19" s="17" t="n">
        <v>-220</v>
      </c>
      <c r="I19" s="14" t="s">
        <v>23</v>
      </c>
      <c r="J19" s="15" t="s">
        <v>34</v>
      </c>
    </row>
    <row r="20" customFormat="false" ht="12.75" hidden="false" customHeight="false" outlineLevel="0" collapsed="false">
      <c r="A20" s="6"/>
      <c r="B20" s="16" t="n">
        <v>42019</v>
      </c>
      <c r="C20" s="12" t="n">
        <v>10</v>
      </c>
      <c r="D20" s="11" t="s">
        <v>9</v>
      </c>
      <c r="E20" s="11" t="s">
        <v>10</v>
      </c>
      <c r="F20" s="11" t="s">
        <v>36</v>
      </c>
      <c r="G20" s="17"/>
      <c r="H20" s="17" t="n">
        <v>195000</v>
      </c>
      <c r="I20" s="14" t="s">
        <v>23</v>
      </c>
      <c r="J20" s="15" t="s">
        <v>34</v>
      </c>
    </row>
    <row r="21" customFormat="false" ht="12.75" hidden="false" customHeight="false" outlineLevel="0" collapsed="false">
      <c r="A21" s="6"/>
      <c r="B21" s="16" t="n">
        <v>42019</v>
      </c>
      <c r="C21" s="12" t="n">
        <v>11</v>
      </c>
      <c r="D21" s="11" t="s">
        <v>9</v>
      </c>
      <c r="E21" s="11" t="s">
        <v>10</v>
      </c>
      <c r="F21" s="11" t="s">
        <v>37</v>
      </c>
      <c r="G21" s="17"/>
      <c r="H21" s="17" t="n">
        <v>-195000</v>
      </c>
      <c r="I21" s="14" t="s">
        <v>23</v>
      </c>
      <c r="J21" s="15" t="s">
        <v>34</v>
      </c>
    </row>
    <row r="22" customFormat="false" ht="12.75" hidden="false" customHeight="false" outlineLevel="0" collapsed="false">
      <c r="A22" s="6"/>
      <c r="B22" s="16" t="n">
        <v>42019</v>
      </c>
      <c r="C22" s="12" t="n">
        <v>12</v>
      </c>
      <c r="D22" s="11" t="s">
        <v>9</v>
      </c>
      <c r="E22" s="11" t="s">
        <v>10</v>
      </c>
      <c r="F22" s="11" t="s">
        <v>38</v>
      </c>
      <c r="G22" s="17"/>
      <c r="H22" s="17" t="n">
        <v>195000</v>
      </c>
      <c r="I22" s="14" t="s">
        <v>23</v>
      </c>
      <c r="J22" s="15" t="s">
        <v>34</v>
      </c>
    </row>
    <row r="23" customFormat="false" ht="12.75" hidden="false" customHeight="false" outlineLevel="0" collapsed="false">
      <c r="A23" s="6"/>
      <c r="B23" s="16" t="n">
        <v>42019</v>
      </c>
      <c r="C23" s="12" t="n">
        <v>13</v>
      </c>
      <c r="D23" s="11" t="s">
        <v>9</v>
      </c>
      <c r="E23" s="11" t="s">
        <v>10</v>
      </c>
      <c r="F23" s="11" t="s">
        <v>39</v>
      </c>
      <c r="G23" s="17"/>
      <c r="H23" s="17" t="n">
        <v>-195000</v>
      </c>
      <c r="I23" s="14" t="s">
        <v>23</v>
      </c>
      <c r="J23" s="15" t="s">
        <v>34</v>
      </c>
    </row>
    <row r="24" customFormat="false" ht="12.75" hidden="false" customHeight="false" outlineLevel="0" collapsed="false">
      <c r="A24" s="6"/>
      <c r="B24" s="16" t="n">
        <v>42019</v>
      </c>
      <c r="C24" s="12" t="n">
        <v>22</v>
      </c>
      <c r="D24" s="11" t="s">
        <v>9</v>
      </c>
      <c r="E24" s="11" t="s">
        <v>10</v>
      </c>
      <c r="F24" s="11" t="s">
        <v>40</v>
      </c>
      <c r="G24" s="17"/>
      <c r="H24" s="17" t="n">
        <v>216551.72</v>
      </c>
      <c r="I24" s="14"/>
      <c r="J24" s="15" t="s">
        <v>34</v>
      </c>
    </row>
    <row r="25" customFormat="false" ht="12.75" hidden="false" customHeight="false" outlineLevel="0" collapsed="false">
      <c r="A25" s="6"/>
      <c r="B25" s="16" t="n">
        <v>42016</v>
      </c>
      <c r="C25" s="12" t="n">
        <v>2</v>
      </c>
      <c r="D25" s="11" t="s">
        <v>9</v>
      </c>
      <c r="E25" s="11" t="s">
        <v>10</v>
      </c>
      <c r="F25" s="11" t="s">
        <v>41</v>
      </c>
      <c r="G25" s="17"/>
      <c r="H25" s="17" t="n">
        <v>97241.38</v>
      </c>
      <c r="I25" s="14"/>
      <c r="J25" s="15" t="s">
        <v>42</v>
      </c>
    </row>
    <row r="26" customFormat="false" ht="12.75" hidden="false" customHeight="false" outlineLevel="0" collapsed="false">
      <c r="A26" s="6"/>
      <c r="B26" s="16" t="n">
        <v>42018</v>
      </c>
      <c r="C26" s="12" t="n">
        <v>5</v>
      </c>
      <c r="D26" s="11" t="s">
        <v>9</v>
      </c>
      <c r="E26" s="11" t="s">
        <v>10</v>
      </c>
      <c r="F26" s="11" t="s">
        <v>43</v>
      </c>
      <c r="G26" s="17"/>
      <c r="H26" s="17" t="n">
        <v>75000</v>
      </c>
      <c r="I26" s="14" t="s">
        <v>23</v>
      </c>
      <c r="J26" s="15" t="s">
        <v>44</v>
      </c>
    </row>
    <row r="27" customFormat="false" ht="12.75" hidden="false" customHeight="false" outlineLevel="0" collapsed="false">
      <c r="A27" s="6"/>
      <c r="B27" s="16" t="n">
        <v>42018</v>
      </c>
      <c r="C27" s="12" t="n">
        <v>6</v>
      </c>
      <c r="D27" s="11" t="s">
        <v>9</v>
      </c>
      <c r="E27" s="11" t="s">
        <v>10</v>
      </c>
      <c r="F27" s="11" t="s">
        <v>45</v>
      </c>
      <c r="G27" s="17"/>
      <c r="H27" s="17" t="n">
        <v>-75000</v>
      </c>
      <c r="I27" s="14" t="s">
        <v>23</v>
      </c>
      <c r="J27" s="15" t="s">
        <v>44</v>
      </c>
    </row>
    <row r="28" customFormat="false" ht="12.75" hidden="false" customHeight="false" outlineLevel="0" collapsed="false">
      <c r="A28" s="6"/>
      <c r="B28" s="16" t="n">
        <v>42018</v>
      </c>
      <c r="C28" s="12" t="n">
        <v>7</v>
      </c>
      <c r="D28" s="11" t="s">
        <v>9</v>
      </c>
      <c r="E28" s="11" t="s">
        <v>10</v>
      </c>
      <c r="F28" s="11" t="s">
        <v>46</v>
      </c>
      <c r="G28" s="17"/>
      <c r="H28" s="17" t="n">
        <v>75000</v>
      </c>
      <c r="I28" s="14"/>
      <c r="J28" s="15" t="s">
        <v>44</v>
      </c>
    </row>
    <row r="29" customFormat="false" ht="12.75" hidden="false" customHeight="false" outlineLevel="0" collapsed="false">
      <c r="A29" s="6"/>
      <c r="B29" s="16" t="n">
        <v>42020</v>
      </c>
      <c r="C29" s="12" t="n">
        <v>23</v>
      </c>
      <c r="D29" s="11" t="s">
        <v>9</v>
      </c>
      <c r="E29" s="11" t="s">
        <v>10</v>
      </c>
      <c r="F29" s="11" t="s">
        <v>47</v>
      </c>
      <c r="G29" s="17"/>
      <c r="H29" s="17" t="n">
        <v>-86206.9</v>
      </c>
      <c r="I29" s="14" t="s">
        <v>23</v>
      </c>
      <c r="J29" s="15" t="s">
        <v>44</v>
      </c>
    </row>
    <row r="30" customFormat="false" ht="12.75" hidden="false" customHeight="false" outlineLevel="0" collapsed="false">
      <c r="A30" s="6"/>
      <c r="B30" s="16" t="n">
        <v>42020</v>
      </c>
      <c r="C30" s="12" t="n">
        <v>24</v>
      </c>
      <c r="D30" s="11" t="s">
        <v>9</v>
      </c>
      <c r="E30" s="11" t="s">
        <v>10</v>
      </c>
      <c r="F30" s="11" t="s">
        <v>48</v>
      </c>
      <c r="G30" s="17"/>
      <c r="H30" s="17" t="n">
        <v>86206.9</v>
      </c>
      <c r="I30" s="14" t="s">
        <v>23</v>
      </c>
      <c r="J30" s="15" t="s">
        <v>44</v>
      </c>
    </row>
    <row r="31" customFormat="false" ht="12.75" hidden="false" customHeight="false" outlineLevel="0" collapsed="false">
      <c r="A31" s="6"/>
      <c r="B31" s="16" t="n">
        <v>42020</v>
      </c>
      <c r="C31" s="12" t="n">
        <v>25</v>
      </c>
      <c r="D31" s="11" t="s">
        <v>9</v>
      </c>
      <c r="E31" s="11" t="s">
        <v>10</v>
      </c>
      <c r="F31" s="11" t="s">
        <v>49</v>
      </c>
      <c r="G31" s="17"/>
      <c r="H31" s="17" t="n">
        <v>171551.72</v>
      </c>
      <c r="I31" s="14"/>
      <c r="J31" s="15" t="s">
        <v>50</v>
      </c>
    </row>
    <row r="32" customFormat="false" ht="12.75" hidden="false" customHeight="false" outlineLevel="0" collapsed="false">
      <c r="A32" s="6"/>
      <c r="B32" s="16" t="n">
        <v>42020</v>
      </c>
      <c r="C32" s="12" t="n">
        <v>26</v>
      </c>
      <c r="D32" s="11" t="s">
        <v>9</v>
      </c>
      <c r="E32" s="11" t="s">
        <v>10</v>
      </c>
      <c r="F32" s="11" t="s">
        <v>51</v>
      </c>
      <c r="G32" s="17"/>
      <c r="H32" s="17" t="n">
        <v>310000</v>
      </c>
      <c r="I32" s="14"/>
      <c r="J32" s="15" t="s">
        <v>52</v>
      </c>
    </row>
    <row r="33" customFormat="false" ht="12.75" hidden="false" customHeight="false" outlineLevel="0" collapsed="false">
      <c r="A33" s="6"/>
      <c r="B33" s="16" t="n">
        <v>42025</v>
      </c>
      <c r="C33" s="12" t="n">
        <v>29</v>
      </c>
      <c r="D33" s="11" t="s">
        <v>9</v>
      </c>
      <c r="E33" s="11" t="s">
        <v>10</v>
      </c>
      <c r="F33" s="11" t="s">
        <v>53</v>
      </c>
      <c r="G33" s="17"/>
      <c r="H33" s="17" t="n">
        <v>149310.34</v>
      </c>
      <c r="I33" s="14"/>
      <c r="J33" s="15" t="s">
        <v>54</v>
      </c>
    </row>
    <row r="34" customFormat="false" ht="12.75" hidden="false" customHeight="false" outlineLevel="0" collapsed="false">
      <c r="A34" s="6"/>
      <c r="B34" s="16" t="n">
        <v>42025</v>
      </c>
      <c r="C34" s="12" t="n">
        <v>28</v>
      </c>
      <c r="D34" s="11" t="s">
        <v>9</v>
      </c>
      <c r="E34" s="11" t="s">
        <v>10</v>
      </c>
      <c r="F34" s="11" t="s">
        <v>55</v>
      </c>
      <c r="G34" s="17"/>
      <c r="H34" s="17" t="n">
        <v>156413.79</v>
      </c>
      <c r="I34" s="14"/>
      <c r="J34" s="15" t="s">
        <v>56</v>
      </c>
    </row>
    <row r="35" customFormat="false" ht="12.75" hidden="false" customHeight="false" outlineLevel="0" collapsed="false">
      <c r="A35" s="6"/>
      <c r="B35" s="16" t="n">
        <v>42024</v>
      </c>
      <c r="C35" s="12" t="n">
        <v>27</v>
      </c>
      <c r="D35" s="11" t="s">
        <v>9</v>
      </c>
      <c r="E35" s="11" t="s">
        <v>10</v>
      </c>
      <c r="F35" s="11" t="s">
        <v>57</v>
      </c>
      <c r="G35" s="17"/>
      <c r="H35" s="17" t="n">
        <v>146551.72</v>
      </c>
      <c r="I35" s="14" t="s">
        <v>23</v>
      </c>
      <c r="J35" s="15" t="s">
        <v>58</v>
      </c>
    </row>
    <row r="36" customFormat="false" ht="12.75" hidden="false" customHeight="false" outlineLevel="0" collapsed="false">
      <c r="A36" s="6"/>
      <c r="B36" s="16" t="n">
        <v>42028</v>
      </c>
      <c r="C36" s="12" t="n">
        <v>35</v>
      </c>
      <c r="D36" s="11" t="s">
        <v>9</v>
      </c>
      <c r="E36" s="11" t="s">
        <v>10</v>
      </c>
      <c r="F36" s="11" t="s">
        <v>59</v>
      </c>
      <c r="G36" s="17"/>
      <c r="H36" s="17" t="n">
        <v>-146551.72</v>
      </c>
      <c r="I36" s="14" t="s">
        <v>23</v>
      </c>
      <c r="J36" s="15" t="s">
        <v>58</v>
      </c>
    </row>
    <row r="37" customFormat="false" ht="12.75" hidden="false" customHeight="false" outlineLevel="0" collapsed="false">
      <c r="A37" s="6"/>
      <c r="B37" s="16" t="n">
        <v>42028</v>
      </c>
      <c r="C37" s="12" t="n">
        <v>36</v>
      </c>
      <c r="D37" s="11" t="s">
        <v>9</v>
      </c>
      <c r="E37" s="11" t="s">
        <v>10</v>
      </c>
      <c r="F37" s="11" t="s">
        <v>60</v>
      </c>
      <c r="G37" s="17"/>
      <c r="H37" s="17" t="n">
        <v>146551.72</v>
      </c>
      <c r="I37" s="14" t="s">
        <v>23</v>
      </c>
      <c r="J37" s="15" t="s">
        <v>58</v>
      </c>
    </row>
    <row r="38" customFormat="false" ht="12.75" hidden="false" customHeight="false" outlineLevel="0" collapsed="false">
      <c r="A38" s="6"/>
      <c r="B38" s="16" t="n">
        <v>42031</v>
      </c>
      <c r="C38" s="12" t="n">
        <v>41</v>
      </c>
      <c r="D38" s="11" t="s">
        <v>9</v>
      </c>
      <c r="E38" s="11" t="s">
        <v>10</v>
      </c>
      <c r="F38" s="11" t="s">
        <v>61</v>
      </c>
      <c r="G38" s="17"/>
      <c r="H38" s="17" t="n">
        <v>-146551.72</v>
      </c>
      <c r="I38" s="14" t="s">
        <v>23</v>
      </c>
      <c r="J38" s="15" t="s">
        <v>58</v>
      </c>
    </row>
    <row r="39" customFormat="false" ht="12.75" hidden="false" customHeight="false" outlineLevel="0" collapsed="false">
      <c r="A39" s="6"/>
      <c r="B39" s="16" t="n">
        <v>42031</v>
      </c>
      <c r="C39" s="12" t="n">
        <v>42</v>
      </c>
      <c r="D39" s="11" t="s">
        <v>9</v>
      </c>
      <c r="E39" s="11" t="s">
        <v>10</v>
      </c>
      <c r="F39" s="11" t="s">
        <v>62</v>
      </c>
      <c r="G39" s="17"/>
      <c r="H39" s="17" t="n">
        <v>146551.72</v>
      </c>
      <c r="I39" s="14"/>
      <c r="J39" s="15" t="s">
        <v>58</v>
      </c>
    </row>
    <row r="40" customFormat="false" ht="12.75" hidden="false" customHeight="false" outlineLevel="0" collapsed="false">
      <c r="A40" s="6"/>
      <c r="B40" s="16" t="n">
        <v>42026</v>
      </c>
      <c r="C40" s="12" t="n">
        <v>30</v>
      </c>
      <c r="D40" s="11" t="s">
        <v>9</v>
      </c>
      <c r="E40" s="11" t="s">
        <v>10</v>
      </c>
      <c r="F40" s="11" t="s">
        <v>63</v>
      </c>
      <c r="G40" s="17"/>
      <c r="H40" s="17" t="n">
        <v>207489.66</v>
      </c>
      <c r="I40" s="14" t="s">
        <v>23</v>
      </c>
      <c r="J40" s="15" t="s">
        <v>64</v>
      </c>
    </row>
    <row r="41" customFormat="false" ht="12.75" hidden="false" customHeight="false" outlineLevel="0" collapsed="false">
      <c r="A41" s="6"/>
      <c r="B41" s="16" t="n">
        <v>42026</v>
      </c>
      <c r="C41" s="12" t="n">
        <v>31</v>
      </c>
      <c r="D41" s="11" t="s">
        <v>9</v>
      </c>
      <c r="E41" s="11" t="s">
        <v>10</v>
      </c>
      <c r="F41" s="11" t="s">
        <v>65</v>
      </c>
      <c r="G41" s="17"/>
      <c r="H41" s="17" t="n">
        <v>-207489.66</v>
      </c>
      <c r="I41" s="14" t="s">
        <v>23</v>
      </c>
      <c r="J41" s="15" t="s">
        <v>64</v>
      </c>
    </row>
    <row r="42" customFormat="false" ht="12.75" hidden="false" customHeight="false" outlineLevel="0" collapsed="false">
      <c r="A42" s="6"/>
      <c r="B42" s="16" t="n">
        <v>42026</v>
      </c>
      <c r="C42" s="12" t="n">
        <v>32</v>
      </c>
      <c r="D42" s="11" t="s">
        <v>9</v>
      </c>
      <c r="E42" s="11" t="s">
        <v>10</v>
      </c>
      <c r="F42" s="11" t="s">
        <v>66</v>
      </c>
      <c r="G42" s="17"/>
      <c r="H42" s="17" t="n">
        <v>207489.66</v>
      </c>
      <c r="I42" s="14"/>
      <c r="J42" s="15" t="s">
        <v>64</v>
      </c>
    </row>
    <row r="43" customFormat="false" ht="12.75" hidden="false" customHeight="false" outlineLevel="0" collapsed="false">
      <c r="A43" s="6"/>
      <c r="B43" s="16" t="n">
        <v>42027</v>
      </c>
      <c r="C43" s="12" t="n">
        <v>34</v>
      </c>
      <c r="D43" s="11" t="s">
        <v>9</v>
      </c>
      <c r="E43" s="11" t="s">
        <v>10</v>
      </c>
      <c r="F43" s="11" t="s">
        <v>67</v>
      </c>
      <c r="G43" s="17"/>
      <c r="H43" s="17" t="n">
        <v>130862.07</v>
      </c>
      <c r="I43" s="14"/>
      <c r="J43" s="15" t="s">
        <v>68</v>
      </c>
    </row>
    <row r="44" customFormat="false" ht="12.75" hidden="false" customHeight="false" outlineLevel="0" collapsed="false">
      <c r="A44" s="6"/>
      <c r="B44" s="16" t="n">
        <v>42034</v>
      </c>
      <c r="C44" s="12" t="n">
        <v>54</v>
      </c>
      <c r="D44" s="11" t="s">
        <v>9</v>
      </c>
      <c r="E44" s="11" t="s">
        <v>10</v>
      </c>
      <c r="F44" s="11" t="s">
        <v>69</v>
      </c>
      <c r="G44" s="17"/>
      <c r="H44" s="17" t="n">
        <v>207844.83</v>
      </c>
      <c r="I44" s="14"/>
      <c r="J44" s="15" t="s">
        <v>70</v>
      </c>
    </row>
    <row r="45" customFormat="false" ht="12.75" hidden="false" customHeight="false" outlineLevel="0" collapsed="false">
      <c r="A45" s="6"/>
      <c r="B45" s="16" t="n">
        <v>42028</v>
      </c>
      <c r="C45" s="12" t="n">
        <v>51</v>
      </c>
      <c r="D45" s="11" t="s">
        <v>9</v>
      </c>
      <c r="E45" s="11" t="s">
        <v>10</v>
      </c>
      <c r="F45" s="11" t="s">
        <v>71</v>
      </c>
      <c r="G45" s="17"/>
      <c r="H45" s="17" t="n">
        <v>212241.38</v>
      </c>
      <c r="I45" s="14"/>
      <c r="J45" s="15" t="s">
        <v>72</v>
      </c>
    </row>
    <row r="46" customFormat="false" ht="12.75" hidden="false" customHeight="false" outlineLevel="0" collapsed="false">
      <c r="A46" s="6"/>
      <c r="B46" s="16" t="n">
        <v>42030</v>
      </c>
      <c r="C46" s="12" t="n">
        <v>37</v>
      </c>
      <c r="D46" s="11" t="s">
        <v>9</v>
      </c>
      <c r="E46" s="11" t="s">
        <v>10</v>
      </c>
      <c r="F46" s="11" t="s">
        <v>73</v>
      </c>
      <c r="G46" s="17"/>
      <c r="H46" s="17" t="n">
        <v>128034.48</v>
      </c>
      <c r="I46" s="14"/>
      <c r="J46" s="15" t="s">
        <v>74</v>
      </c>
    </row>
    <row r="47" customFormat="false" ht="12.75" hidden="false" customHeight="false" outlineLevel="0" collapsed="false">
      <c r="A47" s="6"/>
      <c r="B47" s="16" t="n">
        <v>42030</v>
      </c>
      <c r="C47" s="12" t="n">
        <v>38</v>
      </c>
      <c r="D47" s="11" t="s">
        <v>9</v>
      </c>
      <c r="E47" s="11" t="s">
        <v>10</v>
      </c>
      <c r="F47" s="11" t="s">
        <v>75</v>
      </c>
      <c r="G47" s="17"/>
      <c r="H47" s="17" t="n">
        <v>61896.55</v>
      </c>
      <c r="I47" s="14" t="s">
        <v>23</v>
      </c>
      <c r="J47" s="15" t="s">
        <v>76</v>
      </c>
    </row>
    <row r="48" customFormat="false" ht="12.75" hidden="false" customHeight="false" outlineLevel="0" collapsed="false">
      <c r="A48" s="6"/>
      <c r="B48" s="16" t="n">
        <v>42031</v>
      </c>
      <c r="C48" s="12" t="n">
        <v>39</v>
      </c>
      <c r="D48" s="11" t="s">
        <v>9</v>
      </c>
      <c r="E48" s="11" t="s">
        <v>10</v>
      </c>
      <c r="F48" s="11" t="s">
        <v>77</v>
      </c>
      <c r="G48" s="17"/>
      <c r="H48" s="17" t="n">
        <v>-61896.55</v>
      </c>
      <c r="I48" s="14" t="s">
        <v>23</v>
      </c>
      <c r="J48" s="15" t="s">
        <v>76</v>
      </c>
    </row>
    <row r="49" customFormat="false" ht="12.75" hidden="false" customHeight="false" outlineLevel="0" collapsed="false">
      <c r="A49" s="6"/>
      <c r="B49" s="16" t="n">
        <v>42031</v>
      </c>
      <c r="C49" s="12" t="n">
        <v>40</v>
      </c>
      <c r="D49" s="11" t="s">
        <v>9</v>
      </c>
      <c r="E49" s="11" t="s">
        <v>10</v>
      </c>
      <c r="F49" s="11" t="s">
        <v>78</v>
      </c>
      <c r="G49" s="17"/>
      <c r="H49" s="17" t="n">
        <v>61896.55</v>
      </c>
      <c r="I49" s="14"/>
      <c r="J49" s="15" t="s">
        <v>76</v>
      </c>
    </row>
    <row r="50" customFormat="false" ht="12.75" hidden="false" customHeight="false" outlineLevel="0" collapsed="false">
      <c r="A50" s="6"/>
      <c r="B50" s="16" t="n">
        <v>42031</v>
      </c>
      <c r="C50" s="12" t="n">
        <v>43</v>
      </c>
      <c r="D50" s="11" t="s">
        <v>9</v>
      </c>
      <c r="E50" s="11" t="s">
        <v>10</v>
      </c>
      <c r="F50" s="11" t="s">
        <v>79</v>
      </c>
      <c r="G50" s="17"/>
      <c r="H50" s="17" t="n">
        <v>49310.34</v>
      </c>
      <c r="I50" s="14"/>
      <c r="J50" s="15" t="s">
        <v>80</v>
      </c>
    </row>
    <row r="51" customFormat="false" ht="12.75" hidden="false" customHeight="false" outlineLevel="0" collapsed="false">
      <c r="A51" s="6"/>
      <c r="B51" s="16" t="n">
        <v>42031</v>
      </c>
      <c r="C51" s="12" t="n">
        <v>44</v>
      </c>
      <c r="D51" s="11" t="s">
        <v>9</v>
      </c>
      <c r="E51" s="11" t="s">
        <v>10</v>
      </c>
      <c r="F51" s="11" t="s">
        <v>81</v>
      </c>
      <c r="G51" s="17"/>
      <c r="H51" s="17" t="n">
        <v>86034.48</v>
      </c>
      <c r="I51" s="14"/>
      <c r="J51" s="15" t="s">
        <v>82</v>
      </c>
    </row>
    <row r="52" customFormat="false" ht="12.75" hidden="false" customHeight="false" outlineLevel="0" collapsed="false">
      <c r="A52" s="6"/>
      <c r="B52" s="16" t="n">
        <v>42031</v>
      </c>
      <c r="C52" s="12" t="n">
        <v>45</v>
      </c>
      <c r="D52" s="11" t="s">
        <v>9</v>
      </c>
      <c r="E52" s="11" t="s">
        <v>10</v>
      </c>
      <c r="F52" s="11" t="s">
        <v>83</v>
      </c>
      <c r="G52" s="17"/>
      <c r="H52" s="17" t="n">
        <v>90889.66</v>
      </c>
      <c r="I52" s="14" t="s">
        <v>23</v>
      </c>
      <c r="J52" s="15" t="s">
        <v>84</v>
      </c>
    </row>
    <row r="53" customFormat="false" ht="12.75" hidden="false" customHeight="false" outlineLevel="0" collapsed="false">
      <c r="A53" s="6"/>
      <c r="B53" s="16" t="n">
        <v>42032</v>
      </c>
      <c r="C53" s="12" t="n">
        <v>47</v>
      </c>
      <c r="D53" s="11" t="s">
        <v>9</v>
      </c>
      <c r="E53" s="11" t="s">
        <v>10</v>
      </c>
      <c r="F53" s="11" t="s">
        <v>85</v>
      </c>
      <c r="G53" s="17"/>
      <c r="H53" s="17" t="n">
        <v>-90889.66</v>
      </c>
      <c r="I53" s="14" t="s">
        <v>23</v>
      </c>
      <c r="J53" s="15" t="s">
        <v>84</v>
      </c>
    </row>
    <row r="54" customFormat="false" ht="12.75" hidden="false" customHeight="false" outlineLevel="0" collapsed="false">
      <c r="A54" s="6"/>
      <c r="B54" s="16" t="n">
        <v>42031</v>
      </c>
      <c r="C54" s="12" t="n">
        <v>46</v>
      </c>
      <c r="D54" s="11" t="s">
        <v>9</v>
      </c>
      <c r="E54" s="11" t="s">
        <v>10</v>
      </c>
      <c r="F54" s="11" t="s">
        <v>86</v>
      </c>
      <c r="G54" s="17"/>
      <c r="H54" s="17" t="n">
        <v>308793.1</v>
      </c>
      <c r="I54" s="14" t="s">
        <v>23</v>
      </c>
      <c r="J54" s="15" t="s">
        <v>87</v>
      </c>
    </row>
    <row r="55" customFormat="false" ht="12.75" hidden="false" customHeight="false" outlineLevel="0" collapsed="false">
      <c r="A55" s="6"/>
      <c r="B55" s="16" t="n">
        <v>42032</v>
      </c>
      <c r="C55" s="12" t="n">
        <v>49</v>
      </c>
      <c r="D55" s="11" t="s">
        <v>9</v>
      </c>
      <c r="E55" s="11" t="s">
        <v>10</v>
      </c>
      <c r="F55" s="11" t="s">
        <v>88</v>
      </c>
      <c r="G55" s="17"/>
      <c r="H55" s="17" t="n">
        <v>-308793.1</v>
      </c>
      <c r="I55" s="14" t="s">
        <v>23</v>
      </c>
      <c r="J55" s="15" t="s">
        <v>87</v>
      </c>
    </row>
    <row r="56" customFormat="false" ht="12.75" hidden="false" customHeight="false" outlineLevel="0" collapsed="false">
      <c r="A56" s="6"/>
      <c r="B56" s="16" t="n">
        <v>42033</v>
      </c>
      <c r="C56" s="12" t="n">
        <v>50</v>
      </c>
      <c r="D56" s="11" t="s">
        <v>9</v>
      </c>
      <c r="E56" s="11" t="s">
        <v>10</v>
      </c>
      <c r="F56" s="11" t="s">
        <v>89</v>
      </c>
      <c r="G56" s="17"/>
      <c r="H56" s="17" t="n">
        <v>308793.1</v>
      </c>
      <c r="I56" s="14"/>
      <c r="J56" s="15" t="s">
        <v>87</v>
      </c>
    </row>
    <row r="57" customFormat="false" ht="12.75" hidden="false" customHeight="false" outlineLevel="0" collapsed="false">
      <c r="A57" s="6"/>
      <c r="B57" s="16" t="n">
        <v>42032</v>
      </c>
      <c r="C57" s="12" t="n">
        <v>48</v>
      </c>
      <c r="D57" s="11" t="s">
        <v>9</v>
      </c>
      <c r="E57" s="11" t="s">
        <v>10</v>
      </c>
      <c r="F57" s="11" t="s">
        <v>90</v>
      </c>
      <c r="G57" s="17"/>
      <c r="H57" s="17" t="n">
        <v>72786.21</v>
      </c>
      <c r="I57" s="14"/>
      <c r="J57" s="15" t="s">
        <v>91</v>
      </c>
    </row>
    <row r="58" customFormat="false" ht="12.75" hidden="false" customHeight="false" outlineLevel="0" collapsed="false">
      <c r="A58" s="6"/>
      <c r="B58" s="16" t="n">
        <v>42035</v>
      </c>
      <c r="C58" s="12" t="n">
        <v>58</v>
      </c>
      <c r="D58" s="11" t="s">
        <v>9</v>
      </c>
      <c r="E58" s="11" t="s">
        <v>10</v>
      </c>
      <c r="F58" s="11" t="s">
        <v>92</v>
      </c>
      <c r="G58" s="17"/>
      <c r="H58" s="17" t="n">
        <v>126206.9</v>
      </c>
      <c r="I58" s="14" t="s">
        <v>23</v>
      </c>
      <c r="J58" s="15" t="s">
        <v>93</v>
      </c>
    </row>
    <row r="59" customFormat="false" ht="12.75" hidden="false" customHeight="false" outlineLevel="0" collapsed="false">
      <c r="A59" s="6"/>
      <c r="B59" s="16" t="n">
        <v>42035</v>
      </c>
      <c r="C59" s="12" t="n">
        <v>59</v>
      </c>
      <c r="D59" s="11" t="s">
        <v>9</v>
      </c>
      <c r="E59" s="11" t="s">
        <v>10</v>
      </c>
      <c r="F59" s="11" t="s">
        <v>94</v>
      </c>
      <c r="G59" s="17"/>
      <c r="H59" s="17" t="n">
        <v>-126206.9</v>
      </c>
      <c r="I59" s="14" t="s">
        <v>23</v>
      </c>
      <c r="J59" s="15" t="s">
        <v>93</v>
      </c>
    </row>
    <row r="60" customFormat="false" ht="12.75" hidden="false" customHeight="false" outlineLevel="0" collapsed="false">
      <c r="A60" s="6"/>
      <c r="B60" s="16" t="n">
        <v>42035</v>
      </c>
      <c r="C60" s="12" t="n">
        <v>60</v>
      </c>
      <c r="D60" s="11" t="s">
        <v>9</v>
      </c>
      <c r="E60" s="11" t="s">
        <v>10</v>
      </c>
      <c r="F60" s="11" t="s">
        <v>95</v>
      </c>
      <c r="G60" s="17"/>
      <c r="H60" s="17" t="n">
        <v>126206.9</v>
      </c>
      <c r="I60" s="14"/>
      <c r="J60" s="15" t="s">
        <v>93</v>
      </c>
    </row>
    <row r="61" customFormat="false" ht="12.75" hidden="false" customHeight="false" outlineLevel="0" collapsed="false">
      <c r="A61" s="6"/>
      <c r="B61" s="16" t="n">
        <v>42034</v>
      </c>
      <c r="C61" s="12" t="n">
        <v>53</v>
      </c>
      <c r="D61" s="11" t="s">
        <v>9</v>
      </c>
      <c r="E61" s="11" t="s">
        <v>10</v>
      </c>
      <c r="F61" s="11" t="s">
        <v>96</v>
      </c>
      <c r="G61" s="17"/>
      <c r="H61" s="17" t="n">
        <v>126206.9</v>
      </c>
      <c r="I61" s="14" t="s">
        <v>23</v>
      </c>
      <c r="J61" s="15" t="s">
        <v>97</v>
      </c>
    </row>
    <row r="62" customFormat="false" ht="12.75" hidden="false" customHeight="false" outlineLevel="0" collapsed="false">
      <c r="A62" s="6"/>
      <c r="B62" s="16" t="n">
        <v>42034</v>
      </c>
      <c r="C62" s="12" t="n">
        <v>55</v>
      </c>
      <c r="D62" s="11" t="s">
        <v>9</v>
      </c>
      <c r="E62" s="11" t="s">
        <v>10</v>
      </c>
      <c r="F62" s="11" t="s">
        <v>98</v>
      </c>
      <c r="G62" s="17"/>
      <c r="H62" s="17" t="n">
        <v>-126206.9</v>
      </c>
      <c r="I62" s="14" t="s">
        <v>23</v>
      </c>
      <c r="J62" s="15" t="s">
        <v>97</v>
      </c>
    </row>
    <row r="63" customFormat="false" ht="12.75" hidden="false" customHeight="false" outlineLevel="0" collapsed="false">
      <c r="A63" s="6"/>
      <c r="B63" s="16" t="n">
        <v>42034</v>
      </c>
      <c r="C63" s="12" t="n">
        <v>56</v>
      </c>
      <c r="D63" s="11" t="s">
        <v>9</v>
      </c>
      <c r="E63" s="11" t="s">
        <v>10</v>
      </c>
      <c r="F63" s="11" t="s">
        <v>99</v>
      </c>
      <c r="G63" s="17"/>
      <c r="H63" s="17" t="n">
        <v>126206.9</v>
      </c>
      <c r="I63" s="14" t="s">
        <v>23</v>
      </c>
      <c r="J63" s="15" t="s">
        <v>97</v>
      </c>
    </row>
    <row r="64" customFormat="false" ht="12.75" hidden="false" customHeight="false" outlineLevel="0" collapsed="false">
      <c r="A64" s="6"/>
      <c r="B64" s="16" t="n">
        <v>42035</v>
      </c>
      <c r="C64" s="12" t="n">
        <v>57</v>
      </c>
      <c r="D64" s="11" t="s">
        <v>9</v>
      </c>
      <c r="E64" s="11" t="s">
        <v>10</v>
      </c>
      <c r="F64" s="11" t="s">
        <v>100</v>
      </c>
      <c r="G64" s="17"/>
      <c r="H64" s="17" t="n">
        <v>-126206.9</v>
      </c>
      <c r="I64" s="14" t="s">
        <v>23</v>
      </c>
      <c r="J64" s="15" t="s">
        <v>97</v>
      </c>
    </row>
    <row r="65" customFormat="false" ht="12.75" hidden="false" customHeight="false" outlineLevel="0" collapsed="false">
      <c r="A65" s="6"/>
      <c r="B65" s="16" t="n">
        <v>42035</v>
      </c>
      <c r="C65" s="12" t="n">
        <v>61</v>
      </c>
      <c r="D65" s="11" t="s">
        <v>9</v>
      </c>
      <c r="E65" s="11" t="s">
        <v>10</v>
      </c>
      <c r="F65" s="11" t="s">
        <v>101</v>
      </c>
      <c r="G65" s="17"/>
      <c r="H65" s="17" t="n">
        <v>141275.86</v>
      </c>
      <c r="I65" s="14"/>
      <c r="J65" s="15" t="s">
        <v>97</v>
      </c>
    </row>
    <row r="70" customFormat="false" ht="12.75" hidden="false" customHeight="false" outlineLevel="0" collapsed="false">
      <c r="H70" s="18" t="n">
        <f aca="false">SUBTOTAL(9,H4:H69)</f>
        <v>3364210.31</v>
      </c>
      <c r="J70" s="19" t="s">
        <v>102</v>
      </c>
    </row>
    <row r="71" customFormat="false" ht="13.5" hidden="false" customHeight="false" outlineLevel="0" collapsed="false">
      <c r="H71" s="20" t="n">
        <f aca="false">+'01-B'!I4+'01-B'!I59+'01-B'!I70+'01-B'!I82+'01-B'!I104+'01-B'!I111+'01-B'!I116+'01-B'!I133+'01-B'!I145+'01-B'!I160+'01-B'!I177+'01-B'!I186+'01-B'!I192+'01-B'!I200+'01-B'!I204+'01-B'!I210+'01-B'!I214+'01-B'!I221+'01-B'!I229+'01-B'!I246+'01-B'!I253+'01-B'!I263</f>
        <v>52151.69</v>
      </c>
      <c r="J71" s="19" t="s">
        <v>103</v>
      </c>
    </row>
    <row r="72" customFormat="false" ht="12.75" hidden="false" customHeight="false" outlineLevel="0" collapsed="false">
      <c r="H72" s="21" t="n">
        <f aca="false">+H70+H71</f>
        <v>3416362</v>
      </c>
      <c r="J72" s="19" t="s">
        <v>104</v>
      </c>
    </row>
    <row r="75" customFormat="false" ht="12.75" hidden="false" customHeight="false" outlineLevel="0" collapsed="false">
      <c r="H75" s="18" t="n">
        <f aca="false">+H71/0.16</f>
        <v>325948.0625</v>
      </c>
      <c r="J75" s="19" t="s">
        <v>105</v>
      </c>
    </row>
    <row r="76" customFormat="false" ht="12.75" hidden="false" customHeight="false" outlineLevel="0" collapsed="false">
      <c r="H76" s="18" t="n">
        <f aca="false">+H70-H75</f>
        <v>3038262.2475</v>
      </c>
      <c r="J76" s="19" t="s">
        <v>106</v>
      </c>
    </row>
  </sheetData>
  <autoFilter ref="A3:J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C177" activeCellId="0" sqref="C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2" width="33.7"/>
    <col collapsed="false" customWidth="true" hidden="false" outlineLevel="0" max="3" min="3" style="3" width="12.85"/>
    <col collapsed="false" customWidth="true" hidden="false" outlineLevel="0" max="4" min="4" style="3" width="13.14"/>
    <col collapsed="false" customWidth="true" hidden="false" outlineLevel="0" max="5" min="5" style="3" width="12.85"/>
    <col collapsed="false" customWidth="true" hidden="false" outlineLevel="0" max="6" min="6" style="22" width="12.7"/>
    <col collapsed="false" customWidth="true" hidden="false" outlineLevel="0" max="7" min="7" style="22" width="12.85"/>
    <col collapsed="false" customWidth="true" hidden="false" outlineLevel="0" max="8" min="8" style="22" width="13.56"/>
    <col collapsed="false" customWidth="false" hidden="false" outlineLevel="0" max="9" min="9" style="2" width="11.42"/>
    <col collapsed="false" customWidth="false" hidden="false" outlineLevel="0" max="11" min="10" style="22" width="11.42"/>
    <col collapsed="false" customWidth="true" hidden="false" outlineLevel="0" max="12" min="12" style="22" width="12.28"/>
    <col collapsed="false" customWidth="false" hidden="false" outlineLevel="0" max="257" min="13" style="22" width="11.42"/>
  </cols>
  <sheetData>
    <row r="1" customFormat="false" ht="37.5" hidden="false" customHeight="false" outlineLevel="0" collapsed="false">
      <c r="A1" s="185" t="n">
        <v>109246</v>
      </c>
      <c r="F1" s="186" t="s">
        <v>720</v>
      </c>
      <c r="G1" s="186" t="s">
        <v>905</v>
      </c>
      <c r="H1" s="186" t="s">
        <v>721</v>
      </c>
      <c r="I1" s="186" t="s">
        <v>722</v>
      </c>
    </row>
    <row r="2" s="2" customFormat="true" ht="12.75" hidden="false" customHeight="false" outlineLevel="0" collapsed="false">
      <c r="A2" s="7" t="s">
        <v>107</v>
      </c>
      <c r="B2" s="7" t="s">
        <v>108</v>
      </c>
      <c r="C2" s="54" t="s">
        <v>109</v>
      </c>
      <c r="D2" s="54" t="s">
        <v>4</v>
      </c>
      <c r="E2" s="54" t="s">
        <v>110</v>
      </c>
      <c r="F2" s="24"/>
      <c r="G2" s="24"/>
      <c r="H2" s="24"/>
      <c r="I2" s="2" t="s">
        <v>1030</v>
      </c>
    </row>
    <row r="3" customFormat="false" ht="12.75" hidden="false" customHeight="false" outlineLevel="0" collapsed="false">
      <c r="A3" s="172" t="n">
        <v>42153.7402777778</v>
      </c>
      <c r="B3" s="6" t="s">
        <v>1031</v>
      </c>
      <c r="C3" s="173"/>
      <c r="D3" s="173" t="n">
        <v>1000</v>
      </c>
      <c r="E3" s="173" t="n">
        <v>-1000</v>
      </c>
      <c r="F3" s="3"/>
      <c r="G3" s="3"/>
      <c r="H3" s="40" t="n">
        <v>137.93</v>
      </c>
      <c r="I3" s="2" t="s">
        <v>1030</v>
      </c>
    </row>
    <row r="4" customFormat="false" ht="12.75" hidden="false" customHeight="false" outlineLevel="0" collapsed="false">
      <c r="A4" s="172" t="n">
        <v>42154.6878819445</v>
      </c>
      <c r="B4" s="6" t="s">
        <v>1032</v>
      </c>
      <c r="C4" s="173" t="n">
        <v>168000</v>
      </c>
      <c r="D4" s="173"/>
      <c r="E4" s="71" t="n">
        <v>167000</v>
      </c>
      <c r="F4" s="3" t="n">
        <v>965.52</v>
      </c>
      <c r="G4" s="3"/>
      <c r="H4" s="40"/>
      <c r="I4" s="2" t="s">
        <v>1030</v>
      </c>
    </row>
    <row r="5" customFormat="false" ht="12.75" hidden="false" customHeight="false" outlineLevel="0" collapsed="false">
      <c r="A5" s="31" t="n">
        <v>42157.5763888889</v>
      </c>
      <c r="B5" s="11" t="s">
        <v>1033</v>
      </c>
      <c r="C5" s="17"/>
      <c r="D5" s="17" t="n">
        <v>50000</v>
      </c>
      <c r="E5" s="17" t="n">
        <v>117000</v>
      </c>
      <c r="F5" s="3"/>
      <c r="G5" s="3"/>
      <c r="H5" s="3" t="n">
        <v>6896.55</v>
      </c>
      <c r="I5" s="187" t="s">
        <v>1034</v>
      </c>
    </row>
    <row r="6" customFormat="false" ht="12.75" hidden="false" customHeight="false" outlineLevel="0" collapsed="false">
      <c r="A6" s="31" t="n">
        <v>42160.4972222222</v>
      </c>
      <c r="B6" s="11" t="s">
        <v>1035</v>
      </c>
      <c r="C6" s="17"/>
      <c r="D6" s="17" t="n">
        <v>54773.62</v>
      </c>
      <c r="E6" s="17" t="n">
        <v>62226.38</v>
      </c>
      <c r="F6" s="3"/>
      <c r="G6" s="3"/>
      <c r="H6" s="3" t="n">
        <v>7554.98</v>
      </c>
      <c r="I6" s="187" t="s">
        <v>1034</v>
      </c>
    </row>
    <row r="7" customFormat="false" ht="12.75" hidden="false" customHeight="false" outlineLevel="0" collapsed="false">
      <c r="A7" s="31" t="n">
        <v>42160.5333333333</v>
      </c>
      <c r="B7" s="11" t="s">
        <v>1036</v>
      </c>
      <c r="C7" s="17"/>
      <c r="D7" s="17" t="n">
        <v>49000</v>
      </c>
      <c r="E7" s="17" t="n">
        <v>13226.38</v>
      </c>
      <c r="F7" s="3"/>
      <c r="G7" s="3"/>
      <c r="H7" s="3" t="n">
        <v>6758.62</v>
      </c>
      <c r="I7" s="187" t="s">
        <v>1034</v>
      </c>
    </row>
    <row r="8" customFormat="false" ht="12.75" hidden="false" customHeight="false" outlineLevel="0" collapsed="false">
      <c r="A8" s="31" t="n">
        <v>42160.5625</v>
      </c>
      <c r="B8" s="11" t="s">
        <v>1037</v>
      </c>
      <c r="C8" s="17"/>
      <c r="D8" s="17" t="n">
        <v>11669.94</v>
      </c>
      <c r="E8" s="17" t="n">
        <v>1556.44</v>
      </c>
      <c r="F8" s="3"/>
      <c r="G8" s="3"/>
      <c r="H8" s="3" t="n">
        <v>1609.65</v>
      </c>
      <c r="I8" s="187" t="s">
        <v>1034</v>
      </c>
    </row>
    <row r="9" customFormat="false" ht="12.75" hidden="false" customHeight="false" outlineLevel="0" collapsed="false">
      <c r="A9" s="31" t="n">
        <v>42160.5902777778</v>
      </c>
      <c r="B9" s="11" t="s">
        <v>1038</v>
      </c>
      <c r="C9" s="17" t="n">
        <v>1000</v>
      </c>
      <c r="D9" s="17"/>
      <c r="E9" s="17" t="n">
        <v>2556.44</v>
      </c>
      <c r="F9" s="3"/>
      <c r="G9" s="3"/>
      <c r="H9" s="3" t="n">
        <v>-137.93</v>
      </c>
      <c r="I9" s="187" t="s">
        <v>1034</v>
      </c>
    </row>
    <row r="10" customFormat="false" ht="12.75" hidden="false" customHeight="false" outlineLevel="0" collapsed="false">
      <c r="A10" s="31" t="n">
        <v>42160.5902777778</v>
      </c>
      <c r="B10" s="11" t="s">
        <v>1039</v>
      </c>
      <c r="C10" s="17"/>
      <c r="D10" s="17" t="n">
        <v>1000</v>
      </c>
      <c r="E10" s="17" t="n">
        <v>1556.44</v>
      </c>
      <c r="F10" s="3"/>
      <c r="G10" s="3"/>
      <c r="H10" s="3" t="n">
        <v>137.93</v>
      </c>
      <c r="I10" s="187" t="s">
        <v>1034</v>
      </c>
    </row>
    <row r="11" customFormat="false" ht="12.75" hidden="false" customHeight="false" outlineLevel="0" collapsed="false">
      <c r="A11" s="31" t="n">
        <v>42160.5923611111</v>
      </c>
      <c r="B11" s="11" t="s">
        <v>1040</v>
      </c>
      <c r="C11" s="17"/>
      <c r="D11" s="17" t="n">
        <v>1556.44</v>
      </c>
      <c r="E11" s="17" t="n">
        <v>0</v>
      </c>
      <c r="F11" s="3"/>
      <c r="G11" s="3" t="n">
        <v>-214.68</v>
      </c>
      <c r="H11" s="3"/>
      <c r="I11" s="187" t="s">
        <v>1034</v>
      </c>
    </row>
    <row r="12" customFormat="false" ht="19.5" hidden="false" customHeight="false" outlineLevel="0" collapsed="false">
      <c r="A12" s="185" t="n">
        <v>1123675</v>
      </c>
      <c r="F12" s="3"/>
      <c r="G12" s="3"/>
      <c r="H12" s="3"/>
    </row>
    <row r="13" s="2" customFormat="true" ht="12.75" hidden="false" customHeight="false" outlineLevel="0" collapsed="false">
      <c r="A13" s="7" t="s">
        <v>107</v>
      </c>
      <c r="B13" s="7" t="s">
        <v>108</v>
      </c>
      <c r="C13" s="54" t="s">
        <v>109</v>
      </c>
      <c r="D13" s="54" t="s">
        <v>4</v>
      </c>
      <c r="E13" s="54" t="s">
        <v>110</v>
      </c>
      <c r="F13" s="24"/>
      <c r="G13" s="24"/>
      <c r="H13" s="24"/>
    </row>
    <row r="14" customFormat="false" ht="12.75" hidden="false" customHeight="false" outlineLevel="0" collapsed="false">
      <c r="A14" s="188" t="n">
        <v>42129.7199768519</v>
      </c>
      <c r="B14" s="189" t="s">
        <v>1041</v>
      </c>
      <c r="C14" s="127" t="n">
        <v>340000.01</v>
      </c>
      <c r="D14" s="85"/>
      <c r="E14" s="17" t="n">
        <f aca="false">+C14</f>
        <v>340000.01</v>
      </c>
      <c r="F14" s="3" t="n">
        <v>3310.35</v>
      </c>
      <c r="G14" s="3"/>
      <c r="H14" s="40"/>
      <c r="I14" s="2" t="s">
        <v>1030</v>
      </c>
    </row>
    <row r="15" customFormat="false" ht="12.75" hidden="false" customHeight="false" outlineLevel="0" collapsed="false">
      <c r="A15" s="190" t="n">
        <v>42136</v>
      </c>
      <c r="B15" s="126" t="s">
        <v>1042</v>
      </c>
      <c r="C15" s="85" t="n">
        <v>340000</v>
      </c>
      <c r="D15" s="85"/>
      <c r="E15" s="17" t="n">
        <f aca="false">+E14+C15-D15</f>
        <v>680000.01</v>
      </c>
      <c r="F15" s="3" t="n">
        <v>3310.34</v>
      </c>
      <c r="G15" s="3"/>
      <c r="H15" s="40"/>
      <c r="I15" s="2" t="s">
        <v>1030</v>
      </c>
    </row>
    <row r="16" customFormat="false" ht="12.75" hidden="false" customHeight="false" outlineLevel="0" collapsed="false">
      <c r="A16" s="191" t="n">
        <v>42129.4583333333</v>
      </c>
      <c r="B16" s="192" t="s">
        <v>963</v>
      </c>
      <c r="C16" s="193"/>
      <c r="D16" s="193" t="n">
        <v>100000</v>
      </c>
      <c r="E16" s="17" t="n">
        <f aca="false">+E15+C16-D16</f>
        <v>580000.01</v>
      </c>
      <c r="F16" s="3"/>
      <c r="G16" s="3"/>
      <c r="H16" s="40" t="n">
        <v>13793.1</v>
      </c>
      <c r="I16" s="2" t="s">
        <v>1030</v>
      </c>
    </row>
    <row r="17" customFormat="false" ht="12.75" hidden="false" customHeight="false" outlineLevel="0" collapsed="false">
      <c r="A17" s="191" t="n">
        <v>42130.6840277778</v>
      </c>
      <c r="B17" s="192" t="s">
        <v>967</v>
      </c>
      <c r="C17" s="193"/>
      <c r="D17" s="193" t="n">
        <v>250000</v>
      </c>
      <c r="E17" s="132" t="n">
        <f aca="false">+E16+C17-D17</f>
        <v>330000.01</v>
      </c>
      <c r="F17" s="3"/>
      <c r="G17" s="3"/>
      <c r="H17" s="40" t="n">
        <v>34482.76</v>
      </c>
      <c r="I17" s="2" t="s">
        <v>1030</v>
      </c>
    </row>
    <row r="18" customFormat="false" ht="19.5" hidden="false" customHeight="false" outlineLevel="0" collapsed="false">
      <c r="A18" s="185" t="n">
        <v>1124598</v>
      </c>
      <c r="F18" s="3"/>
      <c r="G18" s="3"/>
      <c r="H18" s="3"/>
    </row>
    <row r="19" s="2" customFormat="true" ht="12.75" hidden="false" customHeight="false" outlineLevel="0" collapsed="false">
      <c r="A19" s="7" t="s">
        <v>107</v>
      </c>
      <c r="B19" s="7" t="s">
        <v>108</v>
      </c>
      <c r="C19" s="54" t="s">
        <v>109</v>
      </c>
      <c r="D19" s="54" t="s">
        <v>4</v>
      </c>
      <c r="E19" s="54" t="s">
        <v>110</v>
      </c>
      <c r="F19" s="24"/>
      <c r="G19" s="24"/>
      <c r="H19" s="24"/>
    </row>
    <row r="20" customFormat="false" ht="12.75" hidden="false" customHeight="false" outlineLevel="0" collapsed="false">
      <c r="A20" s="31" t="n">
        <v>42126.5695833333</v>
      </c>
      <c r="B20" s="11" t="s">
        <v>915</v>
      </c>
      <c r="C20" s="17"/>
      <c r="D20" s="17" t="n">
        <v>129000</v>
      </c>
      <c r="E20" s="194" t="n">
        <v>-5000</v>
      </c>
      <c r="F20" s="3" t="n">
        <v>-4965.52</v>
      </c>
      <c r="G20" s="3"/>
      <c r="H20" s="40"/>
      <c r="I20" s="2" t="s">
        <v>1030</v>
      </c>
    </row>
    <row r="21" customFormat="false" ht="12.75" hidden="false" customHeight="false" outlineLevel="0" collapsed="false">
      <c r="A21" s="16" t="n">
        <v>42369</v>
      </c>
      <c r="B21" s="11" t="s">
        <v>167</v>
      </c>
      <c r="C21" s="17" t="n">
        <v>5000</v>
      </c>
      <c r="D21" s="17"/>
      <c r="E21" s="17" t="n">
        <v>0</v>
      </c>
      <c r="F21" s="3"/>
      <c r="G21" s="3"/>
      <c r="H21" s="3"/>
      <c r="I21" s="2" t="s">
        <v>858</v>
      </c>
    </row>
    <row r="22" customFormat="false" ht="19.5" hidden="false" customHeight="false" outlineLevel="0" collapsed="false">
      <c r="A22" s="195" t="n">
        <v>1124702</v>
      </c>
      <c r="F22" s="3"/>
      <c r="G22" s="3"/>
      <c r="H22" s="3"/>
    </row>
    <row r="23" s="2" customFormat="true" ht="12.75" hidden="false" customHeight="false" outlineLevel="0" collapsed="false">
      <c r="A23" s="7" t="s">
        <v>107</v>
      </c>
      <c r="B23" s="7" t="s">
        <v>108</v>
      </c>
      <c r="C23" s="54" t="s">
        <v>109</v>
      </c>
      <c r="D23" s="54" t="s">
        <v>4</v>
      </c>
      <c r="E23" s="54" t="s">
        <v>110</v>
      </c>
      <c r="F23" s="24"/>
      <c r="G23" s="24"/>
      <c r="H23" s="24"/>
    </row>
    <row r="24" s="2" customFormat="true" ht="12.75" hidden="false" customHeight="false" outlineLevel="0" collapsed="false">
      <c r="A24" s="196" t="n">
        <v>42116.4229166667</v>
      </c>
      <c r="B24" s="197" t="s">
        <v>936</v>
      </c>
      <c r="C24" s="130"/>
      <c r="D24" s="130" t="n">
        <v>10000</v>
      </c>
      <c r="E24" s="130" t="n">
        <f aca="false">+C24-D24</f>
        <v>-10000</v>
      </c>
      <c r="F24" s="24"/>
      <c r="G24" s="24"/>
      <c r="H24" s="24"/>
    </row>
    <row r="25" s="2" customFormat="true" ht="12.75" hidden="false" customHeight="false" outlineLevel="0" collapsed="false">
      <c r="A25" s="196" t="n">
        <v>42116.4578009259</v>
      </c>
      <c r="B25" s="197" t="s">
        <v>937</v>
      </c>
      <c r="C25" s="130" t="n">
        <v>209000</v>
      </c>
      <c r="D25" s="130"/>
      <c r="E25" s="130" t="n">
        <f aca="false">+E24+C25-D25</f>
        <v>199000</v>
      </c>
      <c r="F25" s="164"/>
      <c r="G25" s="24"/>
      <c r="H25" s="24"/>
    </row>
    <row r="26" s="2" customFormat="true" ht="12.75" hidden="false" customHeight="false" outlineLevel="0" collapsed="false">
      <c r="A26" s="198" t="n">
        <v>42129.5414467593</v>
      </c>
      <c r="B26" s="199" t="s">
        <v>938</v>
      </c>
      <c r="C26" s="200"/>
      <c r="D26" s="200" t="n">
        <v>209000</v>
      </c>
      <c r="E26" s="130" t="n">
        <f aca="false">+E25+C26-D26</f>
        <v>-10000</v>
      </c>
      <c r="F26" s="24" t="n">
        <v>-2620.69</v>
      </c>
      <c r="G26" s="24"/>
      <c r="H26" s="94"/>
      <c r="I26" s="2" t="s">
        <v>1030</v>
      </c>
    </row>
    <row r="27" customFormat="false" ht="12.75" hidden="false" customHeight="false" outlineLevel="0" collapsed="false">
      <c r="A27" s="198" t="n">
        <v>42149.7229166667</v>
      </c>
      <c r="B27" s="199" t="s">
        <v>940</v>
      </c>
      <c r="C27" s="200"/>
      <c r="D27" s="200" t="n">
        <v>52500</v>
      </c>
      <c r="E27" s="130" t="n">
        <f aca="false">+E26+C27-D27</f>
        <v>-62500</v>
      </c>
      <c r="F27" s="3"/>
      <c r="G27" s="3"/>
      <c r="H27" s="38" t="n">
        <v>7241.38</v>
      </c>
      <c r="I27" s="2" t="s">
        <v>1030</v>
      </c>
    </row>
    <row r="28" customFormat="false" ht="12.75" hidden="false" customHeight="false" outlineLevel="0" collapsed="false">
      <c r="A28" s="201" t="n">
        <v>42150</v>
      </c>
      <c r="B28" s="199" t="s">
        <v>941</v>
      </c>
      <c r="C28" s="200" t="n">
        <v>213500</v>
      </c>
      <c r="D28" s="200"/>
      <c r="E28" s="130" t="n">
        <f aca="false">+E27+C28-D28</f>
        <v>151000</v>
      </c>
      <c r="F28" s="3" t="n">
        <v>3034.48</v>
      </c>
      <c r="G28" s="3"/>
      <c r="H28" s="40"/>
      <c r="I28" s="2" t="s">
        <v>1030</v>
      </c>
    </row>
    <row r="29" customFormat="false" ht="12.75" hidden="false" customHeight="false" outlineLevel="0" collapsed="false">
      <c r="A29" s="198" t="n">
        <v>42150.8152777778</v>
      </c>
      <c r="B29" s="199" t="s">
        <v>943</v>
      </c>
      <c r="C29" s="200" t="n">
        <v>10000</v>
      </c>
      <c r="D29" s="200"/>
      <c r="E29" s="130" t="n">
        <f aca="false">+E28+C29-D29</f>
        <v>161000</v>
      </c>
      <c r="F29" s="131"/>
      <c r="G29" s="3"/>
      <c r="H29" s="38" t="n">
        <v>-1379.31</v>
      </c>
      <c r="I29" s="2" t="s">
        <v>1030</v>
      </c>
    </row>
    <row r="30" customFormat="false" ht="12.75" hidden="false" customHeight="false" outlineLevel="0" collapsed="false">
      <c r="A30" s="198" t="n">
        <v>42150.8159722222</v>
      </c>
      <c r="B30" s="199" t="s">
        <v>944</v>
      </c>
      <c r="C30" s="200"/>
      <c r="D30" s="200" t="n">
        <v>10000</v>
      </c>
      <c r="E30" s="202" t="n">
        <f aca="false">+E29+C30-D30</f>
        <v>151000</v>
      </c>
      <c r="F30" s="3"/>
      <c r="G30" s="3"/>
      <c r="H30" s="38" t="n">
        <v>1379.31</v>
      </c>
      <c r="I30" s="2" t="s">
        <v>1030</v>
      </c>
    </row>
    <row r="31" customFormat="false" ht="12.75" hidden="false" customHeight="false" outlineLevel="0" collapsed="false">
      <c r="A31" s="196" t="n">
        <v>42243.5722222222</v>
      </c>
      <c r="B31" s="197" t="s">
        <v>945</v>
      </c>
      <c r="C31" s="130"/>
      <c r="D31" s="130" t="n">
        <v>151000</v>
      </c>
      <c r="E31" s="130" t="n">
        <f aca="false">+E30+C31-D31</f>
        <v>0</v>
      </c>
      <c r="F31" s="3"/>
      <c r="G31" s="3"/>
      <c r="H31" s="131" t="n">
        <v>20827.59</v>
      </c>
      <c r="I31" s="2" t="s">
        <v>946</v>
      </c>
    </row>
    <row r="32" customFormat="false" ht="12.75" hidden="false" customHeight="false" outlineLevel="0" collapsed="false">
      <c r="A32" s="196" t="n">
        <v>42243.5736111111</v>
      </c>
      <c r="B32" s="197" t="s">
        <v>947</v>
      </c>
      <c r="C32" s="130"/>
      <c r="D32" s="130" t="n">
        <v>500</v>
      </c>
      <c r="E32" s="130" t="n">
        <f aca="false">+E31+C32-D32</f>
        <v>-500</v>
      </c>
      <c r="F32" s="3"/>
      <c r="G32" s="3"/>
      <c r="H32" s="131" t="n">
        <v>68.97</v>
      </c>
      <c r="I32" s="2" t="s">
        <v>946</v>
      </c>
    </row>
    <row r="33" customFormat="false" ht="12.75" hidden="false" customHeight="false" outlineLevel="0" collapsed="false">
      <c r="A33" s="203" t="n">
        <v>42369</v>
      </c>
      <c r="B33" s="197" t="s">
        <v>167</v>
      </c>
      <c r="C33" s="130" t="n">
        <v>500</v>
      </c>
      <c r="D33" s="130"/>
      <c r="E33" s="130" t="n">
        <f aca="false">+E32+C33-D33</f>
        <v>0</v>
      </c>
      <c r="F33" s="3"/>
      <c r="G33" s="3"/>
      <c r="H33" s="3"/>
      <c r="I33" s="2" t="s">
        <v>946</v>
      </c>
    </row>
    <row r="34" customFormat="false" ht="19.5" hidden="false" customHeight="false" outlineLevel="0" collapsed="false">
      <c r="A34" s="195" t="n">
        <v>1124786</v>
      </c>
      <c r="F34" s="3"/>
      <c r="G34" s="3"/>
      <c r="H34" s="3"/>
    </row>
    <row r="35" s="2" customFormat="true" ht="12.75" hidden="false" customHeight="false" outlineLevel="0" collapsed="false">
      <c r="A35" s="7" t="s">
        <v>107</v>
      </c>
      <c r="B35" s="7" t="s">
        <v>108</v>
      </c>
      <c r="C35" s="54" t="s">
        <v>109</v>
      </c>
      <c r="D35" s="54" t="s">
        <v>4</v>
      </c>
      <c r="E35" s="54" t="s">
        <v>110</v>
      </c>
      <c r="F35" s="24"/>
      <c r="G35" s="24"/>
      <c r="H35" s="24"/>
    </row>
    <row r="36" customFormat="false" ht="12.75" hidden="false" customHeight="false" outlineLevel="0" collapsed="false">
      <c r="A36" s="31" t="n">
        <v>42123.5435185185</v>
      </c>
      <c r="B36" s="11" t="s">
        <v>955</v>
      </c>
      <c r="C36" s="17" t="n">
        <v>215000</v>
      </c>
      <c r="D36" s="17"/>
      <c r="E36" s="17" t="n">
        <v>215000</v>
      </c>
      <c r="F36" s="3"/>
      <c r="G36" s="3"/>
      <c r="H36" s="3"/>
    </row>
    <row r="37" customFormat="false" ht="12.75" hidden="false" customHeight="false" outlineLevel="0" collapsed="false">
      <c r="A37" s="31" t="n">
        <v>42126.4152777778</v>
      </c>
      <c r="B37" s="11" t="s">
        <v>956</v>
      </c>
      <c r="C37" s="17"/>
      <c r="D37" s="17" t="n">
        <v>214000</v>
      </c>
      <c r="E37" s="17" t="n">
        <v>1000</v>
      </c>
      <c r="F37" s="3"/>
      <c r="G37" s="3"/>
      <c r="H37" s="38" t="n">
        <v>29517.24</v>
      </c>
      <c r="I37" s="2" t="s">
        <v>1030</v>
      </c>
    </row>
    <row r="38" customFormat="false" ht="12.75" hidden="false" customHeight="false" outlineLevel="0" collapsed="false">
      <c r="A38" s="31" t="n">
        <v>42126.4743055556</v>
      </c>
      <c r="B38" s="11" t="s">
        <v>957</v>
      </c>
      <c r="C38" s="17"/>
      <c r="D38" s="17" t="n">
        <v>1000</v>
      </c>
      <c r="E38" s="17" t="n">
        <v>0</v>
      </c>
      <c r="F38" s="3"/>
      <c r="G38" s="3"/>
      <c r="H38" s="40" t="n">
        <v>137.93</v>
      </c>
      <c r="I38" s="2" t="s">
        <v>1030</v>
      </c>
      <c r="J38" s="22" t="s">
        <v>1043</v>
      </c>
    </row>
    <row r="39" customFormat="false" ht="12.75" hidden="false" customHeight="false" outlineLevel="0" collapsed="false">
      <c r="A39" s="31" t="n">
        <v>42136.5609837963</v>
      </c>
      <c r="B39" s="11" t="s">
        <v>958</v>
      </c>
      <c r="C39" s="17"/>
      <c r="D39" s="17" t="n">
        <v>215000</v>
      </c>
      <c r="E39" s="17" t="n">
        <v>-215000</v>
      </c>
      <c r="F39" s="3" t="n">
        <v>-2758.62</v>
      </c>
      <c r="G39" s="3"/>
      <c r="H39" s="40"/>
      <c r="I39" s="2" t="s">
        <v>1030</v>
      </c>
    </row>
    <row r="40" customFormat="false" ht="12.75" hidden="false" customHeight="false" outlineLevel="0" collapsed="false">
      <c r="A40" s="31" t="n">
        <v>42136.8043171296</v>
      </c>
      <c r="B40" s="11" t="s">
        <v>961</v>
      </c>
      <c r="C40" s="17" t="n">
        <v>215000</v>
      </c>
      <c r="D40" s="17"/>
      <c r="E40" s="71" t="n">
        <v>0</v>
      </c>
      <c r="F40" s="3" t="n">
        <v>2758.62</v>
      </c>
      <c r="G40" s="3"/>
      <c r="H40" s="40"/>
      <c r="I40" s="2" t="s">
        <v>1030</v>
      </c>
    </row>
    <row r="41" customFormat="false" ht="19.5" hidden="false" customHeight="false" outlineLevel="0" collapsed="false">
      <c r="A41" s="185" t="n">
        <v>1124844</v>
      </c>
      <c r="F41" s="3"/>
      <c r="G41" s="3"/>
      <c r="H41" s="3"/>
    </row>
    <row r="42" customFormat="false" ht="12.75" hidden="false" customHeight="false" outlineLevel="0" collapsed="false">
      <c r="A42" s="6" t="s">
        <v>107</v>
      </c>
      <c r="B42" s="6" t="s">
        <v>108</v>
      </c>
      <c r="C42" s="8" t="s">
        <v>109</v>
      </c>
      <c r="D42" s="8" t="s">
        <v>4</v>
      </c>
      <c r="E42" s="8" t="s">
        <v>110</v>
      </c>
      <c r="F42" s="3"/>
      <c r="G42" s="3"/>
      <c r="H42" s="3"/>
    </row>
    <row r="43" customFormat="false" ht="12.75" hidden="false" customHeight="false" outlineLevel="0" collapsed="false">
      <c r="A43" s="31" t="n">
        <v>42128.8356018519</v>
      </c>
      <c r="B43" s="11" t="s">
        <v>1044</v>
      </c>
      <c r="C43" s="17" t="n">
        <v>159000</v>
      </c>
      <c r="D43" s="17"/>
      <c r="E43" s="17" t="n">
        <f aca="false">+C43</f>
        <v>159000</v>
      </c>
      <c r="F43" s="3" t="n">
        <v>2344.83</v>
      </c>
      <c r="G43" s="3"/>
      <c r="H43" s="40"/>
      <c r="I43" s="2" t="s">
        <v>1030</v>
      </c>
    </row>
    <row r="44" customFormat="false" ht="12.75" hidden="false" customHeight="false" outlineLevel="0" collapsed="false">
      <c r="A44" s="31" t="n">
        <v>42131.5638888889</v>
      </c>
      <c r="B44" s="11" t="s">
        <v>1045</v>
      </c>
      <c r="C44" s="17"/>
      <c r="D44" s="17" t="n">
        <v>154000</v>
      </c>
      <c r="E44" s="17" t="n">
        <f aca="false">+E43+C44-D44</f>
        <v>5000</v>
      </c>
      <c r="F44" s="3"/>
      <c r="G44" s="3"/>
      <c r="H44" s="38" t="n">
        <v>21241.38</v>
      </c>
      <c r="I44" s="2" t="s">
        <v>1030</v>
      </c>
    </row>
    <row r="45" customFormat="false" ht="12.75" hidden="false" customHeight="false" outlineLevel="0" collapsed="false">
      <c r="A45" s="31" t="n">
        <v>42131.5652777778</v>
      </c>
      <c r="B45" s="11" t="s">
        <v>1046</v>
      </c>
      <c r="C45" s="17"/>
      <c r="D45" s="17" t="n">
        <v>5000</v>
      </c>
      <c r="E45" s="71" t="n">
        <f aca="false">+E44+C45-D45</f>
        <v>0</v>
      </c>
      <c r="F45" s="3"/>
      <c r="G45" s="3"/>
      <c r="H45" s="38" t="n">
        <v>689.66</v>
      </c>
      <c r="I45" s="2" t="s">
        <v>1030</v>
      </c>
    </row>
    <row r="46" customFormat="false" ht="19.5" hidden="false" customHeight="false" outlineLevel="0" collapsed="false">
      <c r="A46" s="185" t="n">
        <v>1124846</v>
      </c>
      <c r="F46" s="3"/>
      <c r="G46" s="3"/>
      <c r="H46" s="3"/>
    </row>
    <row r="47" customFormat="false" ht="12.75" hidden="false" customHeight="false" outlineLevel="0" collapsed="false">
      <c r="A47" s="6" t="s">
        <v>107</v>
      </c>
      <c r="B47" s="6" t="s">
        <v>108</v>
      </c>
      <c r="C47" s="8" t="s">
        <v>109</v>
      </c>
      <c r="D47" s="8" t="s">
        <v>4</v>
      </c>
      <c r="E47" s="8" t="s">
        <v>110</v>
      </c>
      <c r="F47" s="3"/>
      <c r="G47" s="3"/>
      <c r="H47" s="3"/>
    </row>
    <row r="48" customFormat="false" ht="12.75" hidden="false" customHeight="false" outlineLevel="0" collapsed="false">
      <c r="A48" s="31" t="n">
        <v>42124.8668981481</v>
      </c>
      <c r="B48" s="11" t="s">
        <v>962</v>
      </c>
      <c r="C48" s="17" t="n">
        <v>340000.01</v>
      </c>
      <c r="D48" s="17"/>
      <c r="E48" s="17" t="n">
        <v>340000.01</v>
      </c>
      <c r="F48" s="3"/>
      <c r="G48" s="3"/>
      <c r="H48" s="3"/>
    </row>
    <row r="49" customFormat="false" ht="14.25" hidden="false" customHeight="false" outlineLevel="0" collapsed="false">
      <c r="A49" s="31" t="n">
        <v>42129.4583333333</v>
      </c>
      <c r="B49" s="11" t="s">
        <v>963</v>
      </c>
      <c r="C49" s="17"/>
      <c r="D49" s="86" t="n">
        <v>100000</v>
      </c>
      <c r="E49" s="17" t="n">
        <v>240000.01</v>
      </c>
      <c r="F49" s="3"/>
      <c r="G49" s="3"/>
      <c r="H49" s="3"/>
      <c r="J49" s="204" t="s">
        <v>1047</v>
      </c>
      <c r="K49" s="204"/>
      <c r="L49" s="205" t="n">
        <v>1123675</v>
      </c>
    </row>
    <row r="50" customFormat="false" ht="12.75" hidden="false" customHeight="false" outlineLevel="0" collapsed="false">
      <c r="A50" s="31" t="n">
        <v>42129.5106481482</v>
      </c>
      <c r="B50" s="11" t="s">
        <v>964</v>
      </c>
      <c r="C50" s="17"/>
      <c r="D50" s="17" t="n">
        <v>340000.01</v>
      </c>
      <c r="E50" s="17" t="n">
        <v>-100000</v>
      </c>
      <c r="F50" s="3" t="n">
        <v>-3310.35</v>
      </c>
      <c r="G50" s="3"/>
      <c r="H50" s="40"/>
      <c r="I50" s="2" t="s">
        <v>1030</v>
      </c>
    </row>
    <row r="51" customFormat="false" ht="12.75" hidden="false" customHeight="false" outlineLevel="0" collapsed="false">
      <c r="A51" s="31" t="n">
        <v>42129.5134375</v>
      </c>
      <c r="B51" s="11" t="s">
        <v>965</v>
      </c>
      <c r="C51" s="17" t="n">
        <v>340000.01</v>
      </c>
      <c r="D51" s="17"/>
      <c r="E51" s="17" t="n">
        <v>240000.01</v>
      </c>
      <c r="F51" s="3" t="n">
        <v>3310.35</v>
      </c>
      <c r="G51" s="3"/>
      <c r="H51" s="40"/>
      <c r="I51" s="2" t="s">
        <v>1030</v>
      </c>
    </row>
    <row r="52" customFormat="false" ht="12.75" hidden="false" customHeight="false" outlineLevel="0" collapsed="false">
      <c r="A52" s="31" t="n">
        <v>42129.7139814815</v>
      </c>
      <c r="B52" s="11" t="s">
        <v>966</v>
      </c>
      <c r="C52" s="17"/>
      <c r="D52" s="17" t="n">
        <v>340000.01</v>
      </c>
      <c r="E52" s="17" t="n">
        <v>-100000</v>
      </c>
      <c r="F52" s="3" t="n">
        <v>-3310.35</v>
      </c>
      <c r="G52" s="3"/>
      <c r="H52" s="40"/>
      <c r="I52" s="2" t="s">
        <v>1030</v>
      </c>
    </row>
    <row r="53" customFormat="false" ht="14.25" hidden="false" customHeight="false" outlineLevel="0" collapsed="false">
      <c r="A53" s="31" t="n">
        <v>42130.6840277778</v>
      </c>
      <c r="B53" s="11" t="s">
        <v>967</v>
      </c>
      <c r="C53" s="17"/>
      <c r="D53" s="86" t="n">
        <v>250000</v>
      </c>
      <c r="E53" s="17" t="n">
        <v>-350000</v>
      </c>
      <c r="F53" s="3"/>
      <c r="G53" s="3"/>
      <c r="H53" s="3"/>
      <c r="J53" s="204" t="s">
        <v>1047</v>
      </c>
      <c r="K53" s="204"/>
      <c r="L53" s="205" t="n">
        <v>1123675</v>
      </c>
    </row>
    <row r="54" customFormat="false" ht="14.25" hidden="false" customHeight="false" outlineLevel="0" collapsed="false">
      <c r="A54" s="31" t="n">
        <v>42305.5284722222</v>
      </c>
      <c r="B54" s="11" t="s">
        <v>968</v>
      </c>
      <c r="C54" s="86" t="n">
        <v>350000</v>
      </c>
      <c r="D54" s="17"/>
      <c r="E54" s="71" t="n">
        <v>0</v>
      </c>
      <c r="F54" s="3"/>
      <c r="G54" s="3"/>
      <c r="H54" s="3"/>
      <c r="J54" s="204" t="s">
        <v>1047</v>
      </c>
      <c r="K54" s="204"/>
      <c r="L54" s="205" t="n">
        <v>1123675</v>
      </c>
    </row>
    <row r="55" customFormat="false" ht="19.5" hidden="false" customHeight="false" outlineLevel="0" collapsed="false">
      <c r="A55" s="185" t="n">
        <v>1124854</v>
      </c>
      <c r="F55" s="3"/>
      <c r="G55" s="3"/>
      <c r="H55" s="3"/>
    </row>
    <row r="56" customFormat="false" ht="12.75" hidden="false" customHeight="false" outlineLevel="0" collapsed="false">
      <c r="A56" s="6" t="s">
        <v>107</v>
      </c>
      <c r="B56" s="6" t="s">
        <v>108</v>
      </c>
      <c r="C56" s="8" t="s">
        <v>109</v>
      </c>
      <c r="D56" s="8" t="s">
        <v>4</v>
      </c>
      <c r="E56" s="8" t="s">
        <v>110</v>
      </c>
      <c r="F56" s="3"/>
      <c r="G56" s="3"/>
      <c r="H56" s="3"/>
    </row>
    <row r="57" customFormat="false" ht="12.75" hidden="false" customHeight="false" outlineLevel="0" collapsed="false">
      <c r="A57" s="31" t="n">
        <v>42126.5796064815</v>
      </c>
      <c r="B57" s="11" t="s">
        <v>1048</v>
      </c>
      <c r="C57" s="17" t="n">
        <v>115000</v>
      </c>
      <c r="D57" s="17"/>
      <c r="E57" s="17" t="n">
        <v>115000</v>
      </c>
      <c r="F57" s="3" t="n">
        <v>3034.48</v>
      </c>
      <c r="G57" s="3"/>
      <c r="H57" s="40"/>
      <c r="I57" s="2" t="s">
        <v>1030</v>
      </c>
    </row>
    <row r="58" customFormat="false" ht="12.75" hidden="false" customHeight="false" outlineLevel="0" collapsed="false">
      <c r="A58" s="31" t="n">
        <v>42129.6965277778</v>
      </c>
      <c r="B58" s="11" t="s">
        <v>1049</v>
      </c>
      <c r="C58" s="17"/>
      <c r="D58" s="17" t="n">
        <v>115000</v>
      </c>
      <c r="E58" s="71" t="n">
        <v>0</v>
      </c>
      <c r="F58" s="3"/>
      <c r="G58" s="3"/>
      <c r="H58" s="38" t="n">
        <v>15862.07</v>
      </c>
      <c r="I58" s="2" t="s">
        <v>1030</v>
      </c>
    </row>
    <row r="59" customFormat="false" ht="19.5" hidden="false" customHeight="false" outlineLevel="0" collapsed="false">
      <c r="A59" s="185" t="n">
        <v>1124878</v>
      </c>
      <c r="F59" s="3"/>
      <c r="G59" s="3"/>
      <c r="H59" s="3"/>
    </row>
    <row r="60" customFormat="false" ht="12.75" hidden="false" customHeight="false" outlineLevel="0" collapsed="false">
      <c r="A60" s="6" t="s">
        <v>107</v>
      </c>
      <c r="B60" s="6" t="s">
        <v>108</v>
      </c>
      <c r="C60" s="8" t="s">
        <v>109</v>
      </c>
      <c r="D60" s="8" t="s">
        <v>4</v>
      </c>
      <c r="E60" s="8" t="s">
        <v>110</v>
      </c>
      <c r="F60" s="3"/>
      <c r="G60" s="3"/>
      <c r="H60" s="3"/>
    </row>
    <row r="61" customFormat="false" ht="12.75" hidden="false" customHeight="false" outlineLevel="0" collapsed="false">
      <c r="A61" s="31" t="n">
        <v>42129.5597916667</v>
      </c>
      <c r="B61" s="11" t="s">
        <v>1050</v>
      </c>
      <c r="C61" s="17" t="n">
        <v>209000</v>
      </c>
      <c r="D61" s="17"/>
      <c r="E61" s="17" t="n">
        <v>209000</v>
      </c>
      <c r="F61" s="3" t="n">
        <v>2620.69</v>
      </c>
      <c r="G61" s="3"/>
      <c r="H61" s="40"/>
      <c r="I61" s="2" t="s">
        <v>1030</v>
      </c>
    </row>
    <row r="62" customFormat="false" ht="12.75" hidden="false" customHeight="false" outlineLevel="0" collapsed="false">
      <c r="A62" s="31" t="n">
        <v>42130.4611111111</v>
      </c>
      <c r="B62" s="11" t="s">
        <v>1051</v>
      </c>
      <c r="C62" s="17"/>
      <c r="D62" s="17" t="n">
        <v>29000</v>
      </c>
      <c r="E62" s="17" t="n">
        <v>180000</v>
      </c>
      <c r="F62" s="3"/>
      <c r="G62" s="3"/>
      <c r="H62" s="38" t="n">
        <v>4000</v>
      </c>
      <c r="I62" s="2" t="s">
        <v>1030</v>
      </c>
    </row>
    <row r="63" customFormat="false" ht="12.75" hidden="false" customHeight="false" outlineLevel="0" collapsed="false">
      <c r="A63" s="31" t="n">
        <v>42139.7340277778</v>
      </c>
      <c r="B63" s="11" t="s">
        <v>1052</v>
      </c>
      <c r="C63" s="17"/>
      <c r="D63" s="17" t="n">
        <v>180000</v>
      </c>
      <c r="E63" s="71" t="n">
        <v>0</v>
      </c>
      <c r="F63" s="3"/>
      <c r="G63" s="3"/>
      <c r="H63" s="38" t="n">
        <v>24827.59</v>
      </c>
      <c r="I63" s="2" t="s">
        <v>1030</v>
      </c>
    </row>
    <row r="64" customFormat="false" ht="19.5" hidden="false" customHeight="false" outlineLevel="0" collapsed="false">
      <c r="A64" s="185" t="n">
        <v>1124883</v>
      </c>
      <c r="F64" s="3"/>
      <c r="G64" s="3"/>
      <c r="H64" s="3"/>
    </row>
    <row r="65" customFormat="false" ht="12.75" hidden="false" customHeight="false" outlineLevel="0" collapsed="false">
      <c r="A65" s="6" t="s">
        <v>107</v>
      </c>
      <c r="B65" s="6" t="s">
        <v>108</v>
      </c>
      <c r="C65" s="8" t="s">
        <v>109</v>
      </c>
      <c r="D65" s="8" t="s">
        <v>4</v>
      </c>
      <c r="E65" s="8" t="s">
        <v>110</v>
      </c>
      <c r="F65" s="3"/>
      <c r="G65" s="3"/>
      <c r="H65" s="3"/>
    </row>
    <row r="66" customFormat="false" ht="12.75" hidden="false" customHeight="false" outlineLevel="0" collapsed="false">
      <c r="A66" s="31" t="n">
        <v>42129.7808449074</v>
      </c>
      <c r="B66" s="11" t="s">
        <v>1053</v>
      </c>
      <c r="C66" s="17" t="n">
        <v>124000</v>
      </c>
      <c r="D66" s="17"/>
      <c r="E66" s="17" t="n">
        <v>123000</v>
      </c>
      <c r="F66" s="3" t="n">
        <v>3724.14</v>
      </c>
      <c r="G66" s="3"/>
      <c r="H66" s="40"/>
      <c r="I66" s="2" t="s">
        <v>1030</v>
      </c>
    </row>
    <row r="67" customFormat="false" ht="12.75" hidden="false" customHeight="false" outlineLevel="0" collapsed="false">
      <c r="A67" s="31" t="n">
        <v>42129.782974537</v>
      </c>
      <c r="B67" s="11" t="s">
        <v>1054</v>
      </c>
      <c r="C67" s="17"/>
      <c r="D67" s="17" t="n">
        <v>9000</v>
      </c>
      <c r="E67" s="17" t="n">
        <v>114000</v>
      </c>
      <c r="F67" s="3"/>
      <c r="G67" s="3" t="n">
        <v>-1241.38</v>
      </c>
      <c r="H67" s="40"/>
      <c r="I67" s="2" t="s">
        <v>1030</v>
      </c>
    </row>
    <row r="68" customFormat="false" ht="12.75" hidden="false" customHeight="false" outlineLevel="0" collapsed="false">
      <c r="A68" s="31" t="n">
        <v>42131.5284722222</v>
      </c>
      <c r="B68" s="11" t="s">
        <v>1055</v>
      </c>
      <c r="C68" s="17"/>
      <c r="D68" s="17" t="n">
        <v>24550</v>
      </c>
      <c r="E68" s="17" t="n">
        <v>89450</v>
      </c>
      <c r="F68" s="3"/>
      <c r="G68" s="3"/>
      <c r="H68" s="38" t="n">
        <v>3386.21</v>
      </c>
      <c r="I68" s="2" t="s">
        <v>1030</v>
      </c>
    </row>
    <row r="69" customFormat="false" ht="12.75" hidden="false" customHeight="false" outlineLevel="0" collapsed="false">
      <c r="A69" s="31" t="n">
        <v>42132.5368055556</v>
      </c>
      <c r="B69" s="11" t="s">
        <v>1056</v>
      </c>
      <c r="C69" s="17"/>
      <c r="D69" s="17" t="n">
        <v>89449.1</v>
      </c>
      <c r="E69" s="17" t="n">
        <v>0.9</v>
      </c>
      <c r="F69" s="3"/>
      <c r="G69" s="3"/>
      <c r="H69" s="38" t="n">
        <v>12337.81</v>
      </c>
      <c r="I69" s="2" t="s">
        <v>1030</v>
      </c>
    </row>
    <row r="70" customFormat="false" ht="12.75" hidden="false" customHeight="false" outlineLevel="0" collapsed="false">
      <c r="A70" s="31" t="n">
        <v>42132.7166666667</v>
      </c>
      <c r="B70" s="11" t="s">
        <v>1057</v>
      </c>
      <c r="C70" s="17"/>
      <c r="D70" s="17" t="n">
        <v>1000</v>
      </c>
      <c r="E70" s="17" t="n">
        <v>0.9</v>
      </c>
      <c r="F70" s="3"/>
      <c r="G70" s="3"/>
      <c r="H70" s="38" t="n">
        <v>137.93</v>
      </c>
      <c r="I70" s="2" t="s">
        <v>1030</v>
      </c>
    </row>
    <row r="71" customFormat="false" ht="12.75" hidden="false" customHeight="false" outlineLevel="0" collapsed="false">
      <c r="A71" s="16" t="n">
        <v>42369</v>
      </c>
      <c r="B71" s="11" t="s">
        <v>167</v>
      </c>
      <c r="C71" s="17"/>
      <c r="D71" s="17" t="n">
        <v>0.9</v>
      </c>
      <c r="E71" s="71" t="n">
        <v>0</v>
      </c>
      <c r="F71" s="3"/>
      <c r="G71" s="3"/>
      <c r="H71" s="3"/>
    </row>
    <row r="72" customFormat="false" ht="19.5" hidden="false" customHeight="false" outlineLevel="0" collapsed="false">
      <c r="A72" s="185" t="n">
        <v>1124940</v>
      </c>
      <c r="F72" s="3"/>
      <c r="G72" s="3"/>
      <c r="H72" s="3"/>
    </row>
    <row r="73" customFormat="false" ht="12.75" hidden="false" customHeight="false" outlineLevel="0" collapsed="false">
      <c r="A73" s="6" t="s">
        <v>107</v>
      </c>
      <c r="B73" s="6" t="s">
        <v>108</v>
      </c>
      <c r="C73" s="8" t="s">
        <v>109</v>
      </c>
      <c r="D73" s="8" t="s">
        <v>4</v>
      </c>
      <c r="E73" s="8" t="s">
        <v>110</v>
      </c>
      <c r="F73" s="3"/>
      <c r="G73" s="3"/>
      <c r="H73" s="3"/>
    </row>
    <row r="74" customFormat="false" ht="12.75" hidden="false" customHeight="false" outlineLevel="0" collapsed="false">
      <c r="A74" s="31" t="n">
        <v>42135.3847453704</v>
      </c>
      <c r="B74" s="11" t="s">
        <v>1058</v>
      </c>
      <c r="C74" s="17" t="n">
        <v>125000</v>
      </c>
      <c r="D74" s="17"/>
      <c r="E74" s="132" t="n">
        <v>125000</v>
      </c>
      <c r="F74" s="3" t="n">
        <v>0</v>
      </c>
      <c r="G74" s="3"/>
      <c r="H74" s="3"/>
    </row>
    <row r="75" customFormat="false" ht="12.75" hidden="false" customHeight="false" outlineLevel="0" collapsed="false">
      <c r="A75" s="31" t="n">
        <v>42192.8284606482</v>
      </c>
      <c r="B75" s="11" t="s">
        <v>1059</v>
      </c>
      <c r="C75" s="17"/>
      <c r="D75" s="17" t="n">
        <v>125000</v>
      </c>
      <c r="E75" s="17" t="n">
        <v>0</v>
      </c>
      <c r="F75" s="3" t="n">
        <v>0</v>
      </c>
      <c r="G75" s="3"/>
      <c r="H75" s="3"/>
    </row>
    <row r="76" customFormat="false" ht="19.5" hidden="false" customHeight="false" outlineLevel="0" collapsed="false">
      <c r="A76" s="185" t="n">
        <v>1124960</v>
      </c>
      <c r="F76" s="3"/>
      <c r="G76" s="3"/>
      <c r="H76" s="3"/>
    </row>
    <row r="77" customFormat="false" ht="12.75" hidden="false" customHeight="false" outlineLevel="0" collapsed="false">
      <c r="A77" s="6" t="s">
        <v>107</v>
      </c>
      <c r="B77" s="6" t="s">
        <v>108</v>
      </c>
      <c r="C77" s="8" t="s">
        <v>109</v>
      </c>
      <c r="D77" s="8" t="s">
        <v>4</v>
      </c>
      <c r="E77" s="8" t="s">
        <v>110</v>
      </c>
      <c r="F77" s="3"/>
      <c r="G77" s="3"/>
      <c r="H77" s="3"/>
    </row>
    <row r="78" customFormat="false" ht="12.75" hidden="false" customHeight="false" outlineLevel="0" collapsed="false">
      <c r="A78" s="31" t="n">
        <v>42137.6888888889</v>
      </c>
      <c r="B78" s="11" t="s">
        <v>1060</v>
      </c>
      <c r="C78" s="17"/>
      <c r="D78" s="17" t="n">
        <v>1000</v>
      </c>
      <c r="E78" s="17" t="n">
        <v>3000</v>
      </c>
      <c r="F78" s="3"/>
      <c r="G78" s="3"/>
      <c r="H78" s="38" t="n">
        <v>137.93</v>
      </c>
      <c r="I78" s="2" t="s">
        <v>1030</v>
      </c>
    </row>
    <row r="79" customFormat="false" ht="12.75" hidden="false" customHeight="false" outlineLevel="0" collapsed="false">
      <c r="A79" s="31" t="n">
        <v>42137.7140972222</v>
      </c>
      <c r="B79" s="11" t="s">
        <v>1061</v>
      </c>
      <c r="C79" s="17" t="n">
        <v>80000.01</v>
      </c>
      <c r="D79" s="17"/>
      <c r="E79" s="17" t="n">
        <v>0.01</v>
      </c>
      <c r="F79" s="3" t="n">
        <v>689.66</v>
      </c>
      <c r="G79" s="3"/>
      <c r="H79" s="40"/>
      <c r="I79" s="2" t="s">
        <v>1030</v>
      </c>
    </row>
    <row r="80" customFormat="false" ht="12.75" hidden="false" customHeight="false" outlineLevel="0" collapsed="false">
      <c r="A80" s="31" t="n">
        <v>42137.7277777778</v>
      </c>
      <c r="B80" s="11" t="s">
        <v>1062</v>
      </c>
      <c r="C80" s="17"/>
      <c r="D80" s="17" t="n">
        <v>79000</v>
      </c>
      <c r="E80" s="71" t="n">
        <v>0.01</v>
      </c>
      <c r="F80" s="3"/>
      <c r="G80" s="3"/>
      <c r="H80" s="38" t="n">
        <v>10896.55</v>
      </c>
      <c r="I80" s="2" t="s">
        <v>1030</v>
      </c>
    </row>
    <row r="81" customFormat="false" ht="19.5" hidden="false" customHeight="false" outlineLevel="0" collapsed="false">
      <c r="A81" s="185" t="n">
        <v>1124973</v>
      </c>
      <c r="F81" s="3"/>
      <c r="G81" s="3"/>
      <c r="H81" s="3"/>
    </row>
    <row r="82" customFormat="false" ht="12.75" hidden="false" customHeight="false" outlineLevel="0" collapsed="false">
      <c r="A82" s="6" t="s">
        <v>107</v>
      </c>
      <c r="B82" s="6" t="s">
        <v>108</v>
      </c>
      <c r="C82" s="8" t="s">
        <v>109</v>
      </c>
      <c r="D82" s="8" t="s">
        <v>4</v>
      </c>
      <c r="E82" s="8" t="s">
        <v>110</v>
      </c>
      <c r="F82" s="3"/>
      <c r="G82" s="3"/>
      <c r="H82" s="3"/>
    </row>
    <row r="83" customFormat="false" ht="12.75" hidden="false" customHeight="false" outlineLevel="0" collapsed="false">
      <c r="A83" s="31" t="n">
        <v>42136.8123726852</v>
      </c>
      <c r="B83" s="11" t="s">
        <v>1063</v>
      </c>
      <c r="C83" s="17" t="n">
        <v>168000</v>
      </c>
      <c r="D83" s="17"/>
      <c r="E83" s="17" t="n">
        <v>168000</v>
      </c>
      <c r="F83" s="3" t="n">
        <v>2896.55</v>
      </c>
      <c r="G83" s="3"/>
      <c r="H83" s="40"/>
      <c r="I83" s="2" t="s">
        <v>1030</v>
      </c>
    </row>
    <row r="84" customFormat="false" ht="12.75" hidden="false" customHeight="false" outlineLevel="0" collapsed="false">
      <c r="A84" s="31" t="n">
        <v>42144.7493055556</v>
      </c>
      <c r="B84" s="11" t="s">
        <v>1064</v>
      </c>
      <c r="C84" s="17"/>
      <c r="D84" s="17" t="n">
        <v>29000</v>
      </c>
      <c r="E84" s="17" t="n">
        <v>139000</v>
      </c>
      <c r="F84" s="3"/>
      <c r="G84" s="3"/>
      <c r="H84" s="38" t="n">
        <v>4000</v>
      </c>
      <c r="I84" s="2" t="s">
        <v>1030</v>
      </c>
    </row>
    <row r="85" customFormat="false" ht="12.75" hidden="false" customHeight="false" outlineLevel="0" collapsed="false">
      <c r="A85" s="31" t="n">
        <v>42144.81875</v>
      </c>
      <c r="B85" s="11" t="s">
        <v>1065</v>
      </c>
      <c r="C85" s="17"/>
      <c r="D85" s="17" t="n">
        <v>14033.5</v>
      </c>
      <c r="E85" s="17" t="n">
        <v>124966.5</v>
      </c>
      <c r="F85" s="3"/>
      <c r="G85" s="3"/>
      <c r="H85" s="38" t="n">
        <v>1935.66</v>
      </c>
      <c r="I85" s="2" t="s">
        <v>1030</v>
      </c>
    </row>
    <row r="86" customFormat="false" ht="12.75" hidden="false" customHeight="false" outlineLevel="0" collapsed="false">
      <c r="A86" s="31" t="n">
        <v>42146.7298611111</v>
      </c>
      <c r="B86" s="11" t="s">
        <v>1066</v>
      </c>
      <c r="C86" s="17"/>
      <c r="D86" s="17" t="n">
        <v>123966.9</v>
      </c>
      <c r="E86" s="17" t="n">
        <v>999.6</v>
      </c>
      <c r="F86" s="3"/>
      <c r="G86" s="3"/>
      <c r="H86" s="38" t="n">
        <v>17098.88</v>
      </c>
      <c r="I86" s="2" t="s">
        <v>1030</v>
      </c>
    </row>
    <row r="87" customFormat="false" ht="12.75" hidden="false" customHeight="false" outlineLevel="0" collapsed="false">
      <c r="A87" s="31" t="n">
        <v>42146.7833333333</v>
      </c>
      <c r="B87" s="11" t="s">
        <v>1067</v>
      </c>
      <c r="C87" s="17"/>
      <c r="D87" s="17" t="n">
        <v>1000</v>
      </c>
      <c r="E87" s="71" t="n">
        <v>-0.4</v>
      </c>
      <c r="F87" s="3"/>
      <c r="G87" s="3"/>
      <c r="H87" s="38" t="n">
        <v>137.93</v>
      </c>
      <c r="I87" s="2" t="s">
        <v>1030</v>
      </c>
      <c r="J87" s="22" t="s">
        <v>1068</v>
      </c>
    </row>
    <row r="88" customFormat="false" ht="19.5" hidden="false" customHeight="false" outlineLevel="0" collapsed="false">
      <c r="A88" s="185" t="n">
        <v>1125022</v>
      </c>
      <c r="F88" s="3"/>
      <c r="G88" s="3"/>
      <c r="H88" s="3"/>
    </row>
    <row r="89" customFormat="false" ht="12.75" hidden="false" customHeight="false" outlineLevel="0" collapsed="false">
      <c r="A89" s="6" t="s">
        <v>107</v>
      </c>
      <c r="B89" s="6" t="s">
        <v>108</v>
      </c>
      <c r="C89" s="8" t="s">
        <v>109</v>
      </c>
      <c r="D89" s="8" t="s">
        <v>4</v>
      </c>
      <c r="E89" s="8" t="s">
        <v>110</v>
      </c>
      <c r="F89" s="3"/>
      <c r="G89" s="3"/>
      <c r="H89" s="3"/>
    </row>
    <row r="90" customFormat="false" ht="12.75" hidden="false" customHeight="false" outlineLevel="0" collapsed="false">
      <c r="A90" s="31" t="n">
        <v>42139.43125</v>
      </c>
      <c r="B90" s="11" t="s">
        <v>1069</v>
      </c>
      <c r="C90" s="17"/>
      <c r="D90" s="17" t="n">
        <v>1000</v>
      </c>
      <c r="E90" s="17" t="n">
        <v>-1000</v>
      </c>
      <c r="F90" s="3"/>
      <c r="G90" s="3"/>
      <c r="H90" s="38" t="n">
        <v>137.93</v>
      </c>
      <c r="I90" s="2" t="s">
        <v>1030</v>
      </c>
    </row>
    <row r="91" customFormat="false" ht="12.75" hidden="false" customHeight="false" outlineLevel="0" collapsed="false">
      <c r="A91" s="31" t="n">
        <v>42139.8005787037</v>
      </c>
      <c r="B91" s="11" t="s">
        <v>1070</v>
      </c>
      <c r="C91" s="17" t="n">
        <v>175000</v>
      </c>
      <c r="D91" s="17"/>
      <c r="E91" s="71" t="n">
        <v>174000</v>
      </c>
      <c r="F91" s="3" t="n">
        <v>4275.86</v>
      </c>
      <c r="G91" s="3"/>
      <c r="H91" s="40"/>
      <c r="I91" s="2" t="s">
        <v>1030</v>
      </c>
    </row>
    <row r="92" customFormat="false" ht="12.75" hidden="false" customHeight="false" outlineLevel="0" collapsed="false">
      <c r="A92" s="206" t="n">
        <v>42178.7109143519</v>
      </c>
      <c r="B92" s="207" t="s">
        <v>1071</v>
      </c>
      <c r="C92" s="208"/>
      <c r="D92" s="208" t="n">
        <v>175000</v>
      </c>
      <c r="E92" s="127" t="n">
        <v>-1000</v>
      </c>
      <c r="F92" s="209"/>
      <c r="G92" s="209"/>
      <c r="H92" s="209"/>
      <c r="I92" s="210" t="s">
        <v>1034</v>
      </c>
      <c r="J92" s="22" t="s">
        <v>1072</v>
      </c>
    </row>
    <row r="93" customFormat="false" ht="12.75" hidden="false" customHeight="false" outlineLevel="0" collapsed="false">
      <c r="A93" s="211" t="n">
        <v>42369</v>
      </c>
      <c r="B93" s="207" t="s">
        <v>167</v>
      </c>
      <c r="C93" s="208" t="n">
        <v>1000</v>
      </c>
      <c r="D93" s="208"/>
      <c r="E93" s="208" t="n">
        <v>0</v>
      </c>
      <c r="F93" s="209"/>
      <c r="G93" s="209"/>
      <c r="H93" s="209"/>
      <c r="I93" s="210" t="s">
        <v>1034</v>
      </c>
      <c r="J93" s="22" t="s">
        <v>1072</v>
      </c>
    </row>
    <row r="94" customFormat="false" ht="19.5" hidden="false" customHeight="false" outlineLevel="0" collapsed="false">
      <c r="A94" s="185" t="n">
        <v>1125048</v>
      </c>
      <c r="F94" s="3"/>
      <c r="G94" s="3"/>
      <c r="H94" s="3"/>
    </row>
    <row r="95" customFormat="false" ht="12.75" hidden="false" customHeight="false" outlineLevel="0" collapsed="false">
      <c r="A95" s="6" t="s">
        <v>107</v>
      </c>
      <c r="B95" s="6" t="s">
        <v>108</v>
      </c>
      <c r="C95" s="8" t="s">
        <v>109</v>
      </c>
      <c r="D95" s="8" t="s">
        <v>4</v>
      </c>
      <c r="E95" s="8" t="s">
        <v>110</v>
      </c>
      <c r="F95" s="3"/>
      <c r="G95" s="3"/>
      <c r="H95" s="3"/>
    </row>
    <row r="96" customFormat="false" ht="12.75" hidden="false" customHeight="false" outlineLevel="0" collapsed="false">
      <c r="A96" s="31" t="n">
        <v>42142.7850810185</v>
      </c>
      <c r="B96" s="11" t="s">
        <v>1073</v>
      </c>
      <c r="C96" s="17" t="n">
        <v>165000</v>
      </c>
      <c r="D96" s="17"/>
      <c r="E96" s="17" t="n">
        <f aca="false">+C96</f>
        <v>165000</v>
      </c>
      <c r="F96" s="3" t="n">
        <v>2344.83</v>
      </c>
      <c r="G96" s="3"/>
      <c r="H96" s="40"/>
      <c r="I96" s="2" t="s">
        <v>1030</v>
      </c>
    </row>
    <row r="97" customFormat="false" ht="12.75" hidden="false" customHeight="false" outlineLevel="0" collapsed="false">
      <c r="A97" s="31" t="n">
        <v>42143.4576388889</v>
      </c>
      <c r="B97" s="11" t="s">
        <v>1074</v>
      </c>
      <c r="C97" s="17"/>
      <c r="D97" s="17" t="n">
        <v>165000</v>
      </c>
      <c r="E97" s="71" t="n">
        <f aca="false">+E96-D97</f>
        <v>0</v>
      </c>
      <c r="F97" s="3"/>
      <c r="G97" s="3"/>
      <c r="H97" s="38" t="n">
        <v>22758.62</v>
      </c>
      <c r="I97" s="2" t="s">
        <v>1030</v>
      </c>
    </row>
    <row r="98" customFormat="false" ht="19.5" hidden="false" customHeight="false" outlineLevel="0" collapsed="false">
      <c r="A98" s="185" t="n">
        <v>1125053</v>
      </c>
      <c r="F98" s="3"/>
      <c r="G98" s="3"/>
      <c r="H98" s="3"/>
    </row>
    <row r="99" customFormat="false" ht="12.75" hidden="false" customHeight="false" outlineLevel="0" collapsed="false">
      <c r="A99" s="6" t="s">
        <v>107</v>
      </c>
      <c r="B99" s="6" t="s">
        <v>108</v>
      </c>
      <c r="C99" s="8" t="s">
        <v>109</v>
      </c>
      <c r="D99" s="8" t="s">
        <v>4</v>
      </c>
      <c r="E99" s="8" t="s">
        <v>110</v>
      </c>
      <c r="F99" s="3"/>
      <c r="G99" s="3"/>
      <c r="H99" s="3"/>
    </row>
    <row r="100" customFormat="false" ht="12.75" hidden="false" customHeight="false" outlineLevel="0" collapsed="false">
      <c r="A100" s="31" t="n">
        <v>42143.5568287037</v>
      </c>
      <c r="B100" s="11" t="s">
        <v>1075</v>
      </c>
      <c r="C100" s="17" t="n">
        <v>172000</v>
      </c>
      <c r="D100" s="17"/>
      <c r="E100" s="17" t="n">
        <f aca="false">+C100</f>
        <v>172000</v>
      </c>
      <c r="F100" s="3" t="n">
        <v>1172.41</v>
      </c>
      <c r="G100" s="3"/>
      <c r="H100" s="40"/>
      <c r="I100" s="2" t="s">
        <v>1030</v>
      </c>
    </row>
    <row r="101" customFormat="false" ht="12.75" hidden="false" customHeight="false" outlineLevel="0" collapsed="false">
      <c r="A101" s="31" t="n">
        <v>42143.7416666667</v>
      </c>
      <c r="B101" s="11" t="s">
        <v>1076</v>
      </c>
      <c r="C101" s="17"/>
      <c r="D101" s="17" t="n">
        <v>172000</v>
      </c>
      <c r="E101" s="71" t="n">
        <f aca="false">+E100-D101</f>
        <v>0</v>
      </c>
      <c r="F101" s="3"/>
      <c r="G101" s="3"/>
      <c r="H101" s="38" t="n">
        <v>23724.14</v>
      </c>
      <c r="I101" s="2" t="s">
        <v>1030</v>
      </c>
    </row>
    <row r="102" customFormat="false" ht="19.5" hidden="false" customHeight="false" outlineLevel="0" collapsed="false">
      <c r="A102" s="185" t="n">
        <v>1125092</v>
      </c>
      <c r="F102" s="3"/>
      <c r="G102" s="3"/>
      <c r="H102" s="3"/>
    </row>
    <row r="103" customFormat="false" ht="12.75" hidden="false" customHeight="false" outlineLevel="0" collapsed="false">
      <c r="A103" s="6" t="s">
        <v>107</v>
      </c>
      <c r="B103" s="6" t="s">
        <v>108</v>
      </c>
      <c r="C103" s="8" t="s">
        <v>109</v>
      </c>
      <c r="D103" s="8" t="s">
        <v>4</v>
      </c>
      <c r="E103" s="8" t="s">
        <v>110</v>
      </c>
      <c r="F103" s="3"/>
      <c r="G103" s="3"/>
      <c r="H103" s="3"/>
    </row>
    <row r="104" customFormat="false" ht="12.75" hidden="false" customHeight="false" outlineLevel="0" collapsed="false">
      <c r="A104" s="31" t="n">
        <v>42144.7992013889</v>
      </c>
      <c r="B104" s="11" t="s">
        <v>1077</v>
      </c>
      <c r="C104" s="17" t="n">
        <v>207000</v>
      </c>
      <c r="D104" s="17"/>
      <c r="E104" s="17" t="n">
        <f aca="false">+C104</f>
        <v>207000</v>
      </c>
      <c r="F104" s="3" t="n">
        <v>3724.14</v>
      </c>
      <c r="G104" s="3"/>
      <c r="H104" s="40"/>
      <c r="I104" s="2" t="s">
        <v>1030</v>
      </c>
    </row>
    <row r="105" customFormat="false" ht="12.75" hidden="false" customHeight="false" outlineLevel="0" collapsed="false">
      <c r="A105" s="31" t="n">
        <v>42145.6798611111</v>
      </c>
      <c r="B105" s="11" t="s">
        <v>1078</v>
      </c>
      <c r="C105" s="17"/>
      <c r="D105" s="17" t="n">
        <v>102000</v>
      </c>
      <c r="E105" s="17" t="n">
        <f aca="false">+E104-D105</f>
        <v>105000</v>
      </c>
      <c r="F105" s="3"/>
      <c r="G105" s="3"/>
      <c r="H105" s="38" t="n">
        <v>14068.97</v>
      </c>
      <c r="I105" s="2" t="s">
        <v>1030</v>
      </c>
    </row>
    <row r="106" customFormat="false" ht="12.75" hidden="false" customHeight="false" outlineLevel="0" collapsed="false">
      <c r="A106" s="31" t="n">
        <v>42145.7006944444</v>
      </c>
      <c r="B106" s="11" t="s">
        <v>1079</v>
      </c>
      <c r="C106" s="17"/>
      <c r="D106" s="17" t="n">
        <v>100000</v>
      </c>
      <c r="E106" s="17" t="n">
        <f aca="false">+E105-D106</f>
        <v>5000</v>
      </c>
      <c r="F106" s="3"/>
      <c r="G106" s="3"/>
      <c r="H106" s="38" t="n">
        <v>13793.1</v>
      </c>
      <c r="I106" s="2" t="s">
        <v>1030</v>
      </c>
    </row>
    <row r="107" customFormat="false" ht="12.75" hidden="false" customHeight="false" outlineLevel="0" collapsed="false">
      <c r="A107" s="31" t="n">
        <v>42146.4229166667</v>
      </c>
      <c r="B107" s="11" t="s">
        <v>1080</v>
      </c>
      <c r="C107" s="17"/>
      <c r="D107" s="17" t="n">
        <v>5000</v>
      </c>
      <c r="E107" s="71" t="n">
        <f aca="false">+E106-D107</f>
        <v>0</v>
      </c>
      <c r="F107" s="3"/>
      <c r="G107" s="3"/>
      <c r="H107" s="38" t="n">
        <v>689.66</v>
      </c>
      <c r="I107" s="2" t="s">
        <v>1030</v>
      </c>
    </row>
    <row r="108" customFormat="false" ht="19.5" hidden="false" customHeight="false" outlineLevel="0" collapsed="false">
      <c r="A108" s="185" t="n">
        <v>1125093</v>
      </c>
      <c r="F108" s="3"/>
      <c r="G108" s="3"/>
      <c r="H108" s="3"/>
    </row>
    <row r="109" customFormat="false" ht="12.75" hidden="false" customHeight="false" outlineLevel="0" collapsed="false">
      <c r="A109" s="6" t="s">
        <v>107</v>
      </c>
      <c r="B109" s="6" t="s">
        <v>108</v>
      </c>
      <c r="C109" s="8" t="s">
        <v>109</v>
      </c>
      <c r="D109" s="8" t="s">
        <v>4</v>
      </c>
      <c r="E109" s="8" t="s">
        <v>110</v>
      </c>
      <c r="F109" s="3"/>
      <c r="G109" s="3"/>
      <c r="H109" s="3"/>
    </row>
    <row r="110" customFormat="false" ht="12.75" hidden="false" customHeight="false" outlineLevel="0" collapsed="false">
      <c r="A110" s="31" t="n">
        <v>42145.5737268519</v>
      </c>
      <c r="B110" s="11" t="s">
        <v>1081</v>
      </c>
      <c r="C110" s="17" t="n">
        <v>164000.01</v>
      </c>
      <c r="D110" s="17"/>
      <c r="E110" s="17" t="n">
        <v>163000.01</v>
      </c>
      <c r="F110" s="3" t="n">
        <v>1931.04</v>
      </c>
      <c r="G110" s="3"/>
      <c r="H110" s="40"/>
      <c r="I110" s="2" t="s">
        <v>1030</v>
      </c>
    </row>
    <row r="111" customFormat="false" ht="12.75" hidden="false" customHeight="false" outlineLevel="0" collapsed="false">
      <c r="A111" s="31" t="n">
        <v>42146.7388888889</v>
      </c>
      <c r="B111" s="11" t="s">
        <v>1082</v>
      </c>
      <c r="C111" s="17"/>
      <c r="D111" s="17" t="n">
        <v>163000</v>
      </c>
      <c r="E111" s="17" t="n">
        <v>0.01</v>
      </c>
      <c r="F111" s="3"/>
      <c r="G111" s="3"/>
      <c r="H111" s="38" t="n">
        <v>22482.76</v>
      </c>
      <c r="I111" s="2" t="s">
        <v>1030</v>
      </c>
    </row>
    <row r="112" customFormat="false" ht="12.75" hidden="false" customHeight="false" outlineLevel="0" collapsed="false">
      <c r="A112" s="31" t="n">
        <v>42149.7569444444</v>
      </c>
      <c r="B112" s="11" t="s">
        <v>1083</v>
      </c>
      <c r="C112" s="17"/>
      <c r="D112" s="17" t="n">
        <v>1000</v>
      </c>
      <c r="E112" s="71" t="n">
        <v>0.01</v>
      </c>
      <c r="F112" s="3"/>
      <c r="G112" s="3"/>
      <c r="H112" s="38" t="n">
        <v>137.93</v>
      </c>
      <c r="I112" s="2" t="s">
        <v>1030</v>
      </c>
    </row>
    <row r="113" customFormat="false" ht="12.75" hidden="false" customHeight="false" outlineLevel="0" collapsed="false">
      <c r="A113" s="16" t="n">
        <v>42369</v>
      </c>
      <c r="B113" s="11" t="s">
        <v>167</v>
      </c>
      <c r="C113" s="17"/>
      <c r="D113" s="17" t="n">
        <v>0.01</v>
      </c>
      <c r="E113" s="17" t="n">
        <v>0</v>
      </c>
      <c r="F113" s="3"/>
      <c r="G113" s="3"/>
      <c r="H113" s="3"/>
    </row>
    <row r="114" customFormat="false" ht="19.5" hidden="false" customHeight="false" outlineLevel="0" collapsed="false">
      <c r="A114" s="185" t="n">
        <v>1125096</v>
      </c>
      <c r="F114" s="3"/>
      <c r="G114" s="3"/>
      <c r="H114" s="3"/>
    </row>
    <row r="115" customFormat="false" ht="12.75" hidden="false" customHeight="false" outlineLevel="0" collapsed="false">
      <c r="A115" s="6" t="s">
        <v>107</v>
      </c>
      <c r="B115" s="6" t="s">
        <v>108</v>
      </c>
      <c r="C115" s="8" t="s">
        <v>109</v>
      </c>
      <c r="D115" s="8" t="s">
        <v>4</v>
      </c>
      <c r="E115" s="8" t="s">
        <v>110</v>
      </c>
      <c r="F115" s="3"/>
      <c r="G115" s="3"/>
      <c r="H115" s="3"/>
    </row>
    <row r="116" customFormat="false" ht="12.75" hidden="false" customHeight="false" outlineLevel="0" collapsed="false">
      <c r="A116" s="31" t="n">
        <v>42145.5669328704</v>
      </c>
      <c r="B116" s="11" t="s">
        <v>1084</v>
      </c>
      <c r="C116" s="17" t="n">
        <v>295000.01</v>
      </c>
      <c r="D116" s="17"/>
      <c r="E116" s="17" t="n">
        <v>294000.01</v>
      </c>
      <c r="F116" s="3" t="n">
        <v>2068.97</v>
      </c>
      <c r="G116" s="3"/>
      <c r="H116" s="40"/>
      <c r="I116" s="2" t="s">
        <v>1030</v>
      </c>
    </row>
    <row r="117" customFormat="false" ht="12.75" hidden="false" customHeight="false" outlineLevel="0" collapsed="false">
      <c r="A117" s="31" t="n">
        <v>42146.7409722222</v>
      </c>
      <c r="B117" s="11" t="s">
        <v>1085</v>
      </c>
      <c r="C117" s="17"/>
      <c r="D117" s="17" t="n">
        <v>294000</v>
      </c>
      <c r="E117" s="17" t="n">
        <v>0.01</v>
      </c>
      <c r="F117" s="3"/>
      <c r="G117" s="3"/>
      <c r="H117" s="38" t="n">
        <v>40551.72</v>
      </c>
      <c r="I117" s="2" t="s">
        <v>1030</v>
      </c>
    </row>
    <row r="118" customFormat="false" ht="12.75" hidden="false" customHeight="false" outlineLevel="0" collapsed="false">
      <c r="A118" s="31" t="n">
        <v>42146.7875</v>
      </c>
      <c r="B118" s="11" t="s">
        <v>1086</v>
      </c>
      <c r="C118" s="17"/>
      <c r="D118" s="17" t="n">
        <v>1000</v>
      </c>
      <c r="E118" s="71" t="n">
        <v>0.01</v>
      </c>
      <c r="F118" s="3"/>
      <c r="G118" s="3"/>
      <c r="H118" s="38" t="n">
        <v>137.93</v>
      </c>
      <c r="I118" s="2" t="s">
        <v>1030</v>
      </c>
    </row>
    <row r="119" customFormat="false" ht="12.75" hidden="false" customHeight="false" outlineLevel="0" collapsed="false">
      <c r="A119" s="16" t="n">
        <v>42369</v>
      </c>
      <c r="B119" s="11" t="s">
        <v>167</v>
      </c>
      <c r="C119" s="17"/>
      <c r="D119" s="17" t="n">
        <v>0.01</v>
      </c>
      <c r="E119" s="17" t="n">
        <v>0</v>
      </c>
      <c r="F119" s="3"/>
      <c r="G119" s="3"/>
      <c r="H119" s="3"/>
    </row>
    <row r="120" customFormat="false" ht="19.5" hidden="false" customHeight="false" outlineLevel="0" collapsed="false">
      <c r="A120" s="185" t="n">
        <v>1125136</v>
      </c>
      <c r="F120" s="3"/>
      <c r="G120" s="3"/>
      <c r="H120" s="3"/>
    </row>
    <row r="121" customFormat="false" ht="12.75" hidden="false" customHeight="false" outlineLevel="0" collapsed="false">
      <c r="A121" s="6" t="s">
        <v>107</v>
      </c>
      <c r="B121" s="6" t="s">
        <v>108</v>
      </c>
      <c r="C121" s="8" t="s">
        <v>109</v>
      </c>
      <c r="D121" s="8" t="s">
        <v>4</v>
      </c>
      <c r="E121" s="8" t="s">
        <v>110</v>
      </c>
      <c r="F121" s="3"/>
      <c r="G121" s="3"/>
      <c r="H121" s="3"/>
    </row>
    <row r="122" customFormat="false" ht="12.75" hidden="false" customHeight="false" outlineLevel="0" collapsed="false">
      <c r="A122" s="31" t="n">
        <v>42149.8023726852</v>
      </c>
      <c r="B122" s="11" t="s">
        <v>1087</v>
      </c>
      <c r="C122" s="17" t="n">
        <v>180000</v>
      </c>
      <c r="D122" s="17"/>
      <c r="E122" s="132" t="n">
        <v>180000</v>
      </c>
      <c r="F122" s="3" t="n">
        <v>275.86</v>
      </c>
      <c r="G122" s="3"/>
      <c r="H122" s="40"/>
      <c r="I122" s="2" t="s">
        <v>1030</v>
      </c>
    </row>
    <row r="123" customFormat="false" ht="12.75" hidden="false" customHeight="false" outlineLevel="0" collapsed="false">
      <c r="A123" s="31" t="n">
        <v>42192.4170833333</v>
      </c>
      <c r="B123" s="11" t="s">
        <v>1088</v>
      </c>
      <c r="C123" s="17"/>
      <c r="D123" s="17" t="n">
        <v>180000</v>
      </c>
      <c r="E123" s="17" t="n">
        <v>0</v>
      </c>
      <c r="F123" s="3"/>
      <c r="G123" s="3"/>
      <c r="H123" s="3"/>
      <c r="I123" s="2" t="s">
        <v>1089</v>
      </c>
      <c r="J123" s="212" t="s">
        <v>1090</v>
      </c>
    </row>
    <row r="124" customFormat="false" ht="19.5" hidden="false" customHeight="false" outlineLevel="0" collapsed="false">
      <c r="A124" s="185" t="n">
        <v>1125143</v>
      </c>
      <c r="F124" s="3"/>
      <c r="G124" s="3"/>
      <c r="H124" s="3"/>
    </row>
    <row r="125" customFormat="false" ht="12.75" hidden="false" customHeight="false" outlineLevel="0" collapsed="false">
      <c r="A125" s="6" t="s">
        <v>107</v>
      </c>
      <c r="B125" s="6" t="s">
        <v>108</v>
      </c>
      <c r="C125" s="8" t="s">
        <v>109</v>
      </c>
      <c r="D125" s="8" t="s">
        <v>4</v>
      </c>
      <c r="E125" s="8" t="s">
        <v>110</v>
      </c>
      <c r="F125" s="3"/>
      <c r="G125" s="3"/>
      <c r="H125" s="3"/>
    </row>
    <row r="126" customFormat="false" ht="12.75" hidden="false" customHeight="false" outlineLevel="0" collapsed="false">
      <c r="A126" s="31" t="n">
        <v>42149.7826388889</v>
      </c>
      <c r="B126" s="11" t="s">
        <v>1091</v>
      </c>
      <c r="C126" s="17"/>
      <c r="D126" s="17" t="n">
        <v>400</v>
      </c>
      <c r="E126" s="17" t="n">
        <v>-400</v>
      </c>
      <c r="F126" s="3"/>
      <c r="G126" s="3"/>
      <c r="H126" s="38" t="n">
        <v>55.17</v>
      </c>
      <c r="I126" s="2" t="s">
        <v>1030</v>
      </c>
    </row>
    <row r="127" customFormat="false" ht="12.75" hidden="false" customHeight="false" outlineLevel="0" collapsed="false">
      <c r="A127" s="31" t="n">
        <v>42149.8058912037</v>
      </c>
      <c r="B127" s="11" t="s">
        <v>1092</v>
      </c>
      <c r="C127" s="17" t="n">
        <v>144000</v>
      </c>
      <c r="D127" s="17"/>
      <c r="E127" s="71" t="n">
        <v>143600</v>
      </c>
      <c r="F127" s="3" t="n">
        <v>1793.1</v>
      </c>
      <c r="G127" s="3"/>
      <c r="H127" s="40"/>
      <c r="I127" s="2" t="s">
        <v>1030</v>
      </c>
    </row>
    <row r="128" customFormat="false" ht="12.75" hidden="false" customHeight="false" outlineLevel="0" collapsed="false">
      <c r="A128" s="31" t="n">
        <v>42163.7840277778</v>
      </c>
      <c r="B128" s="11" t="s">
        <v>1093</v>
      </c>
      <c r="C128" s="17"/>
      <c r="D128" s="17" t="n">
        <v>97000</v>
      </c>
      <c r="E128" s="17" t="n">
        <v>46600</v>
      </c>
      <c r="F128" s="3"/>
      <c r="G128" s="3"/>
      <c r="H128" s="38" t="n">
        <v>13379.31</v>
      </c>
      <c r="I128" s="187" t="s">
        <v>1094</v>
      </c>
    </row>
    <row r="129" customFormat="false" ht="12.75" hidden="false" customHeight="false" outlineLevel="0" collapsed="false">
      <c r="A129" s="31" t="n">
        <v>42171.7555555556</v>
      </c>
      <c r="B129" s="11" t="s">
        <v>1095</v>
      </c>
      <c r="C129" s="17"/>
      <c r="D129" s="17" t="n">
        <v>46000</v>
      </c>
      <c r="E129" s="17" t="n">
        <v>-45500</v>
      </c>
      <c r="F129" s="3"/>
      <c r="G129" s="3"/>
      <c r="H129" s="38" t="n">
        <v>6344.83</v>
      </c>
      <c r="I129" s="187" t="s">
        <v>1094</v>
      </c>
    </row>
    <row r="130" customFormat="false" ht="12.75" hidden="false" customHeight="false" outlineLevel="0" collapsed="false">
      <c r="A130" s="31" t="n">
        <v>42171.7805555556</v>
      </c>
      <c r="B130" s="11" t="s">
        <v>1096</v>
      </c>
      <c r="C130" s="17"/>
      <c r="D130" s="17" t="n">
        <v>1000</v>
      </c>
      <c r="E130" s="127" t="n">
        <v>-400</v>
      </c>
      <c r="F130" s="3"/>
      <c r="G130" s="3"/>
      <c r="H130" s="38" t="n">
        <v>137.93</v>
      </c>
      <c r="I130" s="187" t="s">
        <v>1094</v>
      </c>
    </row>
    <row r="131" customFormat="false" ht="12.75" hidden="false" customHeight="false" outlineLevel="0" collapsed="false">
      <c r="A131" s="31" t="n">
        <v>42243.5486111111</v>
      </c>
      <c r="B131" s="11" t="s">
        <v>1097</v>
      </c>
      <c r="C131" s="17" t="n">
        <v>400</v>
      </c>
      <c r="D131" s="17"/>
      <c r="E131" s="17" t="n">
        <v>0</v>
      </c>
      <c r="F131" s="3"/>
      <c r="G131" s="3"/>
      <c r="H131" s="131" t="n">
        <v>-55.17</v>
      </c>
      <c r="I131" s="2" t="s">
        <v>946</v>
      </c>
    </row>
    <row r="132" customFormat="false" ht="19.5" hidden="false" customHeight="false" outlineLevel="0" collapsed="false">
      <c r="A132" s="185" t="n">
        <v>1125158</v>
      </c>
      <c r="F132" s="3"/>
      <c r="G132" s="3"/>
      <c r="H132" s="3"/>
    </row>
    <row r="133" customFormat="false" ht="12.75" hidden="false" customHeight="false" outlineLevel="0" collapsed="false">
      <c r="A133" s="6" t="s">
        <v>107</v>
      </c>
      <c r="B133" s="6" t="s">
        <v>108</v>
      </c>
      <c r="C133" s="8" t="s">
        <v>109</v>
      </c>
      <c r="D133" s="8" t="s">
        <v>4</v>
      </c>
      <c r="E133" s="8" t="s">
        <v>110</v>
      </c>
      <c r="F133" s="3"/>
      <c r="G133" s="3"/>
      <c r="H133" s="3"/>
    </row>
    <row r="134" customFormat="false" ht="12.75" hidden="false" customHeight="false" outlineLevel="0" collapsed="false">
      <c r="A134" s="31" t="n">
        <v>42150.5763888889</v>
      </c>
      <c r="B134" s="11" t="s">
        <v>1098</v>
      </c>
      <c r="C134" s="17"/>
      <c r="D134" s="17" t="n">
        <v>5000</v>
      </c>
      <c r="E134" s="17" t="n">
        <v>-5000</v>
      </c>
      <c r="F134" s="3"/>
      <c r="G134" s="3"/>
      <c r="H134" s="38" t="n">
        <v>689.66</v>
      </c>
      <c r="I134" s="2" t="s">
        <v>1030</v>
      </c>
    </row>
    <row r="135" customFormat="false" ht="12.75" hidden="false" customHeight="false" outlineLevel="0" collapsed="false">
      <c r="A135" s="31" t="n">
        <v>42154.421875</v>
      </c>
      <c r="B135" s="11" t="s">
        <v>1099</v>
      </c>
      <c r="C135" s="17" t="n">
        <v>255000</v>
      </c>
      <c r="D135" s="17"/>
      <c r="E135" s="71" t="n">
        <v>250000</v>
      </c>
      <c r="F135" s="3" t="n">
        <v>3724.14</v>
      </c>
      <c r="G135" s="3"/>
      <c r="H135" s="40"/>
      <c r="I135" s="2" t="s">
        <v>1030</v>
      </c>
    </row>
    <row r="136" customFormat="false" ht="12.75" hidden="false" customHeight="false" outlineLevel="0" collapsed="false">
      <c r="A136" s="16" t="n">
        <v>42163</v>
      </c>
      <c r="B136" s="11" t="s">
        <v>1100</v>
      </c>
      <c r="C136" s="17" t="n">
        <v>5000</v>
      </c>
      <c r="D136" s="17"/>
      <c r="E136" s="132" t="n">
        <v>255000</v>
      </c>
      <c r="F136" s="3"/>
      <c r="G136" s="3"/>
      <c r="H136" s="38" t="n">
        <v>-689.65</v>
      </c>
      <c r="I136" s="187" t="s">
        <v>1094</v>
      </c>
    </row>
    <row r="137" customFormat="false" ht="12.75" hidden="false" customHeight="false" outlineLevel="0" collapsed="false">
      <c r="A137" s="31" t="n">
        <v>42187.5252662037</v>
      </c>
      <c r="B137" s="11" t="s">
        <v>1101</v>
      </c>
      <c r="C137" s="17"/>
      <c r="D137" s="17" t="n">
        <v>255000</v>
      </c>
      <c r="E137" s="17" t="n">
        <v>0</v>
      </c>
      <c r="F137" s="3"/>
      <c r="G137" s="3"/>
      <c r="H137" s="3"/>
    </row>
    <row r="138" customFormat="false" ht="19.5" hidden="false" customHeight="false" outlineLevel="0" collapsed="false">
      <c r="A138" s="195" t="n">
        <v>1125213</v>
      </c>
      <c r="F138" s="3"/>
      <c r="G138" s="3"/>
      <c r="H138" s="3"/>
    </row>
    <row r="139" customFormat="false" ht="12.75" hidden="false" customHeight="false" outlineLevel="0" collapsed="false">
      <c r="A139" s="6" t="s">
        <v>107</v>
      </c>
      <c r="B139" s="6" t="s">
        <v>108</v>
      </c>
      <c r="C139" s="8" t="s">
        <v>109</v>
      </c>
      <c r="D139" s="8" t="s">
        <v>4</v>
      </c>
      <c r="E139" s="8" t="s">
        <v>110</v>
      </c>
      <c r="F139" s="3"/>
      <c r="G139" s="3"/>
      <c r="H139" s="3"/>
    </row>
    <row r="140" customFormat="false" ht="12.75" hidden="false" customHeight="false" outlineLevel="0" collapsed="false">
      <c r="A140" s="31" t="n">
        <v>42153.8035300926</v>
      </c>
      <c r="B140" s="11" t="s">
        <v>1102</v>
      </c>
      <c r="C140" s="17" t="n">
        <v>192000</v>
      </c>
      <c r="D140" s="17"/>
      <c r="E140" s="17" t="n">
        <v>192000</v>
      </c>
      <c r="F140" s="3" t="n">
        <v>965.52</v>
      </c>
      <c r="G140" s="3"/>
      <c r="H140" s="40"/>
      <c r="I140" s="2" t="s">
        <v>1030</v>
      </c>
    </row>
    <row r="141" customFormat="false" ht="12.75" hidden="false" customHeight="false" outlineLevel="0" collapsed="false">
      <c r="A141" s="16" t="n">
        <v>42154</v>
      </c>
      <c r="B141" s="11" t="s">
        <v>1103</v>
      </c>
      <c r="C141" s="17" t="n">
        <v>192000</v>
      </c>
      <c r="D141" s="17"/>
      <c r="E141" s="71" t="n">
        <v>384000</v>
      </c>
      <c r="F141" s="3" t="n">
        <v>965.52</v>
      </c>
      <c r="G141" s="3"/>
      <c r="H141" s="40"/>
      <c r="I141" s="2" t="s">
        <v>1030</v>
      </c>
    </row>
    <row r="142" customFormat="false" ht="12.75" hidden="false" customHeight="false" outlineLevel="0" collapsed="false">
      <c r="A142" s="31" t="n">
        <v>42158.5354166667</v>
      </c>
      <c r="B142" s="11" t="s">
        <v>1104</v>
      </c>
      <c r="C142" s="17"/>
      <c r="D142" s="17" t="n">
        <v>54942</v>
      </c>
      <c r="E142" s="17" t="n">
        <v>329058</v>
      </c>
      <c r="F142" s="3"/>
      <c r="G142" s="3"/>
      <c r="H142" s="3" t="n">
        <v>7578.21</v>
      </c>
      <c r="I142" s="187" t="s">
        <v>1094</v>
      </c>
    </row>
    <row r="143" customFormat="false" ht="12.75" hidden="false" customHeight="false" outlineLevel="0" collapsed="false">
      <c r="A143" s="31" t="n">
        <v>42158.7611111111</v>
      </c>
      <c r="B143" s="11" t="s">
        <v>1105</v>
      </c>
      <c r="C143" s="17"/>
      <c r="D143" s="17" t="n">
        <v>73414.45</v>
      </c>
      <c r="E143" s="17" t="n">
        <v>255643.55</v>
      </c>
      <c r="F143" s="3"/>
      <c r="G143" s="3"/>
      <c r="H143" s="3" t="n">
        <v>369.18</v>
      </c>
      <c r="I143" s="187" t="s">
        <v>1094</v>
      </c>
    </row>
    <row r="144" customFormat="false" ht="12.75" hidden="false" customHeight="false" outlineLevel="0" collapsed="false">
      <c r="A144" s="31" t="n">
        <v>42158.7770833333</v>
      </c>
      <c r="B144" s="11" t="s">
        <v>1106</v>
      </c>
      <c r="C144" s="17"/>
      <c r="D144" s="17" t="n">
        <v>61347.46</v>
      </c>
      <c r="E144" s="17" t="n">
        <v>194296.09</v>
      </c>
      <c r="F144" s="3"/>
      <c r="G144" s="3"/>
      <c r="H144" s="3" t="n">
        <v>8461.72</v>
      </c>
      <c r="I144" s="187" t="s">
        <v>1094</v>
      </c>
    </row>
    <row r="145" customFormat="false" ht="12.75" hidden="false" customHeight="false" outlineLevel="0" collapsed="false">
      <c r="A145" s="31" t="n">
        <v>42158.7888888889</v>
      </c>
      <c r="B145" s="11" t="s">
        <v>1107</v>
      </c>
      <c r="C145" s="17"/>
      <c r="D145" s="17" t="n">
        <v>2296.46</v>
      </c>
      <c r="E145" s="127" t="n">
        <v>191999.63</v>
      </c>
      <c r="F145" s="3"/>
      <c r="G145" s="213" t="n">
        <v>-316.75</v>
      </c>
      <c r="H145" s="213"/>
      <c r="I145" s="187" t="s">
        <v>1094</v>
      </c>
    </row>
    <row r="146" customFormat="false" ht="12.75" hidden="false" customHeight="false" outlineLevel="0" collapsed="false">
      <c r="A146" s="31" t="n">
        <v>42313.5701388889</v>
      </c>
      <c r="B146" s="11" t="s">
        <v>1108</v>
      </c>
      <c r="C146" s="17"/>
      <c r="D146" s="17" t="n">
        <v>192000.01</v>
      </c>
      <c r="E146" s="17" t="n">
        <v>-0.38</v>
      </c>
      <c r="F146" s="3"/>
      <c r="G146" s="3"/>
      <c r="H146" s="214" t="n">
        <v>-26482</v>
      </c>
      <c r="I146" s="2" t="s">
        <v>1109</v>
      </c>
    </row>
    <row r="147" customFormat="false" ht="19.5" hidden="false" customHeight="false" outlineLevel="0" collapsed="false">
      <c r="A147" s="185" t="n">
        <v>1125244</v>
      </c>
      <c r="F147" s="3"/>
      <c r="G147" s="3"/>
      <c r="H147" s="3"/>
    </row>
    <row r="148" customFormat="false" ht="12.75" hidden="false" customHeight="false" outlineLevel="0" collapsed="false">
      <c r="A148" s="6" t="s">
        <v>107</v>
      </c>
      <c r="B148" s="6" t="s">
        <v>108</v>
      </c>
      <c r="C148" s="8" t="s">
        <v>109</v>
      </c>
      <c r="D148" s="8" t="s">
        <v>4</v>
      </c>
      <c r="E148" s="8" t="s">
        <v>110</v>
      </c>
      <c r="F148" s="3"/>
      <c r="G148" s="3"/>
      <c r="H148" s="3"/>
    </row>
    <row r="149" customFormat="false" ht="12.75" hidden="false" customHeight="false" outlineLevel="0" collapsed="false">
      <c r="A149" s="31" t="n">
        <v>42154.5159722222</v>
      </c>
      <c r="B149" s="11" t="s">
        <v>1110</v>
      </c>
      <c r="C149" s="17"/>
      <c r="D149" s="17" t="n">
        <v>500</v>
      </c>
      <c r="E149" s="17" t="n">
        <v>-500</v>
      </c>
      <c r="F149" s="3"/>
      <c r="G149" s="3"/>
      <c r="H149" s="38" t="n">
        <v>68.97</v>
      </c>
      <c r="I149" s="2" t="s">
        <v>1030</v>
      </c>
    </row>
    <row r="150" customFormat="false" ht="12.75" hidden="false" customHeight="false" outlineLevel="0" collapsed="false">
      <c r="A150" s="31" t="n">
        <v>42154.703587963</v>
      </c>
      <c r="B150" s="11" t="s">
        <v>1111</v>
      </c>
      <c r="C150" s="17" t="n">
        <v>124000</v>
      </c>
      <c r="D150" s="17"/>
      <c r="E150" s="132" t="n">
        <v>123500</v>
      </c>
      <c r="F150" s="3" t="n">
        <v>1379.31</v>
      </c>
      <c r="G150" s="3"/>
      <c r="H150" s="40"/>
      <c r="I150" s="2" t="s">
        <v>1030</v>
      </c>
    </row>
    <row r="151" customFormat="false" ht="12.75" hidden="false" customHeight="false" outlineLevel="0" collapsed="false">
      <c r="A151" s="31" t="n">
        <v>42189.476087963</v>
      </c>
      <c r="B151" s="11" t="s">
        <v>1112</v>
      </c>
      <c r="C151" s="17"/>
      <c r="D151" s="17" t="n">
        <v>124000</v>
      </c>
      <c r="E151" s="127" t="n">
        <v>-500</v>
      </c>
      <c r="F151" s="3"/>
      <c r="G151" s="3"/>
      <c r="H151" s="3"/>
      <c r="I151" s="2" t="s">
        <v>1089</v>
      </c>
      <c r="J151" s="212" t="s">
        <v>1090</v>
      </c>
    </row>
    <row r="152" customFormat="false" ht="12.75" hidden="false" customHeight="false" outlineLevel="0" collapsed="false">
      <c r="A152" s="16" t="n">
        <v>42369</v>
      </c>
      <c r="B152" s="11" t="s">
        <v>167</v>
      </c>
      <c r="C152" s="17" t="n">
        <v>500</v>
      </c>
      <c r="D152" s="17"/>
      <c r="E152" s="17" t="n">
        <v>0</v>
      </c>
      <c r="F152" s="3"/>
      <c r="G152" s="3"/>
      <c r="H152" s="3"/>
    </row>
    <row r="153" customFormat="false" ht="19.5" hidden="false" customHeight="false" outlineLevel="0" collapsed="false">
      <c r="A153" s="185" t="n">
        <v>1125245</v>
      </c>
      <c r="F153" s="3"/>
      <c r="G153" s="3"/>
      <c r="H153" s="3"/>
    </row>
    <row r="154" customFormat="false" ht="12.75" hidden="false" customHeight="false" outlineLevel="0" collapsed="false">
      <c r="A154" s="6" t="s">
        <v>107</v>
      </c>
      <c r="B154" s="6" t="s">
        <v>108</v>
      </c>
      <c r="C154" s="8" t="s">
        <v>109</v>
      </c>
      <c r="D154" s="8" t="s">
        <v>4</v>
      </c>
      <c r="E154" s="8" t="s">
        <v>110</v>
      </c>
      <c r="F154" s="3"/>
      <c r="G154" s="3"/>
      <c r="H154" s="3"/>
    </row>
    <row r="155" customFormat="false" ht="12.75" hidden="false" customHeight="false" outlineLevel="0" collapsed="false">
      <c r="A155" s="31" t="n">
        <v>42154.6992592593</v>
      </c>
      <c r="B155" s="11" t="s">
        <v>1113</v>
      </c>
      <c r="C155" s="17" t="n">
        <v>109000</v>
      </c>
      <c r="D155" s="17"/>
      <c r="E155" s="71" t="n">
        <v>109000</v>
      </c>
      <c r="F155" s="3" t="n">
        <v>2344.83</v>
      </c>
      <c r="G155" s="3"/>
      <c r="H155" s="3"/>
      <c r="I155" s="2" t="s">
        <v>1030</v>
      </c>
    </row>
    <row r="156" customFormat="false" ht="12.75" hidden="false" customHeight="false" outlineLevel="0" collapsed="false">
      <c r="A156" s="31" t="n">
        <v>42158.6916666667</v>
      </c>
      <c r="B156" s="11" t="s">
        <v>1114</v>
      </c>
      <c r="C156" s="17"/>
      <c r="D156" s="17" t="n">
        <v>24500</v>
      </c>
      <c r="E156" s="17" t="n">
        <v>84500</v>
      </c>
      <c r="F156" s="3"/>
      <c r="G156" s="3"/>
      <c r="H156" s="3"/>
    </row>
    <row r="157" customFormat="false" ht="12.75" hidden="false" customHeight="false" outlineLevel="0" collapsed="false">
      <c r="A157" s="31" t="n">
        <v>42158.7269444445</v>
      </c>
      <c r="B157" s="11" t="s">
        <v>1115</v>
      </c>
      <c r="C157" s="17"/>
      <c r="D157" s="17" t="n">
        <v>109000</v>
      </c>
      <c r="E157" s="17" t="n">
        <v>-24500</v>
      </c>
      <c r="F157" s="3"/>
      <c r="G157" s="3"/>
      <c r="H157" s="3"/>
    </row>
    <row r="158" customFormat="false" ht="12.75" hidden="false" customHeight="false" outlineLevel="0" collapsed="false">
      <c r="A158" s="31" t="n">
        <v>42158.7316203704</v>
      </c>
      <c r="B158" s="11" t="s">
        <v>1116</v>
      </c>
      <c r="C158" s="17" t="n">
        <v>105000</v>
      </c>
      <c r="D158" s="17"/>
      <c r="E158" s="17" t="n">
        <v>80500</v>
      </c>
      <c r="F158" s="3"/>
      <c r="G158" s="3"/>
      <c r="H158" s="3"/>
    </row>
    <row r="159" customFormat="false" ht="12.75" hidden="false" customHeight="false" outlineLevel="0" collapsed="false">
      <c r="A159" s="31" t="n">
        <v>42160.7986111111</v>
      </c>
      <c r="B159" s="11" t="s">
        <v>1117</v>
      </c>
      <c r="C159" s="17"/>
      <c r="D159" s="17" t="n">
        <v>4461.01</v>
      </c>
      <c r="E159" s="17" t="n">
        <v>76038.99</v>
      </c>
      <c r="F159" s="3"/>
      <c r="G159" s="3"/>
      <c r="H159" s="3"/>
    </row>
    <row r="160" customFormat="false" ht="12.75" hidden="false" customHeight="false" outlineLevel="0" collapsed="false">
      <c r="A160" s="31" t="n">
        <v>42161.3907291667</v>
      </c>
      <c r="B160" s="11" t="s">
        <v>1118</v>
      </c>
      <c r="C160" s="17"/>
      <c r="D160" s="17" t="n">
        <v>105000</v>
      </c>
      <c r="E160" s="17" t="n">
        <v>-28961.01</v>
      </c>
      <c r="F160" s="3"/>
      <c r="G160" s="3"/>
      <c r="H160" s="3"/>
    </row>
    <row r="161" customFormat="false" ht="12.75" hidden="false" customHeight="false" outlineLevel="0" collapsed="false">
      <c r="A161" s="31" t="n">
        <v>42161.3932175926</v>
      </c>
      <c r="B161" s="11" t="s">
        <v>1119</v>
      </c>
      <c r="C161" s="17" t="n">
        <v>105000</v>
      </c>
      <c r="D161" s="17"/>
      <c r="E161" s="17" t="n">
        <v>76038.99</v>
      </c>
      <c r="F161" s="3"/>
      <c r="G161" s="3"/>
      <c r="H161" s="3"/>
    </row>
    <row r="162" customFormat="false" ht="12.75" hidden="false" customHeight="false" outlineLevel="0" collapsed="false">
      <c r="A162" s="31" t="n">
        <v>42161.3967013889</v>
      </c>
      <c r="B162" s="11" t="s">
        <v>1120</v>
      </c>
      <c r="C162" s="17"/>
      <c r="D162" s="17" t="n">
        <v>4470</v>
      </c>
      <c r="E162" s="17" t="n">
        <v>71568.99</v>
      </c>
      <c r="F162" s="3"/>
      <c r="G162" s="3"/>
      <c r="H162" s="3"/>
    </row>
    <row r="163" customFormat="false" ht="12.75" hidden="false" customHeight="false" outlineLevel="0" collapsed="false">
      <c r="A163" s="31" t="n">
        <v>42161.4069444445</v>
      </c>
      <c r="B163" s="11" t="s">
        <v>1121</v>
      </c>
      <c r="C163" s="17"/>
      <c r="D163" s="17" t="n">
        <v>1125245</v>
      </c>
      <c r="E163" s="17" t="n">
        <v>-1053676.01</v>
      </c>
      <c r="F163" s="3"/>
      <c r="G163" s="3"/>
      <c r="H163" s="3"/>
    </row>
    <row r="164" customFormat="false" ht="12.75" hidden="false" customHeight="false" outlineLevel="0" collapsed="false">
      <c r="A164" s="31" t="n">
        <v>42161.4104166667</v>
      </c>
      <c r="B164" s="11" t="s">
        <v>1122</v>
      </c>
      <c r="C164" s="17" t="n">
        <v>1125245</v>
      </c>
      <c r="D164" s="17"/>
      <c r="E164" s="17" t="n">
        <v>71568.99</v>
      </c>
      <c r="F164" s="3"/>
      <c r="G164" s="3"/>
      <c r="H164" s="3"/>
    </row>
    <row r="165" customFormat="false" ht="12.75" hidden="false" customHeight="false" outlineLevel="0" collapsed="false">
      <c r="A165" s="31" t="n">
        <v>42161.4104166667</v>
      </c>
      <c r="B165" s="11" t="s">
        <v>1123</v>
      </c>
      <c r="C165" s="17"/>
      <c r="D165" s="17" t="n">
        <v>71417.19</v>
      </c>
      <c r="E165" s="17" t="n">
        <v>151.8</v>
      </c>
      <c r="F165" s="3"/>
      <c r="G165" s="3"/>
      <c r="H165" s="3"/>
    </row>
    <row r="166" customFormat="false" ht="12.75" hidden="false" customHeight="false" outlineLevel="0" collapsed="false">
      <c r="A166" s="31" t="n">
        <v>42161.4151967593</v>
      </c>
      <c r="B166" s="11" t="s">
        <v>1124</v>
      </c>
      <c r="C166" s="17"/>
      <c r="D166" s="17" t="n">
        <v>105000</v>
      </c>
      <c r="E166" s="17" t="n">
        <v>-104848.2</v>
      </c>
      <c r="F166" s="3"/>
      <c r="G166" s="3"/>
      <c r="H166" s="3"/>
    </row>
    <row r="167" customFormat="false" ht="12.75" hidden="false" customHeight="false" outlineLevel="0" collapsed="false">
      <c r="A167" s="31" t="n">
        <v>42161.4166319444</v>
      </c>
      <c r="B167" s="11" t="s">
        <v>1125</v>
      </c>
      <c r="C167" s="17" t="n">
        <v>105000</v>
      </c>
      <c r="D167" s="17"/>
      <c r="E167" s="17" t="n">
        <v>151.8</v>
      </c>
      <c r="F167" s="3"/>
      <c r="G167" s="3"/>
      <c r="H167" s="3"/>
    </row>
    <row r="168" customFormat="false" ht="12.75" hidden="false" customHeight="false" outlineLevel="0" collapsed="false">
      <c r="A168" s="31" t="n">
        <v>42163.4784722222</v>
      </c>
      <c r="B168" s="11" t="s">
        <v>1126</v>
      </c>
      <c r="C168" s="17"/>
      <c r="D168" s="17" t="n">
        <v>152</v>
      </c>
      <c r="E168" s="17" t="n">
        <v>-0.2</v>
      </c>
      <c r="F168" s="3"/>
      <c r="G168" s="3"/>
      <c r="H168" s="3"/>
    </row>
    <row r="169" customFormat="false" ht="12.75" hidden="false" customHeight="false" outlineLevel="0" collapsed="false">
      <c r="A169" s="16" t="n">
        <v>42369</v>
      </c>
      <c r="B169" s="11" t="s">
        <v>167</v>
      </c>
      <c r="C169" s="17" t="n">
        <v>0.2</v>
      </c>
      <c r="D169" s="17"/>
      <c r="E169" s="17" t="n">
        <v>0</v>
      </c>
      <c r="F169" s="3"/>
      <c r="G169" s="3"/>
      <c r="H169" s="3"/>
    </row>
    <row r="170" customFormat="false" ht="19.5" hidden="false" customHeight="false" outlineLevel="0" collapsed="false">
      <c r="A170" s="185" t="n">
        <v>1125246</v>
      </c>
      <c r="F170" s="3"/>
      <c r="G170" s="3"/>
      <c r="H170" s="3"/>
    </row>
    <row r="171" customFormat="false" ht="12.75" hidden="false" customHeight="false" outlineLevel="0" collapsed="false">
      <c r="A171" s="6" t="s">
        <v>107</v>
      </c>
      <c r="B171" s="6" t="s">
        <v>108</v>
      </c>
      <c r="C171" s="8" t="s">
        <v>109</v>
      </c>
      <c r="D171" s="8" t="s">
        <v>4</v>
      </c>
      <c r="E171" s="8" t="s">
        <v>110</v>
      </c>
      <c r="F171" s="3"/>
      <c r="G171" s="3"/>
      <c r="H171" s="3"/>
    </row>
    <row r="172" customFormat="false" ht="12.75" hidden="false" customHeight="false" outlineLevel="0" collapsed="false">
      <c r="A172" s="31" t="n">
        <v>42154.6936458333</v>
      </c>
      <c r="B172" s="11" t="s">
        <v>1127</v>
      </c>
      <c r="C172" s="17" t="n">
        <v>170000</v>
      </c>
      <c r="D172" s="17"/>
      <c r="E172" s="71" t="n">
        <v>170000</v>
      </c>
      <c r="F172" s="3" t="n">
        <v>1379.31</v>
      </c>
      <c r="G172" s="3"/>
      <c r="H172" s="3"/>
      <c r="I172" s="2" t="s">
        <v>1030</v>
      </c>
    </row>
    <row r="173" customFormat="false" ht="12.75" hidden="false" customHeight="false" outlineLevel="0" collapsed="false">
      <c r="A173" s="31" t="n">
        <v>42159.7743055556</v>
      </c>
      <c r="B173" s="11" t="s">
        <v>1128</v>
      </c>
      <c r="C173" s="17"/>
      <c r="D173" s="17" t="n">
        <v>170000</v>
      </c>
      <c r="E173" s="17" t="n">
        <v>0</v>
      </c>
      <c r="F173" s="3"/>
      <c r="G173" s="3"/>
      <c r="H173" s="3" t="n">
        <v>23448.28</v>
      </c>
      <c r="I173" s="187" t="s">
        <v>1094</v>
      </c>
    </row>
    <row r="174" customFormat="false" ht="12.75" hidden="false" customHeight="false" outlineLevel="0" collapsed="false">
      <c r="F174" s="3"/>
      <c r="G174" s="3"/>
      <c r="H174" s="3"/>
    </row>
    <row r="175" customFormat="false" ht="12.75" hidden="false" customHeight="false" outlineLevel="0" collapsed="false">
      <c r="F175" s="3"/>
      <c r="G175" s="3"/>
      <c r="H175" s="3"/>
    </row>
    <row r="176" customFormat="false" ht="12.75" hidden="false" customHeight="false" outlineLevel="0" collapsed="false">
      <c r="F176" s="3"/>
      <c r="G176" s="3"/>
      <c r="H176" s="3"/>
    </row>
    <row r="177" customFormat="false" ht="15" hidden="false" customHeight="false" outlineLevel="0" collapsed="false">
      <c r="F177" s="215" t="n">
        <f aca="false">SUBTOTAL(9,F2:F172)</f>
        <v>43379.32</v>
      </c>
      <c r="G177" s="215" t="n">
        <f aca="false">SUBTOTAL(9,G2:G173)</f>
        <v>-1772.81</v>
      </c>
      <c r="H177" s="215" t="n">
        <f aca="false">SUBTOTAL(9,H2:H173)</f>
        <v>417505.5</v>
      </c>
    </row>
    <row r="178" customFormat="false" ht="12.75" hidden="false" customHeight="false" outlineLevel="0" collapsed="false">
      <c r="F178" s="3"/>
      <c r="G178" s="3"/>
      <c r="H178" s="3"/>
    </row>
    <row r="179" customFormat="false" ht="12.75" hidden="false" customHeight="false" outlineLevel="0" collapsed="false">
      <c r="F179" s="3"/>
      <c r="G179" s="3"/>
      <c r="H179" s="3"/>
    </row>
    <row r="180" customFormat="false" ht="12.75" hidden="false" customHeight="false" outlineLevel="0" collapsed="false">
      <c r="F180" s="3"/>
      <c r="G180" s="3"/>
      <c r="H180" s="3"/>
    </row>
    <row r="181" customFormat="false" ht="12.75" hidden="false" customHeight="false" outlineLevel="0" collapsed="false">
      <c r="F181" s="3"/>
      <c r="G181" s="3"/>
      <c r="H181" s="3"/>
    </row>
    <row r="182" customFormat="false" ht="12.75" hidden="false" customHeight="false" outlineLevel="0" collapsed="false">
      <c r="F182" s="3"/>
      <c r="G182" s="3"/>
      <c r="H182" s="3"/>
    </row>
    <row r="183" customFormat="false" ht="12.75" hidden="false" customHeight="false" outlineLevel="0" collapsed="false">
      <c r="F183" s="3"/>
      <c r="G183" s="3"/>
      <c r="H183" s="3"/>
    </row>
    <row r="184" customFormat="false" ht="15" hidden="false" customHeight="false" outlineLevel="0" collapsed="false">
      <c r="D184" s="33" t="n">
        <f aca="false">+E4+E17+E20+E30+E74+E91+E122+E127+E135+E141+E150+E155+E172</f>
        <v>2302100.01</v>
      </c>
      <c r="E184" s="179" t="s">
        <v>407</v>
      </c>
      <c r="F184" s="3"/>
      <c r="G184" s="3"/>
      <c r="H184" s="3"/>
    </row>
    <row r="185" customFormat="false" ht="15" hidden="false" customHeight="false" outlineLevel="0" collapsed="false">
      <c r="D185" s="3" t="n">
        <f aca="false">+'03-B'!E30+'03-B'!E77</f>
        <v>175733.31</v>
      </c>
      <c r="E185" s="179" t="s">
        <v>407</v>
      </c>
      <c r="F185" s="3" t="s">
        <v>972</v>
      </c>
      <c r="G185" s="3"/>
      <c r="H185" s="3"/>
    </row>
    <row r="186" customFormat="false" ht="15" hidden="false" customHeight="false" outlineLevel="0" collapsed="false">
      <c r="D186" s="3" t="n">
        <f aca="false">+'04-B'!E32</f>
        <v>-20000</v>
      </c>
      <c r="E186" s="179" t="s">
        <v>407</v>
      </c>
      <c r="F186" s="3" t="s">
        <v>1129</v>
      </c>
      <c r="G186" s="3"/>
      <c r="H186" s="3"/>
    </row>
    <row r="187" customFormat="false" ht="12.75" hidden="false" customHeight="false" outlineLevel="0" collapsed="false">
      <c r="F187" s="3"/>
      <c r="G187" s="3"/>
      <c r="H187" s="3"/>
    </row>
    <row r="188" customFormat="false" ht="12.75" hidden="false" customHeight="false" outlineLevel="0" collapsed="false">
      <c r="F188" s="3"/>
      <c r="G188" s="3"/>
      <c r="H188" s="3"/>
    </row>
    <row r="189" customFormat="false" ht="12.75" hidden="false" customHeight="false" outlineLevel="0" collapsed="false">
      <c r="D189" s="33" t="n">
        <f aca="false">SUM(D184:D188)</f>
        <v>2457833.32</v>
      </c>
      <c r="F189" s="3"/>
      <c r="G189" s="3"/>
      <c r="H189" s="3"/>
    </row>
    <row r="190" customFormat="false" ht="12.75" hidden="false" customHeight="false" outlineLevel="0" collapsed="false">
      <c r="F190" s="3"/>
      <c r="G190" s="3"/>
      <c r="H190" s="3"/>
    </row>
    <row r="191" customFormat="false" ht="12.75" hidden="false" customHeight="false" outlineLevel="0" collapsed="false">
      <c r="F191" s="3"/>
      <c r="G191" s="3"/>
      <c r="H191" s="3"/>
    </row>
    <row r="192" customFormat="false" ht="12.75" hidden="false" customHeight="false" outlineLevel="0" collapsed="false">
      <c r="F192" s="3"/>
      <c r="G192" s="3"/>
      <c r="H192" s="3"/>
    </row>
    <row r="193" customFormat="false" ht="12.75" hidden="false" customHeight="false" outlineLevel="0" collapsed="false">
      <c r="F193" s="3"/>
      <c r="G193" s="3"/>
      <c r="H193" s="3"/>
    </row>
    <row r="194" customFormat="false" ht="12.75" hidden="false" customHeight="false" outlineLevel="0" collapsed="false">
      <c r="F194" s="3" t="n">
        <f aca="false">689.66+659.26</f>
        <v>1348.92</v>
      </c>
      <c r="G194" s="3"/>
      <c r="H194" s="3"/>
    </row>
    <row r="195" customFormat="false" ht="12.75" hidden="false" customHeight="false" outlineLevel="0" collapsed="false">
      <c r="F195" s="3"/>
      <c r="G195" s="3"/>
      <c r="H195" s="3"/>
    </row>
    <row r="196" customFormat="false" ht="12.75" hidden="false" customHeight="false" outlineLevel="0" collapsed="false">
      <c r="F196" s="3"/>
      <c r="G196" s="3"/>
      <c r="H196" s="3"/>
    </row>
    <row r="197" customFormat="false" ht="12.75" hidden="false" customHeight="false" outlineLevel="0" collapsed="false">
      <c r="F197" s="3"/>
      <c r="G197" s="3"/>
      <c r="H197" s="3"/>
    </row>
    <row r="198" customFormat="false" ht="12.75" hidden="false" customHeight="false" outlineLevel="0" collapsed="false">
      <c r="F198" s="3"/>
      <c r="G198" s="3"/>
      <c r="H198" s="3"/>
    </row>
    <row r="199" customFormat="false" ht="12.75" hidden="false" customHeight="false" outlineLevel="0" collapsed="false">
      <c r="F199" s="3"/>
      <c r="G199" s="3"/>
      <c r="H199" s="3"/>
    </row>
    <row r="200" customFormat="false" ht="12.75" hidden="false" customHeight="false" outlineLevel="0" collapsed="false">
      <c r="F200" s="3"/>
      <c r="G200" s="3"/>
      <c r="H200" s="3"/>
    </row>
    <row r="201" customFormat="false" ht="12.75" hidden="false" customHeight="false" outlineLevel="0" collapsed="false">
      <c r="F201" s="3"/>
      <c r="G201" s="3"/>
      <c r="H201" s="3"/>
    </row>
    <row r="202" customFormat="false" ht="12.75" hidden="false" customHeight="false" outlineLevel="0" collapsed="false">
      <c r="F202" s="3"/>
      <c r="G202" s="3"/>
      <c r="H202" s="3"/>
    </row>
    <row r="203" customFormat="false" ht="12.75" hidden="false" customHeight="false" outlineLevel="0" collapsed="false">
      <c r="F203" s="3"/>
      <c r="G203" s="3"/>
      <c r="H203" s="3"/>
    </row>
    <row r="204" customFormat="false" ht="12.75" hidden="false" customHeight="false" outlineLevel="0" collapsed="false">
      <c r="F204" s="3"/>
      <c r="G204" s="3"/>
      <c r="H204" s="3"/>
    </row>
    <row r="205" customFormat="false" ht="12.75" hidden="false" customHeight="false" outlineLevel="0" collapsed="false">
      <c r="F205" s="3"/>
      <c r="G205" s="3"/>
      <c r="H205" s="3"/>
    </row>
    <row r="206" customFormat="false" ht="12.75" hidden="false" customHeight="false" outlineLevel="0" collapsed="false">
      <c r="F206" s="3"/>
      <c r="G206" s="3"/>
      <c r="H206" s="3"/>
    </row>
    <row r="207" customFormat="false" ht="12.75" hidden="false" customHeight="false" outlineLevel="0" collapsed="false">
      <c r="F207" s="3"/>
      <c r="G207" s="3"/>
      <c r="H207" s="3"/>
    </row>
    <row r="208" customFormat="false" ht="12.75" hidden="false" customHeight="false" outlineLevel="0" collapsed="false">
      <c r="F208" s="3"/>
      <c r="G208" s="3"/>
      <c r="H208" s="3"/>
    </row>
    <row r="209" customFormat="false" ht="12.75" hidden="false" customHeight="false" outlineLevel="0" collapsed="false">
      <c r="F209" s="3"/>
      <c r="G209" s="3"/>
      <c r="H209" s="3"/>
    </row>
    <row r="210" customFormat="false" ht="12.75" hidden="false" customHeight="false" outlineLevel="0" collapsed="false">
      <c r="F210" s="3"/>
      <c r="G210" s="3"/>
      <c r="H210" s="3"/>
    </row>
    <row r="211" customFormat="false" ht="12.75" hidden="false" customHeight="false" outlineLevel="0" collapsed="false">
      <c r="F211" s="3"/>
      <c r="G211" s="3"/>
      <c r="H211" s="3"/>
    </row>
    <row r="212" customFormat="false" ht="12.75" hidden="false" customHeight="false" outlineLevel="0" collapsed="false">
      <c r="F212" s="3"/>
      <c r="G212" s="3"/>
      <c r="H212" s="3"/>
    </row>
    <row r="213" customFormat="false" ht="12.75" hidden="false" customHeight="false" outlineLevel="0" collapsed="false">
      <c r="F213" s="3"/>
      <c r="G213" s="3"/>
      <c r="H213" s="3"/>
    </row>
    <row r="214" customFormat="false" ht="12.75" hidden="false" customHeight="false" outlineLevel="0" collapsed="false">
      <c r="F214" s="3"/>
      <c r="G214" s="3"/>
      <c r="H214" s="3"/>
    </row>
    <row r="215" customFormat="false" ht="12.75" hidden="false" customHeight="false" outlineLevel="0" collapsed="false">
      <c r="F215" s="3"/>
      <c r="G215" s="3"/>
      <c r="H215" s="3"/>
    </row>
    <row r="216" customFormat="false" ht="12.75" hidden="false" customHeight="false" outlineLevel="0" collapsed="false">
      <c r="F216" s="3"/>
      <c r="G216" s="3"/>
      <c r="H216" s="3"/>
    </row>
    <row r="217" customFormat="false" ht="12.75" hidden="false" customHeight="false" outlineLevel="0" collapsed="false">
      <c r="F217" s="3"/>
      <c r="G217" s="3"/>
      <c r="H217" s="3"/>
    </row>
    <row r="218" customFormat="false" ht="12.75" hidden="false" customHeight="false" outlineLevel="0" collapsed="false">
      <c r="F218" s="3"/>
      <c r="G218" s="3"/>
      <c r="H218" s="3"/>
    </row>
    <row r="219" customFormat="false" ht="12.75" hidden="false" customHeight="false" outlineLevel="0" collapsed="false">
      <c r="F219" s="3"/>
      <c r="G219" s="3"/>
      <c r="H219" s="3"/>
    </row>
    <row r="220" customFormat="false" ht="12.75" hidden="false" customHeight="false" outlineLevel="0" collapsed="false">
      <c r="F220" s="3"/>
      <c r="G220" s="3"/>
      <c r="H220" s="3"/>
    </row>
    <row r="221" customFormat="false" ht="12.75" hidden="false" customHeight="false" outlineLevel="0" collapsed="false">
      <c r="F221" s="3"/>
      <c r="G221" s="3"/>
      <c r="H221" s="3"/>
    </row>
    <row r="222" customFormat="false" ht="12.75" hidden="false" customHeight="false" outlineLevel="0" collapsed="false">
      <c r="F222" s="3"/>
      <c r="G222" s="3"/>
      <c r="H222" s="3"/>
    </row>
    <row r="223" customFormat="false" ht="12.75" hidden="false" customHeight="false" outlineLevel="0" collapsed="false">
      <c r="F223" s="3"/>
      <c r="G223" s="3"/>
      <c r="H223" s="3"/>
    </row>
    <row r="224" customFormat="false" ht="12.75" hidden="false" customHeight="false" outlineLevel="0" collapsed="false">
      <c r="F224" s="3"/>
      <c r="G224" s="3"/>
      <c r="H224" s="3"/>
    </row>
    <row r="225" customFormat="false" ht="12.75" hidden="false" customHeight="false" outlineLevel="0" collapsed="false">
      <c r="F225" s="3"/>
      <c r="G225" s="3"/>
      <c r="H225" s="3"/>
    </row>
    <row r="226" customFormat="false" ht="12.75" hidden="false" customHeight="false" outlineLevel="0" collapsed="false">
      <c r="F226" s="3"/>
      <c r="G226" s="3"/>
      <c r="H226" s="3"/>
    </row>
    <row r="227" customFormat="false" ht="12.75" hidden="false" customHeight="false" outlineLevel="0" collapsed="false">
      <c r="F227" s="3"/>
      <c r="G227" s="3"/>
      <c r="H227" s="3"/>
    </row>
    <row r="228" customFormat="false" ht="12.75" hidden="false" customHeight="false" outlineLevel="0" collapsed="false">
      <c r="F228" s="3"/>
      <c r="G228" s="3"/>
      <c r="H228" s="3"/>
    </row>
    <row r="229" customFormat="false" ht="12.75" hidden="false" customHeight="false" outlineLevel="0" collapsed="false">
      <c r="F229" s="3"/>
      <c r="G229" s="3"/>
      <c r="H229" s="3"/>
    </row>
    <row r="230" customFormat="false" ht="12.75" hidden="false" customHeight="false" outlineLevel="0" collapsed="false">
      <c r="F230" s="3"/>
      <c r="G230" s="3"/>
      <c r="H230" s="3"/>
    </row>
    <row r="231" customFormat="false" ht="12.75" hidden="false" customHeight="false" outlineLevel="0" collapsed="false">
      <c r="F231" s="3"/>
      <c r="G231" s="3"/>
      <c r="H231" s="3"/>
    </row>
    <row r="232" customFormat="false" ht="12.75" hidden="false" customHeight="false" outlineLevel="0" collapsed="false">
      <c r="F232" s="3"/>
      <c r="G232" s="3"/>
      <c r="H232" s="3"/>
    </row>
    <row r="233" customFormat="false" ht="12.75" hidden="false" customHeight="false" outlineLevel="0" collapsed="false">
      <c r="F233" s="3"/>
      <c r="G233" s="3"/>
      <c r="H233" s="3"/>
    </row>
    <row r="234" customFormat="false" ht="12.75" hidden="false" customHeight="false" outlineLevel="0" collapsed="false">
      <c r="F234" s="3"/>
      <c r="G234" s="3"/>
      <c r="H234" s="3"/>
    </row>
    <row r="235" customFormat="false" ht="12.75" hidden="false" customHeight="false" outlineLevel="0" collapsed="false">
      <c r="F235" s="3"/>
      <c r="G235" s="3"/>
      <c r="H235" s="3"/>
    </row>
    <row r="236" customFormat="false" ht="12.75" hidden="false" customHeight="false" outlineLevel="0" collapsed="false">
      <c r="F236" s="3"/>
      <c r="G236" s="3"/>
      <c r="H236" s="3"/>
    </row>
    <row r="237" customFormat="false" ht="12.75" hidden="false" customHeight="false" outlineLevel="0" collapsed="false">
      <c r="F237" s="3"/>
      <c r="G237" s="3"/>
      <c r="H237" s="3"/>
    </row>
    <row r="238" customFormat="false" ht="12.75" hidden="false" customHeight="false" outlineLevel="0" collapsed="false">
      <c r="F238" s="3"/>
      <c r="G238" s="3"/>
      <c r="H238" s="3"/>
    </row>
    <row r="239" customFormat="false" ht="12.75" hidden="false" customHeight="false" outlineLevel="0" collapsed="false">
      <c r="F239" s="3"/>
      <c r="G239" s="3"/>
      <c r="H239" s="3"/>
    </row>
    <row r="240" customFormat="false" ht="12.75" hidden="false" customHeight="false" outlineLevel="0" collapsed="false">
      <c r="F240" s="3"/>
      <c r="G240" s="3"/>
      <c r="H240" s="3"/>
    </row>
    <row r="241" customFormat="false" ht="12.75" hidden="false" customHeight="false" outlineLevel="0" collapsed="false">
      <c r="F241" s="3"/>
      <c r="G241" s="3"/>
      <c r="H241" s="3"/>
    </row>
    <row r="242" customFormat="false" ht="12.75" hidden="false" customHeight="false" outlineLevel="0" collapsed="false">
      <c r="F242" s="3"/>
      <c r="G242" s="3"/>
      <c r="H242" s="3"/>
    </row>
    <row r="243" customFormat="false" ht="12.75" hidden="false" customHeight="false" outlineLevel="0" collapsed="false">
      <c r="F243" s="3"/>
      <c r="G243" s="3"/>
      <c r="H243" s="3"/>
    </row>
    <row r="244" customFormat="false" ht="12.75" hidden="false" customHeight="false" outlineLevel="0" collapsed="false">
      <c r="F244" s="3"/>
      <c r="G244" s="3"/>
      <c r="H244" s="3"/>
    </row>
    <row r="245" customFormat="false" ht="12.75" hidden="false" customHeight="false" outlineLevel="0" collapsed="false">
      <c r="F245" s="3"/>
      <c r="G245" s="3"/>
      <c r="H245" s="3"/>
    </row>
    <row r="246" customFormat="false" ht="12.75" hidden="false" customHeight="false" outlineLevel="0" collapsed="false">
      <c r="F246" s="3"/>
      <c r="G246" s="3"/>
      <c r="H246" s="3"/>
    </row>
    <row r="247" customFormat="false" ht="12.75" hidden="false" customHeight="false" outlineLevel="0" collapsed="false">
      <c r="F247" s="3"/>
      <c r="G247" s="3"/>
      <c r="H247" s="3"/>
    </row>
    <row r="248" customFormat="false" ht="12.75" hidden="false" customHeight="false" outlineLevel="0" collapsed="false">
      <c r="F248" s="3"/>
      <c r="G248" s="3"/>
      <c r="H248" s="3"/>
    </row>
    <row r="249" customFormat="false" ht="12.75" hidden="false" customHeight="false" outlineLevel="0" collapsed="false">
      <c r="F249" s="3"/>
      <c r="G249" s="3"/>
      <c r="H249" s="3"/>
    </row>
    <row r="250" customFormat="false" ht="12.75" hidden="false" customHeight="false" outlineLevel="0" collapsed="false">
      <c r="F250" s="3"/>
      <c r="G250" s="3"/>
      <c r="H250" s="3"/>
    </row>
    <row r="251" customFormat="false" ht="12.75" hidden="false" customHeight="false" outlineLevel="0" collapsed="false">
      <c r="F251" s="3"/>
      <c r="G251" s="3"/>
      <c r="H251" s="3"/>
    </row>
    <row r="252" customFormat="false" ht="12.75" hidden="false" customHeight="false" outlineLevel="0" collapsed="false">
      <c r="F252" s="3"/>
      <c r="G252" s="3"/>
      <c r="H252" s="3"/>
    </row>
    <row r="253" customFormat="false" ht="12.75" hidden="false" customHeight="false" outlineLevel="0" collapsed="false">
      <c r="F253" s="3"/>
      <c r="G253" s="3"/>
      <c r="H253" s="3"/>
    </row>
    <row r="254" customFormat="false" ht="12.75" hidden="false" customHeight="false" outlineLevel="0" collapsed="false">
      <c r="F254" s="3"/>
      <c r="G254" s="3"/>
      <c r="H254" s="3"/>
    </row>
    <row r="255" customFormat="false" ht="12.75" hidden="false" customHeight="false" outlineLevel="0" collapsed="false">
      <c r="F255" s="3"/>
      <c r="G255" s="3"/>
      <c r="H255" s="3"/>
    </row>
    <row r="256" customFormat="false" ht="12.75" hidden="false" customHeight="false" outlineLevel="0" collapsed="false">
      <c r="F256" s="3"/>
      <c r="G256" s="3"/>
      <c r="H256" s="3"/>
    </row>
    <row r="257" customFormat="false" ht="12.75" hidden="false" customHeight="false" outlineLevel="0" collapsed="false">
      <c r="F257" s="3"/>
      <c r="G257" s="3"/>
      <c r="H257" s="3"/>
    </row>
    <row r="258" customFormat="false" ht="12.75" hidden="false" customHeight="false" outlineLevel="0" collapsed="false">
      <c r="F258" s="3"/>
      <c r="G258" s="3"/>
      <c r="H258" s="3"/>
    </row>
    <row r="259" customFormat="false" ht="12.75" hidden="false" customHeight="false" outlineLevel="0" collapsed="false">
      <c r="F259" s="3"/>
      <c r="G259" s="3"/>
      <c r="H259" s="3"/>
    </row>
    <row r="260" customFormat="false" ht="12.75" hidden="false" customHeight="false" outlineLevel="0" collapsed="false">
      <c r="F260" s="3"/>
      <c r="G260" s="3"/>
      <c r="H260" s="3"/>
    </row>
    <row r="261" customFormat="false" ht="12.75" hidden="false" customHeight="false" outlineLevel="0" collapsed="false">
      <c r="F261" s="3"/>
      <c r="G261" s="3"/>
      <c r="H261" s="3"/>
    </row>
    <row r="262" customFormat="false" ht="12.75" hidden="false" customHeight="false" outlineLevel="0" collapsed="false">
      <c r="F262" s="3"/>
      <c r="G262" s="3"/>
      <c r="H262" s="3"/>
    </row>
    <row r="263" customFormat="false" ht="12.75" hidden="false" customHeight="false" outlineLevel="0" collapsed="false">
      <c r="F263" s="3"/>
      <c r="G263" s="3"/>
      <c r="H263" s="3"/>
    </row>
    <row r="264" customFormat="false" ht="12.75" hidden="false" customHeight="false" outlineLevel="0" collapsed="false">
      <c r="F264" s="3"/>
      <c r="G264" s="3"/>
      <c r="H264" s="3"/>
    </row>
    <row r="265" customFormat="false" ht="12.75" hidden="false" customHeight="false" outlineLevel="0" collapsed="false">
      <c r="F265" s="3"/>
      <c r="G265" s="3"/>
      <c r="H265" s="3"/>
    </row>
    <row r="266" customFormat="false" ht="12.75" hidden="false" customHeight="false" outlineLevel="0" collapsed="false">
      <c r="F266" s="3"/>
      <c r="G266" s="3"/>
      <c r="H266" s="3"/>
    </row>
    <row r="267" customFormat="false" ht="12.75" hidden="false" customHeight="false" outlineLevel="0" collapsed="false">
      <c r="F267" s="3"/>
      <c r="G267" s="3"/>
      <c r="H267" s="3"/>
    </row>
    <row r="268" customFormat="false" ht="12.75" hidden="false" customHeight="false" outlineLevel="0" collapsed="false">
      <c r="F268" s="3"/>
      <c r="G268" s="3"/>
      <c r="H268" s="3"/>
    </row>
    <row r="269" customFormat="false" ht="12.75" hidden="false" customHeight="false" outlineLevel="0" collapsed="false">
      <c r="F269" s="3"/>
      <c r="G269" s="3"/>
      <c r="H269" s="3"/>
    </row>
    <row r="270" customFormat="false" ht="12.75" hidden="false" customHeight="false" outlineLevel="0" collapsed="false">
      <c r="F270" s="3"/>
      <c r="G270" s="3"/>
      <c r="H270" s="3"/>
    </row>
    <row r="271" customFormat="false" ht="12.75" hidden="false" customHeight="false" outlineLevel="0" collapsed="false">
      <c r="F271" s="3"/>
      <c r="G271" s="3"/>
      <c r="H271" s="3"/>
    </row>
    <row r="272" customFormat="false" ht="12.75" hidden="false" customHeight="false" outlineLevel="0" collapsed="false">
      <c r="F272" s="3"/>
      <c r="G272" s="3"/>
      <c r="H272" s="3"/>
    </row>
    <row r="273" customFormat="false" ht="12.75" hidden="false" customHeight="false" outlineLevel="0" collapsed="false">
      <c r="F273" s="3"/>
      <c r="G273" s="3"/>
      <c r="H273" s="3"/>
    </row>
    <row r="274" customFormat="false" ht="12.75" hidden="false" customHeight="false" outlineLevel="0" collapsed="false">
      <c r="F274" s="3"/>
      <c r="G274" s="3"/>
      <c r="H274" s="3"/>
    </row>
    <row r="275" customFormat="false" ht="12.75" hidden="false" customHeight="false" outlineLevel="0" collapsed="false">
      <c r="F275" s="3"/>
      <c r="G275" s="3"/>
      <c r="H275" s="3"/>
    </row>
    <row r="276" customFormat="false" ht="12.75" hidden="false" customHeight="false" outlineLevel="0" collapsed="false">
      <c r="F276" s="3"/>
      <c r="G276" s="3"/>
      <c r="H276" s="3"/>
    </row>
    <row r="277" customFormat="false" ht="12.75" hidden="false" customHeight="false" outlineLevel="0" collapsed="false">
      <c r="F277" s="3"/>
      <c r="G277" s="3"/>
      <c r="H277" s="3"/>
    </row>
    <row r="278" customFormat="false" ht="12.75" hidden="false" customHeight="false" outlineLevel="0" collapsed="false">
      <c r="F278" s="3"/>
      <c r="G278" s="3"/>
      <c r="H278" s="3"/>
    </row>
    <row r="279" customFormat="false" ht="12.75" hidden="false" customHeight="false" outlineLevel="0" collapsed="false">
      <c r="F279" s="3"/>
      <c r="G279" s="3"/>
      <c r="H279" s="3"/>
    </row>
    <row r="280" customFormat="false" ht="12.75" hidden="false" customHeight="false" outlineLevel="0" collapsed="false">
      <c r="F280" s="3"/>
      <c r="G280" s="3"/>
      <c r="H280" s="3"/>
    </row>
    <row r="281" customFormat="false" ht="12.75" hidden="false" customHeight="false" outlineLevel="0" collapsed="false">
      <c r="F281" s="3"/>
      <c r="G281" s="3"/>
      <c r="H281" s="3"/>
    </row>
    <row r="282" customFormat="false" ht="12.75" hidden="false" customHeight="false" outlineLevel="0" collapsed="false">
      <c r="F282" s="3"/>
      <c r="G282" s="3"/>
      <c r="H282" s="3"/>
    </row>
    <row r="283" customFormat="false" ht="12.75" hidden="false" customHeight="false" outlineLevel="0" collapsed="false">
      <c r="F283" s="3"/>
      <c r="G283" s="3"/>
      <c r="H283" s="3"/>
    </row>
    <row r="284" customFormat="false" ht="12.75" hidden="false" customHeight="false" outlineLevel="0" collapsed="false">
      <c r="F284" s="3"/>
      <c r="G284" s="3"/>
      <c r="H284" s="3"/>
    </row>
    <row r="285" customFormat="false" ht="12.75" hidden="false" customHeight="false" outlineLevel="0" collapsed="false">
      <c r="F285" s="3"/>
      <c r="G285" s="3"/>
      <c r="H285" s="3"/>
    </row>
    <row r="286" customFormat="false" ht="12.75" hidden="false" customHeight="false" outlineLevel="0" collapsed="false">
      <c r="F286" s="3"/>
      <c r="G286" s="3"/>
      <c r="H286" s="3"/>
    </row>
    <row r="287" customFormat="false" ht="12.75" hidden="false" customHeight="false" outlineLevel="0" collapsed="false">
      <c r="F287" s="3"/>
      <c r="G287" s="3"/>
      <c r="H287" s="3"/>
    </row>
    <row r="288" customFormat="false" ht="12.75" hidden="false" customHeight="false" outlineLevel="0" collapsed="false">
      <c r="F288" s="3"/>
      <c r="G288" s="3"/>
      <c r="H288" s="3"/>
    </row>
    <row r="289" customFormat="false" ht="12.75" hidden="false" customHeight="false" outlineLevel="0" collapsed="false">
      <c r="F289" s="3"/>
      <c r="G289" s="3"/>
      <c r="H289" s="3"/>
    </row>
    <row r="290" customFormat="false" ht="12.75" hidden="false" customHeight="false" outlineLevel="0" collapsed="false">
      <c r="F290" s="3"/>
      <c r="G290" s="3"/>
      <c r="H290" s="3"/>
    </row>
    <row r="291" customFormat="false" ht="12.75" hidden="false" customHeight="false" outlineLevel="0" collapsed="false">
      <c r="F291" s="3"/>
      <c r="G291" s="3"/>
      <c r="H291" s="3"/>
    </row>
    <row r="292" customFormat="false" ht="12.75" hidden="false" customHeight="false" outlineLevel="0" collapsed="false">
      <c r="F292" s="3"/>
      <c r="G292" s="3"/>
      <c r="H292" s="3"/>
    </row>
    <row r="293" customFormat="false" ht="12.75" hidden="false" customHeight="false" outlineLevel="0" collapsed="false">
      <c r="F293" s="3"/>
      <c r="G293" s="3"/>
      <c r="H293" s="3"/>
    </row>
    <row r="294" customFormat="false" ht="12.75" hidden="false" customHeight="false" outlineLevel="0" collapsed="false">
      <c r="F294" s="3"/>
      <c r="G294" s="3"/>
      <c r="H294" s="3"/>
    </row>
    <row r="295" customFormat="false" ht="12.75" hidden="false" customHeight="false" outlineLevel="0" collapsed="false">
      <c r="F295" s="3"/>
      <c r="G295" s="3"/>
      <c r="H295" s="3"/>
    </row>
    <row r="296" customFormat="false" ht="12.75" hidden="false" customHeight="false" outlineLevel="0" collapsed="false">
      <c r="F296" s="3"/>
      <c r="G296" s="3"/>
      <c r="H296" s="3"/>
    </row>
    <row r="297" customFormat="false" ht="12.75" hidden="false" customHeight="false" outlineLevel="0" collapsed="false">
      <c r="F297" s="3"/>
      <c r="G297" s="3"/>
      <c r="H297" s="3"/>
    </row>
    <row r="298" customFormat="false" ht="12.75" hidden="false" customHeight="false" outlineLevel="0" collapsed="false">
      <c r="F298" s="3"/>
      <c r="G298" s="3"/>
      <c r="H298" s="3"/>
    </row>
    <row r="299" customFormat="false" ht="12.75" hidden="false" customHeight="false" outlineLevel="0" collapsed="false">
      <c r="F299" s="3"/>
      <c r="G299" s="3"/>
      <c r="H299" s="3"/>
    </row>
    <row r="300" customFormat="false" ht="12.75" hidden="false" customHeight="false" outlineLevel="0" collapsed="false">
      <c r="F300" s="3"/>
      <c r="G300" s="3"/>
      <c r="H300" s="3"/>
    </row>
    <row r="301" customFormat="false" ht="12.75" hidden="false" customHeight="false" outlineLevel="0" collapsed="false">
      <c r="F301" s="3"/>
      <c r="G301" s="3"/>
      <c r="H301" s="3"/>
    </row>
    <row r="302" customFormat="false" ht="12.75" hidden="false" customHeight="false" outlineLevel="0" collapsed="false">
      <c r="F302" s="3"/>
      <c r="G302" s="3"/>
      <c r="H302" s="3"/>
    </row>
    <row r="303" customFormat="false" ht="12.75" hidden="false" customHeight="false" outlineLevel="0" collapsed="false">
      <c r="F303" s="3"/>
      <c r="G303" s="3"/>
      <c r="H303" s="3"/>
    </row>
    <row r="304" customFormat="false" ht="12.75" hidden="false" customHeight="false" outlineLevel="0" collapsed="false">
      <c r="F304" s="3"/>
      <c r="G304" s="3"/>
      <c r="H304" s="3"/>
    </row>
    <row r="305" customFormat="false" ht="12.75" hidden="false" customHeight="false" outlineLevel="0" collapsed="false">
      <c r="F305" s="3"/>
      <c r="G305" s="3"/>
      <c r="H305" s="3"/>
    </row>
    <row r="306" customFormat="false" ht="12.75" hidden="false" customHeight="false" outlineLevel="0" collapsed="false">
      <c r="F306" s="3"/>
      <c r="G306" s="3"/>
      <c r="H306" s="3"/>
    </row>
    <row r="307" customFormat="false" ht="12.75" hidden="false" customHeight="false" outlineLevel="0" collapsed="false">
      <c r="F307" s="3"/>
      <c r="G307" s="3"/>
      <c r="H307" s="3"/>
    </row>
    <row r="308" customFormat="false" ht="12.75" hidden="false" customHeight="false" outlineLevel="0" collapsed="false">
      <c r="F308" s="3"/>
      <c r="G308" s="3"/>
      <c r="H308" s="3"/>
    </row>
    <row r="309" customFormat="false" ht="12.75" hidden="false" customHeight="false" outlineLevel="0" collapsed="false">
      <c r="F309" s="3"/>
      <c r="G309" s="3"/>
      <c r="H309" s="3"/>
    </row>
    <row r="310" customFormat="false" ht="12.75" hidden="false" customHeight="false" outlineLevel="0" collapsed="false">
      <c r="F310" s="3"/>
      <c r="G310" s="3"/>
      <c r="H310" s="3"/>
    </row>
    <row r="311" customFormat="false" ht="12.75" hidden="false" customHeight="false" outlineLevel="0" collapsed="false">
      <c r="F311" s="3"/>
      <c r="G311" s="3"/>
      <c r="H311" s="3"/>
    </row>
    <row r="312" customFormat="false" ht="12.75" hidden="false" customHeight="false" outlineLevel="0" collapsed="false">
      <c r="F312" s="3"/>
      <c r="G312" s="3"/>
      <c r="H312" s="3"/>
    </row>
    <row r="313" customFormat="false" ht="12.75" hidden="false" customHeight="false" outlineLevel="0" collapsed="false">
      <c r="F313" s="3"/>
      <c r="G313" s="3"/>
      <c r="H313" s="3"/>
    </row>
    <row r="314" customFormat="false" ht="12.75" hidden="false" customHeight="false" outlineLevel="0" collapsed="false">
      <c r="F314" s="3"/>
      <c r="G314" s="3"/>
      <c r="H314" s="3"/>
    </row>
    <row r="315" customFormat="false" ht="12.75" hidden="false" customHeight="false" outlineLevel="0" collapsed="false">
      <c r="F315" s="3"/>
      <c r="G315" s="3"/>
      <c r="H315" s="3"/>
    </row>
    <row r="316" customFormat="false" ht="12.75" hidden="false" customHeight="false" outlineLevel="0" collapsed="false">
      <c r="F316" s="3"/>
      <c r="G316" s="3"/>
      <c r="H316" s="3"/>
    </row>
    <row r="317" customFormat="false" ht="12.75" hidden="false" customHeight="false" outlineLevel="0" collapsed="false">
      <c r="F317" s="3"/>
      <c r="G317" s="3"/>
      <c r="H317" s="3"/>
    </row>
    <row r="318" customFormat="false" ht="12.75" hidden="false" customHeight="false" outlineLevel="0" collapsed="false">
      <c r="F318" s="3"/>
      <c r="G318" s="3"/>
      <c r="H318" s="3"/>
    </row>
    <row r="319" customFormat="false" ht="12.75" hidden="false" customHeight="false" outlineLevel="0" collapsed="false">
      <c r="F319" s="3"/>
      <c r="G319" s="3"/>
      <c r="H319" s="3"/>
    </row>
    <row r="320" customFormat="false" ht="12.75" hidden="false" customHeight="false" outlineLevel="0" collapsed="false">
      <c r="F320" s="3"/>
      <c r="G320" s="3"/>
      <c r="H320" s="3"/>
    </row>
    <row r="321" customFormat="false" ht="12.75" hidden="false" customHeight="false" outlineLevel="0" collapsed="false">
      <c r="F321" s="3"/>
      <c r="G321" s="3"/>
      <c r="H321" s="3"/>
    </row>
    <row r="322" customFormat="false" ht="12.75" hidden="false" customHeight="false" outlineLevel="0" collapsed="false">
      <c r="F322" s="3"/>
      <c r="G322" s="3"/>
      <c r="H322" s="3"/>
    </row>
    <row r="323" customFormat="false" ht="12.75" hidden="false" customHeight="false" outlineLevel="0" collapsed="false">
      <c r="F323" s="3"/>
      <c r="G323" s="3"/>
      <c r="H323" s="3"/>
    </row>
    <row r="324" customFormat="false" ht="12.75" hidden="false" customHeight="false" outlineLevel="0" collapsed="false">
      <c r="F324" s="3"/>
      <c r="G324" s="3"/>
      <c r="H324" s="3"/>
    </row>
    <row r="325" customFormat="false" ht="12.75" hidden="false" customHeight="false" outlineLevel="0" collapsed="false">
      <c r="F325" s="3"/>
      <c r="G325" s="3"/>
      <c r="H325" s="3"/>
    </row>
    <row r="326" customFormat="false" ht="12.75" hidden="false" customHeight="false" outlineLevel="0" collapsed="false">
      <c r="F326" s="3"/>
      <c r="G326" s="3"/>
      <c r="H326" s="3"/>
    </row>
    <row r="327" customFormat="false" ht="12.75" hidden="false" customHeight="false" outlineLevel="0" collapsed="false">
      <c r="F327" s="3"/>
      <c r="G327" s="3"/>
      <c r="H327" s="3"/>
    </row>
    <row r="328" customFormat="false" ht="12.75" hidden="false" customHeight="false" outlineLevel="0" collapsed="false">
      <c r="F328" s="3"/>
      <c r="G328" s="3"/>
      <c r="H328" s="3"/>
    </row>
    <row r="329" customFormat="false" ht="12.75" hidden="false" customHeight="false" outlineLevel="0" collapsed="false">
      <c r="F329" s="3"/>
      <c r="G329" s="3"/>
      <c r="H329" s="3"/>
    </row>
    <row r="330" customFormat="false" ht="12.75" hidden="false" customHeight="false" outlineLevel="0" collapsed="false">
      <c r="F330" s="3"/>
      <c r="G330" s="3"/>
      <c r="H330" s="3"/>
    </row>
    <row r="331" customFormat="false" ht="12.75" hidden="false" customHeight="false" outlineLevel="0" collapsed="false">
      <c r="F331" s="3"/>
      <c r="G331" s="3"/>
      <c r="H331" s="3"/>
    </row>
    <row r="332" customFormat="false" ht="12.75" hidden="false" customHeight="false" outlineLevel="0" collapsed="false">
      <c r="F332" s="3"/>
      <c r="G332" s="3"/>
      <c r="H332" s="3"/>
    </row>
    <row r="333" customFormat="false" ht="12.75" hidden="false" customHeight="false" outlineLevel="0" collapsed="false">
      <c r="F333" s="3"/>
      <c r="G333" s="3"/>
      <c r="H333" s="3"/>
    </row>
    <row r="334" customFormat="false" ht="12.75" hidden="false" customHeight="false" outlineLevel="0" collapsed="false">
      <c r="F334" s="3"/>
      <c r="G334" s="3"/>
      <c r="H334" s="3"/>
    </row>
    <row r="335" customFormat="false" ht="12.75" hidden="false" customHeight="false" outlineLevel="0" collapsed="false">
      <c r="F335" s="3"/>
      <c r="G335" s="3"/>
      <c r="H335" s="3"/>
    </row>
    <row r="336" customFormat="false" ht="12.75" hidden="false" customHeight="false" outlineLevel="0" collapsed="false">
      <c r="F336" s="3"/>
      <c r="G336" s="3"/>
      <c r="H336" s="3"/>
    </row>
    <row r="337" customFormat="false" ht="12.75" hidden="false" customHeight="false" outlineLevel="0" collapsed="false">
      <c r="F337" s="3"/>
      <c r="G337" s="3"/>
      <c r="H337" s="3"/>
    </row>
    <row r="338" customFormat="false" ht="12.75" hidden="false" customHeight="false" outlineLevel="0" collapsed="false">
      <c r="F338" s="3"/>
      <c r="G338" s="3"/>
      <c r="H338" s="3"/>
    </row>
    <row r="339" customFormat="false" ht="12.75" hidden="false" customHeight="false" outlineLevel="0" collapsed="false">
      <c r="F339" s="3"/>
      <c r="G339" s="3"/>
      <c r="H339" s="3"/>
    </row>
    <row r="340" customFormat="false" ht="12.75" hidden="false" customHeight="false" outlineLevel="0" collapsed="false">
      <c r="F340" s="3"/>
      <c r="G340" s="3"/>
      <c r="H340" s="3"/>
    </row>
    <row r="341" customFormat="false" ht="12.75" hidden="false" customHeight="false" outlineLevel="0" collapsed="false">
      <c r="F341" s="3"/>
      <c r="G341" s="3"/>
      <c r="H341" s="3"/>
    </row>
    <row r="342" customFormat="false" ht="12.75" hidden="false" customHeight="false" outlineLevel="0" collapsed="false">
      <c r="F342" s="3"/>
      <c r="G342" s="3"/>
      <c r="H342" s="3"/>
    </row>
    <row r="343" customFormat="false" ht="12.75" hidden="false" customHeight="false" outlineLevel="0" collapsed="false">
      <c r="F343" s="3"/>
      <c r="G343" s="3"/>
      <c r="H343" s="3"/>
    </row>
    <row r="344" customFormat="false" ht="12.75" hidden="false" customHeight="false" outlineLevel="0" collapsed="false">
      <c r="F344" s="3"/>
      <c r="G344" s="3"/>
      <c r="H344" s="3"/>
    </row>
    <row r="345" customFormat="false" ht="12.75" hidden="false" customHeight="false" outlineLevel="0" collapsed="false">
      <c r="F345" s="3"/>
      <c r="G345" s="3"/>
      <c r="H345" s="3"/>
    </row>
    <row r="346" customFormat="false" ht="12.75" hidden="false" customHeight="false" outlineLevel="0" collapsed="false">
      <c r="F346" s="3"/>
      <c r="G346" s="3"/>
      <c r="H346" s="3"/>
    </row>
    <row r="347" customFormat="false" ht="12.75" hidden="false" customHeight="false" outlineLevel="0" collapsed="false">
      <c r="F347" s="3"/>
      <c r="G347" s="3"/>
      <c r="H347" s="3"/>
    </row>
    <row r="348" customFormat="false" ht="12.75" hidden="false" customHeight="false" outlineLevel="0" collapsed="false">
      <c r="F348" s="3"/>
      <c r="G348" s="3"/>
      <c r="H348" s="3"/>
    </row>
    <row r="349" customFormat="false" ht="12.75" hidden="false" customHeight="false" outlineLevel="0" collapsed="false">
      <c r="F349" s="3"/>
      <c r="G349" s="3"/>
      <c r="H349" s="3"/>
    </row>
    <row r="350" customFormat="false" ht="12.75" hidden="false" customHeight="false" outlineLevel="0" collapsed="false">
      <c r="F350" s="3"/>
      <c r="G350" s="3"/>
      <c r="H350" s="3"/>
    </row>
    <row r="351" customFormat="false" ht="12.75" hidden="false" customHeight="false" outlineLevel="0" collapsed="false">
      <c r="F351" s="3"/>
      <c r="G351" s="3"/>
      <c r="H351" s="3"/>
    </row>
    <row r="352" customFormat="false" ht="12.75" hidden="false" customHeight="false" outlineLevel="0" collapsed="false">
      <c r="F352" s="3"/>
      <c r="G352" s="3"/>
      <c r="H352" s="3"/>
    </row>
    <row r="353" customFormat="false" ht="12.75" hidden="false" customHeight="false" outlineLevel="0" collapsed="false">
      <c r="F353" s="3"/>
      <c r="G353" s="3"/>
      <c r="H353" s="3"/>
    </row>
    <row r="354" customFormat="false" ht="12.75" hidden="false" customHeight="false" outlineLevel="0" collapsed="false">
      <c r="F354" s="3"/>
      <c r="G354" s="3"/>
      <c r="H354" s="3"/>
    </row>
    <row r="355" customFormat="false" ht="12.75" hidden="false" customHeight="false" outlineLevel="0" collapsed="false">
      <c r="F355" s="3"/>
      <c r="G355" s="3"/>
      <c r="H355" s="3"/>
    </row>
    <row r="356" customFormat="false" ht="12.75" hidden="false" customHeight="false" outlineLevel="0" collapsed="false">
      <c r="F356" s="3"/>
      <c r="G356" s="3"/>
      <c r="H356" s="3"/>
    </row>
    <row r="357" customFormat="false" ht="12.75" hidden="false" customHeight="false" outlineLevel="0" collapsed="false">
      <c r="F357" s="3"/>
      <c r="G357" s="3"/>
      <c r="H357" s="3"/>
    </row>
    <row r="358" customFormat="false" ht="12.75" hidden="false" customHeight="false" outlineLevel="0" collapsed="false">
      <c r="F358" s="3"/>
      <c r="G358" s="3"/>
      <c r="H358" s="3"/>
    </row>
    <row r="359" customFormat="false" ht="12.75" hidden="false" customHeight="false" outlineLevel="0" collapsed="false">
      <c r="F359" s="3"/>
      <c r="G359" s="3"/>
      <c r="H359" s="3"/>
    </row>
    <row r="360" customFormat="false" ht="12.75" hidden="false" customHeight="false" outlineLevel="0" collapsed="false">
      <c r="F360" s="3"/>
      <c r="G360" s="3"/>
      <c r="H360" s="3"/>
    </row>
    <row r="361" customFormat="false" ht="12.75" hidden="false" customHeight="false" outlineLevel="0" collapsed="false">
      <c r="F361" s="3"/>
      <c r="G361" s="3"/>
      <c r="H361" s="3"/>
    </row>
    <row r="362" customFormat="false" ht="12.75" hidden="false" customHeight="false" outlineLevel="0" collapsed="false">
      <c r="F362" s="3"/>
      <c r="G362" s="3"/>
      <c r="H362" s="3"/>
    </row>
    <row r="363" customFormat="false" ht="12.75" hidden="false" customHeight="false" outlineLevel="0" collapsed="false">
      <c r="F363" s="3"/>
      <c r="G363" s="3"/>
      <c r="H363" s="3"/>
    </row>
    <row r="364" customFormat="false" ht="12.75" hidden="false" customHeight="false" outlineLevel="0" collapsed="false">
      <c r="F364" s="3"/>
      <c r="G364" s="3"/>
      <c r="H364" s="3"/>
    </row>
    <row r="365" customFormat="false" ht="12.75" hidden="false" customHeight="false" outlineLevel="0" collapsed="false">
      <c r="F365" s="3"/>
      <c r="G365" s="3"/>
      <c r="H365" s="3"/>
    </row>
    <row r="366" customFormat="false" ht="12.75" hidden="false" customHeight="false" outlineLevel="0" collapsed="false">
      <c r="F366" s="3"/>
      <c r="G366" s="3"/>
      <c r="H366" s="3"/>
    </row>
    <row r="367" customFormat="false" ht="12.75" hidden="false" customHeight="false" outlineLevel="0" collapsed="false">
      <c r="F367" s="3"/>
      <c r="G367" s="3"/>
      <c r="H367" s="3"/>
    </row>
    <row r="368" customFormat="false" ht="12.75" hidden="false" customHeight="false" outlineLevel="0" collapsed="false">
      <c r="F368" s="3"/>
      <c r="G368" s="3"/>
      <c r="H368" s="3"/>
    </row>
    <row r="369" customFormat="false" ht="12.75" hidden="false" customHeight="false" outlineLevel="0" collapsed="false">
      <c r="F369" s="3"/>
      <c r="G369" s="3"/>
      <c r="H369" s="3"/>
    </row>
    <row r="370" customFormat="false" ht="12.75" hidden="false" customHeight="false" outlineLevel="0" collapsed="false">
      <c r="F370" s="3"/>
      <c r="G370" s="3"/>
      <c r="H370" s="3"/>
    </row>
    <row r="371" customFormat="false" ht="12.75" hidden="false" customHeight="false" outlineLevel="0" collapsed="false">
      <c r="F371" s="3"/>
      <c r="G371" s="3"/>
      <c r="H371" s="3"/>
    </row>
    <row r="372" customFormat="false" ht="12.75" hidden="false" customHeight="false" outlineLevel="0" collapsed="false">
      <c r="F372" s="3"/>
      <c r="G372" s="3"/>
      <c r="H372" s="3"/>
    </row>
    <row r="373" customFormat="false" ht="12.75" hidden="false" customHeight="false" outlineLevel="0" collapsed="false">
      <c r="F373" s="3"/>
      <c r="G373" s="3"/>
      <c r="H373" s="3"/>
    </row>
    <row r="374" customFormat="false" ht="12.75" hidden="false" customHeight="false" outlineLevel="0" collapsed="false">
      <c r="F374" s="3"/>
      <c r="G374" s="3"/>
      <c r="H374" s="3"/>
    </row>
    <row r="375" customFormat="false" ht="12.75" hidden="false" customHeight="false" outlineLevel="0" collapsed="false">
      <c r="F375" s="3"/>
      <c r="G375" s="3"/>
      <c r="H375" s="3"/>
    </row>
    <row r="376" customFormat="false" ht="12.75" hidden="false" customHeight="false" outlineLevel="0" collapsed="false">
      <c r="F376" s="3"/>
      <c r="G376" s="3"/>
      <c r="H376" s="3"/>
    </row>
    <row r="377" customFormat="false" ht="12.75" hidden="false" customHeight="false" outlineLevel="0" collapsed="false">
      <c r="F377" s="3"/>
      <c r="G377" s="3"/>
      <c r="H377" s="3"/>
    </row>
    <row r="378" customFormat="false" ht="12.75" hidden="false" customHeight="false" outlineLevel="0" collapsed="false">
      <c r="F378" s="3"/>
      <c r="G378" s="3"/>
      <c r="H378" s="3"/>
    </row>
    <row r="379" customFormat="false" ht="12.75" hidden="false" customHeight="false" outlineLevel="0" collapsed="false">
      <c r="F379" s="3"/>
      <c r="G379" s="3"/>
      <c r="H379" s="3"/>
    </row>
    <row r="380" customFormat="false" ht="12.75" hidden="false" customHeight="false" outlineLevel="0" collapsed="false">
      <c r="F380" s="3"/>
      <c r="G380" s="3"/>
      <c r="H380" s="3"/>
    </row>
    <row r="381" customFormat="false" ht="12.75" hidden="false" customHeight="false" outlineLevel="0" collapsed="false">
      <c r="F381" s="3"/>
      <c r="G381" s="3"/>
      <c r="H381" s="3"/>
    </row>
    <row r="382" customFormat="false" ht="12.75" hidden="false" customHeight="false" outlineLevel="0" collapsed="false">
      <c r="F382" s="3"/>
      <c r="G382" s="3"/>
      <c r="H382" s="3"/>
    </row>
    <row r="383" customFormat="false" ht="12.75" hidden="false" customHeight="false" outlineLevel="0" collapsed="false">
      <c r="F383" s="3"/>
      <c r="G383" s="3"/>
      <c r="H383" s="3"/>
    </row>
    <row r="384" customFormat="false" ht="12.75" hidden="false" customHeight="false" outlineLevel="0" collapsed="false">
      <c r="F384" s="3"/>
      <c r="G384" s="3"/>
      <c r="H384" s="3"/>
    </row>
    <row r="385" customFormat="false" ht="12.75" hidden="false" customHeight="false" outlineLevel="0" collapsed="false">
      <c r="F385" s="3"/>
      <c r="G385" s="3"/>
      <c r="H385" s="3"/>
    </row>
    <row r="386" customFormat="false" ht="12.75" hidden="false" customHeight="false" outlineLevel="0" collapsed="false">
      <c r="F386" s="3"/>
      <c r="G386" s="3"/>
      <c r="H386" s="3"/>
    </row>
    <row r="387" customFormat="false" ht="12.75" hidden="false" customHeight="false" outlineLevel="0" collapsed="false">
      <c r="F387" s="3"/>
      <c r="G387" s="3"/>
      <c r="H387" s="3"/>
    </row>
    <row r="388" customFormat="false" ht="12.75" hidden="false" customHeight="false" outlineLevel="0" collapsed="false">
      <c r="F388" s="3"/>
      <c r="G388" s="3"/>
      <c r="H388" s="3"/>
    </row>
    <row r="389" customFormat="false" ht="12.75" hidden="false" customHeight="false" outlineLevel="0" collapsed="false">
      <c r="F389" s="3"/>
      <c r="G389" s="3"/>
      <c r="H389" s="3"/>
    </row>
    <row r="390" customFormat="false" ht="12.75" hidden="false" customHeight="false" outlineLevel="0" collapsed="false">
      <c r="F390" s="3"/>
      <c r="G390" s="3"/>
      <c r="H390" s="3"/>
    </row>
    <row r="391" customFormat="false" ht="12.75" hidden="false" customHeight="false" outlineLevel="0" collapsed="false">
      <c r="F391" s="3"/>
      <c r="G391" s="3"/>
      <c r="H391" s="3"/>
    </row>
    <row r="392" customFormat="false" ht="12.75" hidden="false" customHeight="false" outlineLevel="0" collapsed="false">
      <c r="F392" s="3"/>
      <c r="G392" s="3"/>
      <c r="H392" s="3"/>
    </row>
    <row r="393" customFormat="false" ht="12.75" hidden="false" customHeight="false" outlineLevel="0" collapsed="false">
      <c r="F393" s="3"/>
      <c r="G393" s="3"/>
      <c r="H393" s="3"/>
    </row>
    <row r="394" customFormat="false" ht="12.75" hidden="false" customHeight="false" outlineLevel="0" collapsed="false">
      <c r="F394" s="3"/>
      <c r="G394" s="3"/>
      <c r="H394" s="3"/>
    </row>
    <row r="395" customFormat="false" ht="12.75" hidden="false" customHeight="false" outlineLevel="0" collapsed="false">
      <c r="F395" s="3"/>
      <c r="G395" s="3"/>
      <c r="H395" s="3"/>
    </row>
    <row r="396" customFormat="false" ht="12.75" hidden="false" customHeight="false" outlineLevel="0" collapsed="false">
      <c r="F396" s="3"/>
      <c r="G396" s="3"/>
      <c r="H396" s="3"/>
    </row>
    <row r="397" customFormat="false" ht="12.75" hidden="false" customHeight="false" outlineLevel="0" collapsed="false">
      <c r="F397" s="3"/>
      <c r="G397" s="3"/>
      <c r="H397" s="3"/>
    </row>
    <row r="398" customFormat="false" ht="12.75" hidden="false" customHeight="false" outlineLevel="0" collapsed="false">
      <c r="F398" s="3"/>
      <c r="G398" s="3"/>
      <c r="H398" s="3"/>
    </row>
    <row r="399" customFormat="false" ht="12.75" hidden="false" customHeight="false" outlineLevel="0" collapsed="false">
      <c r="F399" s="3"/>
      <c r="G399" s="3"/>
      <c r="H399" s="3"/>
    </row>
    <row r="400" customFormat="false" ht="12.75" hidden="false" customHeight="false" outlineLevel="0" collapsed="false">
      <c r="F400" s="3"/>
      <c r="G400" s="3"/>
      <c r="H400" s="3"/>
    </row>
    <row r="401" customFormat="false" ht="12.75" hidden="false" customHeight="false" outlineLevel="0" collapsed="false">
      <c r="F401" s="3"/>
      <c r="G401" s="3"/>
      <c r="H401" s="3"/>
    </row>
    <row r="402" customFormat="false" ht="12.75" hidden="false" customHeight="false" outlineLevel="0" collapsed="false">
      <c r="F402" s="3"/>
      <c r="G402" s="3"/>
      <c r="H402" s="3"/>
    </row>
    <row r="403" customFormat="false" ht="12.75" hidden="false" customHeight="false" outlineLevel="0" collapsed="false">
      <c r="F403" s="3"/>
      <c r="G403" s="3"/>
      <c r="H403" s="3"/>
    </row>
    <row r="404" customFormat="false" ht="12.75" hidden="false" customHeight="false" outlineLevel="0" collapsed="false">
      <c r="F404" s="3"/>
      <c r="G404" s="3"/>
      <c r="H404" s="3"/>
    </row>
    <row r="405" customFormat="false" ht="12.75" hidden="false" customHeight="false" outlineLevel="0" collapsed="false">
      <c r="F405" s="3"/>
      <c r="G405" s="3"/>
      <c r="H405" s="3"/>
    </row>
    <row r="406" customFormat="false" ht="12.75" hidden="false" customHeight="false" outlineLevel="0" collapsed="false">
      <c r="F406" s="3"/>
      <c r="G406" s="3"/>
      <c r="H406" s="3"/>
    </row>
    <row r="407" customFormat="false" ht="12.75" hidden="false" customHeight="false" outlineLevel="0" collapsed="false">
      <c r="F407" s="3"/>
      <c r="G407" s="3"/>
      <c r="H407" s="3"/>
    </row>
    <row r="408" customFormat="false" ht="12.75" hidden="false" customHeight="false" outlineLevel="0" collapsed="false">
      <c r="F408" s="3"/>
      <c r="G408" s="3"/>
      <c r="H408" s="3"/>
    </row>
    <row r="409" customFormat="false" ht="12.75" hidden="false" customHeight="false" outlineLevel="0" collapsed="false">
      <c r="F409" s="3"/>
      <c r="G409" s="3"/>
      <c r="H409" s="3"/>
    </row>
    <row r="410" customFormat="false" ht="12.75" hidden="false" customHeight="false" outlineLevel="0" collapsed="false">
      <c r="F410" s="3"/>
      <c r="G410" s="3"/>
      <c r="H410" s="3"/>
    </row>
    <row r="411" customFormat="false" ht="12.75" hidden="false" customHeight="false" outlineLevel="0" collapsed="false">
      <c r="F411" s="3"/>
      <c r="G411" s="3"/>
      <c r="H411" s="3"/>
    </row>
    <row r="412" customFormat="false" ht="12.75" hidden="false" customHeight="false" outlineLevel="0" collapsed="false">
      <c r="F412" s="3"/>
      <c r="G412" s="3"/>
      <c r="H412" s="3"/>
    </row>
    <row r="413" customFormat="false" ht="12.75" hidden="false" customHeight="false" outlineLevel="0" collapsed="false">
      <c r="F413" s="3"/>
      <c r="G413" s="3"/>
      <c r="H413" s="3"/>
    </row>
    <row r="414" customFormat="false" ht="12.75" hidden="false" customHeight="false" outlineLevel="0" collapsed="false">
      <c r="F414" s="3"/>
      <c r="G414" s="3"/>
      <c r="H414" s="3"/>
    </row>
    <row r="415" customFormat="false" ht="12.75" hidden="false" customHeight="false" outlineLevel="0" collapsed="false">
      <c r="F415" s="3"/>
      <c r="G415" s="3"/>
      <c r="H415" s="3"/>
    </row>
    <row r="416" customFormat="false" ht="12.75" hidden="false" customHeight="false" outlineLevel="0" collapsed="false">
      <c r="F416" s="3"/>
      <c r="G416" s="3"/>
      <c r="H416" s="3"/>
    </row>
    <row r="417" customFormat="false" ht="12.75" hidden="false" customHeight="false" outlineLevel="0" collapsed="false">
      <c r="F417" s="3"/>
      <c r="G417" s="3"/>
      <c r="H417" s="3"/>
    </row>
    <row r="418" customFormat="false" ht="12.75" hidden="false" customHeight="false" outlineLevel="0" collapsed="false">
      <c r="F418" s="3"/>
      <c r="G418" s="3"/>
      <c r="H418" s="3"/>
    </row>
    <row r="419" customFormat="false" ht="12.75" hidden="false" customHeight="false" outlineLevel="0" collapsed="false">
      <c r="F419" s="3"/>
      <c r="G419" s="3"/>
      <c r="H419" s="3"/>
    </row>
    <row r="420" customFormat="false" ht="12.75" hidden="false" customHeight="false" outlineLevel="0" collapsed="false">
      <c r="F420" s="3"/>
      <c r="G420" s="3"/>
      <c r="H420" s="3"/>
    </row>
    <row r="421" customFormat="false" ht="12.75" hidden="false" customHeight="false" outlineLevel="0" collapsed="false">
      <c r="F421" s="3"/>
      <c r="G421" s="3"/>
      <c r="H421" s="3"/>
    </row>
    <row r="422" customFormat="false" ht="12.75" hidden="false" customHeight="false" outlineLevel="0" collapsed="false">
      <c r="F422" s="3"/>
      <c r="G422" s="3"/>
      <c r="H422" s="3"/>
    </row>
    <row r="423" customFormat="false" ht="12.75" hidden="false" customHeight="false" outlineLevel="0" collapsed="false">
      <c r="F423" s="3"/>
      <c r="G423" s="3"/>
      <c r="H423" s="3"/>
    </row>
    <row r="424" customFormat="false" ht="12.75" hidden="false" customHeight="false" outlineLevel="0" collapsed="false">
      <c r="F424" s="3"/>
      <c r="G424" s="3"/>
      <c r="H424" s="3"/>
    </row>
    <row r="425" customFormat="false" ht="12.75" hidden="false" customHeight="false" outlineLevel="0" collapsed="false">
      <c r="F425" s="3"/>
      <c r="G425" s="3"/>
      <c r="H425" s="3"/>
    </row>
    <row r="426" customFormat="false" ht="12.75" hidden="false" customHeight="false" outlineLevel="0" collapsed="false">
      <c r="F426" s="3"/>
      <c r="G426" s="3"/>
      <c r="H426" s="3"/>
    </row>
    <row r="427" customFormat="false" ht="12.75" hidden="false" customHeight="false" outlineLevel="0" collapsed="false">
      <c r="F427" s="3"/>
      <c r="G427" s="3"/>
      <c r="H427" s="3"/>
    </row>
    <row r="428" customFormat="false" ht="12.75" hidden="false" customHeight="false" outlineLevel="0" collapsed="false">
      <c r="F428" s="3"/>
      <c r="G428" s="3"/>
      <c r="H428" s="3"/>
    </row>
    <row r="429" customFormat="false" ht="12.75" hidden="false" customHeight="false" outlineLevel="0" collapsed="false">
      <c r="F429" s="3"/>
      <c r="G429" s="3"/>
      <c r="H429" s="3"/>
    </row>
    <row r="430" customFormat="false" ht="12.75" hidden="false" customHeight="false" outlineLevel="0" collapsed="false">
      <c r="F430" s="3"/>
      <c r="G430" s="3"/>
      <c r="H430" s="3"/>
    </row>
    <row r="431" customFormat="false" ht="12.75" hidden="false" customHeight="false" outlineLevel="0" collapsed="false">
      <c r="F431" s="3"/>
      <c r="G431" s="3"/>
      <c r="H431" s="3"/>
    </row>
    <row r="432" customFormat="false" ht="12.75" hidden="false" customHeight="false" outlineLevel="0" collapsed="false">
      <c r="F432" s="3"/>
      <c r="G432" s="3"/>
      <c r="H432" s="3"/>
    </row>
    <row r="433" customFormat="false" ht="12.75" hidden="false" customHeight="false" outlineLevel="0" collapsed="false">
      <c r="F433" s="3"/>
      <c r="G433" s="3"/>
      <c r="H433" s="3"/>
    </row>
    <row r="434" customFormat="false" ht="12.75" hidden="false" customHeight="false" outlineLevel="0" collapsed="false">
      <c r="F434" s="3"/>
      <c r="G434" s="3"/>
      <c r="H434" s="3"/>
    </row>
    <row r="435" customFormat="false" ht="12.75" hidden="false" customHeight="false" outlineLevel="0" collapsed="false">
      <c r="F435" s="3"/>
      <c r="G435" s="3"/>
      <c r="H435" s="3"/>
    </row>
    <row r="436" customFormat="false" ht="12.75" hidden="false" customHeight="false" outlineLevel="0" collapsed="false">
      <c r="F436" s="3"/>
      <c r="G436" s="3"/>
      <c r="H436" s="3"/>
    </row>
    <row r="437" customFormat="false" ht="12.75" hidden="false" customHeight="false" outlineLevel="0" collapsed="false">
      <c r="F437" s="3"/>
      <c r="G437" s="3"/>
      <c r="H437" s="3"/>
    </row>
    <row r="438" customFormat="false" ht="12.75" hidden="false" customHeight="false" outlineLevel="0" collapsed="false">
      <c r="F438" s="3"/>
      <c r="G438" s="3"/>
      <c r="H438" s="3"/>
    </row>
  </sheetData>
  <autoFilter ref="A1:J173"/>
  <printOptions headings="false" gridLines="false" gridLinesSet="true" horizontalCentered="false" verticalCentered="false"/>
  <pageMargins left="0.390277777777778" right="0.747916666666667" top="0.359722222222222" bottom="0.329861111111111" header="0.511811023622047" footer="0.170138888888889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L66" activeCellId="0" sqref="A1: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56"/>
    <col collapsed="false" customWidth="false" hidden="false" outlineLevel="0" max="4" min="2" style="212" width="11.42"/>
    <col collapsed="false" customWidth="true" hidden="false" outlineLevel="0" max="5" min="5" style="212" width="23.99"/>
    <col collapsed="false" customWidth="false" hidden="false" outlineLevel="0" max="6" min="6" style="212" width="11.42"/>
    <col collapsed="false" customWidth="true" hidden="false" outlineLevel="0" max="7" min="7" style="167" width="11.56"/>
    <col collapsed="false" customWidth="true" hidden="false" outlineLevel="0" max="8" min="8" style="167" width="13.14"/>
    <col collapsed="false" customWidth="true" hidden="true" outlineLevel="0" max="9" min="9" style="212" width="43.85"/>
    <col collapsed="false" customWidth="true" hidden="false" outlineLevel="0" max="10" min="10" style="216" width="3.85"/>
    <col collapsed="false" customWidth="true" hidden="false" outlineLevel="0" max="11" min="11" style="217" width="8.14"/>
    <col collapsed="false" customWidth="false" hidden="false" outlineLevel="0" max="12" min="12" style="167" width="11.42"/>
    <col collapsed="false" customWidth="false" hidden="false" outlineLevel="0" max="257" min="13" style="212" width="11.42"/>
  </cols>
  <sheetData>
    <row r="1" s="223" customFormat="true" ht="15" hidden="false" customHeight="false" outlineLevel="0" collapsed="false">
      <c r="A1" s="218" t="s">
        <v>6</v>
      </c>
      <c r="B1" s="218"/>
      <c r="C1" s="218"/>
      <c r="D1" s="218"/>
      <c r="E1" s="218"/>
      <c r="F1" s="218"/>
      <c r="G1" s="219"/>
      <c r="H1" s="219"/>
      <c r="I1" s="218"/>
      <c r="J1" s="220"/>
      <c r="K1" s="221"/>
      <c r="L1" s="222"/>
    </row>
    <row r="2" s="223" customFormat="true" ht="15" hidden="false" customHeight="false" outlineLevel="0" collapsed="false">
      <c r="A2" s="224" t="s">
        <v>7</v>
      </c>
      <c r="B2" s="218" t="s">
        <v>8</v>
      </c>
      <c r="C2" s="218"/>
      <c r="D2" s="218"/>
      <c r="E2" s="218"/>
      <c r="F2" s="218"/>
      <c r="G2" s="219"/>
      <c r="H2" s="219"/>
      <c r="I2" s="218"/>
      <c r="J2" s="220"/>
      <c r="K2" s="221"/>
      <c r="L2" s="222"/>
    </row>
    <row r="3" customFormat="false" ht="13.5" hidden="false" customHeight="true" outlineLevel="0" collapsed="false">
      <c r="A3" s="225"/>
      <c r="B3" s="197"/>
      <c r="C3" s="226"/>
      <c r="D3" s="197"/>
      <c r="E3" s="197" t="s">
        <v>409</v>
      </c>
      <c r="F3" s="197"/>
      <c r="G3" s="130" t="n">
        <v>0</v>
      </c>
      <c r="H3" s="130" t="n">
        <v>0</v>
      </c>
      <c r="I3" s="197"/>
      <c r="J3" s="227"/>
      <c r="K3" s="228"/>
    </row>
    <row r="4" customFormat="false" ht="12.75" hidden="false" customHeight="false" outlineLevel="0" collapsed="false">
      <c r="A4" s="225"/>
      <c r="B4" s="203" t="n">
        <v>42165</v>
      </c>
      <c r="C4" s="226" t="n">
        <v>15</v>
      </c>
      <c r="D4" s="197" t="s">
        <v>9</v>
      </c>
      <c r="E4" s="197" t="s">
        <v>10</v>
      </c>
      <c r="F4" s="197" t="s">
        <v>1130</v>
      </c>
      <c r="G4" s="130" t="n">
        <v>0</v>
      </c>
      <c r="H4" s="130" t="n">
        <v>317241.38</v>
      </c>
      <c r="I4" s="197"/>
      <c r="J4" s="227"/>
      <c r="K4" s="228" t="n">
        <v>1124119</v>
      </c>
      <c r="L4" s="167" t="n">
        <v>2758.62</v>
      </c>
    </row>
    <row r="5" customFormat="false" ht="12.75" hidden="false" customHeight="false" outlineLevel="0" collapsed="false">
      <c r="A5" s="225"/>
      <c r="B5" s="203" t="n">
        <v>42178</v>
      </c>
      <c r="C5" s="226" t="n">
        <v>30</v>
      </c>
      <c r="D5" s="197" t="s">
        <v>9</v>
      </c>
      <c r="E5" s="197" t="s">
        <v>10</v>
      </c>
      <c r="F5" s="197" t="s">
        <v>1131</v>
      </c>
      <c r="G5" s="130" t="n">
        <v>0</v>
      </c>
      <c r="H5" s="130" t="n">
        <v>-170724.14</v>
      </c>
      <c r="I5" s="197"/>
      <c r="J5" s="227"/>
      <c r="K5" s="228" t="n">
        <v>1125022</v>
      </c>
      <c r="L5" s="167" t="n">
        <v>-4275.86</v>
      </c>
    </row>
    <row r="6" customFormat="false" ht="12.75" hidden="false" customHeight="false" outlineLevel="0" collapsed="false">
      <c r="A6" s="225"/>
      <c r="B6" s="203" t="n">
        <v>42158</v>
      </c>
      <c r="C6" s="226" t="n">
        <v>1</v>
      </c>
      <c r="D6" s="197" t="s">
        <v>9</v>
      </c>
      <c r="E6" s="197" t="s">
        <v>10</v>
      </c>
      <c r="F6" s="197" t="s">
        <v>1132</v>
      </c>
      <c r="G6" s="130" t="n">
        <v>0</v>
      </c>
      <c r="H6" s="130" t="n">
        <v>-106655.17</v>
      </c>
      <c r="I6" s="197"/>
      <c r="J6" s="227"/>
      <c r="K6" s="228" t="n">
        <v>1125245</v>
      </c>
      <c r="L6" s="167" t="n">
        <v>-2344.83</v>
      </c>
    </row>
    <row r="7" customFormat="false" ht="12.75" hidden="false" customHeight="false" outlineLevel="0" collapsed="false">
      <c r="A7" s="225"/>
      <c r="B7" s="203" t="n">
        <v>42161</v>
      </c>
      <c r="C7" s="226" t="n">
        <v>8</v>
      </c>
      <c r="D7" s="197" t="s">
        <v>9</v>
      </c>
      <c r="E7" s="197" t="s">
        <v>10</v>
      </c>
      <c r="F7" s="197" t="s">
        <v>1133</v>
      </c>
      <c r="G7" s="130" t="n">
        <v>0</v>
      </c>
      <c r="H7" s="130" t="n">
        <v>102241.38</v>
      </c>
      <c r="I7" s="197"/>
      <c r="J7" s="227"/>
      <c r="K7" s="228" t="n">
        <v>1125245</v>
      </c>
      <c r="L7" s="167" t="n">
        <v>2758.62</v>
      </c>
    </row>
    <row r="8" customFormat="false" ht="12.75" hidden="false" customHeight="false" outlineLevel="0" collapsed="false">
      <c r="A8" s="225"/>
      <c r="B8" s="203" t="n">
        <v>42159</v>
      </c>
      <c r="C8" s="226" t="n">
        <v>4</v>
      </c>
      <c r="D8" s="197" t="s">
        <v>9</v>
      </c>
      <c r="E8" s="197" t="s">
        <v>10</v>
      </c>
      <c r="F8" s="197" t="s">
        <v>1134</v>
      </c>
      <c r="G8" s="130" t="n">
        <v>0</v>
      </c>
      <c r="H8" s="130" t="n">
        <v>267241.38</v>
      </c>
      <c r="I8" s="197"/>
      <c r="J8" s="227"/>
      <c r="K8" s="228" t="n">
        <v>1125322</v>
      </c>
      <c r="L8" s="167" t="n">
        <v>2758.62</v>
      </c>
    </row>
    <row r="9" customFormat="false" ht="12.75" hidden="false" customHeight="false" outlineLevel="0" collapsed="false">
      <c r="A9" s="225"/>
      <c r="B9" s="203" t="n">
        <v>42177</v>
      </c>
      <c r="C9" s="226" t="n">
        <v>529</v>
      </c>
      <c r="D9" s="197" t="s">
        <v>979</v>
      </c>
      <c r="E9" s="197" t="s">
        <v>102</v>
      </c>
      <c r="F9" s="197" t="s">
        <v>1135</v>
      </c>
      <c r="G9" s="130" t="n">
        <v>0</v>
      </c>
      <c r="H9" s="130" t="n">
        <v>144068.97</v>
      </c>
      <c r="I9" s="197" t="s">
        <v>1136</v>
      </c>
      <c r="J9" s="227"/>
      <c r="K9" s="228" t="n">
        <v>1125351</v>
      </c>
      <c r="L9" s="167" t="n">
        <v>1931.03</v>
      </c>
    </row>
    <row r="10" customFormat="false" ht="12.75" hidden="false" customHeight="false" outlineLevel="0" collapsed="false">
      <c r="A10" s="225"/>
      <c r="B10" s="203" t="n">
        <v>42164</v>
      </c>
      <c r="C10" s="226" t="n">
        <v>12</v>
      </c>
      <c r="D10" s="197" t="s">
        <v>9</v>
      </c>
      <c r="E10" s="197" t="s">
        <v>10</v>
      </c>
      <c r="F10" s="197" t="s">
        <v>1137</v>
      </c>
      <c r="G10" s="130" t="n">
        <v>0</v>
      </c>
      <c r="H10" s="130" t="n">
        <v>112931.04</v>
      </c>
      <c r="I10" s="197"/>
      <c r="J10" s="227"/>
      <c r="K10" s="228" t="n">
        <v>1125364</v>
      </c>
      <c r="L10" s="167" t="n">
        <v>2068.97</v>
      </c>
    </row>
    <row r="11" customFormat="false" ht="12.75" hidden="false" customHeight="false" outlineLevel="0" collapsed="false">
      <c r="A11" s="225"/>
      <c r="B11" s="203" t="n">
        <v>42185</v>
      </c>
      <c r="C11" s="226" t="n">
        <v>43</v>
      </c>
      <c r="D11" s="197" t="s">
        <v>9</v>
      </c>
      <c r="E11" s="197" t="s">
        <v>10</v>
      </c>
      <c r="F11" s="197" t="s">
        <v>1138</v>
      </c>
      <c r="G11" s="130" t="n">
        <v>0</v>
      </c>
      <c r="H11" s="130" t="n">
        <v>112068.97</v>
      </c>
      <c r="I11" s="197"/>
      <c r="J11" s="227"/>
      <c r="K11" s="228" t="n">
        <v>1125364</v>
      </c>
      <c r="L11" s="167" t="n">
        <v>1931.04</v>
      </c>
    </row>
    <row r="12" customFormat="false" ht="12.75" hidden="false" customHeight="false" outlineLevel="0" collapsed="false">
      <c r="A12" s="225"/>
      <c r="B12" s="203" t="n">
        <v>42167</v>
      </c>
      <c r="C12" s="226" t="n">
        <v>21</v>
      </c>
      <c r="D12" s="197" t="s">
        <v>9</v>
      </c>
      <c r="E12" s="197" t="s">
        <v>10</v>
      </c>
      <c r="F12" s="197" t="s">
        <v>1139</v>
      </c>
      <c r="G12" s="130" t="n">
        <v>0</v>
      </c>
      <c r="H12" s="130" t="n">
        <v>112241.38</v>
      </c>
      <c r="I12" s="197"/>
      <c r="J12" s="227"/>
      <c r="K12" s="228" t="n">
        <v>1125370</v>
      </c>
      <c r="L12" s="167" t="n">
        <v>2758.62</v>
      </c>
    </row>
    <row r="13" customFormat="false" ht="12.75" hidden="false" customHeight="false" outlineLevel="0" collapsed="false">
      <c r="A13" s="225"/>
      <c r="B13" s="203" t="n">
        <v>42166</v>
      </c>
      <c r="C13" s="226" t="n">
        <v>18</v>
      </c>
      <c r="D13" s="197" t="s">
        <v>9</v>
      </c>
      <c r="E13" s="197" t="s">
        <v>10</v>
      </c>
      <c r="F13" s="197" t="s">
        <v>1140</v>
      </c>
      <c r="G13" s="130" t="n">
        <v>0</v>
      </c>
      <c r="H13" s="130" t="n">
        <v>106655.17</v>
      </c>
      <c r="I13" s="197"/>
      <c r="J13" s="227"/>
      <c r="K13" s="228" t="n">
        <v>1125396</v>
      </c>
      <c r="L13" s="167" t="n">
        <v>2344.83</v>
      </c>
    </row>
    <row r="14" customFormat="false" ht="12.75" hidden="false" customHeight="false" outlineLevel="0" collapsed="false">
      <c r="A14" s="225"/>
      <c r="B14" s="203" t="n">
        <v>42166</v>
      </c>
      <c r="C14" s="226" t="n">
        <v>20</v>
      </c>
      <c r="D14" s="197" t="s">
        <v>9</v>
      </c>
      <c r="E14" s="197" t="s">
        <v>10</v>
      </c>
      <c r="F14" s="197" t="s">
        <v>1141</v>
      </c>
      <c r="G14" s="130" t="n">
        <v>0</v>
      </c>
      <c r="H14" s="130" t="n">
        <v>116379.31</v>
      </c>
      <c r="I14" s="197"/>
      <c r="J14" s="227"/>
      <c r="K14" s="228" t="n">
        <v>1125407</v>
      </c>
      <c r="L14" s="167" t="n">
        <v>2620.69</v>
      </c>
    </row>
    <row r="15" customFormat="false" ht="12.75" hidden="false" customHeight="false" outlineLevel="0" collapsed="false">
      <c r="A15" s="225"/>
      <c r="B15" s="203" t="n">
        <v>42170</v>
      </c>
      <c r="C15" s="226" t="n">
        <v>23</v>
      </c>
      <c r="D15" s="197" t="s">
        <v>9</v>
      </c>
      <c r="E15" s="197" t="s">
        <v>10</v>
      </c>
      <c r="F15" s="197" t="s">
        <v>1142</v>
      </c>
      <c r="G15" s="130" t="n">
        <v>0</v>
      </c>
      <c r="H15" s="130" t="n">
        <v>82500</v>
      </c>
      <c r="I15" s="197"/>
      <c r="J15" s="227"/>
      <c r="K15" s="228" t="n">
        <v>1125452</v>
      </c>
      <c r="L15" s="167" t="n">
        <v>2000</v>
      </c>
    </row>
    <row r="16" customFormat="false" ht="12.75" hidden="false" customHeight="false" outlineLevel="0" collapsed="false">
      <c r="A16" s="225"/>
      <c r="B16" s="203" t="n">
        <v>42171</v>
      </c>
      <c r="C16" s="226" t="n">
        <v>527</v>
      </c>
      <c r="D16" s="197" t="s">
        <v>979</v>
      </c>
      <c r="E16" s="197" t="s">
        <v>1143</v>
      </c>
      <c r="F16" s="197" t="s">
        <v>1144</v>
      </c>
      <c r="G16" s="130" t="n">
        <v>0</v>
      </c>
      <c r="H16" s="130" t="n">
        <v>200000</v>
      </c>
      <c r="I16" s="197" t="s">
        <v>1145</v>
      </c>
      <c r="J16" s="227"/>
      <c r="K16" s="228" t="n">
        <v>1125469</v>
      </c>
      <c r="L16" s="167" t="n">
        <v>0</v>
      </c>
    </row>
    <row r="17" customFormat="false" ht="12.75" hidden="false" customHeight="false" outlineLevel="0" collapsed="false">
      <c r="A17" s="225"/>
      <c r="B17" s="203" t="n">
        <v>42173</v>
      </c>
      <c r="C17" s="226" t="n">
        <v>528</v>
      </c>
      <c r="D17" s="197" t="s">
        <v>979</v>
      </c>
      <c r="E17" s="197" t="s">
        <v>102</v>
      </c>
      <c r="F17" s="197" t="s">
        <v>1146</v>
      </c>
      <c r="G17" s="130" t="n">
        <v>0</v>
      </c>
      <c r="H17" s="130" t="n">
        <v>298620.69</v>
      </c>
      <c r="I17" s="197" t="s">
        <v>1147</v>
      </c>
      <c r="J17" s="227"/>
      <c r="K17" s="228" t="n">
        <v>1125493</v>
      </c>
      <c r="L17" s="167" t="n">
        <v>1379.31</v>
      </c>
    </row>
    <row r="18" customFormat="false" ht="12.75" hidden="false" customHeight="false" outlineLevel="0" collapsed="false">
      <c r="A18" s="225"/>
      <c r="B18" s="203" t="n">
        <v>42175</v>
      </c>
      <c r="C18" s="226" t="n">
        <v>28</v>
      </c>
      <c r="D18" s="197" t="s">
        <v>9</v>
      </c>
      <c r="E18" s="197" t="s">
        <v>10</v>
      </c>
      <c r="F18" s="197" t="s">
        <v>1148</v>
      </c>
      <c r="G18" s="130" t="n">
        <v>0</v>
      </c>
      <c r="H18" s="130" t="n">
        <v>74793.1</v>
      </c>
      <c r="I18" s="197"/>
      <c r="J18" s="227"/>
      <c r="K18" s="228" t="n">
        <v>1125553</v>
      </c>
      <c r="L18" s="167" t="n">
        <v>2206.9</v>
      </c>
    </row>
    <row r="19" customFormat="false" ht="12.75" hidden="false" customHeight="false" outlineLevel="0" collapsed="false">
      <c r="A19" s="225"/>
      <c r="B19" s="203" t="n">
        <v>42178</v>
      </c>
      <c r="C19" s="226" t="n">
        <v>29</v>
      </c>
      <c r="D19" s="197" t="s">
        <v>9</v>
      </c>
      <c r="E19" s="197" t="s">
        <v>10</v>
      </c>
      <c r="F19" s="197" t="s">
        <v>1149</v>
      </c>
      <c r="G19" s="130" t="n">
        <v>0</v>
      </c>
      <c r="H19" s="130" t="n">
        <v>133620.69</v>
      </c>
      <c r="I19" s="197"/>
      <c r="J19" s="227"/>
      <c r="K19" s="228" t="n">
        <v>1125575</v>
      </c>
      <c r="L19" s="167" t="n">
        <v>1379.31</v>
      </c>
    </row>
    <row r="20" customFormat="false" ht="12.75" hidden="false" customHeight="false" outlineLevel="0" collapsed="false">
      <c r="A20" s="225"/>
      <c r="B20" s="203" t="n">
        <v>42178</v>
      </c>
      <c r="C20" s="226" t="n">
        <v>31</v>
      </c>
      <c r="D20" s="197" t="s">
        <v>9</v>
      </c>
      <c r="E20" s="197" t="s">
        <v>10</v>
      </c>
      <c r="F20" s="197" t="s">
        <v>1150</v>
      </c>
      <c r="G20" s="130" t="n">
        <v>0</v>
      </c>
      <c r="H20" s="130" t="n">
        <v>167275.86</v>
      </c>
      <c r="I20" s="197"/>
      <c r="J20" s="227"/>
      <c r="K20" s="228" t="n">
        <v>1125578</v>
      </c>
      <c r="L20" s="167" t="n">
        <v>3724.14</v>
      </c>
    </row>
    <row r="21" customFormat="false" ht="12.75" hidden="false" customHeight="false" outlineLevel="0" collapsed="false">
      <c r="A21" s="225"/>
      <c r="B21" s="203" t="n">
        <v>42179</v>
      </c>
      <c r="C21" s="226" t="n">
        <v>34</v>
      </c>
      <c r="D21" s="197" t="s">
        <v>9</v>
      </c>
      <c r="E21" s="197" t="s">
        <v>10</v>
      </c>
      <c r="F21" s="197" t="s">
        <v>1151</v>
      </c>
      <c r="G21" s="130" t="n">
        <v>0</v>
      </c>
      <c r="H21" s="130" t="n">
        <v>178620.69</v>
      </c>
      <c r="I21" s="197"/>
      <c r="J21" s="227"/>
      <c r="K21" s="228" t="n">
        <v>1125620</v>
      </c>
      <c r="L21" s="167" t="n">
        <v>1379.31</v>
      </c>
    </row>
    <row r="22" customFormat="false" ht="12.75" hidden="false" customHeight="false" outlineLevel="0" collapsed="false">
      <c r="A22" s="225"/>
      <c r="B22" s="203" t="n">
        <v>42181</v>
      </c>
      <c r="C22" s="226" t="n">
        <v>38</v>
      </c>
      <c r="D22" s="197" t="s">
        <v>9</v>
      </c>
      <c r="E22" s="197" t="s">
        <v>10</v>
      </c>
      <c r="F22" s="197" t="s">
        <v>1152</v>
      </c>
      <c r="G22" s="130" t="n">
        <v>0</v>
      </c>
      <c r="H22" s="130" t="n">
        <v>63758.62</v>
      </c>
      <c r="I22" s="197"/>
      <c r="J22" s="227"/>
      <c r="K22" s="228" t="n">
        <v>1125636</v>
      </c>
      <c r="L22" s="167" t="n">
        <v>1241.38</v>
      </c>
    </row>
    <row r="23" customFormat="false" ht="12.75" hidden="false" customHeight="false" outlineLevel="0" collapsed="false">
      <c r="A23" s="225"/>
      <c r="B23" s="203" t="n">
        <v>42184</v>
      </c>
      <c r="C23" s="226" t="n">
        <v>39</v>
      </c>
      <c r="D23" s="197" t="s">
        <v>9</v>
      </c>
      <c r="E23" s="197" t="s">
        <v>10</v>
      </c>
      <c r="F23" s="197" t="s">
        <v>1153</v>
      </c>
      <c r="G23" s="130" t="n">
        <v>0</v>
      </c>
      <c r="H23" s="130" t="n">
        <v>73620.69</v>
      </c>
      <c r="I23" s="197"/>
      <c r="J23" s="227"/>
      <c r="K23" s="228" t="n">
        <v>1125691</v>
      </c>
      <c r="L23" s="167" t="n">
        <v>1379.31</v>
      </c>
    </row>
    <row r="24" customFormat="false" ht="12.75" hidden="false" customHeight="false" outlineLevel="0" collapsed="false">
      <c r="A24" s="225"/>
      <c r="B24" s="203" t="n">
        <v>42185</v>
      </c>
      <c r="C24" s="226" t="n">
        <v>42</v>
      </c>
      <c r="D24" s="197" t="s">
        <v>9</v>
      </c>
      <c r="E24" s="197" t="s">
        <v>10</v>
      </c>
      <c r="F24" s="197" t="s">
        <v>1154</v>
      </c>
      <c r="G24" s="130" t="n">
        <v>0</v>
      </c>
      <c r="H24" s="130" t="n">
        <v>127931.04</v>
      </c>
      <c r="I24" s="197"/>
      <c r="J24" s="227"/>
      <c r="K24" s="228" t="n">
        <v>1125715</v>
      </c>
      <c r="L24" s="167" t="n">
        <v>2068.97</v>
      </c>
    </row>
    <row r="25" customFormat="false" ht="12.75" hidden="false" customHeight="false" outlineLevel="0" collapsed="false">
      <c r="A25" s="225"/>
      <c r="B25" s="203" t="n">
        <v>42158</v>
      </c>
      <c r="C25" s="226" t="n">
        <v>2</v>
      </c>
      <c r="D25" s="197" t="s">
        <v>9</v>
      </c>
      <c r="E25" s="197" t="s">
        <v>10</v>
      </c>
      <c r="F25" s="197" t="s">
        <v>1155</v>
      </c>
      <c r="G25" s="130" t="n">
        <v>0</v>
      </c>
      <c r="H25" s="130" t="n">
        <v>102241.38</v>
      </c>
      <c r="I25" s="197"/>
      <c r="J25" s="227" t="s">
        <v>23</v>
      </c>
      <c r="K25" s="228"/>
    </row>
    <row r="26" customFormat="false" ht="12.75" hidden="false" customHeight="false" outlineLevel="0" collapsed="false">
      <c r="A26" s="225"/>
      <c r="B26" s="203" t="n">
        <v>42159</v>
      </c>
      <c r="C26" s="226" t="n">
        <v>3</v>
      </c>
      <c r="D26" s="197" t="s">
        <v>9</v>
      </c>
      <c r="E26" s="197" t="s">
        <v>10</v>
      </c>
      <c r="F26" s="197" t="s">
        <v>1156</v>
      </c>
      <c r="G26" s="130" t="n">
        <v>0</v>
      </c>
      <c r="H26" s="130" t="n">
        <v>317241.38</v>
      </c>
      <c r="I26" s="197"/>
      <c r="J26" s="227" t="s">
        <v>23</v>
      </c>
      <c r="K26" s="228"/>
    </row>
    <row r="27" customFormat="false" ht="12.75" hidden="false" customHeight="false" outlineLevel="0" collapsed="false">
      <c r="A27" s="225"/>
      <c r="B27" s="203" t="n">
        <v>42161</v>
      </c>
      <c r="C27" s="226" t="n">
        <v>5</v>
      </c>
      <c r="D27" s="197" t="s">
        <v>9</v>
      </c>
      <c r="E27" s="197" t="s">
        <v>10</v>
      </c>
      <c r="F27" s="197" t="s">
        <v>1157</v>
      </c>
      <c r="G27" s="130" t="n">
        <v>0</v>
      </c>
      <c r="H27" s="130" t="n">
        <v>-102241.38</v>
      </c>
      <c r="I27" s="197"/>
      <c r="J27" s="227" t="s">
        <v>23</v>
      </c>
      <c r="K27" s="228"/>
    </row>
    <row r="28" customFormat="false" ht="12.75" hidden="false" customHeight="false" outlineLevel="0" collapsed="false">
      <c r="A28" s="225"/>
      <c r="B28" s="203" t="n">
        <v>42161</v>
      </c>
      <c r="C28" s="226" t="n">
        <v>6</v>
      </c>
      <c r="D28" s="197" t="s">
        <v>9</v>
      </c>
      <c r="E28" s="197" t="s">
        <v>10</v>
      </c>
      <c r="F28" s="197" t="s">
        <v>1158</v>
      </c>
      <c r="G28" s="130" t="n">
        <v>0</v>
      </c>
      <c r="H28" s="130" t="n">
        <v>102241.38</v>
      </c>
      <c r="I28" s="197"/>
      <c r="J28" s="216" t="s">
        <v>23</v>
      </c>
    </row>
    <row r="29" customFormat="false" ht="12.75" hidden="false" customHeight="false" outlineLevel="0" collapsed="false">
      <c r="A29" s="225"/>
      <c r="B29" s="203" t="n">
        <v>42161</v>
      </c>
      <c r="C29" s="226" t="n">
        <v>7</v>
      </c>
      <c r="D29" s="197" t="s">
        <v>9</v>
      </c>
      <c r="E29" s="197" t="s">
        <v>10</v>
      </c>
      <c r="F29" s="197" t="s">
        <v>1159</v>
      </c>
      <c r="G29" s="130" t="n">
        <v>0</v>
      </c>
      <c r="H29" s="130" t="n">
        <v>-102241.38</v>
      </c>
      <c r="I29" s="197"/>
      <c r="J29" s="216" t="s">
        <v>23</v>
      </c>
    </row>
    <row r="30" customFormat="false" ht="12.75" hidden="false" customHeight="false" outlineLevel="0" collapsed="false">
      <c r="A30" s="225"/>
      <c r="B30" s="203" t="n">
        <v>42161</v>
      </c>
      <c r="C30" s="226" t="n">
        <v>9</v>
      </c>
      <c r="D30" s="197" t="s">
        <v>9</v>
      </c>
      <c r="E30" s="197" t="s">
        <v>10</v>
      </c>
      <c r="F30" s="197" t="s">
        <v>1160</v>
      </c>
      <c r="G30" s="130" t="n">
        <v>0</v>
      </c>
      <c r="H30" s="130" t="n">
        <v>144068.97</v>
      </c>
      <c r="I30" s="197"/>
      <c r="J30" s="216" t="s">
        <v>23</v>
      </c>
    </row>
    <row r="31" customFormat="false" ht="12.75" hidden="false" customHeight="false" outlineLevel="0" collapsed="false">
      <c r="A31" s="225"/>
      <c r="B31" s="203" t="n">
        <v>42164</v>
      </c>
      <c r="C31" s="226" t="n">
        <v>10</v>
      </c>
      <c r="D31" s="197" t="s">
        <v>9</v>
      </c>
      <c r="E31" s="197" t="s">
        <v>10</v>
      </c>
      <c r="F31" s="197" t="s">
        <v>1161</v>
      </c>
      <c r="G31" s="130" t="n">
        <v>0</v>
      </c>
      <c r="H31" s="130" t="n">
        <v>112931.03</v>
      </c>
      <c r="I31" s="197"/>
      <c r="J31" s="216" t="s">
        <v>23</v>
      </c>
    </row>
    <row r="32" customFormat="false" ht="12.75" hidden="false" customHeight="false" outlineLevel="0" collapsed="false">
      <c r="A32" s="225"/>
      <c r="B32" s="203" t="n">
        <v>42164</v>
      </c>
      <c r="C32" s="226" t="n">
        <v>11</v>
      </c>
      <c r="D32" s="197" t="s">
        <v>9</v>
      </c>
      <c r="E32" s="197" t="s">
        <v>10</v>
      </c>
      <c r="F32" s="197" t="s">
        <v>1162</v>
      </c>
      <c r="G32" s="130" t="n">
        <v>0</v>
      </c>
      <c r="H32" s="130" t="n">
        <v>-112931.03</v>
      </c>
      <c r="I32" s="197"/>
      <c r="J32" s="216" t="s">
        <v>23</v>
      </c>
    </row>
    <row r="33" customFormat="false" ht="12.75" hidden="false" customHeight="false" outlineLevel="0" collapsed="false">
      <c r="A33" s="225"/>
      <c r="B33" s="203" t="n">
        <v>42164</v>
      </c>
      <c r="C33" s="226" t="n">
        <v>13</v>
      </c>
      <c r="D33" s="197" t="s">
        <v>9</v>
      </c>
      <c r="E33" s="197" t="s">
        <v>10</v>
      </c>
      <c r="F33" s="197" t="s">
        <v>1163</v>
      </c>
      <c r="G33" s="130" t="n">
        <v>0</v>
      </c>
      <c r="H33" s="130" t="n">
        <v>118965.52</v>
      </c>
      <c r="I33" s="197"/>
      <c r="J33" s="216" t="s">
        <v>23</v>
      </c>
    </row>
    <row r="34" customFormat="false" ht="12.75" hidden="false" customHeight="false" outlineLevel="0" collapsed="false">
      <c r="A34" s="225"/>
      <c r="B34" s="203" t="n">
        <v>42165</v>
      </c>
      <c r="C34" s="226" t="n">
        <v>14</v>
      </c>
      <c r="D34" s="197" t="s">
        <v>9</v>
      </c>
      <c r="E34" s="197" t="s">
        <v>10</v>
      </c>
      <c r="F34" s="197" t="s">
        <v>1164</v>
      </c>
      <c r="G34" s="130" t="n">
        <v>0</v>
      </c>
      <c r="H34" s="130" t="n">
        <v>-317241.38</v>
      </c>
      <c r="I34" s="197"/>
      <c r="J34" s="216" t="s">
        <v>23</v>
      </c>
    </row>
    <row r="35" customFormat="false" ht="12.75" hidden="false" customHeight="false" outlineLevel="0" collapsed="false">
      <c r="A35" s="225"/>
      <c r="B35" s="203" t="n">
        <v>42165</v>
      </c>
      <c r="C35" s="226" t="n">
        <v>16</v>
      </c>
      <c r="D35" s="197" t="s">
        <v>9</v>
      </c>
      <c r="E35" s="197" t="s">
        <v>10</v>
      </c>
      <c r="F35" s="197" t="s">
        <v>1165</v>
      </c>
      <c r="G35" s="130" t="n">
        <v>0</v>
      </c>
      <c r="H35" s="130" t="n">
        <v>106655.17</v>
      </c>
      <c r="I35" s="197"/>
      <c r="J35" s="216" t="s">
        <v>23</v>
      </c>
    </row>
    <row r="36" customFormat="false" ht="12.75" hidden="false" customHeight="false" outlineLevel="0" collapsed="false">
      <c r="A36" s="225"/>
      <c r="B36" s="203" t="n">
        <v>42166</v>
      </c>
      <c r="C36" s="226" t="n">
        <v>17</v>
      </c>
      <c r="D36" s="197" t="s">
        <v>9</v>
      </c>
      <c r="E36" s="197" t="s">
        <v>10</v>
      </c>
      <c r="F36" s="197" t="s">
        <v>1166</v>
      </c>
      <c r="G36" s="130" t="n">
        <v>0</v>
      </c>
      <c r="H36" s="130" t="n">
        <v>-106655.17</v>
      </c>
      <c r="I36" s="197"/>
      <c r="J36" s="216" t="s">
        <v>23</v>
      </c>
    </row>
    <row r="37" customFormat="false" ht="12.75" hidden="false" customHeight="false" outlineLevel="0" collapsed="false">
      <c r="A37" s="225"/>
      <c r="B37" s="203" t="n">
        <v>42166</v>
      </c>
      <c r="C37" s="226" t="n">
        <v>19</v>
      </c>
      <c r="D37" s="197" t="s">
        <v>9</v>
      </c>
      <c r="E37" s="197" t="s">
        <v>10</v>
      </c>
      <c r="F37" s="197" t="s">
        <v>1167</v>
      </c>
      <c r="G37" s="130" t="n">
        <v>0</v>
      </c>
      <c r="H37" s="130" t="n">
        <v>-118965.52</v>
      </c>
      <c r="I37" s="197"/>
      <c r="J37" s="216" t="s">
        <v>23</v>
      </c>
    </row>
    <row r="38" customFormat="false" ht="12.75" hidden="false" customHeight="false" outlineLevel="0" collapsed="false">
      <c r="A38" s="225"/>
      <c r="B38" s="203" t="n">
        <v>42170</v>
      </c>
      <c r="C38" s="226" t="n">
        <v>22</v>
      </c>
      <c r="D38" s="197" t="s">
        <v>9</v>
      </c>
      <c r="E38" s="197" t="s">
        <v>10</v>
      </c>
      <c r="F38" s="197" t="s">
        <v>1168</v>
      </c>
      <c r="G38" s="130" t="n">
        <v>0</v>
      </c>
      <c r="H38" s="130" t="n">
        <v>63758.62</v>
      </c>
      <c r="I38" s="197"/>
      <c r="J38" s="216" t="s">
        <v>23</v>
      </c>
    </row>
    <row r="39" customFormat="false" ht="12.75" hidden="false" customHeight="false" outlineLevel="0" collapsed="false">
      <c r="A39" s="225"/>
      <c r="B39" s="203" t="n">
        <v>42171</v>
      </c>
      <c r="C39" s="226" t="n">
        <v>372</v>
      </c>
      <c r="D39" s="197" t="s">
        <v>13</v>
      </c>
      <c r="E39" s="197" t="s">
        <v>14</v>
      </c>
      <c r="F39" s="197" t="s">
        <v>1169</v>
      </c>
      <c r="G39" s="130" t="n">
        <v>0</v>
      </c>
      <c r="H39" s="130" t="n">
        <v>-144068.96</v>
      </c>
      <c r="I39" s="197" t="s">
        <v>1170</v>
      </c>
      <c r="J39" s="216" t="s">
        <v>23</v>
      </c>
    </row>
    <row r="40" customFormat="false" ht="12.75" hidden="false" customHeight="false" outlineLevel="0" collapsed="false">
      <c r="A40" s="225"/>
      <c r="B40" s="203" t="n">
        <v>42171</v>
      </c>
      <c r="C40" s="226" t="n">
        <v>392</v>
      </c>
      <c r="D40" s="197" t="s">
        <v>13</v>
      </c>
      <c r="E40" s="197" t="s">
        <v>14</v>
      </c>
      <c r="F40" s="197" t="s">
        <v>1171</v>
      </c>
      <c r="G40" s="130" t="n">
        <v>0</v>
      </c>
      <c r="H40" s="130" t="n">
        <v>-200000</v>
      </c>
      <c r="I40" s="197"/>
      <c r="J40" s="216" t="s">
        <v>23</v>
      </c>
    </row>
    <row r="41" customFormat="false" ht="12.75" hidden="false" customHeight="false" outlineLevel="0" collapsed="false">
      <c r="A41" s="225"/>
      <c r="B41" s="203" t="n">
        <v>42171</v>
      </c>
      <c r="C41" s="226" t="n">
        <v>24</v>
      </c>
      <c r="D41" s="197" t="s">
        <v>9</v>
      </c>
      <c r="E41" s="197" t="s">
        <v>10</v>
      </c>
      <c r="F41" s="197" t="s">
        <v>1172</v>
      </c>
      <c r="G41" s="130" t="n">
        <v>0</v>
      </c>
      <c r="H41" s="130" t="n">
        <v>200000</v>
      </c>
      <c r="I41" s="197"/>
      <c r="J41" s="216" t="s">
        <v>23</v>
      </c>
    </row>
    <row r="42" customFormat="false" ht="12.75" hidden="false" customHeight="false" outlineLevel="0" collapsed="false">
      <c r="A42" s="225"/>
      <c r="B42" s="203" t="n">
        <v>42171</v>
      </c>
      <c r="C42" s="226" t="n">
        <v>25</v>
      </c>
      <c r="D42" s="197" t="s">
        <v>9</v>
      </c>
      <c r="E42" s="197" t="s">
        <v>10</v>
      </c>
      <c r="F42" s="197" t="s">
        <v>1173</v>
      </c>
      <c r="G42" s="130" t="n">
        <v>0</v>
      </c>
      <c r="H42" s="130" t="n">
        <v>-200000</v>
      </c>
      <c r="I42" s="197"/>
      <c r="J42" s="216" t="s">
        <v>23</v>
      </c>
    </row>
    <row r="43" customFormat="false" ht="12.75" hidden="false" customHeight="false" outlineLevel="0" collapsed="false">
      <c r="A43" s="225"/>
      <c r="B43" s="203" t="n">
        <v>42171</v>
      </c>
      <c r="C43" s="226" t="n">
        <v>26</v>
      </c>
      <c r="D43" s="197" t="s">
        <v>9</v>
      </c>
      <c r="E43" s="197" t="s">
        <v>10</v>
      </c>
      <c r="F43" s="197" t="s">
        <v>1174</v>
      </c>
      <c r="G43" s="130" t="n">
        <v>0</v>
      </c>
      <c r="H43" s="130" t="n">
        <v>200000</v>
      </c>
      <c r="I43" s="197"/>
      <c r="J43" s="216" t="s">
        <v>23</v>
      </c>
    </row>
    <row r="44" customFormat="false" ht="12.75" hidden="false" customHeight="false" outlineLevel="0" collapsed="false">
      <c r="A44" s="225"/>
      <c r="B44" s="203" t="n">
        <v>42172</v>
      </c>
      <c r="C44" s="226" t="n">
        <v>27</v>
      </c>
      <c r="D44" s="197" t="s">
        <v>9</v>
      </c>
      <c r="E44" s="197" t="s">
        <v>10</v>
      </c>
      <c r="F44" s="197" t="s">
        <v>1175</v>
      </c>
      <c r="G44" s="130" t="n">
        <v>0</v>
      </c>
      <c r="H44" s="130" t="n">
        <v>298620.69</v>
      </c>
      <c r="I44" s="197"/>
      <c r="J44" s="216" t="s">
        <v>23</v>
      </c>
    </row>
    <row r="45" customFormat="false" ht="12.75" hidden="false" customHeight="false" outlineLevel="0" collapsed="false">
      <c r="A45" s="225"/>
      <c r="B45" s="203" t="n">
        <v>42173</v>
      </c>
      <c r="C45" s="226" t="n">
        <v>454</v>
      </c>
      <c r="D45" s="197" t="s">
        <v>13</v>
      </c>
      <c r="E45" s="197" t="s">
        <v>14</v>
      </c>
      <c r="F45" s="197" t="s">
        <v>1176</v>
      </c>
      <c r="G45" s="130" t="n">
        <v>0</v>
      </c>
      <c r="H45" s="130" t="n">
        <v>-298620.69</v>
      </c>
      <c r="I45" s="197"/>
      <c r="J45" s="216" t="s">
        <v>23</v>
      </c>
    </row>
    <row r="46" customFormat="false" ht="12.75" hidden="false" customHeight="false" outlineLevel="0" collapsed="false">
      <c r="A46" s="225"/>
      <c r="B46" s="203" t="n">
        <v>42171</v>
      </c>
      <c r="C46" s="226" t="n">
        <v>522</v>
      </c>
      <c r="D46" s="197" t="s">
        <v>979</v>
      </c>
      <c r="E46" s="197" t="s">
        <v>1177</v>
      </c>
      <c r="F46" s="197" t="s">
        <v>1178</v>
      </c>
      <c r="G46" s="130" t="n">
        <v>0</v>
      </c>
      <c r="H46" s="130" t="n">
        <v>144068.97</v>
      </c>
      <c r="I46" s="197" t="s">
        <v>1136</v>
      </c>
      <c r="J46" s="216" t="s">
        <v>1179</v>
      </c>
    </row>
    <row r="47" customFormat="false" ht="12.75" hidden="false" customHeight="false" outlineLevel="0" collapsed="false">
      <c r="A47" s="225"/>
      <c r="B47" s="203" t="n">
        <v>42177</v>
      </c>
      <c r="C47" s="226" t="n">
        <v>572</v>
      </c>
      <c r="D47" s="197" t="s">
        <v>979</v>
      </c>
      <c r="E47" s="197" t="s">
        <v>1180</v>
      </c>
      <c r="F47" s="197" t="s">
        <v>1181</v>
      </c>
      <c r="G47" s="130" t="n">
        <v>0</v>
      </c>
      <c r="H47" s="130" t="n">
        <v>-144068.97</v>
      </c>
      <c r="I47" s="197" t="s">
        <v>1182</v>
      </c>
      <c r="J47" s="216" t="s">
        <v>23</v>
      </c>
    </row>
    <row r="48" customFormat="false" ht="12.75" hidden="false" customHeight="false" outlineLevel="0" collapsed="false">
      <c r="A48" s="225"/>
      <c r="B48" s="203" t="n">
        <v>42179</v>
      </c>
      <c r="C48" s="226" t="n">
        <v>32</v>
      </c>
      <c r="D48" s="197" t="s">
        <v>9</v>
      </c>
      <c r="E48" s="197" t="s">
        <v>10</v>
      </c>
      <c r="F48" s="197" t="s">
        <v>1183</v>
      </c>
      <c r="G48" s="130" t="n">
        <v>0</v>
      </c>
      <c r="H48" s="130" t="n">
        <v>178620.69</v>
      </c>
      <c r="I48" s="197"/>
      <c r="J48" s="216" t="s">
        <v>23</v>
      </c>
    </row>
    <row r="49" customFormat="false" ht="12.75" hidden="false" customHeight="false" outlineLevel="0" collapsed="false">
      <c r="A49" s="225"/>
      <c r="B49" s="203" t="n">
        <v>42179</v>
      </c>
      <c r="C49" s="226" t="n">
        <v>33</v>
      </c>
      <c r="D49" s="197" t="s">
        <v>9</v>
      </c>
      <c r="E49" s="197" t="s">
        <v>10</v>
      </c>
      <c r="F49" s="197" t="s">
        <v>1184</v>
      </c>
      <c r="G49" s="130" t="n">
        <v>0</v>
      </c>
      <c r="H49" s="130" t="n">
        <v>-178620.69</v>
      </c>
      <c r="I49" s="197"/>
      <c r="J49" s="216" t="s">
        <v>23</v>
      </c>
    </row>
    <row r="50" customFormat="false" ht="12.75" hidden="false" customHeight="false" outlineLevel="0" collapsed="false">
      <c r="A50" s="225"/>
      <c r="B50" s="203" t="n">
        <v>42181</v>
      </c>
      <c r="C50" s="226" t="n">
        <v>35</v>
      </c>
      <c r="D50" s="197" t="s">
        <v>9</v>
      </c>
      <c r="E50" s="197" t="s">
        <v>10</v>
      </c>
      <c r="F50" s="197" t="s">
        <v>1185</v>
      </c>
      <c r="G50" s="130" t="n">
        <v>0</v>
      </c>
      <c r="H50" s="130" t="n">
        <v>-63758.62</v>
      </c>
      <c r="I50" s="197"/>
      <c r="J50" s="216" t="s">
        <v>23</v>
      </c>
    </row>
    <row r="51" customFormat="false" ht="12.75" hidden="false" customHeight="false" outlineLevel="0" collapsed="false">
      <c r="A51" s="225"/>
      <c r="B51" s="203" t="n">
        <v>42181</v>
      </c>
      <c r="C51" s="226" t="n">
        <v>36</v>
      </c>
      <c r="D51" s="197" t="s">
        <v>9</v>
      </c>
      <c r="E51" s="197" t="s">
        <v>10</v>
      </c>
      <c r="F51" s="197" t="s">
        <v>1186</v>
      </c>
      <c r="G51" s="130" t="n">
        <v>0</v>
      </c>
      <c r="H51" s="130" t="n">
        <v>63758.62</v>
      </c>
      <c r="I51" s="197"/>
      <c r="J51" s="216" t="s">
        <v>23</v>
      </c>
    </row>
    <row r="52" customFormat="false" ht="12.75" hidden="false" customHeight="false" outlineLevel="0" collapsed="false">
      <c r="A52" s="225"/>
      <c r="B52" s="203" t="n">
        <v>42181</v>
      </c>
      <c r="C52" s="226" t="n">
        <v>37</v>
      </c>
      <c r="D52" s="197" t="s">
        <v>9</v>
      </c>
      <c r="E52" s="197" t="s">
        <v>10</v>
      </c>
      <c r="F52" s="197" t="s">
        <v>1187</v>
      </c>
      <c r="G52" s="130" t="n">
        <v>0</v>
      </c>
      <c r="H52" s="130" t="n">
        <v>-63758.62</v>
      </c>
      <c r="I52" s="197"/>
      <c r="J52" s="216" t="s">
        <v>23</v>
      </c>
    </row>
    <row r="53" customFormat="false" ht="12.75" hidden="false" customHeight="false" outlineLevel="0" collapsed="false">
      <c r="A53" s="225"/>
      <c r="B53" s="203" t="n">
        <v>42185</v>
      </c>
      <c r="C53" s="226" t="n">
        <v>40</v>
      </c>
      <c r="D53" s="197" t="s">
        <v>9</v>
      </c>
      <c r="E53" s="197" t="s">
        <v>10</v>
      </c>
      <c r="F53" s="197" t="s">
        <v>1188</v>
      </c>
      <c r="G53" s="130" t="n">
        <v>0</v>
      </c>
      <c r="H53" s="130" t="n">
        <v>127931.03</v>
      </c>
      <c r="I53" s="197"/>
      <c r="J53" s="216" t="s">
        <v>23</v>
      </c>
    </row>
    <row r="54" customFormat="false" ht="12.75" hidden="false" customHeight="false" outlineLevel="0" collapsed="false">
      <c r="A54" s="225"/>
      <c r="B54" s="203" t="n">
        <v>42185</v>
      </c>
      <c r="C54" s="226" t="n">
        <v>41</v>
      </c>
      <c r="D54" s="197" t="s">
        <v>9</v>
      </c>
      <c r="E54" s="197" t="s">
        <v>10</v>
      </c>
      <c r="F54" s="197" t="s">
        <v>1189</v>
      </c>
      <c r="G54" s="130" t="n">
        <v>0</v>
      </c>
      <c r="H54" s="130" t="n">
        <v>-127931.03</v>
      </c>
      <c r="I54" s="197"/>
      <c r="J54" s="216" t="s">
        <v>23</v>
      </c>
    </row>
    <row r="57" customFormat="false" ht="12.75" hidden="false" customHeight="false" outlineLevel="0" collapsed="false">
      <c r="H57" s="167" t="n">
        <f aca="false">SUM(H3:H56)</f>
        <v>2514431.06</v>
      </c>
      <c r="L57" s="229" t="n">
        <f aca="false">SUM(L4:L56)</f>
        <v>32068.98</v>
      </c>
    </row>
    <row r="60" customFormat="false" ht="12.75" hidden="false" customHeight="false" outlineLevel="0" collapsed="false">
      <c r="H60" s="18" t="n">
        <f aca="false">SUM(H57)</f>
        <v>2514431.06</v>
      </c>
      <c r="I60" s="4"/>
      <c r="K60" s="230" t="s">
        <v>102</v>
      </c>
    </row>
    <row r="61" customFormat="false" ht="13.5" hidden="false" customHeight="false" outlineLevel="0" collapsed="false">
      <c r="H61" s="20" t="n">
        <f aca="false">+L57</f>
        <v>32068.98</v>
      </c>
      <c r="I61" s="4"/>
      <c r="K61" s="230" t="s">
        <v>103</v>
      </c>
    </row>
    <row r="62" customFormat="false" ht="12.75" hidden="false" customHeight="false" outlineLevel="0" collapsed="false">
      <c r="H62" s="21" t="n">
        <f aca="false">+H60+H61</f>
        <v>2546500.04</v>
      </c>
      <c r="I62" s="4"/>
      <c r="K62" s="230" t="s">
        <v>104</v>
      </c>
    </row>
    <row r="63" customFormat="false" ht="12.75" hidden="false" customHeight="false" outlineLevel="0" collapsed="false">
      <c r="H63" s="3"/>
      <c r="I63" s="4"/>
      <c r="K63" s="231"/>
    </row>
    <row r="64" customFormat="false" ht="12.75" hidden="false" customHeight="false" outlineLevel="0" collapsed="false">
      <c r="H64" s="3"/>
      <c r="I64" s="4"/>
      <c r="K64" s="231"/>
    </row>
    <row r="65" customFormat="false" ht="12.75" hidden="false" customHeight="false" outlineLevel="0" collapsed="false">
      <c r="H65" s="18" t="n">
        <f aca="false">+H61/0.16</f>
        <v>200431.125</v>
      </c>
      <c r="I65" s="4"/>
      <c r="K65" s="230" t="s">
        <v>105</v>
      </c>
    </row>
    <row r="66" customFormat="false" ht="12.75" hidden="false" customHeight="false" outlineLevel="0" collapsed="false">
      <c r="H66" s="18" t="n">
        <f aca="false">+H60-H65</f>
        <v>2313999.935</v>
      </c>
      <c r="I66" s="4"/>
      <c r="K66" s="230" t="s">
        <v>106</v>
      </c>
    </row>
  </sheetData>
  <autoFilter ref="A3:J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3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A133" activeCellId="0" sqref="A1:I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5.56"/>
    <col collapsed="false" customWidth="true" hidden="false" outlineLevel="0" max="2" min="2" style="212" width="34.56"/>
    <col collapsed="false" customWidth="true" hidden="false" outlineLevel="0" max="5" min="3" style="167" width="13.14"/>
    <col collapsed="false" customWidth="true" hidden="false" outlineLevel="0" max="6" min="6" style="167" width="12.56"/>
    <col collapsed="false" customWidth="true" hidden="false" outlineLevel="0" max="7" min="7" style="167" width="15.56"/>
    <col collapsed="false" customWidth="true" hidden="false" outlineLevel="0" max="8" min="8" style="167" width="18.56"/>
    <col collapsed="false" customWidth="false" hidden="false" outlineLevel="0" max="10" min="9" style="212" width="11.42"/>
    <col collapsed="false" customWidth="true" hidden="false" outlineLevel="0" max="11" min="11" style="212" width="21.28"/>
    <col collapsed="false" customWidth="false" hidden="false" outlineLevel="0" max="257" min="12" style="212" width="11.42"/>
  </cols>
  <sheetData>
    <row r="4" customFormat="false" ht="19.5" hidden="false" customHeight="true" outlineLevel="0" collapsed="false">
      <c r="A4" s="232" t="n">
        <v>1124119</v>
      </c>
      <c r="B4" s="22"/>
      <c r="C4" s="3"/>
      <c r="D4" s="3"/>
      <c r="E4" s="3"/>
      <c r="F4" s="233" t="s">
        <v>720</v>
      </c>
      <c r="G4" s="233" t="s">
        <v>905</v>
      </c>
      <c r="H4" s="233" t="s">
        <v>721</v>
      </c>
      <c r="I4" s="186" t="s">
        <v>722</v>
      </c>
      <c r="J4" s="22"/>
      <c r="K4" s="22"/>
    </row>
    <row r="5" customFormat="false" ht="12.75" hidden="false" customHeight="false" outlineLevel="0" collapsed="false">
      <c r="A5" s="234" t="s">
        <v>107</v>
      </c>
      <c r="B5" s="234" t="s">
        <v>108</v>
      </c>
      <c r="C5" s="235" t="s">
        <v>109</v>
      </c>
      <c r="D5" s="235" t="s">
        <v>4</v>
      </c>
      <c r="E5" s="235" t="s">
        <v>110</v>
      </c>
    </row>
    <row r="6" customFormat="false" ht="12.75" hidden="false" customHeight="false" outlineLevel="0" collapsed="false">
      <c r="A6" s="31" t="n">
        <v>42165.5435185185</v>
      </c>
      <c r="B6" s="11" t="s">
        <v>1190</v>
      </c>
      <c r="C6" s="17" t="n">
        <v>320000</v>
      </c>
      <c r="D6" s="17"/>
      <c r="E6" s="17" t="n">
        <f aca="false">+C6</f>
        <v>320000</v>
      </c>
      <c r="F6" s="40" t="n">
        <v>2758.62</v>
      </c>
      <c r="G6" s="3"/>
      <c r="H6" s="3"/>
      <c r="I6" s="22" t="s">
        <v>1191</v>
      </c>
      <c r="J6" s="166" t="s">
        <v>1192</v>
      </c>
      <c r="K6" s="22" t="s">
        <v>1193</v>
      </c>
    </row>
    <row r="7" customFormat="false" ht="12.75" hidden="false" customHeight="false" outlineLevel="0" collapsed="false">
      <c r="A7" s="31" t="n">
        <v>42172.7777777778</v>
      </c>
      <c r="B7" s="11" t="s">
        <v>1194</v>
      </c>
      <c r="C7" s="17"/>
      <c r="D7" s="17" t="n">
        <v>40880</v>
      </c>
      <c r="E7" s="17" t="n">
        <f aca="false">+E6+C7-D7</f>
        <v>279120</v>
      </c>
      <c r="F7" s="3"/>
      <c r="G7" s="3" t="n">
        <v>0</v>
      </c>
      <c r="H7" s="3"/>
      <c r="I7" s="22" t="s">
        <v>1191</v>
      </c>
      <c r="J7" s="22"/>
      <c r="K7" s="22" t="s">
        <v>1193</v>
      </c>
    </row>
    <row r="8" customFormat="false" ht="12.75" hidden="false" customHeight="false" outlineLevel="0" collapsed="false">
      <c r="A8" s="31" t="n">
        <v>42173.76875</v>
      </c>
      <c r="B8" s="11" t="s">
        <v>1195</v>
      </c>
      <c r="C8" s="17"/>
      <c r="D8" s="17" t="n">
        <v>247120</v>
      </c>
      <c r="E8" s="17" t="n">
        <f aca="false">+E7+C8-D8</f>
        <v>32000</v>
      </c>
      <c r="F8" s="3"/>
      <c r="G8" s="3" t="n">
        <v>0</v>
      </c>
      <c r="H8" s="3"/>
      <c r="I8" s="22" t="s">
        <v>1191</v>
      </c>
      <c r="J8" s="22"/>
      <c r="K8" s="22" t="s">
        <v>1193</v>
      </c>
    </row>
    <row r="9" customFormat="false" ht="12.75" hidden="false" customHeight="false" outlineLevel="0" collapsed="false">
      <c r="A9" s="31" t="n">
        <v>42174.7555555556</v>
      </c>
      <c r="B9" s="11" t="s">
        <v>1196</v>
      </c>
      <c r="C9" s="17"/>
      <c r="D9" s="17" t="n">
        <v>32000</v>
      </c>
      <c r="E9" s="132" t="n">
        <f aca="false">+E8+C9-D9</f>
        <v>0</v>
      </c>
      <c r="F9" s="3"/>
      <c r="G9" s="3" t="n">
        <v>0</v>
      </c>
      <c r="H9" s="3"/>
      <c r="I9" s="22" t="s">
        <v>1191</v>
      </c>
      <c r="J9" s="22"/>
      <c r="K9" s="22" t="s">
        <v>1193</v>
      </c>
    </row>
    <row r="10" customFormat="false" ht="18.75" hidden="false" customHeight="false" outlineLevel="0" collapsed="false">
      <c r="A10" s="236" t="n">
        <v>1125022</v>
      </c>
    </row>
    <row r="11" customFormat="false" ht="12.75" hidden="false" customHeight="false" outlineLevel="0" collapsed="false">
      <c r="A11" s="199" t="s">
        <v>107</v>
      </c>
      <c r="B11" s="199" t="s">
        <v>108</v>
      </c>
      <c r="C11" s="237" t="s">
        <v>109</v>
      </c>
      <c r="D11" s="237" t="s">
        <v>4</v>
      </c>
      <c r="E11" s="237" t="s">
        <v>110</v>
      </c>
    </row>
    <row r="12" customFormat="false" ht="12.75" hidden="false" customHeight="false" outlineLevel="0" collapsed="false">
      <c r="A12" s="196" t="n">
        <v>42139.43125</v>
      </c>
      <c r="B12" s="197" t="s">
        <v>1069</v>
      </c>
      <c r="C12" s="130"/>
      <c r="D12" s="130" t="n">
        <v>1000</v>
      </c>
      <c r="E12" s="130" t="n">
        <v>-1000</v>
      </c>
      <c r="I12" s="212" t="s">
        <v>1030</v>
      </c>
    </row>
    <row r="13" customFormat="false" ht="12.75" hidden="false" customHeight="false" outlineLevel="0" collapsed="false">
      <c r="A13" s="196" t="n">
        <v>42139.8005787037</v>
      </c>
      <c r="B13" s="197" t="s">
        <v>1070</v>
      </c>
      <c r="C13" s="130" t="n">
        <v>175000</v>
      </c>
      <c r="D13" s="130"/>
      <c r="E13" s="130" t="n">
        <v>174000</v>
      </c>
      <c r="I13" s="212" t="s">
        <v>1030</v>
      </c>
    </row>
    <row r="14" customFormat="false" ht="12.75" hidden="false" customHeight="false" outlineLevel="0" collapsed="false">
      <c r="A14" s="31" t="n">
        <v>42178.7109143519</v>
      </c>
      <c r="B14" s="11" t="s">
        <v>1071</v>
      </c>
      <c r="C14" s="17"/>
      <c r="D14" s="17" t="n">
        <v>175000</v>
      </c>
      <c r="E14" s="194" t="n">
        <v>-1000</v>
      </c>
      <c r="F14" s="3" t="n">
        <v>-4275.86</v>
      </c>
      <c r="G14" s="3"/>
      <c r="H14" s="3"/>
      <c r="I14" s="22" t="s">
        <v>1191</v>
      </c>
      <c r="J14" s="22"/>
      <c r="K14" s="22"/>
    </row>
    <row r="15" customFormat="false" ht="12.75" hidden="false" customHeight="false" outlineLevel="0" collapsed="false">
      <c r="A15" s="238" t="n">
        <v>42369</v>
      </c>
      <c r="B15" s="239" t="s">
        <v>167</v>
      </c>
      <c r="C15" s="240" t="n">
        <v>1000</v>
      </c>
      <c r="D15" s="240"/>
      <c r="E15" s="240" t="n">
        <v>0</v>
      </c>
      <c r="I15" s="212" t="s">
        <v>858</v>
      </c>
    </row>
    <row r="16" customFormat="false" ht="18.75" hidden="false" customHeight="false" outlineLevel="0" collapsed="false">
      <c r="A16" s="236" t="n">
        <v>1125245</v>
      </c>
    </row>
    <row r="17" customFormat="false" ht="12.75" hidden="false" customHeight="false" outlineLevel="0" collapsed="false">
      <c r="A17" s="199" t="s">
        <v>107</v>
      </c>
      <c r="B17" s="199" t="s">
        <v>108</v>
      </c>
      <c r="C17" s="237" t="s">
        <v>109</v>
      </c>
      <c r="D17" s="237" t="s">
        <v>4</v>
      </c>
      <c r="E17" s="237" t="s">
        <v>110</v>
      </c>
    </row>
    <row r="18" customFormat="false" ht="12.75" hidden="false" customHeight="false" outlineLevel="0" collapsed="false">
      <c r="A18" s="196" t="n">
        <v>42154.6992592593</v>
      </c>
      <c r="B18" s="197" t="s">
        <v>1113</v>
      </c>
      <c r="C18" s="130" t="n">
        <v>109000</v>
      </c>
      <c r="D18" s="130"/>
      <c r="E18" s="130" t="n">
        <v>109000</v>
      </c>
      <c r="F18" s="3"/>
      <c r="I18" s="212" t="s">
        <v>1030</v>
      </c>
    </row>
    <row r="19" customFormat="false" ht="12.75" hidden="false" customHeight="false" outlineLevel="0" collapsed="false">
      <c r="A19" s="31" t="n">
        <v>42158.6916666667</v>
      </c>
      <c r="B19" s="11" t="s">
        <v>1114</v>
      </c>
      <c r="C19" s="17"/>
      <c r="D19" s="17" t="n">
        <v>24500</v>
      </c>
      <c r="E19" s="17" t="n">
        <v>84500</v>
      </c>
      <c r="F19" s="3"/>
      <c r="G19" s="3"/>
      <c r="H19" s="38" t="n">
        <v>3379.31</v>
      </c>
      <c r="I19" s="22" t="s">
        <v>1191</v>
      </c>
      <c r="J19" s="22"/>
      <c r="K19" s="22"/>
    </row>
    <row r="20" customFormat="false" ht="12.75" hidden="false" customHeight="false" outlineLevel="0" collapsed="false">
      <c r="A20" s="31" t="n">
        <v>42158.7269444445</v>
      </c>
      <c r="B20" s="11" t="s">
        <v>1115</v>
      </c>
      <c r="C20" s="17"/>
      <c r="D20" s="17" t="n">
        <v>109000</v>
      </c>
      <c r="E20" s="17" t="n">
        <v>-24500</v>
      </c>
      <c r="F20" s="3" t="n">
        <v>-2344.83</v>
      </c>
      <c r="G20" s="3"/>
      <c r="H20" s="3"/>
      <c r="I20" s="22" t="s">
        <v>1191</v>
      </c>
      <c r="J20" s="22"/>
      <c r="K20" s="22"/>
    </row>
    <row r="21" customFormat="false" ht="12.75" hidden="false" customHeight="false" outlineLevel="0" collapsed="false">
      <c r="A21" s="31" t="n">
        <v>42160.7986111111</v>
      </c>
      <c r="B21" s="11" t="s">
        <v>1117</v>
      </c>
      <c r="C21" s="17"/>
      <c r="D21" s="17" t="n">
        <v>4461.01</v>
      </c>
      <c r="E21" s="17" t="n">
        <v>76038.99</v>
      </c>
      <c r="F21" s="3"/>
      <c r="G21" s="3"/>
      <c r="H21" s="38" t="n">
        <v>615.31</v>
      </c>
      <c r="I21" s="22" t="s">
        <v>1191</v>
      </c>
      <c r="J21" s="22"/>
      <c r="K21" s="22"/>
    </row>
    <row r="22" customFormat="false" ht="12.75" hidden="false" customHeight="false" outlineLevel="0" collapsed="false">
      <c r="A22" s="31" t="n">
        <v>42161.3967013889</v>
      </c>
      <c r="B22" s="11" t="s">
        <v>1120</v>
      </c>
      <c r="C22" s="17"/>
      <c r="D22" s="17" t="n">
        <v>4470</v>
      </c>
      <c r="E22" s="17" t="n">
        <v>71568.99</v>
      </c>
      <c r="F22" s="3"/>
      <c r="G22" s="213" t="n">
        <v>-616.55</v>
      </c>
      <c r="H22" s="3"/>
      <c r="I22" s="22" t="s">
        <v>1191</v>
      </c>
      <c r="J22" s="22"/>
      <c r="K22" s="22"/>
    </row>
    <row r="23" customFormat="false" ht="12.75" hidden="false" customHeight="false" outlineLevel="0" collapsed="false">
      <c r="A23" s="31" t="n">
        <v>42161.4104166667</v>
      </c>
      <c r="B23" s="11" t="s">
        <v>1123</v>
      </c>
      <c r="C23" s="17"/>
      <c r="D23" s="17" t="n">
        <v>71417.19</v>
      </c>
      <c r="E23" s="17" t="n">
        <v>151.8</v>
      </c>
      <c r="F23" s="3"/>
      <c r="G23" s="3"/>
      <c r="H23" s="38" t="n">
        <v>9850.65</v>
      </c>
      <c r="I23" s="22" t="s">
        <v>1191</v>
      </c>
      <c r="J23" s="22"/>
      <c r="K23" s="22"/>
    </row>
    <row r="24" customFormat="false" ht="12.75" hidden="false" customHeight="false" outlineLevel="0" collapsed="false">
      <c r="A24" s="31" t="n">
        <v>42161.4166319444</v>
      </c>
      <c r="B24" s="11" t="s">
        <v>1125</v>
      </c>
      <c r="C24" s="17" t="n">
        <v>105000</v>
      </c>
      <c r="D24" s="17"/>
      <c r="E24" s="17" t="n">
        <v>151.8</v>
      </c>
      <c r="F24" s="3" t="n">
        <v>2758.62</v>
      </c>
      <c r="G24" s="3"/>
      <c r="H24" s="3"/>
      <c r="I24" s="22" t="s">
        <v>1191</v>
      </c>
      <c r="J24" s="22"/>
      <c r="K24" s="22"/>
    </row>
    <row r="25" customFormat="false" ht="12.75" hidden="false" customHeight="false" outlineLevel="0" collapsed="false">
      <c r="A25" s="31" t="n">
        <v>42163.4784722222</v>
      </c>
      <c r="B25" s="11" t="s">
        <v>1126</v>
      </c>
      <c r="C25" s="17"/>
      <c r="D25" s="17" t="n">
        <v>152</v>
      </c>
      <c r="E25" s="132" t="n">
        <v>-0.2</v>
      </c>
      <c r="F25" s="3"/>
      <c r="G25" s="3"/>
      <c r="H25" s="38" t="n">
        <v>20.97</v>
      </c>
      <c r="I25" s="22" t="s">
        <v>1191</v>
      </c>
      <c r="J25" s="22"/>
      <c r="K25" s="22"/>
    </row>
    <row r="26" customFormat="false" ht="12.75" hidden="false" customHeight="false" outlineLevel="0" collapsed="false">
      <c r="A26" s="238" t="n">
        <v>42369</v>
      </c>
      <c r="B26" s="239" t="s">
        <v>167</v>
      </c>
      <c r="C26" s="240" t="n">
        <v>0.2</v>
      </c>
      <c r="D26" s="240"/>
      <c r="E26" s="240" t="n">
        <v>0</v>
      </c>
    </row>
    <row r="27" customFormat="false" ht="18.75" hidden="false" customHeight="false" outlineLevel="0" collapsed="false">
      <c r="A27" s="236" t="n">
        <v>1125322</v>
      </c>
    </row>
    <row r="28" customFormat="false" ht="12.75" hidden="false" customHeight="false" outlineLevel="0" collapsed="false">
      <c r="A28" s="199" t="s">
        <v>107</v>
      </c>
      <c r="B28" s="199" t="s">
        <v>108</v>
      </c>
      <c r="C28" s="237" t="s">
        <v>109</v>
      </c>
      <c r="D28" s="237" t="s">
        <v>4</v>
      </c>
      <c r="E28" s="237" t="s">
        <v>110</v>
      </c>
    </row>
    <row r="29" customFormat="false" ht="12.75" hidden="false" customHeight="false" outlineLevel="0" collapsed="false">
      <c r="A29" s="31" t="n">
        <v>42159.7245023148</v>
      </c>
      <c r="B29" s="11" t="s">
        <v>1197</v>
      </c>
      <c r="C29" s="17" t="n">
        <v>270000</v>
      </c>
      <c r="D29" s="17"/>
      <c r="E29" s="17" t="n">
        <v>265000</v>
      </c>
      <c r="F29" s="3" t="n">
        <v>2758.62</v>
      </c>
      <c r="G29" s="3"/>
      <c r="H29" s="3"/>
      <c r="I29" s="22" t="s">
        <v>1191</v>
      </c>
      <c r="J29" s="22"/>
      <c r="K29" s="22"/>
    </row>
    <row r="30" customFormat="false" ht="12.75" hidden="false" customHeight="false" outlineLevel="0" collapsed="false">
      <c r="A30" s="31" t="n">
        <v>42159.7770833333</v>
      </c>
      <c r="B30" s="11" t="s">
        <v>1198</v>
      </c>
      <c r="C30" s="17"/>
      <c r="D30" s="17" t="n">
        <v>42257</v>
      </c>
      <c r="E30" s="17" t="n">
        <v>222743</v>
      </c>
      <c r="F30" s="3"/>
      <c r="G30" s="3"/>
      <c r="H30" s="213" t="n">
        <v>5828.55</v>
      </c>
      <c r="I30" s="22" t="s">
        <v>1191</v>
      </c>
      <c r="J30" s="22"/>
      <c r="K30" s="22"/>
    </row>
    <row r="31" customFormat="false" ht="12.75" hidden="false" customHeight="false" outlineLevel="0" collapsed="false">
      <c r="A31" s="31" t="n">
        <v>42160.4784722222</v>
      </c>
      <c r="B31" s="11" t="s">
        <v>1199</v>
      </c>
      <c r="C31" s="17"/>
      <c r="D31" s="17" t="n">
        <v>123000</v>
      </c>
      <c r="E31" s="17" t="n">
        <v>99743</v>
      </c>
      <c r="F31" s="3"/>
      <c r="G31" s="3"/>
      <c r="H31" s="213" t="n">
        <v>16965.52</v>
      </c>
      <c r="I31" s="22" t="s">
        <v>1191</v>
      </c>
      <c r="J31" s="22"/>
      <c r="K31" s="22"/>
    </row>
    <row r="32" customFormat="false" ht="12.75" hidden="false" customHeight="false" outlineLevel="0" collapsed="false">
      <c r="A32" s="31" t="n">
        <v>42160.7243055556</v>
      </c>
      <c r="B32" s="11" t="s">
        <v>1200</v>
      </c>
      <c r="C32" s="17"/>
      <c r="D32" s="17" t="n">
        <v>103121.65</v>
      </c>
      <c r="E32" s="17" t="n">
        <v>-3378.65</v>
      </c>
      <c r="F32" s="3"/>
      <c r="G32" s="3"/>
      <c r="H32" s="213" t="n">
        <v>14223.68</v>
      </c>
      <c r="I32" s="22" t="s">
        <v>1191</v>
      </c>
      <c r="J32" s="22"/>
      <c r="K32" s="22"/>
    </row>
    <row r="33" customFormat="false" ht="12.75" hidden="false" customHeight="false" outlineLevel="0" collapsed="false">
      <c r="A33" s="31" t="n">
        <v>42160.7881944444</v>
      </c>
      <c r="B33" s="11" t="s">
        <v>1201</v>
      </c>
      <c r="C33" s="17"/>
      <c r="D33" s="17" t="n">
        <v>5000</v>
      </c>
      <c r="E33" s="17" t="n">
        <v>-3378.65</v>
      </c>
      <c r="F33" s="3"/>
      <c r="G33" s="3"/>
      <c r="H33" s="213" t="n">
        <v>689.66</v>
      </c>
      <c r="I33" s="22" t="s">
        <v>1191</v>
      </c>
      <c r="J33" s="22"/>
      <c r="K33" s="22"/>
    </row>
    <row r="34" customFormat="false" ht="12.75" hidden="false" customHeight="false" outlineLevel="0" collapsed="false">
      <c r="A34" s="31" t="n">
        <v>42171.7118055556</v>
      </c>
      <c r="B34" s="11" t="s">
        <v>1202</v>
      </c>
      <c r="C34" s="17" t="n">
        <v>3378.65</v>
      </c>
      <c r="D34" s="17"/>
      <c r="E34" s="132" t="n">
        <v>0</v>
      </c>
      <c r="F34" s="3" t="n">
        <v>0</v>
      </c>
      <c r="G34" s="3"/>
      <c r="H34" s="3"/>
      <c r="I34" s="22" t="s">
        <v>1191</v>
      </c>
      <c r="J34" s="22"/>
      <c r="K34" s="22"/>
    </row>
    <row r="35" customFormat="false" ht="18.75" hidden="false" customHeight="false" outlineLevel="0" collapsed="false">
      <c r="A35" s="236" t="n">
        <v>1125351</v>
      </c>
    </row>
    <row r="36" customFormat="false" ht="12.75" hidden="false" customHeight="false" outlineLevel="0" collapsed="false">
      <c r="A36" s="199" t="s">
        <v>107</v>
      </c>
      <c r="B36" s="199" t="s">
        <v>108</v>
      </c>
      <c r="C36" s="237" t="s">
        <v>109</v>
      </c>
      <c r="D36" s="237" t="s">
        <v>4</v>
      </c>
      <c r="E36" s="237" t="s">
        <v>110</v>
      </c>
    </row>
    <row r="37" customFormat="false" ht="12.75" hidden="false" customHeight="false" outlineLevel="0" collapsed="false">
      <c r="A37" s="31" t="n">
        <v>42161.4673611111</v>
      </c>
      <c r="B37" s="11" t="s">
        <v>1203</v>
      </c>
      <c r="C37" s="17"/>
      <c r="D37" s="17" t="n">
        <v>14000</v>
      </c>
      <c r="E37" s="17" t="n">
        <v>-14000</v>
      </c>
      <c r="F37" s="3"/>
      <c r="G37" s="3"/>
      <c r="H37" s="38" t="n">
        <v>1931.03</v>
      </c>
      <c r="I37" s="22" t="s">
        <v>1191</v>
      </c>
      <c r="J37" s="22"/>
      <c r="K37" s="22"/>
    </row>
    <row r="38" customFormat="false" ht="12.75" hidden="false" customHeight="false" outlineLevel="0" collapsed="false">
      <c r="A38" s="31" t="n">
        <v>42172.7784722222</v>
      </c>
      <c r="B38" s="11" t="s">
        <v>1204</v>
      </c>
      <c r="C38" s="17"/>
      <c r="D38" s="17" t="n">
        <v>132000</v>
      </c>
      <c r="E38" s="17" t="n">
        <v>-145999.99</v>
      </c>
      <c r="F38" s="3"/>
      <c r="G38" s="3"/>
      <c r="H38" s="38" t="n">
        <v>1745.87</v>
      </c>
      <c r="I38" s="22" t="s">
        <v>1191</v>
      </c>
      <c r="J38" s="22"/>
      <c r="K38" s="22"/>
    </row>
    <row r="39" customFormat="false" ht="12.75" hidden="false" customHeight="false" outlineLevel="0" collapsed="false">
      <c r="A39" s="16" t="n">
        <v>42177</v>
      </c>
      <c r="B39" s="11" t="s">
        <v>1205</v>
      </c>
      <c r="C39" s="17" t="n">
        <v>146000</v>
      </c>
      <c r="D39" s="17"/>
      <c r="E39" s="132" t="n">
        <v>0.01</v>
      </c>
      <c r="F39" s="3" t="n">
        <v>1931.03</v>
      </c>
      <c r="G39" s="3"/>
      <c r="H39" s="3"/>
      <c r="I39" s="22" t="s">
        <v>1191</v>
      </c>
      <c r="J39" s="22"/>
      <c r="K39" s="22"/>
    </row>
    <row r="40" customFormat="false" ht="18.75" hidden="false" customHeight="false" outlineLevel="0" collapsed="false">
      <c r="A40" s="236" t="n">
        <v>1125364</v>
      </c>
    </row>
    <row r="41" customFormat="false" ht="12.75" hidden="false" customHeight="false" outlineLevel="0" collapsed="false">
      <c r="A41" s="199" t="s">
        <v>107</v>
      </c>
      <c r="B41" s="199" t="s">
        <v>108</v>
      </c>
      <c r="C41" s="237" t="s">
        <v>109</v>
      </c>
      <c r="D41" s="237" t="s">
        <v>4</v>
      </c>
      <c r="E41" s="237" t="s">
        <v>110</v>
      </c>
    </row>
    <row r="42" customFormat="false" ht="12.75" hidden="false" customHeight="false" outlineLevel="0" collapsed="false">
      <c r="A42" s="31" t="n">
        <v>42163.4583333333</v>
      </c>
      <c r="B42" s="11" t="s">
        <v>1206</v>
      </c>
      <c r="C42" s="17"/>
      <c r="D42" s="17" t="n">
        <v>1000</v>
      </c>
      <c r="E42" s="17" t="n">
        <v>-1000</v>
      </c>
      <c r="F42" s="3"/>
      <c r="G42" s="3"/>
      <c r="H42" s="38" t="n">
        <v>137.93</v>
      </c>
      <c r="I42" s="22" t="s">
        <v>1191</v>
      </c>
      <c r="J42" s="22"/>
      <c r="K42" s="22"/>
    </row>
    <row r="43" customFormat="false" ht="12.75" hidden="false" customHeight="false" outlineLevel="0" collapsed="false">
      <c r="A43" s="31" t="n">
        <v>42164.453275463</v>
      </c>
      <c r="B43" s="11" t="s">
        <v>1207</v>
      </c>
      <c r="C43" s="17" t="n">
        <v>115000.01</v>
      </c>
      <c r="D43" s="17"/>
      <c r="E43" s="17" t="n">
        <v>114000.01</v>
      </c>
      <c r="F43" s="3" t="n">
        <v>2068.97</v>
      </c>
      <c r="G43" s="3"/>
      <c r="H43" s="3"/>
      <c r="I43" s="22" t="s">
        <v>1191</v>
      </c>
      <c r="J43" s="22"/>
      <c r="K43" s="22"/>
    </row>
    <row r="44" customFormat="false" ht="12.75" hidden="false" customHeight="false" outlineLevel="0" collapsed="false">
      <c r="A44" s="31" t="n">
        <v>42185.5125</v>
      </c>
      <c r="B44" s="11" t="s">
        <v>1208</v>
      </c>
      <c r="C44" s="17"/>
      <c r="D44" s="17" t="n">
        <v>109500</v>
      </c>
      <c r="E44" s="17" t="n">
        <v>4500.01</v>
      </c>
      <c r="F44" s="3"/>
      <c r="G44" s="3"/>
      <c r="H44" s="38" t="n">
        <v>15103.45</v>
      </c>
      <c r="I44" s="22" t="s">
        <v>1191</v>
      </c>
      <c r="J44" s="22"/>
      <c r="K44" s="22"/>
    </row>
    <row r="45" customFormat="false" ht="12.75" hidden="false" customHeight="false" outlineLevel="0" collapsed="false">
      <c r="A45" s="31" t="n">
        <v>42185.5298611111</v>
      </c>
      <c r="B45" s="11" t="s">
        <v>1209</v>
      </c>
      <c r="C45" s="17"/>
      <c r="D45" s="17" t="n">
        <v>4500</v>
      </c>
      <c r="E45" s="17" t="n">
        <v>0.01</v>
      </c>
      <c r="F45" s="3"/>
      <c r="G45" s="3"/>
      <c r="H45" s="38" t="n">
        <v>620.69</v>
      </c>
      <c r="I45" s="22" t="s">
        <v>1191</v>
      </c>
      <c r="J45" s="22"/>
      <c r="K45" s="22"/>
    </row>
    <row r="46" customFormat="false" ht="12.75" hidden="false" customHeight="false" outlineLevel="0" collapsed="false">
      <c r="A46" s="31" t="n">
        <v>42185.8040277778</v>
      </c>
      <c r="B46" s="11" t="s">
        <v>1210</v>
      </c>
      <c r="C46" s="17" t="n">
        <v>114000.01</v>
      </c>
      <c r="D46" s="17"/>
      <c r="E46" s="132" t="n">
        <v>114000.02</v>
      </c>
      <c r="F46" s="3" t="n">
        <v>1931.04</v>
      </c>
      <c r="G46" s="3"/>
      <c r="H46" s="3"/>
      <c r="I46" s="22" t="s">
        <v>1191</v>
      </c>
      <c r="J46" s="22"/>
      <c r="K46" s="22"/>
    </row>
    <row r="47" customFormat="false" ht="12.75" hidden="false" customHeight="false" outlineLevel="0" collapsed="false">
      <c r="A47" s="241" t="n">
        <v>42193.5770138889</v>
      </c>
      <c r="B47" s="239" t="s">
        <v>1211</v>
      </c>
      <c r="C47" s="240"/>
      <c r="D47" s="240" t="n">
        <v>115000.01</v>
      </c>
      <c r="E47" s="242" t="n">
        <v>-999.99</v>
      </c>
      <c r="I47" s="212" t="s">
        <v>1212</v>
      </c>
      <c r="J47" s="212" t="s">
        <v>1090</v>
      </c>
    </row>
    <row r="48" customFormat="false" ht="12.75" hidden="false" customHeight="false" outlineLevel="0" collapsed="false">
      <c r="A48" s="203" t="n">
        <v>42369</v>
      </c>
      <c r="B48" s="197" t="s">
        <v>167</v>
      </c>
      <c r="C48" s="130" t="n">
        <v>999.99</v>
      </c>
      <c r="D48" s="130"/>
      <c r="E48" s="130" t="n">
        <v>0</v>
      </c>
    </row>
    <row r="49" customFormat="false" ht="18.75" hidden="false" customHeight="false" outlineLevel="0" collapsed="false">
      <c r="A49" s="236" t="n">
        <v>1125370</v>
      </c>
    </row>
    <row r="50" customFormat="false" ht="12.75" hidden="false" customHeight="false" outlineLevel="0" collapsed="false">
      <c r="A50" s="199" t="s">
        <v>107</v>
      </c>
      <c r="B50" s="199" t="s">
        <v>108</v>
      </c>
      <c r="C50" s="237" t="s">
        <v>109</v>
      </c>
      <c r="D50" s="237" t="s">
        <v>4</v>
      </c>
      <c r="E50" s="237" t="s">
        <v>110</v>
      </c>
    </row>
    <row r="51" customFormat="false" ht="12.75" hidden="false" customHeight="false" outlineLevel="0" collapsed="false">
      <c r="A51" s="31" t="n">
        <v>42167.529849537</v>
      </c>
      <c r="B51" s="11" t="s">
        <v>1213</v>
      </c>
      <c r="C51" s="17" t="n">
        <v>115000</v>
      </c>
      <c r="D51" s="17"/>
      <c r="E51" s="17" t="n">
        <f aca="false">+C51</f>
        <v>115000</v>
      </c>
      <c r="F51" s="3" t="n">
        <v>2758.62</v>
      </c>
      <c r="G51" s="3"/>
      <c r="H51" s="3"/>
      <c r="I51" s="22" t="s">
        <v>1191</v>
      </c>
      <c r="J51" s="22"/>
      <c r="K51" s="22"/>
    </row>
    <row r="52" customFormat="false" ht="12.75" hidden="false" customHeight="false" outlineLevel="0" collapsed="false">
      <c r="A52" s="31" t="n">
        <v>42172.75625</v>
      </c>
      <c r="B52" s="11" t="s">
        <v>1214</v>
      </c>
      <c r="C52" s="17"/>
      <c r="D52" s="17" t="n">
        <v>70000</v>
      </c>
      <c r="E52" s="17" t="n">
        <f aca="false">+E51-D52</f>
        <v>45000</v>
      </c>
      <c r="F52" s="3"/>
      <c r="G52" s="3"/>
      <c r="H52" s="213" t="n">
        <v>9655.17</v>
      </c>
      <c r="I52" s="22" t="s">
        <v>1191</v>
      </c>
      <c r="J52" s="22"/>
      <c r="K52" s="22"/>
    </row>
    <row r="53" customFormat="false" ht="12.75" hidden="false" customHeight="false" outlineLevel="0" collapsed="false">
      <c r="A53" s="31" t="n">
        <v>42172.7819444445</v>
      </c>
      <c r="B53" s="11" t="s">
        <v>1215</v>
      </c>
      <c r="C53" s="17"/>
      <c r="D53" s="17" t="n">
        <v>21783.22</v>
      </c>
      <c r="E53" s="17" t="n">
        <f aca="false">+E52-D53</f>
        <v>23216.78</v>
      </c>
      <c r="F53" s="3"/>
      <c r="G53" s="3"/>
      <c r="H53" s="213" t="n">
        <v>3004.58</v>
      </c>
      <c r="I53" s="22" t="s">
        <v>1191</v>
      </c>
      <c r="J53" s="22"/>
      <c r="K53" s="22"/>
    </row>
    <row r="54" customFormat="false" ht="12.75" hidden="false" customHeight="false" outlineLevel="0" collapsed="false">
      <c r="A54" s="31" t="n">
        <v>42173.5125</v>
      </c>
      <c r="B54" s="11" t="s">
        <v>1216</v>
      </c>
      <c r="C54" s="17"/>
      <c r="D54" s="17" t="n">
        <v>23217</v>
      </c>
      <c r="E54" s="17" t="n">
        <f aca="false">+E53-D54</f>
        <v>-0.220000000001164</v>
      </c>
      <c r="F54" s="3"/>
      <c r="G54" s="3"/>
      <c r="H54" s="213" t="n">
        <v>3202.34</v>
      </c>
      <c r="I54" s="22" t="s">
        <v>1191</v>
      </c>
      <c r="J54" s="22"/>
      <c r="K54" s="22"/>
    </row>
    <row r="55" customFormat="false" ht="12.75" hidden="false" customHeight="false" outlineLevel="0" collapsed="false">
      <c r="A55" s="31" t="n">
        <v>42173.725</v>
      </c>
      <c r="B55" s="11" t="s">
        <v>1217</v>
      </c>
      <c r="C55" s="17"/>
      <c r="D55" s="17" t="n">
        <v>500</v>
      </c>
      <c r="E55" s="194" t="n">
        <f aca="false">+E54-D55</f>
        <v>-500.220000000001</v>
      </c>
      <c r="F55" s="3"/>
      <c r="G55" s="3"/>
      <c r="H55" s="213" t="n">
        <v>68.97</v>
      </c>
      <c r="I55" s="22" t="s">
        <v>1191</v>
      </c>
      <c r="J55" s="22"/>
      <c r="K55" s="22"/>
    </row>
    <row r="56" customFormat="false" ht="12.75" hidden="false" customHeight="false" outlineLevel="0" collapsed="false">
      <c r="A56" s="238" t="n">
        <v>42369</v>
      </c>
      <c r="B56" s="239" t="s">
        <v>167</v>
      </c>
      <c r="C56" s="240" t="n">
        <v>500.22</v>
      </c>
      <c r="D56" s="240"/>
      <c r="E56" s="240" t="n">
        <v>0</v>
      </c>
    </row>
    <row r="57" customFormat="false" ht="18.75" hidden="false" customHeight="false" outlineLevel="0" collapsed="false">
      <c r="A57" s="236" t="n">
        <v>1125396</v>
      </c>
    </row>
    <row r="58" customFormat="false" ht="12.75" hidden="false" customHeight="false" outlineLevel="0" collapsed="false">
      <c r="A58" s="199" t="s">
        <v>107</v>
      </c>
      <c r="B58" s="199" t="s">
        <v>108</v>
      </c>
      <c r="C58" s="237" t="s">
        <v>109</v>
      </c>
      <c r="D58" s="237" t="s">
        <v>4</v>
      </c>
      <c r="E58" s="237" t="s">
        <v>110</v>
      </c>
    </row>
    <row r="59" customFormat="false" ht="12.75" hidden="false" customHeight="false" outlineLevel="0" collapsed="false">
      <c r="A59" s="31" t="n">
        <v>42166.5234722222</v>
      </c>
      <c r="B59" s="11" t="s">
        <v>1218</v>
      </c>
      <c r="C59" s="17" t="n">
        <v>109000</v>
      </c>
      <c r="D59" s="17"/>
      <c r="E59" s="132" t="n">
        <v>109000</v>
      </c>
      <c r="F59" s="3" t="n">
        <v>2344.83</v>
      </c>
      <c r="G59" s="3"/>
      <c r="H59" s="3"/>
      <c r="I59" s="22" t="s">
        <v>1191</v>
      </c>
      <c r="J59" s="22"/>
      <c r="K59" s="22"/>
    </row>
    <row r="60" customFormat="false" ht="12.75" hidden="false" customHeight="false" outlineLevel="0" collapsed="false">
      <c r="A60" s="241" t="n">
        <v>42202.5118171296</v>
      </c>
      <c r="B60" s="239" t="s">
        <v>1219</v>
      </c>
      <c r="C60" s="240"/>
      <c r="D60" s="240" t="n">
        <v>109000</v>
      </c>
      <c r="E60" s="240" t="n">
        <v>0</v>
      </c>
      <c r="I60" s="212" t="s">
        <v>1212</v>
      </c>
      <c r="J60" s="212" t="s">
        <v>1090</v>
      </c>
    </row>
    <row r="61" customFormat="false" ht="18.75" hidden="false" customHeight="false" outlineLevel="0" collapsed="false">
      <c r="A61" s="236" t="n">
        <v>1125407</v>
      </c>
    </row>
    <row r="62" customFormat="false" ht="12.75" hidden="false" customHeight="false" outlineLevel="0" collapsed="false">
      <c r="A62" s="199" t="s">
        <v>107</v>
      </c>
      <c r="B62" s="199" t="s">
        <v>108</v>
      </c>
      <c r="C62" s="237" t="s">
        <v>109</v>
      </c>
      <c r="D62" s="237" t="s">
        <v>4</v>
      </c>
      <c r="E62" s="237" t="s">
        <v>110</v>
      </c>
    </row>
    <row r="63" customFormat="false" ht="12.75" hidden="false" customHeight="false" outlineLevel="0" collapsed="false">
      <c r="A63" s="31" t="n">
        <v>42166.5431944444</v>
      </c>
      <c r="B63" s="11" t="s">
        <v>1220</v>
      </c>
      <c r="C63" s="17" t="n">
        <v>119000</v>
      </c>
      <c r="D63" s="17"/>
      <c r="E63" s="17" t="n">
        <v>0</v>
      </c>
      <c r="F63" s="3" t="n">
        <v>2620.69</v>
      </c>
      <c r="G63" s="3"/>
      <c r="H63" s="3"/>
      <c r="I63" s="22" t="s">
        <v>1191</v>
      </c>
      <c r="J63" s="22"/>
      <c r="K63" s="22"/>
    </row>
    <row r="64" customFormat="false" ht="12.75" hidden="false" customHeight="false" outlineLevel="0" collapsed="false">
      <c r="A64" s="31" t="n">
        <v>42166.6951388889</v>
      </c>
      <c r="B64" s="11" t="s">
        <v>1221</v>
      </c>
      <c r="C64" s="17"/>
      <c r="D64" s="17" t="n">
        <v>119000</v>
      </c>
      <c r="E64" s="132" t="n">
        <v>0</v>
      </c>
      <c r="F64" s="3"/>
      <c r="G64" s="3"/>
      <c r="H64" s="38" t="n">
        <v>16413.79</v>
      </c>
      <c r="I64" s="22" t="s">
        <v>1191</v>
      </c>
      <c r="J64" s="22"/>
      <c r="K64" s="22"/>
    </row>
    <row r="65" customFormat="false" ht="18.75" hidden="false" customHeight="false" outlineLevel="0" collapsed="false">
      <c r="A65" s="236" t="n">
        <v>1125452</v>
      </c>
    </row>
    <row r="66" customFormat="false" ht="12.75" hidden="false" customHeight="false" outlineLevel="0" collapsed="false">
      <c r="A66" s="199" t="s">
        <v>107</v>
      </c>
      <c r="B66" s="199" t="s">
        <v>108</v>
      </c>
      <c r="C66" s="237" t="s">
        <v>109</v>
      </c>
      <c r="D66" s="237" t="s">
        <v>4</v>
      </c>
      <c r="E66" s="237" t="s">
        <v>110</v>
      </c>
    </row>
    <row r="67" customFormat="false" ht="12.75" hidden="false" customHeight="false" outlineLevel="0" collapsed="false">
      <c r="A67" s="31" t="n">
        <v>42170.5259490741</v>
      </c>
      <c r="B67" s="11" t="s">
        <v>1222</v>
      </c>
      <c r="C67" s="17" t="n">
        <v>84500</v>
      </c>
      <c r="D67" s="17"/>
      <c r="E67" s="17" t="n">
        <v>0</v>
      </c>
      <c r="F67" s="3" t="n">
        <v>2000</v>
      </c>
      <c r="G67" s="3"/>
      <c r="H67" s="3"/>
      <c r="I67" s="22" t="s">
        <v>1191</v>
      </c>
      <c r="J67" s="22"/>
      <c r="K67" s="22"/>
    </row>
    <row r="68" customFormat="false" ht="12.75" hidden="false" customHeight="false" outlineLevel="0" collapsed="false">
      <c r="A68" s="31" t="n">
        <v>42170.6895833333</v>
      </c>
      <c r="B68" s="11" t="s">
        <v>1223</v>
      </c>
      <c r="C68" s="17"/>
      <c r="D68" s="17" t="n">
        <v>84500</v>
      </c>
      <c r="E68" s="132" t="n">
        <v>0</v>
      </c>
      <c r="F68" s="3"/>
      <c r="G68" s="3"/>
      <c r="H68" s="38" t="n">
        <v>11655.17</v>
      </c>
      <c r="I68" s="22" t="s">
        <v>1191</v>
      </c>
      <c r="J68" s="22"/>
      <c r="K68" s="22"/>
    </row>
    <row r="69" customFormat="false" ht="18.75" hidden="false" customHeight="false" outlineLevel="0" collapsed="false">
      <c r="A69" s="236" t="n">
        <v>1125469</v>
      </c>
    </row>
    <row r="70" customFormat="false" ht="12.75" hidden="false" customHeight="false" outlineLevel="0" collapsed="false">
      <c r="A70" s="199" t="s">
        <v>107</v>
      </c>
      <c r="B70" s="199" t="s">
        <v>108</v>
      </c>
      <c r="C70" s="237" t="s">
        <v>109</v>
      </c>
      <c r="D70" s="237" t="s">
        <v>4</v>
      </c>
      <c r="E70" s="237" t="s">
        <v>110</v>
      </c>
    </row>
    <row r="71" customFormat="false" ht="12.75" hidden="false" customHeight="false" outlineLevel="0" collapsed="false">
      <c r="A71" s="16" t="n">
        <v>42171</v>
      </c>
      <c r="B71" s="11" t="s">
        <v>1224</v>
      </c>
      <c r="C71" s="17" t="n">
        <v>200000</v>
      </c>
      <c r="D71" s="17"/>
      <c r="E71" s="17" t="n">
        <v>200000</v>
      </c>
      <c r="F71" s="3" t="n">
        <v>0</v>
      </c>
      <c r="G71" s="3"/>
      <c r="H71" s="3"/>
      <c r="I71" s="22" t="s">
        <v>1191</v>
      </c>
      <c r="J71" s="22"/>
      <c r="K71" s="22"/>
    </row>
    <row r="72" customFormat="false" ht="12.75" hidden="false" customHeight="false" outlineLevel="0" collapsed="false">
      <c r="A72" s="31" t="n">
        <v>42171.44375</v>
      </c>
      <c r="B72" s="11" t="s">
        <v>1225</v>
      </c>
      <c r="C72" s="17"/>
      <c r="D72" s="17" t="n">
        <v>6000</v>
      </c>
      <c r="E72" s="17" t="n">
        <v>194000</v>
      </c>
      <c r="F72" s="3"/>
      <c r="G72" s="3"/>
      <c r="H72" s="38" t="n">
        <v>827.59</v>
      </c>
      <c r="I72" s="22" t="s">
        <v>1191</v>
      </c>
      <c r="J72" s="22"/>
      <c r="K72" s="22"/>
    </row>
    <row r="73" customFormat="false" ht="12.75" hidden="false" customHeight="false" outlineLevel="0" collapsed="false">
      <c r="A73" s="31" t="n">
        <v>42171.7666666667</v>
      </c>
      <c r="B73" s="11" t="s">
        <v>1226</v>
      </c>
      <c r="C73" s="17"/>
      <c r="D73" s="17" t="n">
        <v>194000</v>
      </c>
      <c r="E73" s="132" t="n">
        <v>0</v>
      </c>
      <c r="F73" s="3"/>
      <c r="G73" s="3"/>
      <c r="H73" s="3" t="n">
        <v>0</v>
      </c>
      <c r="I73" s="22" t="s">
        <v>1191</v>
      </c>
      <c r="J73" s="22"/>
      <c r="K73" s="22"/>
    </row>
    <row r="74" customFormat="false" ht="18.75" hidden="false" customHeight="false" outlineLevel="0" collapsed="false">
      <c r="A74" s="236" t="n">
        <v>1125493</v>
      </c>
    </row>
    <row r="75" customFormat="false" ht="12.75" hidden="false" customHeight="false" outlineLevel="0" collapsed="false">
      <c r="A75" s="199" t="s">
        <v>107</v>
      </c>
      <c r="B75" s="199" t="s">
        <v>108</v>
      </c>
      <c r="C75" s="237" t="s">
        <v>109</v>
      </c>
      <c r="D75" s="237" t="s">
        <v>4</v>
      </c>
      <c r="E75" s="237" t="s">
        <v>110</v>
      </c>
    </row>
    <row r="76" customFormat="false" ht="12.75" hidden="false" customHeight="false" outlineLevel="0" collapsed="false">
      <c r="A76" s="16" t="n">
        <v>42173</v>
      </c>
      <c r="B76" s="11" t="s">
        <v>1227</v>
      </c>
      <c r="C76" s="17" t="n">
        <v>300000</v>
      </c>
      <c r="D76" s="17"/>
      <c r="E76" s="17" t="n">
        <v>600000</v>
      </c>
      <c r="F76" s="3" t="n">
        <v>1379.31</v>
      </c>
      <c r="G76" s="3"/>
      <c r="H76" s="3"/>
      <c r="I76" s="22" t="s">
        <v>1191</v>
      </c>
      <c r="J76" s="22"/>
      <c r="K76" s="22"/>
    </row>
    <row r="77" customFormat="false" ht="12.75" hidden="false" customHeight="false" outlineLevel="0" collapsed="false">
      <c r="A77" s="31" t="n">
        <v>42173.5208333333</v>
      </c>
      <c r="B77" s="11" t="s">
        <v>1228</v>
      </c>
      <c r="C77" s="17"/>
      <c r="D77" s="17" t="n">
        <v>173000</v>
      </c>
      <c r="E77" s="17" t="n">
        <v>427000</v>
      </c>
      <c r="F77" s="3"/>
      <c r="G77" s="3"/>
      <c r="H77" s="38" t="n">
        <v>23862.07</v>
      </c>
      <c r="I77" s="22" t="s">
        <v>1191</v>
      </c>
      <c r="J77" s="22"/>
      <c r="K77" s="22"/>
    </row>
    <row r="78" customFormat="false" ht="12.75" hidden="false" customHeight="false" outlineLevel="0" collapsed="false">
      <c r="A78" s="31" t="n">
        <v>42173.7923611111</v>
      </c>
      <c r="B78" s="11" t="s">
        <v>1229</v>
      </c>
      <c r="C78" s="17"/>
      <c r="D78" s="17" t="n">
        <v>127000</v>
      </c>
      <c r="E78" s="132" t="n">
        <v>0</v>
      </c>
      <c r="F78" s="3"/>
      <c r="G78" s="3"/>
      <c r="H78" s="38" t="n">
        <v>583.91</v>
      </c>
      <c r="I78" s="22" t="s">
        <v>1191</v>
      </c>
      <c r="J78" s="22"/>
      <c r="K78" s="22"/>
    </row>
    <row r="79" customFormat="false" ht="18.75" hidden="false" customHeight="false" outlineLevel="0" collapsed="false">
      <c r="A79" s="236" t="n">
        <v>1125553</v>
      </c>
    </row>
    <row r="80" customFormat="false" ht="12.75" hidden="false" customHeight="false" outlineLevel="0" collapsed="false">
      <c r="A80" s="199" t="s">
        <v>107</v>
      </c>
      <c r="B80" s="199" t="s">
        <v>108</v>
      </c>
      <c r="C80" s="237" t="s">
        <v>109</v>
      </c>
      <c r="D80" s="237" t="s">
        <v>4</v>
      </c>
      <c r="E80" s="237" t="s">
        <v>110</v>
      </c>
    </row>
    <row r="81" customFormat="false" ht="12.75" hidden="false" customHeight="false" outlineLevel="0" collapsed="false">
      <c r="A81" s="31" t="n">
        <v>42175.4729166667</v>
      </c>
      <c r="B81" s="11" t="s">
        <v>1230</v>
      </c>
      <c r="C81" s="17"/>
      <c r="D81" s="17" t="n">
        <v>3000</v>
      </c>
      <c r="E81" s="17" t="n">
        <v>-3000</v>
      </c>
      <c r="F81" s="3"/>
      <c r="G81" s="3"/>
      <c r="H81" s="38" t="n">
        <v>413.79</v>
      </c>
      <c r="I81" s="22" t="s">
        <v>1191</v>
      </c>
      <c r="J81" s="22"/>
      <c r="K81" s="22"/>
    </row>
    <row r="82" customFormat="false" ht="12.75" hidden="false" customHeight="false" outlineLevel="0" collapsed="false">
      <c r="A82" s="31" t="n">
        <v>42175.6025115741</v>
      </c>
      <c r="B82" s="11" t="s">
        <v>1231</v>
      </c>
      <c r="C82" s="17" t="n">
        <v>77000</v>
      </c>
      <c r="D82" s="17"/>
      <c r="E82" s="127" t="n">
        <v>74000</v>
      </c>
      <c r="F82" s="3" t="n">
        <v>2206.9</v>
      </c>
      <c r="G82" s="3"/>
      <c r="H82" s="3"/>
      <c r="I82" s="22" t="s">
        <v>1191</v>
      </c>
      <c r="J82" s="22"/>
      <c r="K82" s="22"/>
    </row>
    <row r="83" customFormat="false" ht="12.75" hidden="false" customHeight="false" outlineLevel="0" collapsed="false">
      <c r="A83" s="241" t="n">
        <v>42227.7477430556</v>
      </c>
      <c r="B83" s="239" t="s">
        <v>1232</v>
      </c>
      <c r="C83" s="240"/>
      <c r="D83" s="240" t="n">
        <v>77000</v>
      </c>
      <c r="E83" s="240" t="n">
        <v>-3000</v>
      </c>
    </row>
    <row r="84" customFormat="false" ht="12.75" hidden="false" customHeight="false" outlineLevel="0" collapsed="false">
      <c r="A84" s="203" t="n">
        <v>42369</v>
      </c>
      <c r="B84" s="197" t="s">
        <v>167</v>
      </c>
      <c r="C84" s="130" t="n">
        <v>3000</v>
      </c>
      <c r="D84" s="130"/>
      <c r="E84" s="130" t="n">
        <v>0</v>
      </c>
    </row>
    <row r="85" customFormat="false" ht="18.75" hidden="false" customHeight="false" outlineLevel="0" collapsed="false">
      <c r="A85" s="236" t="n">
        <v>1125575</v>
      </c>
    </row>
    <row r="86" customFormat="false" ht="12.75" hidden="false" customHeight="false" outlineLevel="0" collapsed="false">
      <c r="A86" s="199" t="s">
        <v>107</v>
      </c>
      <c r="B86" s="199" t="s">
        <v>108</v>
      </c>
      <c r="C86" s="237" t="s">
        <v>109</v>
      </c>
      <c r="D86" s="237" t="s">
        <v>4</v>
      </c>
      <c r="E86" s="237" t="s">
        <v>110</v>
      </c>
    </row>
    <row r="87" customFormat="false" ht="12.75" hidden="false" customHeight="false" outlineLevel="0" collapsed="false">
      <c r="A87" s="31" t="n">
        <v>42178.4215277778</v>
      </c>
      <c r="B87" s="11" t="s">
        <v>1233</v>
      </c>
      <c r="C87" s="17"/>
      <c r="D87" s="17" t="n">
        <v>10000</v>
      </c>
      <c r="E87" s="17" t="n">
        <v>-10000</v>
      </c>
      <c r="F87" s="3"/>
      <c r="G87" s="3"/>
      <c r="H87" s="38" t="n">
        <v>1379.31</v>
      </c>
      <c r="I87" s="22" t="s">
        <v>1191</v>
      </c>
      <c r="J87" s="22"/>
      <c r="K87" s="22"/>
    </row>
    <row r="88" customFormat="false" ht="12.75" hidden="false" customHeight="false" outlineLevel="0" collapsed="false">
      <c r="A88" s="31" t="n">
        <v>42178.5102662037</v>
      </c>
      <c r="B88" s="11" t="s">
        <v>1234</v>
      </c>
      <c r="C88" s="17" t="n">
        <v>135000</v>
      </c>
      <c r="D88" s="17"/>
      <c r="E88" s="132" t="n">
        <v>125000</v>
      </c>
      <c r="F88" s="3" t="n">
        <v>1379.31</v>
      </c>
      <c r="G88" s="3"/>
      <c r="H88" s="3"/>
      <c r="I88" s="22" t="s">
        <v>1191</v>
      </c>
      <c r="J88" s="22"/>
      <c r="K88" s="22"/>
    </row>
    <row r="89" customFormat="false" ht="12.75" hidden="false" customHeight="false" outlineLevel="0" collapsed="false">
      <c r="A89" s="241" t="n">
        <v>42193.4</v>
      </c>
      <c r="B89" s="239" t="s">
        <v>1235</v>
      </c>
      <c r="C89" s="240"/>
      <c r="D89" s="240" t="n">
        <v>125000</v>
      </c>
      <c r="E89" s="240" t="n">
        <v>0</v>
      </c>
      <c r="H89" s="167" t="n">
        <v>17241.38</v>
      </c>
      <c r="I89" s="212" t="s">
        <v>1212</v>
      </c>
    </row>
    <row r="90" customFormat="false" ht="18.75" hidden="false" customHeight="false" outlineLevel="0" collapsed="false">
      <c r="A90" s="236" t="n">
        <v>1125578</v>
      </c>
    </row>
    <row r="91" customFormat="false" ht="12.75" hidden="false" customHeight="false" outlineLevel="0" collapsed="false">
      <c r="A91" s="199" t="s">
        <v>107</v>
      </c>
      <c r="B91" s="199" t="s">
        <v>108</v>
      </c>
      <c r="C91" s="237" t="s">
        <v>109</v>
      </c>
      <c r="D91" s="237" t="s">
        <v>4</v>
      </c>
      <c r="E91" s="237" t="s">
        <v>110</v>
      </c>
    </row>
    <row r="92" customFormat="false" ht="12.75" hidden="false" customHeight="false" outlineLevel="0" collapsed="false">
      <c r="A92" s="31" t="n">
        <v>42178.71375</v>
      </c>
      <c r="B92" s="11" t="s">
        <v>1236</v>
      </c>
      <c r="C92" s="17" t="n">
        <v>171000</v>
      </c>
      <c r="D92" s="17"/>
      <c r="E92" s="17" t="n">
        <v>129139</v>
      </c>
      <c r="F92" s="3" t="n">
        <v>3724.14</v>
      </c>
      <c r="G92" s="3"/>
      <c r="H92" s="3"/>
      <c r="I92" s="22" t="s">
        <v>1191</v>
      </c>
      <c r="J92" s="22"/>
      <c r="K92" s="22"/>
    </row>
    <row r="93" customFormat="false" ht="12.75" hidden="false" customHeight="false" outlineLevel="0" collapsed="false">
      <c r="A93" s="31" t="n">
        <v>42178.7147685185</v>
      </c>
      <c r="B93" s="11" t="s">
        <v>1237</v>
      </c>
      <c r="C93" s="17"/>
      <c r="D93" s="17" t="n">
        <v>10000</v>
      </c>
      <c r="E93" s="17" t="n">
        <v>119139</v>
      </c>
      <c r="F93" s="3"/>
      <c r="G93" s="213" t="n">
        <v>-1379.31</v>
      </c>
      <c r="H93" s="3"/>
      <c r="I93" s="22" t="s">
        <v>1191</v>
      </c>
      <c r="J93" s="22"/>
      <c r="K93" s="22"/>
    </row>
    <row r="94" customFormat="false" ht="12.75" hidden="false" customHeight="false" outlineLevel="0" collapsed="false">
      <c r="A94" s="31" t="n">
        <v>42180.6986111111</v>
      </c>
      <c r="B94" s="11" t="s">
        <v>1238</v>
      </c>
      <c r="C94" s="17"/>
      <c r="D94" s="17" t="n">
        <v>119139.13</v>
      </c>
      <c r="E94" s="17" t="n">
        <v>-0.13</v>
      </c>
      <c r="F94" s="3"/>
      <c r="G94" s="3"/>
      <c r="H94" s="38" t="n">
        <v>16432.98</v>
      </c>
      <c r="I94" s="22" t="s">
        <v>1191</v>
      </c>
      <c r="J94" s="22"/>
      <c r="K94" s="22"/>
    </row>
    <row r="95" customFormat="false" ht="12.75" hidden="false" customHeight="false" outlineLevel="0" collapsed="false">
      <c r="A95" s="31" t="n">
        <v>42180.7673611111</v>
      </c>
      <c r="B95" s="11" t="s">
        <v>1239</v>
      </c>
      <c r="C95" s="17"/>
      <c r="D95" s="17" t="n">
        <v>41861</v>
      </c>
      <c r="E95" s="132" t="n">
        <v>-0.13</v>
      </c>
      <c r="F95" s="3"/>
      <c r="G95" s="3"/>
      <c r="H95" s="38" t="n">
        <v>5773.93</v>
      </c>
      <c r="I95" s="22" t="s">
        <v>1191</v>
      </c>
      <c r="J95" s="22"/>
      <c r="K95" s="22"/>
    </row>
    <row r="96" customFormat="false" ht="12.75" hidden="false" customHeight="false" outlineLevel="0" collapsed="false">
      <c r="A96" s="238" t="n">
        <v>42369</v>
      </c>
      <c r="B96" s="239" t="s">
        <v>167</v>
      </c>
      <c r="C96" s="240" t="n">
        <v>0.13</v>
      </c>
      <c r="D96" s="240"/>
      <c r="E96" s="240" t="n">
        <v>0</v>
      </c>
    </row>
    <row r="97" customFormat="false" ht="18.75" hidden="false" customHeight="false" outlineLevel="0" collapsed="false">
      <c r="A97" s="236" t="n">
        <v>1125620</v>
      </c>
    </row>
    <row r="98" customFormat="false" ht="12.75" hidden="false" customHeight="false" outlineLevel="0" collapsed="false">
      <c r="A98" s="199" t="s">
        <v>107</v>
      </c>
      <c r="B98" s="199" t="s">
        <v>108</v>
      </c>
      <c r="C98" s="237" t="s">
        <v>109</v>
      </c>
      <c r="D98" s="237" t="s">
        <v>4</v>
      </c>
      <c r="E98" s="237" t="s">
        <v>110</v>
      </c>
    </row>
    <row r="99" customFormat="false" ht="12.75" hidden="false" customHeight="false" outlineLevel="0" collapsed="false">
      <c r="A99" s="31" t="n">
        <v>42179.7877893519</v>
      </c>
      <c r="B99" s="11" t="s">
        <v>1240</v>
      </c>
      <c r="C99" s="17" t="n">
        <v>180000</v>
      </c>
      <c r="D99" s="17"/>
      <c r="E99" s="17" t="n">
        <v>0</v>
      </c>
      <c r="F99" s="3" t="n">
        <v>1379.31</v>
      </c>
      <c r="G99" s="3"/>
      <c r="H99" s="3"/>
      <c r="I99" s="22" t="s">
        <v>1191</v>
      </c>
      <c r="J99" s="22"/>
      <c r="K99" s="22"/>
    </row>
    <row r="100" customFormat="false" ht="12.75" hidden="false" customHeight="false" outlineLevel="0" collapsed="false">
      <c r="A100" s="31" t="n">
        <v>42181.7777777778</v>
      </c>
      <c r="B100" s="11" t="s">
        <v>1241</v>
      </c>
      <c r="C100" s="17"/>
      <c r="D100" s="17" t="n">
        <v>180000</v>
      </c>
      <c r="E100" s="132" t="n">
        <v>0</v>
      </c>
      <c r="F100" s="3"/>
      <c r="G100" s="3"/>
      <c r="H100" s="38" t="n">
        <v>24827.59</v>
      </c>
      <c r="I100" s="22" t="s">
        <v>1191</v>
      </c>
      <c r="J100" s="22"/>
      <c r="K100" s="22"/>
    </row>
    <row r="101" customFormat="false" ht="18.75" hidden="false" customHeight="false" outlineLevel="0" collapsed="false">
      <c r="A101" s="236" t="n">
        <v>1125636</v>
      </c>
    </row>
    <row r="102" customFormat="false" ht="12.75" hidden="false" customHeight="false" outlineLevel="0" collapsed="false">
      <c r="A102" s="199" t="s">
        <v>107</v>
      </c>
      <c r="B102" s="199" t="s">
        <v>108</v>
      </c>
      <c r="C102" s="237" t="s">
        <v>109</v>
      </c>
      <c r="D102" s="237" t="s">
        <v>4</v>
      </c>
      <c r="E102" s="237" t="s">
        <v>110</v>
      </c>
    </row>
    <row r="103" customFormat="false" ht="12.75" hidden="false" customHeight="false" outlineLevel="0" collapsed="false">
      <c r="A103" s="31" t="n">
        <v>42181.4187847222</v>
      </c>
      <c r="B103" s="11" t="s">
        <v>1242</v>
      </c>
      <c r="C103" s="17" t="n">
        <v>65000</v>
      </c>
      <c r="D103" s="17"/>
      <c r="E103" s="17" t="n">
        <v>0</v>
      </c>
      <c r="F103" s="3" t="n">
        <v>1241.38</v>
      </c>
      <c r="G103" s="3"/>
      <c r="H103" s="3"/>
      <c r="I103" s="22" t="s">
        <v>1191</v>
      </c>
      <c r="J103" s="22"/>
      <c r="K103" s="22"/>
    </row>
    <row r="104" customFormat="false" ht="12.75" hidden="false" customHeight="false" outlineLevel="0" collapsed="false">
      <c r="A104" s="31" t="n">
        <v>42181.5291666667</v>
      </c>
      <c r="B104" s="11" t="s">
        <v>1243</v>
      </c>
      <c r="C104" s="17"/>
      <c r="D104" s="17" t="n">
        <v>65000</v>
      </c>
      <c r="E104" s="132" t="n">
        <v>0</v>
      </c>
      <c r="F104" s="3"/>
      <c r="G104" s="3"/>
      <c r="H104" s="213" t="n">
        <v>8965.52</v>
      </c>
      <c r="I104" s="22" t="s">
        <v>1191</v>
      </c>
      <c r="J104" s="22"/>
      <c r="K104" s="22"/>
    </row>
    <row r="105" customFormat="false" ht="18.75" hidden="false" customHeight="false" outlineLevel="0" collapsed="false">
      <c r="A105" s="236" t="n">
        <v>1125691</v>
      </c>
    </row>
    <row r="106" customFormat="false" ht="12.75" hidden="false" customHeight="false" outlineLevel="0" collapsed="false">
      <c r="A106" s="199" t="s">
        <v>107</v>
      </c>
      <c r="B106" s="199" t="s">
        <v>108</v>
      </c>
      <c r="C106" s="237" t="s">
        <v>109</v>
      </c>
      <c r="D106" s="237" t="s">
        <v>4</v>
      </c>
      <c r="E106" s="237" t="s">
        <v>110</v>
      </c>
    </row>
    <row r="107" customFormat="false" ht="12.75" hidden="false" customHeight="false" outlineLevel="0" collapsed="false">
      <c r="A107" s="31" t="n">
        <v>42184.5328703704</v>
      </c>
      <c r="B107" s="11" t="s">
        <v>1244</v>
      </c>
      <c r="C107" s="17" t="n">
        <v>75000</v>
      </c>
      <c r="D107" s="17"/>
      <c r="E107" s="17" t="n">
        <v>74000</v>
      </c>
      <c r="F107" s="3" t="n">
        <v>1379.31</v>
      </c>
      <c r="G107" s="3"/>
      <c r="H107" s="3"/>
      <c r="I107" s="22" t="s">
        <v>1191</v>
      </c>
      <c r="J107" s="22"/>
      <c r="K107" s="22"/>
    </row>
    <row r="108" customFormat="false" ht="12.75" hidden="false" customHeight="false" outlineLevel="0" collapsed="false">
      <c r="A108" s="31" t="n">
        <v>42184.7236111111</v>
      </c>
      <c r="B108" s="11" t="s">
        <v>1245</v>
      </c>
      <c r="C108" s="17"/>
      <c r="D108" s="17" t="n">
        <v>74000</v>
      </c>
      <c r="E108" s="17" t="n">
        <v>0</v>
      </c>
      <c r="F108" s="3"/>
      <c r="G108" s="3"/>
      <c r="H108" s="213" t="n">
        <v>10206.9</v>
      </c>
      <c r="I108" s="22" t="s">
        <v>1191</v>
      </c>
      <c r="J108" s="22"/>
      <c r="K108" s="22"/>
    </row>
    <row r="109" customFormat="false" ht="12.75" hidden="false" customHeight="false" outlineLevel="0" collapsed="false">
      <c r="A109" s="31" t="n">
        <v>42184.75625</v>
      </c>
      <c r="B109" s="11" t="s">
        <v>1246</v>
      </c>
      <c r="C109" s="17"/>
      <c r="D109" s="17" t="n">
        <v>1000</v>
      </c>
      <c r="E109" s="132" t="n">
        <v>0</v>
      </c>
      <c r="F109" s="3"/>
      <c r="G109" s="3"/>
      <c r="H109" s="213" t="n">
        <v>137.93</v>
      </c>
      <c r="I109" s="22" t="s">
        <v>1191</v>
      </c>
      <c r="J109" s="22"/>
      <c r="K109" s="22"/>
    </row>
    <row r="110" customFormat="false" ht="18.75" hidden="false" customHeight="false" outlineLevel="0" collapsed="false">
      <c r="A110" s="236" t="n">
        <v>1125715</v>
      </c>
    </row>
    <row r="111" customFormat="false" ht="12.75" hidden="false" customHeight="false" outlineLevel="0" collapsed="false">
      <c r="A111" s="199" t="s">
        <v>107</v>
      </c>
      <c r="B111" s="199" t="s">
        <v>108</v>
      </c>
      <c r="C111" s="237" t="s">
        <v>109</v>
      </c>
      <c r="D111" s="237" t="s">
        <v>4</v>
      </c>
      <c r="E111" s="237" t="s">
        <v>110</v>
      </c>
    </row>
    <row r="112" customFormat="false" ht="12.75" hidden="false" customHeight="false" outlineLevel="0" collapsed="false">
      <c r="A112" s="31" t="n">
        <v>42185.5199884259</v>
      </c>
      <c r="B112" s="11" t="s">
        <v>1247</v>
      </c>
      <c r="C112" s="17" t="n">
        <v>130000.01</v>
      </c>
      <c r="D112" s="17"/>
      <c r="E112" s="17" t="n">
        <v>0.01</v>
      </c>
      <c r="F112" s="3" t="n">
        <v>2068.97</v>
      </c>
      <c r="G112" s="3"/>
      <c r="H112" s="3"/>
      <c r="I112" s="22" t="s">
        <v>1191</v>
      </c>
      <c r="J112" s="22"/>
      <c r="K112" s="22"/>
    </row>
    <row r="113" customFormat="false" ht="12.75" hidden="false" customHeight="false" outlineLevel="0" collapsed="false">
      <c r="A113" s="31" t="n">
        <v>42185.5625</v>
      </c>
      <c r="B113" s="11" t="s">
        <v>1248</v>
      </c>
      <c r="C113" s="17"/>
      <c r="D113" s="17" t="n">
        <v>130000</v>
      </c>
      <c r="E113" s="132" t="n">
        <v>0.01</v>
      </c>
      <c r="F113" s="3"/>
      <c r="G113" s="3"/>
      <c r="H113" s="213" t="n">
        <v>17931.03</v>
      </c>
      <c r="I113" s="22" t="s">
        <v>1191</v>
      </c>
      <c r="J113" s="22"/>
      <c r="K113" s="22"/>
    </row>
    <row r="114" customFormat="false" ht="12.75" hidden="false" customHeight="false" outlineLevel="0" collapsed="false">
      <c r="A114" s="238" t="n">
        <v>42369</v>
      </c>
      <c r="B114" s="239" t="s">
        <v>167</v>
      </c>
      <c r="C114" s="240"/>
      <c r="D114" s="240" t="n">
        <v>0.01</v>
      </c>
      <c r="E114" s="240" t="n">
        <v>0</v>
      </c>
    </row>
    <row r="115" customFormat="false" ht="12.75" hidden="false" customHeight="false" outlineLevel="0" collapsed="false">
      <c r="A115" s="22"/>
      <c r="B115" s="22"/>
      <c r="C115" s="3"/>
      <c r="D115" s="3"/>
      <c r="E115" s="3"/>
      <c r="F115" s="3"/>
      <c r="G115" s="3"/>
      <c r="H115" s="3"/>
      <c r="I115" s="22"/>
      <c r="J115" s="22"/>
      <c r="K115" s="22"/>
    </row>
    <row r="116" customFormat="false" ht="12.75" hidden="false" customHeight="false" outlineLevel="0" collapsed="false">
      <c r="A116" s="22"/>
      <c r="B116" s="22"/>
      <c r="C116" s="3"/>
      <c r="D116" s="3"/>
      <c r="E116" s="3"/>
      <c r="F116" s="3"/>
      <c r="G116" s="3"/>
      <c r="H116" s="3"/>
      <c r="I116" s="22"/>
      <c r="J116" s="22"/>
      <c r="K116" s="22"/>
    </row>
    <row r="117" customFormat="false" ht="15" hidden="false" customHeight="false" outlineLevel="0" collapsed="false">
      <c r="A117" s="22"/>
      <c r="B117" s="22"/>
      <c r="C117" s="3"/>
      <c r="D117" s="3"/>
      <c r="E117" s="3"/>
      <c r="F117" s="243" t="n">
        <f aca="false">SUBTOTAL(9,F6:F113)</f>
        <v>32068.98</v>
      </c>
      <c r="G117" s="243" t="n">
        <f aca="false">SUBTOTAL(9,G6:G113)</f>
        <v>-1995.86</v>
      </c>
      <c r="H117" s="243" t="n">
        <f aca="false">SUBTOTAL(9,H6:H113)</f>
        <v>243696.57</v>
      </c>
      <c r="I117" s="22"/>
      <c r="J117" s="22"/>
      <c r="K117" s="22"/>
    </row>
    <row r="118" customFormat="false" ht="12.75" hidden="false" customHeight="false" outlineLevel="0" collapsed="false">
      <c r="A118" s="22"/>
      <c r="B118" s="22"/>
      <c r="C118" s="3"/>
      <c r="D118" s="3"/>
      <c r="E118" s="3"/>
      <c r="F118" s="3"/>
      <c r="G118" s="3"/>
      <c r="H118" s="3"/>
      <c r="I118" s="22"/>
      <c r="J118" s="22"/>
      <c r="K118" s="22"/>
    </row>
    <row r="119" customFormat="false" ht="15" hidden="false" customHeight="false" outlineLevel="0" collapsed="false">
      <c r="A119" s="22"/>
      <c r="B119" s="22"/>
      <c r="C119" s="3"/>
      <c r="D119" s="3"/>
      <c r="E119" s="3"/>
      <c r="F119" s="215" t="n">
        <f aca="false">+F6</f>
        <v>2758.62</v>
      </c>
      <c r="G119" s="3"/>
      <c r="H119" s="3"/>
      <c r="I119" s="22"/>
      <c r="J119" s="22"/>
      <c r="K119" s="22"/>
    </row>
    <row r="120" customFormat="false" ht="12.75" hidden="false" customHeight="false" outlineLevel="0" collapsed="false">
      <c r="A120" s="22"/>
      <c r="B120" s="22"/>
      <c r="C120" s="3"/>
      <c r="D120" s="3"/>
      <c r="E120" s="3"/>
      <c r="F120" s="3"/>
      <c r="G120" s="3"/>
      <c r="H120" s="3"/>
      <c r="I120" s="22"/>
      <c r="J120" s="22"/>
      <c r="K120" s="22"/>
    </row>
    <row r="121" customFormat="false" ht="15" hidden="false" customHeight="false" outlineLevel="0" collapsed="false">
      <c r="A121" s="22"/>
      <c r="B121" s="22"/>
      <c r="C121" s="3"/>
      <c r="D121" s="3"/>
      <c r="E121" s="3"/>
      <c r="F121" s="243" t="n">
        <f aca="false">+F117-F119</f>
        <v>29310.36</v>
      </c>
      <c r="G121" s="243" t="n">
        <f aca="false">+G117-G119</f>
        <v>-1995.86</v>
      </c>
      <c r="H121" s="243" t="n">
        <f aca="false">+H117-H119</f>
        <v>243696.57</v>
      </c>
      <c r="I121" s="22"/>
      <c r="J121" s="22"/>
      <c r="K121" s="22"/>
    </row>
    <row r="122" customFormat="false" ht="12.75" hidden="false" customHeight="false" outlineLevel="0" collapsed="false">
      <c r="A122" s="22"/>
      <c r="B122" s="22"/>
      <c r="C122" s="3"/>
      <c r="D122" s="3"/>
      <c r="E122" s="3"/>
      <c r="F122" s="3"/>
      <c r="G122" s="3"/>
      <c r="H122" s="3"/>
      <c r="I122" s="22"/>
      <c r="J122" s="22"/>
      <c r="K122" s="22"/>
    </row>
    <row r="128" customFormat="false" ht="15" hidden="false" customHeight="false" outlineLevel="0" collapsed="false">
      <c r="D128" s="244" t="n">
        <f aca="false">+E9+E14+E25+E34+E39+E46+E55+E59+E64+E68+E73+E78+E82+E88+E95+E100+E104+E109+E113</f>
        <v>420499.49</v>
      </c>
      <c r="E128" s="179" t="s">
        <v>407</v>
      </c>
      <c r="F128" s="3"/>
    </row>
    <row r="129" customFormat="false" ht="15" hidden="false" customHeight="false" outlineLevel="0" collapsed="false">
      <c r="D129" s="3" t="n">
        <f aca="false">+'03-B'!E31+'03-B'!E78</f>
        <v>154440.56</v>
      </c>
      <c r="E129" s="179" t="s">
        <v>407</v>
      </c>
      <c r="F129" s="3" t="s">
        <v>972</v>
      </c>
    </row>
    <row r="130" customFormat="false" ht="15" hidden="false" customHeight="false" outlineLevel="0" collapsed="false">
      <c r="D130" s="3" t="n">
        <f aca="false">+'04-B'!E32+'04-B'!E53+'04-B'!E63+'04-B'!E76+'04-B'!E107</f>
        <v>286000</v>
      </c>
      <c r="E130" s="179" t="s">
        <v>407</v>
      </c>
      <c r="F130" s="3" t="s">
        <v>1129</v>
      </c>
    </row>
    <row r="131" customFormat="false" ht="15" hidden="false" customHeight="false" outlineLevel="0" collapsed="false">
      <c r="D131" s="3" t="n">
        <f aca="false">+'05-B'!E17+'05-B'!E74+'05-B'!E92+'05-B'!E122+'05-B'!E136+'05-B'!E145+'05-B'!E150</f>
        <v>1204499.64</v>
      </c>
      <c r="E131" s="179" t="s">
        <v>407</v>
      </c>
      <c r="F131" s="3" t="s">
        <v>1249</v>
      </c>
    </row>
    <row r="132" customFormat="false" ht="12.75" hidden="false" customHeight="false" outlineLevel="0" collapsed="false">
      <c r="D132" s="3"/>
      <c r="E132" s="3"/>
      <c r="F132" s="3"/>
    </row>
    <row r="133" customFormat="false" ht="12.75" hidden="false" customHeight="false" outlineLevel="0" collapsed="false">
      <c r="D133" s="244" t="n">
        <f aca="false">SUM(D128:D132)</f>
        <v>2065439.69</v>
      </c>
      <c r="E133" s="3"/>
      <c r="F133" s="3"/>
    </row>
  </sheetData>
  <autoFilter ref="A4:K114"/>
  <printOptions headings="false" gridLines="false" gridLinesSet="true" horizontalCentered="false" verticalCentered="false"/>
  <pageMargins left="0.4" right="0.490277777777778" top="0.39375" bottom="0.472222222222222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2.84"/>
    <col collapsed="false" customWidth="true" hidden="false" outlineLevel="0" max="2" min="2" style="79" width="11.56"/>
    <col collapsed="false" customWidth="true" hidden="false" outlineLevel="0" max="4" min="3" style="79" width="5.13"/>
    <col collapsed="false" customWidth="true" hidden="false" outlineLevel="0" max="5" min="5" style="79" width="23.99"/>
    <col collapsed="false" customWidth="false" hidden="false" outlineLevel="0" max="6" min="6" style="79" width="11.42"/>
    <col collapsed="false" customWidth="true" hidden="false" outlineLevel="0" max="7" min="7" style="80" width="11.7"/>
    <col collapsed="false" customWidth="true" hidden="false" outlineLevel="0" max="8" min="8" style="80" width="13.14"/>
    <col collapsed="false" customWidth="true" hidden="false" outlineLevel="0" max="9" min="9" style="26" width="2.28"/>
    <col collapsed="false" customWidth="false" hidden="false" outlineLevel="0" max="10" min="10" style="26" width="11.42"/>
    <col collapsed="false" customWidth="true" hidden="false" outlineLevel="0" max="11" min="11" style="80" width="11.28"/>
    <col collapsed="false" customWidth="false" hidden="false" outlineLevel="0" max="257" min="12" style="79" width="11.42"/>
  </cols>
  <sheetData>
    <row r="1" customFormat="false" ht="12.75" hidden="false" customHeight="false" outlineLevel="0" collapsed="false">
      <c r="A1" s="6" t="s">
        <v>6</v>
      </c>
      <c r="B1" s="6"/>
      <c r="C1" s="6"/>
      <c r="D1" s="6"/>
      <c r="E1" s="6"/>
      <c r="F1" s="6"/>
      <c r="G1" s="8"/>
      <c r="H1" s="8"/>
    </row>
    <row r="2" customFormat="false" ht="12.75" hidden="false" customHeight="false" outlineLevel="0" collapsed="false">
      <c r="A2" s="7" t="s">
        <v>7</v>
      </c>
      <c r="B2" s="6" t="s">
        <v>8</v>
      </c>
      <c r="C2" s="6"/>
      <c r="D2" s="6"/>
      <c r="E2" s="6"/>
      <c r="F2" s="6"/>
      <c r="G2" s="8"/>
      <c r="H2" s="8"/>
    </row>
    <row r="3" customFormat="false" ht="12.75" hidden="false" customHeight="false" outlineLevel="0" collapsed="false">
      <c r="A3" s="6"/>
      <c r="B3" s="11"/>
      <c r="C3" s="83"/>
      <c r="D3" s="11"/>
      <c r="E3" s="11" t="s">
        <v>409</v>
      </c>
      <c r="F3" s="11"/>
      <c r="G3" s="17" t="n">
        <v>0</v>
      </c>
      <c r="H3" s="17" t="n">
        <v>0</v>
      </c>
    </row>
    <row r="4" customFormat="false" ht="12.75" hidden="false" customHeight="false" outlineLevel="0" collapsed="false">
      <c r="A4" s="6"/>
      <c r="B4" s="16" t="n">
        <v>42189</v>
      </c>
      <c r="C4" s="83" t="n">
        <v>6</v>
      </c>
      <c r="D4" s="11" t="s">
        <v>9</v>
      </c>
      <c r="E4" s="11" t="s">
        <v>10</v>
      </c>
      <c r="F4" s="11" t="s">
        <v>1250</v>
      </c>
      <c r="G4" s="17" t="n">
        <v>0</v>
      </c>
      <c r="H4" s="17" t="n">
        <v>150344.83</v>
      </c>
      <c r="I4" s="35"/>
      <c r="J4" s="35" t="n">
        <v>205815</v>
      </c>
      <c r="K4" s="80" t="n">
        <v>1655.17</v>
      </c>
    </row>
    <row r="5" customFormat="false" ht="12.75" hidden="false" customHeight="false" outlineLevel="0" collapsed="false">
      <c r="A5" s="6"/>
      <c r="B5" s="16" t="n">
        <v>42203</v>
      </c>
      <c r="C5" s="83" t="n">
        <v>44</v>
      </c>
      <c r="D5" s="11" t="s">
        <v>9</v>
      </c>
      <c r="E5" s="11" t="s">
        <v>10</v>
      </c>
      <c r="F5" s="11" t="s">
        <v>1251</v>
      </c>
      <c r="G5" s="17" t="n">
        <v>0</v>
      </c>
      <c r="H5" s="17" t="n">
        <v>179137.93</v>
      </c>
      <c r="J5" s="26" t="n">
        <v>1112945</v>
      </c>
      <c r="K5" s="80" t="n">
        <v>5862.07</v>
      </c>
    </row>
    <row r="6" customFormat="false" ht="12.75" hidden="false" customHeight="false" outlineLevel="0" collapsed="false">
      <c r="A6" s="6"/>
      <c r="B6" s="16" t="n">
        <v>42209</v>
      </c>
      <c r="C6" s="83" t="n">
        <v>55</v>
      </c>
      <c r="D6" s="11" t="s">
        <v>9</v>
      </c>
      <c r="E6" s="11" t="s">
        <v>10</v>
      </c>
      <c r="F6" s="11" t="s">
        <v>1252</v>
      </c>
      <c r="G6" s="17" t="n">
        <v>0</v>
      </c>
      <c r="H6" s="17" t="n">
        <v>175862.07</v>
      </c>
      <c r="J6" s="26" t="n">
        <v>1118662</v>
      </c>
      <c r="K6" s="80" t="n">
        <v>4137.93</v>
      </c>
    </row>
    <row r="7" customFormat="false" ht="12.75" hidden="false" customHeight="false" outlineLevel="0" collapsed="false">
      <c r="A7" s="6"/>
      <c r="B7" s="16" t="n">
        <v>42214</v>
      </c>
      <c r="C7" s="83" t="n">
        <v>550</v>
      </c>
      <c r="D7" s="11" t="s">
        <v>979</v>
      </c>
      <c r="E7" s="11" t="s">
        <v>102</v>
      </c>
      <c r="F7" s="11" t="s">
        <v>1253</v>
      </c>
      <c r="G7" s="17" t="n">
        <v>0</v>
      </c>
      <c r="H7" s="17" t="n">
        <v>232034.48</v>
      </c>
      <c r="J7" s="26" t="n">
        <v>1123354</v>
      </c>
      <c r="K7" s="80" t="n">
        <v>965.52</v>
      </c>
    </row>
    <row r="8" customFormat="false" ht="12.75" hidden="false" customHeight="false" outlineLevel="0" collapsed="false">
      <c r="A8" s="6"/>
      <c r="B8" s="16" t="n">
        <v>42216</v>
      </c>
      <c r="C8" s="83" t="n">
        <v>551</v>
      </c>
      <c r="D8" s="11" t="s">
        <v>979</v>
      </c>
      <c r="E8" s="11" t="s">
        <v>102</v>
      </c>
      <c r="F8" s="11" t="s">
        <v>1254</v>
      </c>
      <c r="G8" s="17" t="n">
        <v>0</v>
      </c>
      <c r="H8" s="17" t="n">
        <v>209827.59</v>
      </c>
      <c r="J8" s="26" t="n">
        <v>1124669</v>
      </c>
      <c r="K8" s="80" t="n">
        <v>3172.41</v>
      </c>
    </row>
    <row r="9" customFormat="false" ht="12.75" hidden="false" customHeight="false" outlineLevel="0" collapsed="false">
      <c r="A9" s="6"/>
      <c r="B9" s="16" t="n">
        <v>42192</v>
      </c>
      <c r="C9" s="83" t="n">
        <v>11</v>
      </c>
      <c r="D9" s="11" t="s">
        <v>9</v>
      </c>
      <c r="E9" s="11" t="s">
        <v>10</v>
      </c>
      <c r="F9" s="11" t="s">
        <v>1255</v>
      </c>
      <c r="G9" s="17" t="n">
        <v>0</v>
      </c>
      <c r="H9" s="17" t="n">
        <v>-125000</v>
      </c>
      <c r="J9" s="26" t="n">
        <v>1124940</v>
      </c>
      <c r="K9" s="80" t="n">
        <v>0</v>
      </c>
    </row>
    <row r="10" customFormat="false" ht="12.75" hidden="false" customHeight="false" outlineLevel="0" collapsed="false">
      <c r="A10" s="6"/>
      <c r="B10" s="16" t="n">
        <v>42192</v>
      </c>
      <c r="C10" s="83" t="n">
        <v>8</v>
      </c>
      <c r="D10" s="11" t="s">
        <v>9</v>
      </c>
      <c r="E10" s="11" t="s">
        <v>10</v>
      </c>
      <c r="F10" s="11" t="s">
        <v>1256</v>
      </c>
      <c r="G10" s="17" t="n">
        <v>0</v>
      </c>
      <c r="H10" s="17" t="n">
        <v>-179724.14</v>
      </c>
      <c r="J10" s="26" t="n">
        <v>1125136</v>
      </c>
      <c r="K10" s="80" t="n">
        <v>-275.86</v>
      </c>
    </row>
    <row r="11" customFormat="false" ht="12.75" hidden="false" customHeight="false" outlineLevel="0" collapsed="false">
      <c r="A11" s="6"/>
      <c r="B11" s="16" t="n">
        <v>42187</v>
      </c>
      <c r="C11" s="83" t="n">
        <v>1</v>
      </c>
      <c r="D11" s="11" t="s">
        <v>9</v>
      </c>
      <c r="E11" s="11" t="s">
        <v>10</v>
      </c>
      <c r="F11" s="11" t="s">
        <v>1257</v>
      </c>
      <c r="G11" s="17" t="n">
        <v>0</v>
      </c>
      <c r="H11" s="17" t="n">
        <v>-251275.86</v>
      </c>
      <c r="J11" s="26" t="n">
        <v>1125158</v>
      </c>
      <c r="K11" s="80" t="n">
        <v>-3724.14</v>
      </c>
    </row>
    <row r="12" customFormat="false" ht="12.75" hidden="false" customHeight="false" outlineLevel="0" collapsed="false">
      <c r="A12" s="6"/>
      <c r="B12" s="16" t="n">
        <v>42189</v>
      </c>
      <c r="C12" s="83" t="n">
        <v>3</v>
      </c>
      <c r="D12" s="11" t="s">
        <v>9</v>
      </c>
      <c r="E12" s="11" t="s">
        <v>10</v>
      </c>
      <c r="F12" s="11" t="s">
        <v>1258</v>
      </c>
      <c r="G12" s="17" t="n">
        <v>0</v>
      </c>
      <c r="H12" s="17" t="n">
        <v>-122620.69</v>
      </c>
      <c r="J12" s="26" t="n">
        <v>1125244</v>
      </c>
      <c r="K12" s="80" t="n">
        <v>-1379.31</v>
      </c>
    </row>
    <row r="13" customFormat="false" ht="12.75" hidden="false" customHeight="false" outlineLevel="0" collapsed="false">
      <c r="A13" s="6"/>
      <c r="B13" s="16" t="n">
        <v>42193</v>
      </c>
      <c r="C13" s="83" t="n">
        <v>14</v>
      </c>
      <c r="D13" s="11" t="s">
        <v>9</v>
      </c>
      <c r="E13" s="11" t="s">
        <v>10</v>
      </c>
      <c r="F13" s="11" t="s">
        <v>1259</v>
      </c>
      <c r="G13" s="17" t="n">
        <v>0</v>
      </c>
      <c r="H13" s="17" t="n">
        <v>-112931.04</v>
      </c>
      <c r="J13" s="26" t="n">
        <v>1125364</v>
      </c>
      <c r="K13" s="80" t="n">
        <v>-2068.97</v>
      </c>
    </row>
    <row r="14" customFormat="false" ht="12.75" hidden="false" customHeight="false" outlineLevel="0" collapsed="false">
      <c r="A14" s="6"/>
      <c r="B14" s="16" t="n">
        <v>42202</v>
      </c>
      <c r="C14" s="83" t="n">
        <v>39</v>
      </c>
      <c r="D14" s="11" t="s">
        <v>9</v>
      </c>
      <c r="E14" s="11" t="s">
        <v>10</v>
      </c>
      <c r="F14" s="11" t="s">
        <v>1260</v>
      </c>
      <c r="G14" s="17" t="n">
        <v>0</v>
      </c>
      <c r="H14" s="17" t="n">
        <v>-106655.17</v>
      </c>
      <c r="J14" s="26" t="n">
        <v>1125396</v>
      </c>
      <c r="K14" s="80" t="n">
        <v>-2344.83</v>
      </c>
    </row>
    <row r="15" customFormat="false" ht="12.75" hidden="false" customHeight="false" outlineLevel="0" collapsed="false">
      <c r="A15" s="6"/>
      <c r="B15" s="16" t="n">
        <v>42195</v>
      </c>
      <c r="C15" s="83" t="n">
        <v>547</v>
      </c>
      <c r="D15" s="11" t="s">
        <v>979</v>
      </c>
      <c r="E15" s="11" t="s">
        <v>102</v>
      </c>
      <c r="F15" s="11" t="s">
        <v>1261</v>
      </c>
      <c r="G15" s="17" t="n">
        <v>0</v>
      </c>
      <c r="H15" s="17" t="n">
        <v>184310.34</v>
      </c>
      <c r="J15" s="26" t="n">
        <v>1125469</v>
      </c>
      <c r="K15" s="80" t="n">
        <v>689.66</v>
      </c>
    </row>
    <row r="16" customFormat="false" ht="12.75" hidden="false" customHeight="false" outlineLevel="0" collapsed="false">
      <c r="A16" s="6"/>
      <c r="B16" s="16" t="n">
        <v>42187</v>
      </c>
      <c r="C16" s="83" t="n">
        <v>2</v>
      </c>
      <c r="D16" s="11" t="s">
        <v>9</v>
      </c>
      <c r="E16" s="11" t="s">
        <v>10</v>
      </c>
      <c r="F16" s="11" t="s">
        <v>1262</v>
      </c>
      <c r="G16" s="17" t="n">
        <v>0</v>
      </c>
      <c r="H16" s="17" t="n">
        <v>255586.21</v>
      </c>
      <c r="J16" s="26" t="n">
        <v>1125745</v>
      </c>
      <c r="K16" s="80" t="n">
        <v>4413.79</v>
      </c>
    </row>
    <row r="17" customFormat="false" ht="12.75" hidden="false" customHeight="false" outlineLevel="0" collapsed="false">
      <c r="A17" s="6"/>
      <c r="B17" s="16" t="n">
        <v>42189</v>
      </c>
      <c r="C17" s="83" t="n">
        <v>5</v>
      </c>
      <c r="D17" s="11" t="s">
        <v>9</v>
      </c>
      <c r="E17" s="11" t="s">
        <v>10</v>
      </c>
      <c r="F17" s="11" t="s">
        <v>1263</v>
      </c>
      <c r="G17" s="17" t="n">
        <v>0</v>
      </c>
      <c r="H17" s="17" t="n">
        <v>211551.72</v>
      </c>
      <c r="J17" s="26" t="n">
        <v>1125778</v>
      </c>
      <c r="K17" s="80" t="n">
        <v>3448.28</v>
      </c>
    </row>
    <row r="18" customFormat="false" ht="12.75" hidden="false" customHeight="false" outlineLevel="0" collapsed="false">
      <c r="A18" s="6"/>
      <c r="B18" s="16" t="n">
        <v>42202</v>
      </c>
      <c r="C18" s="83" t="n">
        <v>552</v>
      </c>
      <c r="D18" s="11" t="s">
        <v>979</v>
      </c>
      <c r="E18" s="11" t="s">
        <v>102</v>
      </c>
      <c r="F18" s="11" t="s">
        <v>1264</v>
      </c>
      <c r="G18" s="17" t="n">
        <v>0</v>
      </c>
      <c r="H18" s="17" t="n">
        <v>125637.93</v>
      </c>
      <c r="J18" s="26" t="n">
        <v>1125779</v>
      </c>
      <c r="K18" s="80" t="n">
        <v>1862.07</v>
      </c>
    </row>
    <row r="19" customFormat="false" ht="12.75" hidden="false" customHeight="false" outlineLevel="0" collapsed="false">
      <c r="A19" s="6"/>
      <c r="B19" s="16" t="n">
        <v>42192</v>
      </c>
      <c r="C19" s="83" t="n">
        <v>9</v>
      </c>
      <c r="D19" s="11" t="s">
        <v>9</v>
      </c>
      <c r="E19" s="11" t="s">
        <v>10</v>
      </c>
      <c r="F19" s="11" t="s">
        <v>1265</v>
      </c>
      <c r="G19" s="17" t="n">
        <v>0</v>
      </c>
      <c r="H19" s="17" t="n">
        <v>166827.59</v>
      </c>
      <c r="J19" s="26" t="n">
        <v>1125809</v>
      </c>
      <c r="K19" s="80" t="n">
        <v>3172.41</v>
      </c>
    </row>
    <row r="20" customFormat="false" ht="12.75" hidden="false" customHeight="false" outlineLevel="0" collapsed="false">
      <c r="A20" s="6"/>
      <c r="B20" s="16" t="n">
        <v>42192</v>
      </c>
      <c r="C20" s="83" t="n">
        <v>7</v>
      </c>
      <c r="D20" s="11" t="s">
        <v>9</v>
      </c>
      <c r="E20" s="11" t="s">
        <v>10</v>
      </c>
      <c r="F20" s="11" t="s">
        <v>1266</v>
      </c>
      <c r="G20" s="17" t="n">
        <v>0</v>
      </c>
      <c r="H20" s="17" t="n">
        <v>117982.76</v>
      </c>
      <c r="J20" s="26" t="n">
        <v>1125810</v>
      </c>
      <c r="K20" s="80" t="n">
        <v>1917.24</v>
      </c>
    </row>
    <row r="21" customFormat="false" ht="12.75" hidden="false" customHeight="false" outlineLevel="0" collapsed="false">
      <c r="A21" s="6"/>
      <c r="B21" s="16" t="n">
        <v>42193</v>
      </c>
      <c r="C21" s="83" t="n">
        <v>13</v>
      </c>
      <c r="D21" s="11" t="s">
        <v>9</v>
      </c>
      <c r="E21" s="11" t="s">
        <v>10</v>
      </c>
      <c r="F21" s="11" t="s">
        <v>1267</v>
      </c>
      <c r="G21" s="17" t="n">
        <v>0</v>
      </c>
      <c r="H21" s="17" t="n">
        <v>137344.83</v>
      </c>
      <c r="J21" s="26" t="n">
        <v>1125838</v>
      </c>
      <c r="K21" s="80" t="n">
        <v>1655.17</v>
      </c>
    </row>
    <row r="22" customFormat="false" ht="12.75" hidden="false" customHeight="false" outlineLevel="0" collapsed="false">
      <c r="A22" s="6"/>
      <c r="B22" s="16" t="n">
        <v>42195</v>
      </c>
      <c r="C22" s="83" t="n">
        <v>546</v>
      </c>
      <c r="D22" s="11" t="s">
        <v>979</v>
      </c>
      <c r="E22" s="11" t="s">
        <v>102</v>
      </c>
      <c r="F22" s="11" t="s">
        <v>1268</v>
      </c>
      <c r="G22" s="17" t="n">
        <v>0</v>
      </c>
      <c r="H22" s="17" t="n">
        <v>117931.03</v>
      </c>
      <c r="J22" s="26" t="n">
        <v>1125871</v>
      </c>
      <c r="K22" s="80" t="n">
        <v>2068.97</v>
      </c>
    </row>
    <row r="23" customFormat="false" ht="12.75" hidden="false" customHeight="false" outlineLevel="0" collapsed="false">
      <c r="A23" s="6"/>
      <c r="B23" s="16" t="n">
        <v>42198</v>
      </c>
      <c r="C23" s="83" t="n">
        <v>23</v>
      </c>
      <c r="D23" s="11" t="s">
        <v>9</v>
      </c>
      <c r="E23" s="11" t="s">
        <v>10</v>
      </c>
      <c r="F23" s="11" t="s">
        <v>1269</v>
      </c>
      <c r="G23" s="17" t="n">
        <v>0</v>
      </c>
      <c r="H23" s="17" t="n">
        <v>68965.52</v>
      </c>
      <c r="J23" s="26" t="n">
        <v>1125912</v>
      </c>
      <c r="K23" s="80" t="n">
        <v>1034.48</v>
      </c>
    </row>
    <row r="24" customFormat="false" ht="12.75" hidden="false" customHeight="false" outlineLevel="0" collapsed="false">
      <c r="A24" s="6"/>
      <c r="B24" s="16" t="n">
        <v>42201</v>
      </c>
      <c r="C24" s="83" t="n">
        <v>33</v>
      </c>
      <c r="D24" s="11" t="s">
        <v>9</v>
      </c>
      <c r="E24" s="11" t="s">
        <v>10</v>
      </c>
      <c r="F24" s="11" t="s">
        <v>1270</v>
      </c>
      <c r="G24" s="17" t="n">
        <v>0</v>
      </c>
      <c r="H24" s="17" t="n">
        <v>130431.04</v>
      </c>
      <c r="J24" s="26" t="n">
        <v>1125918</v>
      </c>
      <c r="K24" s="80" t="n">
        <v>1668.97</v>
      </c>
    </row>
    <row r="25" customFormat="false" ht="12.75" hidden="false" customHeight="false" outlineLevel="0" collapsed="false">
      <c r="A25" s="6"/>
      <c r="B25" s="16" t="n">
        <v>42205</v>
      </c>
      <c r="C25" s="83" t="n">
        <v>45</v>
      </c>
      <c r="D25" s="11" t="s">
        <v>9</v>
      </c>
      <c r="E25" s="11" t="s">
        <v>10</v>
      </c>
      <c r="F25" s="11" t="s">
        <v>1271</v>
      </c>
      <c r="G25" s="17" t="n">
        <v>0</v>
      </c>
      <c r="H25" s="17" t="n">
        <v>233689.66</v>
      </c>
      <c r="J25" s="26" t="n">
        <v>1125821</v>
      </c>
      <c r="K25" s="80" t="n">
        <v>19310.35</v>
      </c>
    </row>
    <row r="26" customFormat="false" ht="12.75" hidden="false" customHeight="false" outlineLevel="0" collapsed="false">
      <c r="A26" s="6"/>
      <c r="B26" s="16" t="n">
        <v>42199</v>
      </c>
      <c r="C26" s="83" t="n">
        <v>25</v>
      </c>
      <c r="D26" s="11" t="s">
        <v>9</v>
      </c>
      <c r="E26" s="11" t="s">
        <v>10</v>
      </c>
      <c r="F26" s="11" t="s">
        <v>1272</v>
      </c>
      <c r="G26" s="17" t="n">
        <v>0</v>
      </c>
      <c r="H26" s="17" t="n">
        <v>192655.17</v>
      </c>
      <c r="J26" s="26" t="n">
        <v>1125925</v>
      </c>
      <c r="K26" s="80" t="n">
        <v>2344.83</v>
      </c>
    </row>
    <row r="27" customFormat="false" ht="12.75" hidden="false" customHeight="false" outlineLevel="0" collapsed="false">
      <c r="A27" s="6"/>
      <c r="B27" s="16" t="n">
        <v>42201</v>
      </c>
      <c r="C27" s="83" t="n">
        <v>36</v>
      </c>
      <c r="D27" s="11" t="s">
        <v>9</v>
      </c>
      <c r="E27" s="11" t="s">
        <v>10</v>
      </c>
      <c r="F27" s="11" t="s">
        <v>1273</v>
      </c>
      <c r="G27" s="17" t="n">
        <v>0</v>
      </c>
      <c r="H27" s="17" t="n">
        <v>142931.04</v>
      </c>
      <c r="J27" s="26" t="n">
        <v>1125926</v>
      </c>
      <c r="K27" s="80" t="n">
        <v>2068.97</v>
      </c>
    </row>
    <row r="28" customFormat="false" ht="12.75" hidden="false" customHeight="false" outlineLevel="0" collapsed="false">
      <c r="A28" s="6"/>
      <c r="B28" s="16" t="n">
        <v>42205</v>
      </c>
      <c r="C28" s="83" t="n">
        <v>47</v>
      </c>
      <c r="D28" s="11" t="s">
        <v>9</v>
      </c>
      <c r="E28" s="11" t="s">
        <v>10</v>
      </c>
      <c r="F28" s="11" t="s">
        <v>1274</v>
      </c>
      <c r="G28" s="17" t="n">
        <v>0</v>
      </c>
      <c r="H28" s="17" t="n">
        <v>105000</v>
      </c>
      <c r="J28" s="26" t="n">
        <v>1125935</v>
      </c>
      <c r="K28" s="80" t="n">
        <v>0</v>
      </c>
    </row>
    <row r="29" customFormat="false" ht="12.75" hidden="false" customHeight="false" outlineLevel="0" collapsed="false">
      <c r="A29" s="6"/>
      <c r="B29" s="16" t="n">
        <v>42202</v>
      </c>
      <c r="C29" s="83" t="n">
        <v>40</v>
      </c>
      <c r="D29" s="11" t="s">
        <v>9</v>
      </c>
      <c r="E29" s="11" t="s">
        <v>10</v>
      </c>
      <c r="F29" s="11" t="s">
        <v>1275</v>
      </c>
      <c r="G29" s="17" t="n">
        <v>0</v>
      </c>
      <c r="H29" s="17" t="n">
        <v>97172.41</v>
      </c>
      <c r="J29" s="26" t="n">
        <v>1125938</v>
      </c>
      <c r="K29" s="80" t="n">
        <v>827.59</v>
      </c>
    </row>
    <row r="30" customFormat="false" ht="12.75" hidden="false" customHeight="false" outlineLevel="0" collapsed="false">
      <c r="A30" s="6"/>
      <c r="B30" s="16" t="n">
        <v>42200</v>
      </c>
      <c r="C30" s="83" t="n">
        <v>31</v>
      </c>
      <c r="D30" s="11" t="s">
        <v>9</v>
      </c>
      <c r="E30" s="11" t="s">
        <v>10</v>
      </c>
      <c r="F30" s="11" t="s">
        <v>1276</v>
      </c>
      <c r="G30" s="17" t="n">
        <v>0</v>
      </c>
      <c r="H30" s="17" t="n">
        <v>157586.21</v>
      </c>
      <c r="J30" s="26" t="n">
        <v>1125940</v>
      </c>
      <c r="K30" s="80" t="n">
        <v>2413.79</v>
      </c>
    </row>
    <row r="31" customFormat="false" ht="12.75" hidden="false" customHeight="false" outlineLevel="0" collapsed="false">
      <c r="A31" s="6"/>
      <c r="B31" s="16" t="n">
        <v>42202</v>
      </c>
      <c r="C31" s="83" t="n">
        <v>43</v>
      </c>
      <c r="D31" s="11" t="s">
        <v>9</v>
      </c>
      <c r="E31" s="11" t="s">
        <v>10</v>
      </c>
      <c r="F31" s="11" t="s">
        <v>1277</v>
      </c>
      <c r="G31" s="17" t="n">
        <v>0</v>
      </c>
      <c r="H31" s="17" t="n">
        <v>92931.04</v>
      </c>
      <c r="J31" s="26" t="n">
        <v>1125986</v>
      </c>
      <c r="K31" s="80" t="n">
        <v>2068.97</v>
      </c>
    </row>
    <row r="32" customFormat="false" ht="12.75" hidden="false" customHeight="false" outlineLevel="0" collapsed="false">
      <c r="A32" s="6"/>
      <c r="B32" s="16" t="n">
        <v>42207</v>
      </c>
      <c r="C32" s="83" t="n">
        <v>50</v>
      </c>
      <c r="D32" s="11" t="s">
        <v>9</v>
      </c>
      <c r="E32" s="11" t="s">
        <v>10</v>
      </c>
      <c r="F32" s="11" t="s">
        <v>1278</v>
      </c>
      <c r="G32" s="17" t="n">
        <v>0</v>
      </c>
      <c r="H32" s="17" t="n">
        <v>80241.38</v>
      </c>
      <c r="J32" s="26" t="n">
        <v>1126022</v>
      </c>
      <c r="K32" s="80" t="n">
        <v>1158.62</v>
      </c>
    </row>
    <row r="33" customFormat="false" ht="12.75" hidden="false" customHeight="false" outlineLevel="0" collapsed="false">
      <c r="A33" s="6"/>
      <c r="B33" s="16" t="n">
        <v>42207</v>
      </c>
      <c r="C33" s="83" t="n">
        <v>51</v>
      </c>
      <c r="D33" s="11" t="s">
        <v>9</v>
      </c>
      <c r="E33" s="11" t="s">
        <v>10</v>
      </c>
      <c r="F33" s="11" t="s">
        <v>1279</v>
      </c>
      <c r="G33" s="17" t="n">
        <v>0</v>
      </c>
      <c r="H33" s="17" t="n">
        <v>295862.07</v>
      </c>
      <c r="J33" s="26" t="n">
        <v>1126032</v>
      </c>
      <c r="K33" s="80" t="n">
        <v>4137.93</v>
      </c>
    </row>
    <row r="34" customFormat="false" ht="12.75" hidden="false" customHeight="false" outlineLevel="0" collapsed="false">
      <c r="A34" s="6"/>
      <c r="B34" s="16" t="n">
        <v>42207</v>
      </c>
      <c r="C34" s="83" t="n">
        <v>52</v>
      </c>
      <c r="D34" s="11" t="s">
        <v>9</v>
      </c>
      <c r="E34" s="11" t="s">
        <v>10</v>
      </c>
      <c r="F34" s="11" t="s">
        <v>1280</v>
      </c>
      <c r="G34" s="17" t="n">
        <v>0</v>
      </c>
      <c r="H34" s="17" t="n">
        <v>143234.48</v>
      </c>
      <c r="J34" s="26" t="n">
        <v>1126033</v>
      </c>
      <c r="K34" s="80" t="n">
        <v>1765.52</v>
      </c>
    </row>
    <row r="35" customFormat="false" ht="12.75" hidden="false" customHeight="false" outlineLevel="0" collapsed="false">
      <c r="A35" s="6"/>
      <c r="B35" s="16" t="n">
        <v>42207</v>
      </c>
      <c r="C35" s="83" t="n">
        <v>53</v>
      </c>
      <c r="D35" s="11" t="s">
        <v>9</v>
      </c>
      <c r="E35" s="11" t="s">
        <v>10</v>
      </c>
      <c r="F35" s="11" t="s">
        <v>1281</v>
      </c>
      <c r="G35" s="17" t="n">
        <v>0</v>
      </c>
      <c r="H35" s="17" t="n">
        <v>480172.41</v>
      </c>
      <c r="J35" s="26" t="n">
        <v>1126045</v>
      </c>
      <c r="K35" s="80" t="n">
        <v>4827.59</v>
      </c>
    </row>
    <row r="36" customFormat="false" ht="12.75" hidden="false" customHeight="false" outlineLevel="0" collapsed="false">
      <c r="A36" s="6"/>
      <c r="B36" s="16" t="n">
        <v>42208</v>
      </c>
      <c r="C36" s="83" t="n">
        <v>54</v>
      </c>
      <c r="D36" s="11" t="s">
        <v>9</v>
      </c>
      <c r="E36" s="11" t="s">
        <v>10</v>
      </c>
      <c r="F36" s="11" t="s">
        <v>1282</v>
      </c>
      <c r="G36" s="17" t="n">
        <v>0</v>
      </c>
      <c r="H36" s="17" t="n">
        <v>145862.07</v>
      </c>
      <c r="J36" s="26" t="n">
        <v>1126047</v>
      </c>
      <c r="K36" s="80" t="n">
        <v>4137.93</v>
      </c>
    </row>
    <row r="37" customFormat="false" ht="12.75" hidden="false" customHeight="false" outlineLevel="0" collapsed="false">
      <c r="A37" s="6"/>
      <c r="B37" s="16" t="n">
        <v>42210</v>
      </c>
      <c r="C37" s="83" t="n">
        <v>549</v>
      </c>
      <c r="D37" s="11" t="s">
        <v>979</v>
      </c>
      <c r="E37" s="11" t="s">
        <v>1143</v>
      </c>
      <c r="F37" s="11" t="s">
        <v>1283</v>
      </c>
      <c r="G37" s="17" t="n">
        <v>0</v>
      </c>
      <c r="H37" s="17" t="n">
        <v>146200</v>
      </c>
      <c r="J37" s="26" t="n">
        <v>1126085</v>
      </c>
      <c r="K37" s="80" t="n">
        <v>0</v>
      </c>
    </row>
    <row r="38" customFormat="false" ht="12.75" hidden="false" customHeight="false" outlineLevel="0" collapsed="false">
      <c r="A38" s="6"/>
      <c r="B38" s="16" t="n">
        <v>42213</v>
      </c>
      <c r="C38" s="83" t="n">
        <v>63</v>
      </c>
      <c r="D38" s="11" t="s">
        <v>9</v>
      </c>
      <c r="E38" s="11" t="s">
        <v>10</v>
      </c>
      <c r="F38" s="11" t="s">
        <v>1284</v>
      </c>
      <c r="G38" s="17" t="n">
        <v>0</v>
      </c>
      <c r="H38" s="17" t="n">
        <v>147931.04</v>
      </c>
      <c r="J38" s="26" t="n">
        <v>1126129</v>
      </c>
      <c r="K38" s="80" t="n">
        <v>2068.97</v>
      </c>
    </row>
    <row r="39" customFormat="false" ht="12.75" hidden="false" customHeight="false" outlineLevel="0" collapsed="false">
      <c r="A39" s="6"/>
      <c r="B39" s="16" t="n">
        <v>42215</v>
      </c>
      <c r="C39" s="83" t="n">
        <v>68</v>
      </c>
      <c r="D39" s="11" t="s">
        <v>9</v>
      </c>
      <c r="E39" s="11" t="s">
        <v>10</v>
      </c>
      <c r="F39" s="11" t="s">
        <v>1285</v>
      </c>
      <c r="G39" s="17" t="n">
        <v>0</v>
      </c>
      <c r="H39" s="17" t="n">
        <v>117241.38</v>
      </c>
      <c r="J39" s="26" t="n">
        <v>1126146</v>
      </c>
      <c r="K39" s="80" t="n">
        <v>2758.62</v>
      </c>
    </row>
    <row r="40" customFormat="false" ht="12.75" hidden="false" customHeight="false" outlineLevel="0" collapsed="false">
      <c r="A40" s="6"/>
      <c r="B40" s="16" t="n">
        <v>42215</v>
      </c>
      <c r="C40" s="83" t="n">
        <v>69</v>
      </c>
      <c r="D40" s="11" t="s">
        <v>9</v>
      </c>
      <c r="E40" s="11" t="s">
        <v>10</v>
      </c>
      <c r="F40" s="11" t="s">
        <v>1286</v>
      </c>
      <c r="G40" s="17" t="n">
        <v>0</v>
      </c>
      <c r="H40" s="17" t="n">
        <v>55172.41</v>
      </c>
      <c r="J40" s="26" t="n">
        <v>1126157</v>
      </c>
      <c r="K40" s="80" t="n">
        <v>827.59</v>
      </c>
    </row>
    <row r="41" customFormat="false" ht="12.75" hidden="false" customHeight="false" outlineLevel="0" collapsed="false">
      <c r="A41" s="6"/>
      <c r="B41" s="16" t="n">
        <v>42215</v>
      </c>
      <c r="C41" s="83" t="n">
        <v>66</v>
      </c>
      <c r="D41" s="11" t="s">
        <v>9</v>
      </c>
      <c r="E41" s="11" t="s">
        <v>10</v>
      </c>
      <c r="F41" s="11" t="s">
        <v>1287</v>
      </c>
      <c r="G41" s="17" t="n">
        <v>0</v>
      </c>
      <c r="H41" s="17" t="n">
        <v>151948.28</v>
      </c>
      <c r="J41" s="26" t="n">
        <v>1126167</v>
      </c>
      <c r="K41" s="80" t="n">
        <v>2551.72</v>
      </c>
    </row>
    <row r="42" customFormat="false" ht="12.75" hidden="false" customHeight="false" outlineLevel="0" collapsed="false">
      <c r="A42" s="6"/>
      <c r="B42" s="16" t="n">
        <v>42214</v>
      </c>
      <c r="C42" s="83" t="n">
        <v>1161</v>
      </c>
      <c r="D42" s="11" t="s">
        <v>13</v>
      </c>
      <c r="E42" s="11" t="s">
        <v>14</v>
      </c>
      <c r="F42" s="11" t="s">
        <v>1288</v>
      </c>
      <c r="G42" s="17" t="n">
        <v>0</v>
      </c>
      <c r="H42" s="17" t="n">
        <v>-232034.48</v>
      </c>
      <c r="I42" s="26" t="s">
        <v>23</v>
      </c>
    </row>
    <row r="43" customFormat="false" ht="12.75" hidden="false" customHeight="false" outlineLevel="0" collapsed="false">
      <c r="A43" s="6"/>
      <c r="B43" s="16" t="n">
        <v>42214</v>
      </c>
      <c r="C43" s="83" t="n">
        <v>64</v>
      </c>
      <c r="D43" s="11" t="s">
        <v>9</v>
      </c>
      <c r="E43" s="11" t="s">
        <v>10</v>
      </c>
      <c r="F43" s="11" t="s">
        <v>1289</v>
      </c>
      <c r="G43" s="17" t="n">
        <v>0</v>
      </c>
      <c r="H43" s="17" t="n">
        <v>232034.48</v>
      </c>
      <c r="I43" s="26" t="s">
        <v>23</v>
      </c>
    </row>
    <row r="44" customFormat="false" ht="12.75" hidden="false" customHeight="false" outlineLevel="0" collapsed="false">
      <c r="A44" s="6"/>
      <c r="B44" s="16" t="n">
        <v>42189</v>
      </c>
      <c r="C44" s="83" t="n">
        <v>4</v>
      </c>
      <c r="D44" s="11" t="s">
        <v>9</v>
      </c>
      <c r="E44" s="11" t="s">
        <v>10</v>
      </c>
      <c r="F44" s="11" t="s">
        <v>1290</v>
      </c>
      <c r="G44" s="17" t="n">
        <v>0</v>
      </c>
      <c r="H44" s="17" t="n">
        <v>125637.93</v>
      </c>
      <c r="I44" s="26" t="s">
        <v>23</v>
      </c>
    </row>
    <row r="45" customFormat="false" ht="12.75" hidden="false" customHeight="false" outlineLevel="0" collapsed="false">
      <c r="A45" s="6"/>
      <c r="B45" s="16" t="n">
        <v>42192</v>
      </c>
      <c r="C45" s="83" t="n">
        <v>10</v>
      </c>
      <c r="D45" s="11" t="s">
        <v>9</v>
      </c>
      <c r="E45" s="11" t="s">
        <v>10</v>
      </c>
      <c r="F45" s="11" t="s">
        <v>1291</v>
      </c>
      <c r="G45" s="17" t="n">
        <v>0</v>
      </c>
      <c r="H45" s="17" t="n">
        <v>233689.66</v>
      </c>
      <c r="I45" s="26" t="s">
        <v>23</v>
      </c>
    </row>
    <row r="46" customFormat="false" ht="12.75" hidden="false" customHeight="false" outlineLevel="0" collapsed="false">
      <c r="A46" s="6"/>
      <c r="B46" s="16" t="n">
        <v>42193</v>
      </c>
      <c r="C46" s="83" t="n">
        <v>12</v>
      </c>
      <c r="D46" s="11" t="s">
        <v>9</v>
      </c>
      <c r="E46" s="11" t="s">
        <v>10</v>
      </c>
      <c r="F46" s="11" t="s">
        <v>1292</v>
      </c>
      <c r="G46" s="17" t="n">
        <v>0</v>
      </c>
      <c r="H46" s="17" t="n">
        <v>155775.86</v>
      </c>
      <c r="I46" s="26" t="s">
        <v>23</v>
      </c>
    </row>
    <row r="47" customFormat="false" ht="12.75" hidden="false" customHeight="false" outlineLevel="0" collapsed="false">
      <c r="A47" s="6"/>
      <c r="B47" s="16" t="n">
        <v>42195</v>
      </c>
      <c r="C47" s="83" t="n">
        <v>15</v>
      </c>
      <c r="D47" s="11" t="s">
        <v>9</v>
      </c>
      <c r="E47" s="11" t="s">
        <v>10</v>
      </c>
      <c r="F47" s="11" t="s">
        <v>1293</v>
      </c>
      <c r="G47" s="17" t="n">
        <v>0</v>
      </c>
      <c r="H47" s="17" t="n">
        <v>184310.34</v>
      </c>
      <c r="I47" s="26" t="s">
        <v>23</v>
      </c>
    </row>
    <row r="48" customFormat="false" ht="12.75" hidden="false" customHeight="false" outlineLevel="0" collapsed="false">
      <c r="A48" s="6"/>
      <c r="B48" s="16" t="n">
        <v>42195</v>
      </c>
      <c r="C48" s="83" t="n">
        <v>16</v>
      </c>
      <c r="D48" s="11" t="s">
        <v>9</v>
      </c>
      <c r="E48" s="11" t="s">
        <v>10</v>
      </c>
      <c r="F48" s="11" t="s">
        <v>1294</v>
      </c>
      <c r="G48" s="17" t="n">
        <v>0</v>
      </c>
      <c r="H48" s="17" t="n">
        <v>-184310.34</v>
      </c>
      <c r="I48" s="26" t="s">
        <v>23</v>
      </c>
    </row>
    <row r="49" customFormat="false" ht="12.75" hidden="false" customHeight="false" outlineLevel="0" collapsed="false">
      <c r="A49" s="6"/>
      <c r="B49" s="16" t="n">
        <v>42195</v>
      </c>
      <c r="C49" s="83" t="n">
        <v>17</v>
      </c>
      <c r="D49" s="11" t="s">
        <v>9</v>
      </c>
      <c r="E49" s="11" t="s">
        <v>10</v>
      </c>
      <c r="F49" s="11" t="s">
        <v>1295</v>
      </c>
      <c r="G49" s="17" t="n">
        <v>0</v>
      </c>
      <c r="H49" s="17" t="n">
        <v>184310.35</v>
      </c>
      <c r="I49" s="26" t="s">
        <v>23</v>
      </c>
    </row>
    <row r="50" customFormat="false" ht="12.75" hidden="false" customHeight="false" outlineLevel="0" collapsed="false">
      <c r="A50" s="6"/>
      <c r="B50" s="16" t="n">
        <v>42195</v>
      </c>
      <c r="C50" s="83" t="n">
        <v>18</v>
      </c>
      <c r="D50" s="11" t="s">
        <v>9</v>
      </c>
      <c r="E50" s="11" t="s">
        <v>10</v>
      </c>
      <c r="F50" s="11" t="s">
        <v>1296</v>
      </c>
      <c r="G50" s="17" t="n">
        <v>0</v>
      </c>
      <c r="H50" s="17" t="n">
        <v>117931.03</v>
      </c>
      <c r="I50" s="26" t="s">
        <v>23</v>
      </c>
    </row>
    <row r="51" customFormat="false" ht="12.75" hidden="false" customHeight="false" outlineLevel="0" collapsed="false">
      <c r="A51" s="6"/>
      <c r="B51" s="16" t="n">
        <v>42195</v>
      </c>
      <c r="C51" s="83" t="n">
        <v>19</v>
      </c>
      <c r="D51" s="11" t="s">
        <v>9</v>
      </c>
      <c r="E51" s="11" t="s">
        <v>10</v>
      </c>
      <c r="F51" s="11" t="s">
        <v>1297</v>
      </c>
      <c r="G51" s="17" t="n">
        <v>0</v>
      </c>
      <c r="H51" s="17" t="n">
        <v>-117931.03</v>
      </c>
      <c r="I51" s="26" t="s">
        <v>23</v>
      </c>
    </row>
    <row r="52" customFormat="false" ht="12.75" hidden="false" customHeight="false" outlineLevel="0" collapsed="false">
      <c r="A52" s="6"/>
      <c r="B52" s="16" t="n">
        <v>42195</v>
      </c>
      <c r="C52" s="83" t="n">
        <v>20</v>
      </c>
      <c r="D52" s="11" t="s">
        <v>9</v>
      </c>
      <c r="E52" s="11" t="s">
        <v>10</v>
      </c>
      <c r="F52" s="11" t="s">
        <v>1298</v>
      </c>
      <c r="G52" s="17" t="n">
        <v>0</v>
      </c>
      <c r="H52" s="17" t="n">
        <v>117931.04</v>
      </c>
      <c r="I52" s="26" t="s">
        <v>23</v>
      </c>
    </row>
    <row r="53" customFormat="false" ht="12.75" hidden="false" customHeight="false" outlineLevel="0" collapsed="false">
      <c r="A53" s="6"/>
      <c r="B53" s="16" t="n">
        <v>42195</v>
      </c>
      <c r="C53" s="83" t="n">
        <v>280</v>
      </c>
      <c r="D53" s="11" t="s">
        <v>13</v>
      </c>
      <c r="E53" s="11" t="s">
        <v>14</v>
      </c>
      <c r="F53" s="11" t="s">
        <v>1299</v>
      </c>
      <c r="G53" s="17" t="n">
        <v>0</v>
      </c>
      <c r="H53" s="17" t="n">
        <v>-117931.04</v>
      </c>
      <c r="I53" s="26" t="s">
        <v>23</v>
      </c>
    </row>
    <row r="54" customFormat="false" ht="12.75" hidden="false" customHeight="false" outlineLevel="0" collapsed="false">
      <c r="A54" s="6"/>
      <c r="B54" s="16" t="n">
        <v>42195</v>
      </c>
      <c r="C54" s="83" t="n">
        <v>295</v>
      </c>
      <c r="D54" s="11" t="s">
        <v>13</v>
      </c>
      <c r="E54" s="11" t="s">
        <v>14</v>
      </c>
      <c r="F54" s="11" t="s">
        <v>1300</v>
      </c>
      <c r="G54" s="17" t="n">
        <v>0</v>
      </c>
      <c r="H54" s="17" t="n">
        <v>-184310.34</v>
      </c>
      <c r="I54" s="26" t="s">
        <v>23</v>
      </c>
    </row>
    <row r="55" customFormat="false" ht="12.75" hidden="false" customHeight="false" outlineLevel="0" collapsed="false">
      <c r="A55" s="6"/>
      <c r="B55" s="16" t="n">
        <v>42195</v>
      </c>
      <c r="C55" s="83" t="n">
        <v>544</v>
      </c>
      <c r="D55" s="11" t="s">
        <v>979</v>
      </c>
      <c r="E55" s="11" t="s">
        <v>102</v>
      </c>
      <c r="F55" s="11" t="s">
        <v>1301</v>
      </c>
      <c r="G55" s="17" t="n">
        <v>0</v>
      </c>
      <c r="H55" s="17" t="n">
        <v>117931.03</v>
      </c>
      <c r="I55" s="26" t="s">
        <v>23</v>
      </c>
    </row>
    <row r="56" customFormat="false" ht="12.75" hidden="false" customHeight="false" outlineLevel="0" collapsed="false">
      <c r="A56" s="6"/>
      <c r="B56" s="16" t="n">
        <v>42195</v>
      </c>
      <c r="C56" s="83" t="n">
        <v>545</v>
      </c>
      <c r="D56" s="11" t="s">
        <v>979</v>
      </c>
      <c r="E56" s="11" t="s">
        <v>102</v>
      </c>
      <c r="F56" s="11" t="s">
        <v>1302</v>
      </c>
      <c r="G56" s="17" t="n">
        <v>0</v>
      </c>
      <c r="H56" s="17" t="n">
        <v>-117931.03</v>
      </c>
      <c r="I56" s="26" t="s">
        <v>23</v>
      </c>
    </row>
    <row r="57" customFormat="false" ht="12.75" hidden="false" customHeight="false" outlineLevel="0" collapsed="false">
      <c r="A57" s="6"/>
      <c r="B57" s="16" t="n">
        <v>42198</v>
      </c>
      <c r="C57" s="83" t="n">
        <v>21</v>
      </c>
      <c r="D57" s="11" t="s">
        <v>9</v>
      </c>
      <c r="E57" s="11" t="s">
        <v>10</v>
      </c>
      <c r="F57" s="11" t="s">
        <v>1303</v>
      </c>
      <c r="G57" s="17" t="n">
        <v>0</v>
      </c>
      <c r="H57" s="17" t="n">
        <v>-125637.93</v>
      </c>
      <c r="I57" s="26" t="s">
        <v>23</v>
      </c>
    </row>
    <row r="58" customFormat="false" ht="12.75" hidden="false" customHeight="false" outlineLevel="0" collapsed="false">
      <c r="A58" s="6"/>
      <c r="B58" s="16" t="n">
        <v>42198</v>
      </c>
      <c r="C58" s="83" t="n">
        <v>22</v>
      </c>
      <c r="D58" s="11" t="s">
        <v>9</v>
      </c>
      <c r="E58" s="11" t="s">
        <v>10</v>
      </c>
      <c r="F58" s="11" t="s">
        <v>1304</v>
      </c>
      <c r="G58" s="17" t="n">
        <v>0</v>
      </c>
      <c r="H58" s="17" t="n">
        <v>125637.93</v>
      </c>
      <c r="I58" s="26" t="s">
        <v>23</v>
      </c>
    </row>
    <row r="59" customFormat="false" ht="12.75" hidden="false" customHeight="false" outlineLevel="0" collapsed="false">
      <c r="A59" s="6"/>
      <c r="B59" s="16" t="n">
        <v>42199</v>
      </c>
      <c r="C59" s="83" t="n">
        <v>24</v>
      </c>
      <c r="D59" s="11" t="s">
        <v>9</v>
      </c>
      <c r="E59" s="11" t="s">
        <v>10</v>
      </c>
      <c r="F59" s="11" t="s">
        <v>1305</v>
      </c>
      <c r="G59" s="17" t="n">
        <v>0</v>
      </c>
      <c r="H59" s="17" t="n">
        <v>179137.93</v>
      </c>
      <c r="I59" s="26" t="s">
        <v>23</v>
      </c>
    </row>
    <row r="60" customFormat="false" ht="12.75" hidden="false" customHeight="false" outlineLevel="0" collapsed="false">
      <c r="A60" s="6"/>
      <c r="B60" s="16" t="n">
        <v>42199</v>
      </c>
      <c r="C60" s="83" t="n">
        <v>26</v>
      </c>
      <c r="D60" s="11" t="s">
        <v>9</v>
      </c>
      <c r="E60" s="11" t="s">
        <v>10</v>
      </c>
      <c r="F60" s="11" t="s">
        <v>1306</v>
      </c>
      <c r="G60" s="17" t="n">
        <v>0</v>
      </c>
      <c r="H60" s="17" t="n">
        <v>130431.03</v>
      </c>
      <c r="I60" s="26" t="s">
        <v>23</v>
      </c>
    </row>
    <row r="61" customFormat="false" ht="12.75" hidden="false" customHeight="false" outlineLevel="0" collapsed="false">
      <c r="A61" s="6"/>
      <c r="B61" s="16" t="n">
        <v>42199</v>
      </c>
      <c r="C61" s="83" t="n">
        <v>27</v>
      </c>
      <c r="D61" s="11" t="s">
        <v>9</v>
      </c>
      <c r="E61" s="11" t="s">
        <v>10</v>
      </c>
      <c r="F61" s="11" t="s">
        <v>1307</v>
      </c>
      <c r="G61" s="17" t="n">
        <v>0</v>
      </c>
      <c r="H61" s="17" t="n">
        <v>-130431.03</v>
      </c>
      <c r="I61" s="26" t="s">
        <v>23</v>
      </c>
    </row>
    <row r="62" customFormat="false" ht="12.75" hidden="false" customHeight="false" outlineLevel="0" collapsed="false">
      <c r="A62" s="6"/>
      <c r="B62" s="16" t="n">
        <v>42199</v>
      </c>
      <c r="C62" s="83" t="n">
        <v>28</v>
      </c>
      <c r="D62" s="11" t="s">
        <v>9</v>
      </c>
      <c r="E62" s="11" t="s">
        <v>10</v>
      </c>
      <c r="F62" s="11" t="s">
        <v>1308</v>
      </c>
      <c r="G62" s="17" t="n">
        <v>0</v>
      </c>
      <c r="H62" s="17" t="n">
        <v>130431.04</v>
      </c>
      <c r="I62" s="26" t="s">
        <v>23</v>
      </c>
    </row>
    <row r="63" customFormat="false" ht="12.75" hidden="false" customHeight="false" outlineLevel="0" collapsed="false">
      <c r="A63" s="6"/>
      <c r="B63" s="16" t="n">
        <v>42200</v>
      </c>
      <c r="C63" s="83" t="n">
        <v>29</v>
      </c>
      <c r="D63" s="11" t="s">
        <v>9</v>
      </c>
      <c r="E63" s="11" t="s">
        <v>10</v>
      </c>
      <c r="F63" s="11" t="s">
        <v>1309</v>
      </c>
      <c r="G63" s="17" t="n">
        <v>0</v>
      </c>
      <c r="H63" s="17" t="n">
        <v>105000</v>
      </c>
      <c r="I63" s="26" t="s">
        <v>23</v>
      </c>
    </row>
    <row r="64" customFormat="false" ht="12.75" hidden="false" customHeight="false" outlineLevel="0" collapsed="false">
      <c r="A64" s="6"/>
      <c r="B64" s="16" t="n">
        <v>42200</v>
      </c>
      <c r="C64" s="83" t="n">
        <v>30</v>
      </c>
      <c r="D64" s="11" t="s">
        <v>9</v>
      </c>
      <c r="E64" s="11" t="s">
        <v>10</v>
      </c>
      <c r="F64" s="11" t="s">
        <v>1310</v>
      </c>
      <c r="G64" s="17" t="n">
        <v>0</v>
      </c>
      <c r="H64" s="17" t="n">
        <v>-155775.86</v>
      </c>
      <c r="I64" s="26" t="s">
        <v>23</v>
      </c>
    </row>
    <row r="65" customFormat="false" ht="12.75" hidden="false" customHeight="false" outlineLevel="0" collapsed="false">
      <c r="A65" s="6"/>
      <c r="B65" s="16" t="n">
        <v>42201</v>
      </c>
      <c r="C65" s="83" t="n">
        <v>32</v>
      </c>
      <c r="D65" s="11" t="s">
        <v>9</v>
      </c>
      <c r="E65" s="11" t="s">
        <v>10</v>
      </c>
      <c r="F65" s="11" t="s">
        <v>1311</v>
      </c>
      <c r="G65" s="17" t="n">
        <v>0</v>
      </c>
      <c r="H65" s="17" t="n">
        <v>-130431.04</v>
      </c>
      <c r="I65" s="26" t="s">
        <v>23</v>
      </c>
    </row>
    <row r="66" customFormat="false" ht="12.75" hidden="false" customHeight="false" outlineLevel="0" collapsed="false">
      <c r="A66" s="6"/>
      <c r="B66" s="16" t="n">
        <v>42201</v>
      </c>
      <c r="C66" s="83" t="n">
        <v>34</v>
      </c>
      <c r="D66" s="11" t="s">
        <v>9</v>
      </c>
      <c r="E66" s="11" t="s">
        <v>10</v>
      </c>
      <c r="F66" s="11" t="s">
        <v>1312</v>
      </c>
      <c r="G66" s="17" t="n">
        <v>0</v>
      </c>
      <c r="H66" s="17" t="n">
        <v>142931.03</v>
      </c>
      <c r="I66" s="26" t="s">
        <v>23</v>
      </c>
    </row>
    <row r="67" customFormat="false" ht="12.75" hidden="false" customHeight="false" outlineLevel="0" collapsed="false">
      <c r="A67" s="6"/>
      <c r="B67" s="16" t="n">
        <v>42201</v>
      </c>
      <c r="C67" s="83" t="n">
        <v>35</v>
      </c>
      <c r="D67" s="11" t="s">
        <v>9</v>
      </c>
      <c r="E67" s="11" t="s">
        <v>10</v>
      </c>
      <c r="F67" s="11" t="s">
        <v>1313</v>
      </c>
      <c r="G67" s="17" t="n">
        <v>0</v>
      </c>
      <c r="H67" s="17" t="n">
        <v>-142931.03</v>
      </c>
      <c r="I67" s="26" t="s">
        <v>23</v>
      </c>
    </row>
    <row r="68" customFormat="false" ht="12.75" hidden="false" customHeight="false" outlineLevel="0" collapsed="false">
      <c r="A68" s="6"/>
      <c r="B68" s="16" t="n">
        <v>42201</v>
      </c>
      <c r="C68" s="83" t="n">
        <v>37</v>
      </c>
      <c r="D68" s="11" t="s">
        <v>9</v>
      </c>
      <c r="E68" s="11" t="s">
        <v>10</v>
      </c>
      <c r="F68" s="11" t="s">
        <v>1314</v>
      </c>
      <c r="G68" s="17" t="n">
        <v>0</v>
      </c>
      <c r="H68" s="17" t="n">
        <v>-179137.93</v>
      </c>
      <c r="I68" s="26" t="s">
        <v>23</v>
      </c>
    </row>
    <row r="69" customFormat="false" ht="12.75" hidden="false" customHeight="false" outlineLevel="0" collapsed="false">
      <c r="A69" s="6"/>
      <c r="B69" s="16" t="n">
        <v>42202</v>
      </c>
      <c r="C69" s="83" t="n">
        <v>38</v>
      </c>
      <c r="D69" s="11" t="s">
        <v>9</v>
      </c>
      <c r="E69" s="11" t="s">
        <v>10</v>
      </c>
      <c r="F69" s="11" t="s">
        <v>1315</v>
      </c>
      <c r="G69" s="17" t="n">
        <v>0</v>
      </c>
      <c r="H69" s="17" t="n">
        <v>-233689.66</v>
      </c>
      <c r="I69" s="26" t="s">
        <v>23</v>
      </c>
    </row>
    <row r="70" customFormat="false" ht="12.75" hidden="false" customHeight="false" outlineLevel="0" collapsed="false">
      <c r="A70" s="6"/>
      <c r="B70" s="16" t="n">
        <v>42202</v>
      </c>
      <c r="C70" s="83" t="n">
        <v>502</v>
      </c>
      <c r="D70" s="11" t="s">
        <v>13</v>
      </c>
      <c r="E70" s="11" t="s">
        <v>14</v>
      </c>
      <c r="F70" s="11" t="s">
        <v>1316</v>
      </c>
      <c r="G70" s="17" t="n">
        <v>0</v>
      </c>
      <c r="H70" s="17" t="n">
        <v>-125637.93</v>
      </c>
      <c r="I70" s="26" t="s">
        <v>23</v>
      </c>
    </row>
    <row r="71" customFormat="false" ht="12.75" hidden="false" customHeight="false" outlineLevel="0" collapsed="false">
      <c r="A71" s="6"/>
      <c r="B71" s="16" t="n">
        <v>42202</v>
      </c>
      <c r="C71" s="83" t="n">
        <v>41</v>
      </c>
      <c r="D71" s="11" t="s">
        <v>9</v>
      </c>
      <c r="E71" s="11" t="s">
        <v>10</v>
      </c>
      <c r="F71" s="11" t="s">
        <v>1317</v>
      </c>
      <c r="G71" s="17" t="n">
        <v>0</v>
      </c>
      <c r="H71" s="17" t="n">
        <v>92931.03</v>
      </c>
      <c r="I71" s="26" t="s">
        <v>23</v>
      </c>
    </row>
    <row r="72" customFormat="false" ht="12.75" hidden="false" customHeight="false" outlineLevel="0" collapsed="false">
      <c r="A72" s="6"/>
      <c r="B72" s="16" t="n">
        <v>42202</v>
      </c>
      <c r="C72" s="83" t="n">
        <v>42</v>
      </c>
      <c r="D72" s="11" t="s">
        <v>9</v>
      </c>
      <c r="E72" s="11" t="s">
        <v>10</v>
      </c>
      <c r="F72" s="11" t="s">
        <v>1318</v>
      </c>
      <c r="G72" s="17" t="n">
        <v>0</v>
      </c>
      <c r="H72" s="17" t="n">
        <v>-92931.03</v>
      </c>
      <c r="I72" s="26" t="s">
        <v>23</v>
      </c>
    </row>
    <row r="73" customFormat="false" ht="12.75" hidden="false" customHeight="false" outlineLevel="0" collapsed="false">
      <c r="A73" s="6"/>
      <c r="B73" s="16" t="n">
        <v>42205</v>
      </c>
      <c r="C73" s="83" t="n">
        <v>46</v>
      </c>
      <c r="D73" s="11" t="s">
        <v>9</v>
      </c>
      <c r="E73" s="11" t="s">
        <v>10</v>
      </c>
      <c r="F73" s="11" t="s">
        <v>1319</v>
      </c>
      <c r="G73" s="17" t="n">
        <v>0</v>
      </c>
      <c r="H73" s="17" t="n">
        <v>-105000</v>
      </c>
      <c r="I73" s="26" t="s">
        <v>23</v>
      </c>
    </row>
    <row r="74" customFormat="false" ht="12.75" hidden="false" customHeight="false" outlineLevel="0" collapsed="false">
      <c r="A74" s="6"/>
      <c r="B74" s="16" t="n">
        <v>42206</v>
      </c>
      <c r="C74" s="83" t="n">
        <v>48</v>
      </c>
      <c r="D74" s="11" t="s">
        <v>9</v>
      </c>
      <c r="E74" s="11" t="s">
        <v>10</v>
      </c>
      <c r="F74" s="11" t="s">
        <v>1320</v>
      </c>
      <c r="G74" s="17" t="n">
        <v>0</v>
      </c>
      <c r="H74" s="17" t="n">
        <v>80241.38</v>
      </c>
      <c r="I74" s="26" t="s">
        <v>23</v>
      </c>
    </row>
    <row r="75" customFormat="false" ht="12.75" hidden="false" customHeight="false" outlineLevel="0" collapsed="false">
      <c r="A75" s="6"/>
      <c r="B75" s="16" t="n">
        <v>42207</v>
      </c>
      <c r="C75" s="83" t="n">
        <v>49</v>
      </c>
      <c r="D75" s="11" t="s">
        <v>9</v>
      </c>
      <c r="E75" s="11" t="s">
        <v>10</v>
      </c>
      <c r="F75" s="11" t="s">
        <v>1321</v>
      </c>
      <c r="G75" s="17" t="n">
        <v>0</v>
      </c>
      <c r="H75" s="17" t="n">
        <v>-80241.38</v>
      </c>
      <c r="I75" s="26" t="s">
        <v>23</v>
      </c>
    </row>
    <row r="76" customFormat="false" ht="12.75" hidden="false" customHeight="false" outlineLevel="0" collapsed="false">
      <c r="A76" s="6"/>
      <c r="B76" s="16" t="n">
        <v>42210</v>
      </c>
      <c r="C76" s="83" t="n">
        <v>56</v>
      </c>
      <c r="D76" s="11" t="s">
        <v>9</v>
      </c>
      <c r="E76" s="11" t="s">
        <v>10</v>
      </c>
      <c r="F76" s="11" t="s">
        <v>1322</v>
      </c>
      <c r="G76" s="17" t="n">
        <v>0</v>
      </c>
      <c r="H76" s="17" t="n">
        <v>146200</v>
      </c>
      <c r="I76" s="26" t="s">
        <v>23</v>
      </c>
    </row>
    <row r="77" customFormat="false" ht="12.75" hidden="false" customHeight="false" outlineLevel="0" collapsed="false">
      <c r="A77" s="6"/>
      <c r="B77" s="16" t="n">
        <v>42210</v>
      </c>
      <c r="C77" s="83" t="n">
        <v>936</v>
      </c>
      <c r="D77" s="11" t="s">
        <v>13</v>
      </c>
      <c r="E77" s="11" t="s">
        <v>14</v>
      </c>
      <c r="F77" s="11" t="s">
        <v>1323</v>
      </c>
      <c r="G77" s="17" t="n">
        <v>0</v>
      </c>
      <c r="H77" s="17" t="n">
        <v>-146200</v>
      </c>
      <c r="I77" s="26" t="s">
        <v>23</v>
      </c>
    </row>
    <row r="78" customFormat="false" ht="12.75" hidden="false" customHeight="false" outlineLevel="0" collapsed="false">
      <c r="A78" s="6"/>
      <c r="B78" s="16" t="n">
        <v>42213</v>
      </c>
      <c r="C78" s="83" t="n">
        <v>57</v>
      </c>
      <c r="D78" s="11" t="s">
        <v>9</v>
      </c>
      <c r="E78" s="11" t="s">
        <v>10</v>
      </c>
      <c r="F78" s="11" t="s">
        <v>1324</v>
      </c>
      <c r="G78" s="17" t="n">
        <v>0</v>
      </c>
      <c r="H78" s="17" t="n">
        <v>147931.03</v>
      </c>
      <c r="I78" s="26" t="s">
        <v>23</v>
      </c>
    </row>
    <row r="79" customFormat="false" ht="12.75" hidden="false" customHeight="false" outlineLevel="0" collapsed="false">
      <c r="A79" s="6"/>
      <c r="B79" s="16" t="n">
        <v>42213</v>
      </c>
      <c r="C79" s="83" t="n">
        <v>58</v>
      </c>
      <c r="D79" s="11" t="s">
        <v>9</v>
      </c>
      <c r="E79" s="11" t="s">
        <v>10</v>
      </c>
      <c r="F79" s="11" t="s">
        <v>1325</v>
      </c>
      <c r="G79" s="17" t="n">
        <v>0</v>
      </c>
      <c r="H79" s="17" t="n">
        <v>-147931.03</v>
      </c>
      <c r="I79" s="26" t="s">
        <v>23</v>
      </c>
    </row>
    <row r="80" customFormat="false" ht="12.75" hidden="false" customHeight="false" outlineLevel="0" collapsed="false">
      <c r="A80" s="6"/>
      <c r="B80" s="16" t="n">
        <v>42213</v>
      </c>
      <c r="C80" s="83" t="n">
        <v>59</v>
      </c>
      <c r="D80" s="11" t="s">
        <v>9</v>
      </c>
      <c r="E80" s="11" t="s">
        <v>10</v>
      </c>
      <c r="F80" s="11" t="s">
        <v>1326</v>
      </c>
      <c r="G80" s="17" t="n">
        <v>0</v>
      </c>
      <c r="H80" s="17" t="n">
        <v>147931.03</v>
      </c>
      <c r="I80" s="26" t="s">
        <v>23</v>
      </c>
    </row>
    <row r="81" customFormat="false" ht="12.75" hidden="false" customHeight="false" outlineLevel="0" collapsed="false">
      <c r="A81" s="6"/>
      <c r="B81" s="16" t="n">
        <v>42213</v>
      </c>
      <c r="C81" s="83" t="n">
        <v>60</v>
      </c>
      <c r="D81" s="11" t="s">
        <v>9</v>
      </c>
      <c r="E81" s="11" t="s">
        <v>10</v>
      </c>
      <c r="F81" s="11" t="s">
        <v>1327</v>
      </c>
      <c r="G81" s="17" t="n">
        <v>0</v>
      </c>
      <c r="H81" s="17" t="n">
        <v>-147931.03</v>
      </c>
      <c r="I81" s="26" t="s">
        <v>23</v>
      </c>
    </row>
    <row r="82" customFormat="false" ht="12.75" hidden="false" customHeight="false" outlineLevel="0" collapsed="false">
      <c r="A82" s="6"/>
      <c r="B82" s="16" t="n">
        <v>42213</v>
      </c>
      <c r="C82" s="83" t="n">
        <v>61</v>
      </c>
      <c r="D82" s="11" t="s">
        <v>9</v>
      </c>
      <c r="E82" s="11" t="s">
        <v>10</v>
      </c>
      <c r="F82" s="11" t="s">
        <v>1328</v>
      </c>
      <c r="G82" s="17" t="n">
        <v>0</v>
      </c>
      <c r="H82" s="17" t="n">
        <v>147931.04</v>
      </c>
      <c r="I82" s="26" t="s">
        <v>23</v>
      </c>
    </row>
    <row r="83" customFormat="false" ht="12.75" hidden="false" customHeight="false" outlineLevel="0" collapsed="false">
      <c r="A83" s="6"/>
      <c r="B83" s="16" t="n">
        <v>42213</v>
      </c>
      <c r="C83" s="83" t="n">
        <v>62</v>
      </c>
      <c r="D83" s="11" t="s">
        <v>9</v>
      </c>
      <c r="E83" s="11" t="s">
        <v>10</v>
      </c>
      <c r="F83" s="11" t="s">
        <v>1329</v>
      </c>
      <c r="G83" s="17" t="n">
        <v>0</v>
      </c>
      <c r="H83" s="17" t="n">
        <v>-147931.04</v>
      </c>
      <c r="I83" s="26" t="s">
        <v>23</v>
      </c>
    </row>
    <row r="84" customFormat="false" ht="12.75" hidden="false" customHeight="false" outlineLevel="0" collapsed="false">
      <c r="A84" s="6"/>
      <c r="B84" s="16" t="n">
        <v>42214</v>
      </c>
      <c r="C84" s="83" t="n">
        <v>65</v>
      </c>
      <c r="D84" s="11" t="s">
        <v>9</v>
      </c>
      <c r="E84" s="11" t="s">
        <v>10</v>
      </c>
      <c r="F84" s="11" t="s">
        <v>1330</v>
      </c>
      <c r="G84" s="17" t="n">
        <v>0</v>
      </c>
      <c r="H84" s="17" t="n">
        <v>117241.38</v>
      </c>
      <c r="I84" s="26" t="s">
        <v>23</v>
      </c>
    </row>
    <row r="85" customFormat="false" ht="12.75" hidden="false" customHeight="false" outlineLevel="0" collapsed="false">
      <c r="A85" s="6"/>
      <c r="B85" s="16" t="n">
        <v>42215</v>
      </c>
      <c r="C85" s="83" t="n">
        <v>67</v>
      </c>
      <c r="D85" s="11" t="s">
        <v>9</v>
      </c>
      <c r="E85" s="11" t="s">
        <v>10</v>
      </c>
      <c r="F85" s="11" t="s">
        <v>1331</v>
      </c>
      <c r="G85" s="17" t="n">
        <v>0</v>
      </c>
      <c r="H85" s="17" t="n">
        <v>-117241.38</v>
      </c>
      <c r="I85" s="26" t="s">
        <v>23</v>
      </c>
    </row>
    <row r="86" customFormat="false" ht="12.75" hidden="false" customHeight="false" outlineLevel="0" collapsed="false">
      <c r="A86" s="6"/>
      <c r="B86" s="16" t="n">
        <v>42216</v>
      </c>
      <c r="C86" s="83" t="n">
        <v>70</v>
      </c>
      <c r="D86" s="11" t="s">
        <v>9</v>
      </c>
      <c r="E86" s="11" t="s">
        <v>10</v>
      </c>
      <c r="F86" s="11" t="s">
        <v>1332</v>
      </c>
      <c r="G86" s="17" t="n">
        <v>0</v>
      </c>
      <c r="H86" s="17" t="n">
        <v>209827.59</v>
      </c>
      <c r="I86" s="26" t="s">
        <v>23</v>
      </c>
    </row>
    <row r="87" customFormat="false" ht="12.75" hidden="false" customHeight="false" outlineLevel="0" collapsed="false">
      <c r="A87" s="6"/>
      <c r="B87" s="16" t="n">
        <v>42216</v>
      </c>
      <c r="C87" s="83" t="n">
        <v>1298</v>
      </c>
      <c r="D87" s="11" t="s">
        <v>13</v>
      </c>
      <c r="E87" s="11" t="s">
        <v>14</v>
      </c>
      <c r="F87" s="11" t="s">
        <v>1333</v>
      </c>
      <c r="G87" s="17" t="n">
        <v>0</v>
      </c>
      <c r="H87" s="17" t="n">
        <v>-209827.59</v>
      </c>
      <c r="I87" s="26" t="s">
        <v>23</v>
      </c>
    </row>
    <row r="91" customFormat="false" ht="12.75" hidden="false" customHeight="false" outlineLevel="0" collapsed="false">
      <c r="H91" s="167" t="n">
        <f aca="false">SUM(H4:H90)</f>
        <v>4351400.03</v>
      </c>
      <c r="I91" s="212"/>
      <c r="J91" s="216"/>
      <c r="K91" s="229" t="n">
        <f aca="false">SUM(K4:K87)</f>
        <v>81200.02</v>
      </c>
      <c r="L91" s="229"/>
    </row>
    <row r="92" customFormat="false" ht="12.75" hidden="false" customHeight="false" outlineLevel="0" collapsed="false">
      <c r="H92" s="167"/>
      <c r="I92" s="212"/>
      <c r="J92" s="216"/>
      <c r="K92" s="217"/>
      <c r="L92" s="167"/>
    </row>
    <row r="93" customFormat="false" ht="12.75" hidden="false" customHeight="false" outlineLevel="0" collapsed="false">
      <c r="H93" s="167"/>
      <c r="I93" s="212"/>
      <c r="J93" s="216"/>
      <c r="K93" s="217"/>
      <c r="L93" s="167"/>
    </row>
    <row r="94" customFormat="false" ht="12.75" hidden="false" customHeight="false" outlineLevel="0" collapsed="false">
      <c r="H94" s="18" t="n">
        <f aca="false">SUM(H91)</f>
        <v>4351400.03</v>
      </c>
      <c r="I94" s="4"/>
      <c r="J94" s="216"/>
      <c r="K94" s="230" t="s">
        <v>102</v>
      </c>
      <c r="L94" s="167"/>
    </row>
    <row r="95" customFormat="false" ht="13.5" hidden="false" customHeight="false" outlineLevel="0" collapsed="false">
      <c r="H95" s="20" t="n">
        <f aca="false">+K91</f>
        <v>81200.02</v>
      </c>
      <c r="I95" s="4"/>
      <c r="J95" s="216"/>
      <c r="K95" s="230" t="s">
        <v>103</v>
      </c>
      <c r="L95" s="167"/>
    </row>
    <row r="96" customFormat="false" ht="12.75" hidden="false" customHeight="false" outlineLevel="0" collapsed="false">
      <c r="H96" s="21" t="n">
        <f aca="false">+H94+H95</f>
        <v>4432600.05</v>
      </c>
      <c r="I96" s="4"/>
      <c r="J96" s="216"/>
      <c r="K96" s="230" t="s">
        <v>104</v>
      </c>
      <c r="L96" s="167"/>
    </row>
    <row r="97" customFormat="false" ht="12.75" hidden="false" customHeight="false" outlineLevel="0" collapsed="false">
      <c r="H97" s="3"/>
      <c r="I97" s="4"/>
      <c r="J97" s="216"/>
      <c r="K97" s="231"/>
      <c r="L97" s="167"/>
    </row>
    <row r="98" customFormat="false" ht="12.75" hidden="false" customHeight="false" outlineLevel="0" collapsed="false">
      <c r="H98" s="3"/>
      <c r="I98" s="4"/>
      <c r="J98" s="216"/>
      <c r="K98" s="231"/>
      <c r="L98" s="167"/>
    </row>
    <row r="99" customFormat="false" ht="12.75" hidden="false" customHeight="false" outlineLevel="0" collapsed="false">
      <c r="H99" s="18" t="n">
        <f aca="false">+H95/0.16</f>
        <v>507500.125</v>
      </c>
      <c r="I99" s="4"/>
      <c r="J99" s="216"/>
      <c r="K99" s="230" t="s">
        <v>105</v>
      </c>
      <c r="L99" s="167"/>
    </row>
    <row r="100" customFormat="false" ht="12.75" hidden="false" customHeight="false" outlineLevel="0" collapsed="false">
      <c r="H100" s="18" t="n">
        <f aca="false">+H94-H99</f>
        <v>3843899.905</v>
      </c>
      <c r="I100" s="4"/>
      <c r="J100" s="216"/>
      <c r="K100" s="230" t="s">
        <v>106</v>
      </c>
      <c r="L100" s="167"/>
    </row>
  </sheetData>
  <printOptions headings="false" gridLines="false" gridLinesSet="true" horizontalCentered="false" verticalCentered="false"/>
  <pageMargins left="0.747916666666667" right="0.747916666666667" top="0.3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E257" activeCellId="0" sqref="E2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4.99"/>
    <col collapsed="false" customWidth="true" hidden="false" outlineLevel="0" max="2" min="2" style="212" width="34.56"/>
    <col collapsed="false" customWidth="true" hidden="false" outlineLevel="0" max="4" min="3" style="167" width="12.56"/>
    <col collapsed="false" customWidth="true" hidden="false" outlineLevel="0" max="5" min="5" style="167" width="16.99"/>
    <col collapsed="false" customWidth="true" hidden="false" outlineLevel="0" max="6" min="6" style="167" width="14.85"/>
    <col collapsed="false" customWidth="true" hidden="false" outlineLevel="0" max="7" min="7" style="167" width="12.99"/>
    <col collapsed="false" customWidth="true" hidden="false" outlineLevel="0" max="8" min="8" style="167" width="15.56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26" t="n">
        <v>205815</v>
      </c>
    </row>
    <row r="2" customFormat="false" ht="37.5" hidden="false" customHeight="false" outlineLevel="0" collapsed="false">
      <c r="A2" s="199" t="s">
        <v>107</v>
      </c>
      <c r="B2" s="199" t="s">
        <v>108</v>
      </c>
      <c r="C2" s="237" t="s">
        <v>109</v>
      </c>
      <c r="D2" s="237" t="s">
        <v>4</v>
      </c>
      <c r="E2" s="237" t="s">
        <v>110</v>
      </c>
      <c r="F2" s="233" t="s">
        <v>720</v>
      </c>
      <c r="G2" s="233" t="s">
        <v>905</v>
      </c>
      <c r="H2" s="233" t="s">
        <v>721</v>
      </c>
      <c r="I2" s="186" t="s">
        <v>722</v>
      </c>
    </row>
    <row r="3" customFormat="false" ht="12.75" hidden="false" customHeight="false" outlineLevel="0" collapsed="false">
      <c r="A3" s="245" t="n">
        <v>42189.5080092593</v>
      </c>
      <c r="B3" s="246" t="s">
        <v>1334</v>
      </c>
      <c r="C3" s="247" t="n">
        <v>152000</v>
      </c>
      <c r="D3" s="130"/>
      <c r="E3" s="130" t="n">
        <v>152000</v>
      </c>
      <c r="F3" s="248" t="n">
        <v>1655.17</v>
      </c>
      <c r="I3" s="216" t="s">
        <v>1212</v>
      </c>
    </row>
    <row r="4" customFormat="false" ht="12.75" hidden="false" customHeight="false" outlineLevel="0" collapsed="false">
      <c r="A4" s="196" t="n">
        <v>42192.7895833333</v>
      </c>
      <c r="B4" s="197" t="s">
        <v>1335</v>
      </c>
      <c r="C4" s="130"/>
      <c r="D4" s="130" t="n">
        <v>91168</v>
      </c>
      <c r="E4" s="130" t="n">
        <v>60832</v>
      </c>
      <c r="H4" s="131" t="n">
        <v>12574.9</v>
      </c>
      <c r="I4" s="216" t="s">
        <v>1212</v>
      </c>
    </row>
    <row r="5" customFormat="false" ht="12.75" hidden="false" customHeight="false" outlineLevel="0" collapsed="false">
      <c r="A5" s="196" t="n">
        <v>42193.4180555556</v>
      </c>
      <c r="B5" s="197" t="s">
        <v>1336</v>
      </c>
      <c r="C5" s="130"/>
      <c r="D5" s="130" t="n">
        <v>5000</v>
      </c>
      <c r="E5" s="130" t="n">
        <v>55832</v>
      </c>
      <c r="H5" s="131" t="n">
        <v>689.66</v>
      </c>
      <c r="I5" s="216" t="s">
        <v>1212</v>
      </c>
    </row>
    <row r="6" customFormat="false" ht="12.75" hidden="false" customHeight="false" outlineLevel="0" collapsed="false">
      <c r="A6" s="196" t="n">
        <v>42194.5763888889</v>
      </c>
      <c r="B6" s="197" t="s">
        <v>1337</v>
      </c>
      <c r="C6" s="130"/>
      <c r="D6" s="130" t="n">
        <v>55832.7</v>
      </c>
      <c r="E6" s="202" t="n">
        <v>-0.7</v>
      </c>
      <c r="H6" s="167" t="n">
        <v>0</v>
      </c>
      <c r="I6" s="216" t="s">
        <v>1212</v>
      </c>
    </row>
    <row r="7" customFormat="false" ht="12.75" hidden="false" customHeight="false" outlineLevel="0" collapsed="false">
      <c r="A7" s="26" t="n">
        <v>1112945</v>
      </c>
    </row>
    <row r="8" customFormat="false" ht="12.75" hidden="false" customHeight="false" outlineLevel="0" collapsed="false">
      <c r="A8" s="199" t="s">
        <v>107</v>
      </c>
      <c r="B8" s="199" t="s">
        <v>108</v>
      </c>
      <c r="C8" s="237" t="s">
        <v>109</v>
      </c>
      <c r="D8" s="237" t="s">
        <v>4</v>
      </c>
      <c r="E8" s="237" t="s">
        <v>110</v>
      </c>
    </row>
    <row r="9" customFormat="false" ht="12.75" hidden="false" customHeight="false" outlineLevel="0" collapsed="false">
      <c r="A9" s="196" t="n">
        <v>42199.4763888889</v>
      </c>
      <c r="B9" s="197" t="s">
        <v>1338</v>
      </c>
      <c r="C9" s="130"/>
      <c r="D9" s="130" t="n">
        <v>1000</v>
      </c>
      <c r="E9" s="130" t="n">
        <v>-1000</v>
      </c>
      <c r="H9" s="38" t="n">
        <v>137.93</v>
      </c>
      <c r="I9" s="216" t="s">
        <v>1212</v>
      </c>
    </row>
    <row r="10" customFormat="false" ht="12.75" hidden="false" customHeight="false" outlineLevel="0" collapsed="false">
      <c r="A10" s="196" t="n">
        <v>42203.5716319445</v>
      </c>
      <c r="B10" s="197" t="s">
        <v>1339</v>
      </c>
      <c r="C10" s="130" t="n">
        <v>185000</v>
      </c>
      <c r="D10" s="130"/>
      <c r="E10" s="249" t="n">
        <v>184000</v>
      </c>
      <c r="F10" s="80" t="n">
        <v>5862.07</v>
      </c>
      <c r="I10" s="216" t="s">
        <v>1212</v>
      </c>
    </row>
    <row r="11" customFormat="false" ht="12.75" hidden="false" customHeight="false" outlineLevel="0" collapsed="false">
      <c r="A11" s="196" t="n">
        <v>42262.7143402778</v>
      </c>
      <c r="B11" s="197" t="s">
        <v>1340</v>
      </c>
      <c r="C11" s="130"/>
      <c r="D11" s="130" t="n">
        <v>185000</v>
      </c>
      <c r="E11" s="250" t="n">
        <v>-1000</v>
      </c>
      <c r="I11" s="251" t="s">
        <v>1341</v>
      </c>
    </row>
    <row r="12" customFormat="false" ht="12.75" hidden="false" customHeight="false" outlineLevel="0" collapsed="false">
      <c r="A12" s="203" t="n">
        <v>42369</v>
      </c>
      <c r="B12" s="197" t="s">
        <v>167</v>
      </c>
      <c r="C12" s="130" t="n">
        <v>1000</v>
      </c>
      <c r="D12" s="130"/>
      <c r="E12" s="130" t="n">
        <v>0</v>
      </c>
      <c r="I12" s="251" t="s">
        <v>858</v>
      </c>
    </row>
    <row r="13" customFormat="false" ht="12.75" hidden="false" customHeight="false" outlineLevel="0" collapsed="false">
      <c r="A13" s="26" t="n">
        <v>1118662</v>
      </c>
    </row>
    <row r="14" customFormat="false" ht="12.75" hidden="false" customHeight="false" outlineLevel="0" collapsed="false">
      <c r="A14" s="199" t="s">
        <v>107</v>
      </c>
      <c r="B14" s="199" t="s">
        <v>108</v>
      </c>
      <c r="C14" s="237" t="s">
        <v>109</v>
      </c>
      <c r="D14" s="237" t="s">
        <v>4</v>
      </c>
      <c r="E14" s="237" t="s">
        <v>110</v>
      </c>
    </row>
    <row r="15" customFormat="false" ht="12.75" hidden="false" customHeight="false" outlineLevel="0" collapsed="false">
      <c r="A15" s="196" t="n">
        <v>42209.7509606482</v>
      </c>
      <c r="B15" s="197" t="s">
        <v>1342</v>
      </c>
      <c r="C15" s="130" t="n">
        <v>180000</v>
      </c>
      <c r="D15" s="130"/>
      <c r="E15" s="130" t="n">
        <v>180000</v>
      </c>
      <c r="F15" s="80" t="n">
        <v>4137.93</v>
      </c>
      <c r="I15" s="216" t="s">
        <v>1212</v>
      </c>
    </row>
    <row r="16" customFormat="false" ht="12.75" hidden="false" customHeight="false" outlineLevel="0" collapsed="false">
      <c r="A16" s="196" t="n">
        <v>42210.5645833333</v>
      </c>
      <c r="B16" s="197" t="s">
        <v>1343</v>
      </c>
      <c r="C16" s="130"/>
      <c r="D16" s="130" t="n">
        <v>100000</v>
      </c>
      <c r="E16" s="130" t="n">
        <v>80000</v>
      </c>
      <c r="H16" s="38" t="n">
        <v>13793.1</v>
      </c>
      <c r="I16" s="216" t="s">
        <v>1212</v>
      </c>
    </row>
    <row r="17" customFormat="false" ht="12.75" hidden="false" customHeight="false" outlineLevel="0" collapsed="false">
      <c r="A17" s="196" t="n">
        <v>42214.4986111111</v>
      </c>
      <c r="B17" s="197" t="s">
        <v>1344</v>
      </c>
      <c r="C17" s="130"/>
      <c r="D17" s="130" t="n">
        <v>25000</v>
      </c>
      <c r="E17" s="202" t="n">
        <v>55000</v>
      </c>
      <c r="H17" s="38" t="n">
        <v>3448.28</v>
      </c>
      <c r="I17" s="216" t="s">
        <v>1212</v>
      </c>
    </row>
    <row r="18" customFormat="false" ht="12.75" hidden="false" customHeight="false" outlineLevel="0" collapsed="false">
      <c r="A18" s="196" t="n">
        <v>42221.7819328704</v>
      </c>
      <c r="B18" s="197" t="s">
        <v>1345</v>
      </c>
      <c r="C18" s="130"/>
      <c r="D18" s="130" t="n">
        <v>180000</v>
      </c>
      <c r="E18" s="130" t="n">
        <v>-125000</v>
      </c>
      <c r="I18" s="251" t="s">
        <v>946</v>
      </c>
    </row>
    <row r="19" customFormat="false" ht="12.75" hidden="false" customHeight="false" outlineLevel="0" collapsed="false">
      <c r="A19" s="196" t="n">
        <v>42221.7838657407</v>
      </c>
      <c r="B19" s="197" t="s">
        <v>1346</v>
      </c>
      <c r="C19" s="130" t="n">
        <v>180000</v>
      </c>
      <c r="D19" s="130"/>
      <c r="E19" s="130" t="n">
        <v>55000</v>
      </c>
      <c r="I19" s="251" t="s">
        <v>946</v>
      </c>
    </row>
    <row r="20" customFormat="false" ht="12.75" hidden="false" customHeight="false" outlineLevel="0" collapsed="false">
      <c r="A20" s="196" t="n">
        <v>42222.4297106481</v>
      </c>
      <c r="B20" s="197" t="s">
        <v>1347</v>
      </c>
      <c r="C20" s="130"/>
      <c r="D20" s="130" t="n">
        <v>180000</v>
      </c>
      <c r="E20" s="130" t="n">
        <v>-125000</v>
      </c>
      <c r="I20" s="251" t="s">
        <v>946</v>
      </c>
    </row>
    <row r="21" customFormat="false" ht="12.75" hidden="false" customHeight="false" outlineLevel="0" collapsed="false">
      <c r="A21" s="196" t="n">
        <v>42222.4346412037</v>
      </c>
      <c r="B21" s="197" t="s">
        <v>1348</v>
      </c>
      <c r="C21" s="130" t="n">
        <v>180000</v>
      </c>
      <c r="D21" s="130"/>
      <c r="E21" s="130" t="n">
        <v>55000</v>
      </c>
      <c r="I21" s="251" t="s">
        <v>946</v>
      </c>
    </row>
    <row r="22" customFormat="false" ht="12.75" hidden="false" customHeight="false" outlineLevel="0" collapsed="false">
      <c r="A22" s="196" t="n">
        <v>42227.6965277778</v>
      </c>
      <c r="B22" s="197" t="s">
        <v>1349</v>
      </c>
      <c r="C22" s="130"/>
      <c r="D22" s="130" t="n">
        <v>45161.29</v>
      </c>
      <c r="E22" s="130" t="n">
        <v>9838.71</v>
      </c>
      <c r="H22" s="131" t="n">
        <v>6229.14</v>
      </c>
      <c r="I22" s="251" t="s">
        <v>946</v>
      </c>
    </row>
    <row r="23" customFormat="false" ht="12.75" hidden="false" customHeight="false" outlineLevel="0" collapsed="false">
      <c r="A23" s="196" t="n">
        <v>42241.7625</v>
      </c>
      <c r="B23" s="197" t="s">
        <v>1350</v>
      </c>
      <c r="C23" s="130"/>
      <c r="D23" s="130" t="n">
        <v>9838.71</v>
      </c>
      <c r="E23" s="130" t="n">
        <v>0</v>
      </c>
      <c r="G23" s="131" t="n">
        <v>-1357.06</v>
      </c>
      <c r="I23" s="251" t="s">
        <v>946</v>
      </c>
    </row>
    <row r="24" customFormat="false" ht="12.75" hidden="false" customHeight="false" outlineLevel="0" collapsed="false">
      <c r="A24" s="26" t="n">
        <v>1123354</v>
      </c>
    </row>
    <row r="25" customFormat="false" ht="12.75" hidden="false" customHeight="false" outlineLevel="0" collapsed="false">
      <c r="A25" s="199" t="s">
        <v>107</v>
      </c>
      <c r="B25" s="199" t="s">
        <v>108</v>
      </c>
      <c r="C25" s="237" t="s">
        <v>109</v>
      </c>
      <c r="D25" s="237" t="s">
        <v>4</v>
      </c>
      <c r="E25" s="237" t="s">
        <v>110</v>
      </c>
    </row>
    <row r="26" customFormat="false" ht="12.75" hidden="false" customHeight="false" outlineLevel="0" collapsed="false">
      <c r="A26" s="203" t="n">
        <v>42214</v>
      </c>
      <c r="B26" s="197" t="s">
        <v>1351</v>
      </c>
      <c r="C26" s="130" t="n">
        <v>233000</v>
      </c>
      <c r="D26" s="130"/>
      <c r="E26" s="130" t="n">
        <f aca="false">+C26</f>
        <v>233000</v>
      </c>
      <c r="F26" s="80" t="n">
        <v>965.52</v>
      </c>
      <c r="I26" s="216" t="s">
        <v>1212</v>
      </c>
    </row>
    <row r="27" customFormat="false" ht="12.75" hidden="false" customHeight="false" outlineLevel="0" collapsed="false">
      <c r="A27" s="196" t="n">
        <v>42214.5215277778</v>
      </c>
      <c r="B27" s="197" t="s">
        <v>1352</v>
      </c>
      <c r="C27" s="130"/>
      <c r="D27" s="130" t="n">
        <v>4130</v>
      </c>
      <c r="E27" s="202" t="n">
        <f aca="false">+E26+C27-D27</f>
        <v>228870</v>
      </c>
      <c r="H27" s="38" t="n">
        <v>569.66</v>
      </c>
      <c r="I27" s="216" t="s">
        <v>1212</v>
      </c>
    </row>
    <row r="28" customFormat="false" ht="12.75" hidden="false" customHeight="false" outlineLevel="0" collapsed="false">
      <c r="A28" s="196" t="n">
        <v>42217.5229166667</v>
      </c>
      <c r="B28" s="197" t="s">
        <v>1353</v>
      </c>
      <c r="C28" s="130"/>
      <c r="D28" s="130" t="n">
        <v>79481.08</v>
      </c>
      <c r="E28" s="130" t="n">
        <f aca="false">+E27+C28-D28</f>
        <v>149388.92</v>
      </c>
      <c r="H28" s="178" t="n">
        <v>10962.91</v>
      </c>
      <c r="I28" s="251" t="s">
        <v>946</v>
      </c>
    </row>
    <row r="29" customFormat="false" ht="12.75" hidden="false" customHeight="false" outlineLevel="0" collapsed="false">
      <c r="A29" s="196" t="n">
        <v>42217.5576388889</v>
      </c>
      <c r="B29" s="197" t="s">
        <v>1354</v>
      </c>
      <c r="C29" s="130"/>
      <c r="D29" s="130" t="n">
        <v>2870</v>
      </c>
      <c r="E29" s="130" t="n">
        <f aca="false">+E28+C29-D29</f>
        <v>146518.92</v>
      </c>
      <c r="H29" s="178" t="n">
        <v>395.86</v>
      </c>
      <c r="I29" s="251" t="s">
        <v>946</v>
      </c>
    </row>
    <row r="30" customFormat="false" ht="12.75" hidden="false" customHeight="false" outlineLevel="0" collapsed="false">
      <c r="A30" s="196" t="n">
        <v>42217.5680555556</v>
      </c>
      <c r="B30" s="197" t="s">
        <v>1355</v>
      </c>
      <c r="C30" s="130"/>
      <c r="D30" s="130" t="n">
        <v>1175</v>
      </c>
      <c r="E30" s="130" t="n">
        <f aca="false">+E29+C30-D30</f>
        <v>145343.92</v>
      </c>
      <c r="H30" s="178" t="n">
        <v>162.07</v>
      </c>
      <c r="I30" s="251" t="s">
        <v>946</v>
      </c>
    </row>
    <row r="31" customFormat="false" ht="12.75" hidden="false" customHeight="false" outlineLevel="0" collapsed="false">
      <c r="A31" s="196" t="n">
        <v>42217.5791666667</v>
      </c>
      <c r="B31" s="197" t="s">
        <v>1356</v>
      </c>
      <c r="C31" s="130" t="n">
        <v>4130</v>
      </c>
      <c r="D31" s="130"/>
      <c r="E31" s="130" t="n">
        <f aca="false">+E30+C31-D31</f>
        <v>149473.92</v>
      </c>
      <c r="I31" s="251" t="s">
        <v>946</v>
      </c>
    </row>
    <row r="32" customFormat="false" ht="12.75" hidden="false" customHeight="false" outlineLevel="0" collapsed="false">
      <c r="A32" s="196" t="n">
        <v>42217.5791666667</v>
      </c>
      <c r="B32" s="197" t="s">
        <v>1357</v>
      </c>
      <c r="C32" s="130"/>
      <c r="D32" s="130" t="n">
        <v>4130</v>
      </c>
      <c r="E32" s="130" t="n">
        <f aca="false">+E31+C32-D32</f>
        <v>145343.92</v>
      </c>
      <c r="I32" s="251" t="s">
        <v>946</v>
      </c>
    </row>
    <row r="33" customFormat="false" ht="12.75" hidden="false" customHeight="false" outlineLevel="0" collapsed="false">
      <c r="A33" s="196" t="n">
        <v>42217.5819444444</v>
      </c>
      <c r="B33" s="197" t="s">
        <v>1358</v>
      </c>
      <c r="C33" s="130"/>
      <c r="D33" s="130" t="n">
        <v>138000</v>
      </c>
      <c r="E33" s="130" t="n">
        <f aca="false">+E32+C33-D33</f>
        <v>7343.91999999998</v>
      </c>
      <c r="H33" s="131" t="n">
        <v>571.85</v>
      </c>
      <c r="I33" s="251" t="s">
        <v>946</v>
      </c>
    </row>
    <row r="34" customFormat="false" ht="12.75" hidden="false" customHeight="false" outlineLevel="0" collapsed="false">
      <c r="A34" s="196" t="n">
        <v>42217.5847222222</v>
      </c>
      <c r="B34" s="197" t="s">
        <v>1359</v>
      </c>
      <c r="C34" s="130"/>
      <c r="D34" s="130" t="n">
        <v>8518.92</v>
      </c>
      <c r="E34" s="130" t="n">
        <f aca="false">+E33+C34-D34</f>
        <v>-1175.00000000002</v>
      </c>
      <c r="G34" s="131" t="n">
        <v>-1175.02</v>
      </c>
      <c r="I34" s="251" t="s">
        <v>946</v>
      </c>
    </row>
    <row r="35" customFormat="false" ht="12.75" hidden="false" customHeight="false" outlineLevel="0" collapsed="false">
      <c r="A35" s="196" t="n">
        <v>42236.5104166667</v>
      </c>
      <c r="B35" s="197" t="s">
        <v>1360</v>
      </c>
      <c r="C35" s="130"/>
      <c r="D35" s="130" t="n">
        <v>1363.68</v>
      </c>
      <c r="E35" s="130" t="n">
        <f aca="false">+E34+C35-D35</f>
        <v>-2538.68000000002</v>
      </c>
      <c r="H35" s="167" t="n">
        <v>0</v>
      </c>
      <c r="I35" s="251" t="s">
        <v>946</v>
      </c>
    </row>
    <row r="36" customFormat="false" ht="12.75" hidden="false" customHeight="false" outlineLevel="0" collapsed="false">
      <c r="A36" s="196" t="n">
        <v>42236.5118055556</v>
      </c>
      <c r="B36" s="197" t="s">
        <v>1361</v>
      </c>
      <c r="C36" s="130"/>
      <c r="D36" s="130" t="n">
        <v>3227.28</v>
      </c>
      <c r="E36" s="130" t="n">
        <f aca="false">+E35+C36-D36</f>
        <v>-5765.96000000002</v>
      </c>
      <c r="H36" s="167" t="n">
        <v>0</v>
      </c>
      <c r="I36" s="251" t="s">
        <v>946</v>
      </c>
    </row>
    <row r="37" customFormat="false" ht="12.75" hidden="false" customHeight="false" outlineLevel="0" collapsed="false">
      <c r="A37" s="196" t="n">
        <v>42236.5131944444</v>
      </c>
      <c r="B37" s="197" t="s">
        <v>1362</v>
      </c>
      <c r="C37" s="130"/>
      <c r="D37" s="130" t="n">
        <v>3227.28</v>
      </c>
      <c r="E37" s="130" t="n">
        <f aca="false">+E36+C37-D37</f>
        <v>-8993.24000000002</v>
      </c>
      <c r="H37" s="167" t="n">
        <v>0</v>
      </c>
      <c r="I37" s="251" t="s">
        <v>946</v>
      </c>
    </row>
    <row r="38" customFormat="false" ht="12.75" hidden="false" customHeight="false" outlineLevel="0" collapsed="false">
      <c r="A38" s="196" t="n">
        <v>42236.5138888889</v>
      </c>
      <c r="B38" s="197" t="s">
        <v>1363</v>
      </c>
      <c r="C38" s="130"/>
      <c r="D38" s="130" t="n">
        <v>1181.76</v>
      </c>
      <c r="E38" s="250" t="n">
        <f aca="false">+E37+C38-D38</f>
        <v>-10175</v>
      </c>
      <c r="H38" s="167" t="n">
        <v>0</v>
      </c>
      <c r="I38" s="251" t="s">
        <v>946</v>
      </c>
    </row>
    <row r="39" customFormat="false" ht="12.75" hidden="false" customHeight="false" outlineLevel="0" collapsed="false">
      <c r="A39" s="252" t="n">
        <v>42280.6229166667</v>
      </c>
      <c r="B39" s="253" t="s">
        <v>1364</v>
      </c>
      <c r="C39" s="254"/>
      <c r="D39" s="254" t="n">
        <v>15000</v>
      </c>
      <c r="E39" s="130" t="n">
        <f aca="false">+E38+C39-D39</f>
        <v>-25175</v>
      </c>
      <c r="H39" s="38" t="n">
        <v>2068.97</v>
      </c>
      <c r="I39" s="251" t="s">
        <v>969</v>
      </c>
    </row>
    <row r="40" customFormat="false" ht="12.75" hidden="false" customHeight="false" outlineLevel="0" collapsed="false">
      <c r="A40" s="252" t="n">
        <v>42298.7625</v>
      </c>
      <c r="B40" s="253" t="s">
        <v>1365</v>
      </c>
      <c r="C40" s="254"/>
      <c r="D40" s="254" t="n">
        <v>3181.92</v>
      </c>
      <c r="E40" s="255" t="n">
        <f aca="false">+E39+C40-D40</f>
        <v>-28356.92</v>
      </c>
      <c r="H40" s="167" t="n">
        <v>0</v>
      </c>
      <c r="I40" s="251" t="s">
        <v>969</v>
      </c>
    </row>
    <row r="41" customFormat="false" ht="12.75" hidden="false" customHeight="false" outlineLevel="0" collapsed="false">
      <c r="A41" s="196" t="n">
        <v>42464.5173611111</v>
      </c>
      <c r="B41" s="197" t="s">
        <v>1366</v>
      </c>
      <c r="C41" s="130"/>
      <c r="D41" s="130" t="n">
        <v>6000</v>
      </c>
      <c r="E41" s="130" t="n">
        <f aca="false">+E40+C41-D41</f>
        <v>-34356.92</v>
      </c>
    </row>
    <row r="42" customFormat="false" ht="12.75" hidden="false" customHeight="false" outlineLevel="0" collapsed="false">
      <c r="A42" s="196" t="n">
        <v>42524.5548611111</v>
      </c>
      <c r="B42" s="197" t="s">
        <v>1367</v>
      </c>
      <c r="C42" s="130"/>
      <c r="D42" s="130" t="n">
        <v>6000</v>
      </c>
      <c r="E42" s="130" t="n">
        <f aca="false">+E41+C42-D42</f>
        <v>-40356.92</v>
      </c>
    </row>
    <row r="43" customFormat="false" ht="12.75" hidden="false" customHeight="false" outlineLevel="0" collapsed="false">
      <c r="A43" s="26" t="n">
        <v>1124669</v>
      </c>
    </row>
    <row r="44" customFormat="false" ht="12.75" hidden="false" customHeight="false" outlineLevel="0" collapsed="false">
      <c r="A44" s="199" t="s">
        <v>107</v>
      </c>
      <c r="B44" s="199" t="s">
        <v>108</v>
      </c>
      <c r="C44" s="237" t="s">
        <v>109</v>
      </c>
      <c r="D44" s="237" t="s">
        <v>4</v>
      </c>
      <c r="E44" s="237" t="s">
        <v>110</v>
      </c>
    </row>
    <row r="45" customFormat="false" ht="12.75" hidden="false" customHeight="false" outlineLevel="0" collapsed="false">
      <c r="A45" s="196" t="n">
        <v>42215.7895833333</v>
      </c>
      <c r="B45" s="197" t="s">
        <v>1368</v>
      </c>
      <c r="C45" s="130"/>
      <c r="D45" s="130" t="n">
        <v>30000</v>
      </c>
      <c r="E45" s="130" t="n">
        <v>-29999.99</v>
      </c>
      <c r="H45" s="38" t="n">
        <v>4137.93</v>
      </c>
      <c r="I45" s="216" t="s">
        <v>1212</v>
      </c>
    </row>
    <row r="46" customFormat="false" ht="12.75" hidden="false" customHeight="false" outlineLevel="0" collapsed="false">
      <c r="A46" s="203" t="n">
        <v>42216</v>
      </c>
      <c r="B46" s="256" t="s">
        <v>1369</v>
      </c>
      <c r="C46" s="257" t="n">
        <v>213000</v>
      </c>
      <c r="D46" s="130"/>
      <c r="E46" s="130" t="n">
        <v>183000.01</v>
      </c>
      <c r="F46" s="80" t="n">
        <v>3172.41</v>
      </c>
      <c r="I46" s="216" t="s">
        <v>1212</v>
      </c>
    </row>
    <row r="47" customFormat="false" ht="12.75" hidden="false" customHeight="false" outlineLevel="0" collapsed="false">
      <c r="A47" s="196" t="n">
        <v>42216.6923611111</v>
      </c>
      <c r="B47" s="197" t="s">
        <v>1370</v>
      </c>
      <c r="C47" s="130"/>
      <c r="D47" s="130" t="n">
        <v>183000</v>
      </c>
      <c r="E47" s="202" t="n">
        <v>0.01</v>
      </c>
      <c r="H47" s="167" t="n">
        <v>0</v>
      </c>
      <c r="I47" s="216" t="s">
        <v>1212</v>
      </c>
    </row>
    <row r="48" customFormat="false" ht="12.75" hidden="false" customHeight="false" outlineLevel="0" collapsed="false">
      <c r="A48" s="26" t="n">
        <v>1124940</v>
      </c>
    </row>
    <row r="49" customFormat="false" ht="12.75" hidden="false" customHeight="false" outlineLevel="0" collapsed="false">
      <c r="A49" s="199" t="s">
        <v>107</v>
      </c>
      <c r="B49" s="199" t="s">
        <v>108</v>
      </c>
      <c r="C49" s="237" t="s">
        <v>109</v>
      </c>
      <c r="D49" s="237" t="s">
        <v>4</v>
      </c>
      <c r="E49" s="237" t="s">
        <v>110</v>
      </c>
    </row>
    <row r="50" customFormat="false" ht="12.75" hidden="false" customHeight="false" outlineLevel="0" collapsed="false">
      <c r="A50" s="196" t="n">
        <v>42135.3847453704</v>
      </c>
      <c r="B50" s="197" t="s">
        <v>1058</v>
      </c>
      <c r="C50" s="130" t="n">
        <v>125000</v>
      </c>
      <c r="D50" s="130"/>
      <c r="E50" s="130" t="n">
        <v>125000</v>
      </c>
    </row>
    <row r="51" customFormat="false" ht="12.75" hidden="false" customHeight="false" outlineLevel="0" collapsed="false">
      <c r="A51" s="196" t="n">
        <v>42192.8284606482</v>
      </c>
      <c r="B51" s="197" t="s">
        <v>1059</v>
      </c>
      <c r="C51" s="130"/>
      <c r="D51" s="130" t="n">
        <v>125000</v>
      </c>
      <c r="E51" s="202" t="n">
        <v>0</v>
      </c>
      <c r="F51" s="167" t="n">
        <v>0</v>
      </c>
      <c r="I51" s="216" t="s">
        <v>1212</v>
      </c>
    </row>
    <row r="52" customFormat="false" ht="12.75" hidden="false" customHeight="false" outlineLevel="0" collapsed="false">
      <c r="A52" s="26" t="n">
        <v>1125136</v>
      </c>
    </row>
    <row r="53" customFormat="false" ht="12.75" hidden="false" customHeight="false" outlineLevel="0" collapsed="false">
      <c r="A53" s="199" t="s">
        <v>107</v>
      </c>
      <c r="B53" s="199" t="s">
        <v>108</v>
      </c>
      <c r="C53" s="237" t="s">
        <v>109</v>
      </c>
      <c r="D53" s="237" t="s">
        <v>4</v>
      </c>
      <c r="E53" s="237" t="s">
        <v>110</v>
      </c>
    </row>
    <row r="54" customFormat="false" ht="12.75" hidden="false" customHeight="false" outlineLevel="0" collapsed="false">
      <c r="A54" s="196" t="n">
        <v>42149.8023726852</v>
      </c>
      <c r="B54" s="197" t="s">
        <v>1087</v>
      </c>
      <c r="C54" s="130" t="n">
        <v>180000</v>
      </c>
      <c r="D54" s="130"/>
      <c r="E54" s="130" t="n">
        <v>180000</v>
      </c>
    </row>
    <row r="55" customFormat="false" ht="12.75" hidden="false" customHeight="false" outlineLevel="0" collapsed="false">
      <c r="A55" s="196" t="n">
        <v>42192.4170833333</v>
      </c>
      <c r="B55" s="197" t="s">
        <v>1088</v>
      </c>
      <c r="C55" s="130"/>
      <c r="D55" s="130" t="n">
        <v>180000</v>
      </c>
      <c r="E55" s="202" t="n">
        <v>0</v>
      </c>
      <c r="F55" s="80" t="n">
        <v>-275.86</v>
      </c>
      <c r="I55" s="216" t="s">
        <v>1212</v>
      </c>
    </row>
    <row r="56" customFormat="false" ht="12.75" hidden="false" customHeight="false" outlineLevel="0" collapsed="false">
      <c r="A56" s="26" t="n">
        <v>1125158</v>
      </c>
    </row>
    <row r="57" customFormat="false" ht="12.75" hidden="false" customHeight="false" outlineLevel="0" collapsed="false">
      <c r="A57" s="199" t="s">
        <v>107</v>
      </c>
      <c r="B57" s="199" t="s">
        <v>108</v>
      </c>
      <c r="C57" s="237" t="s">
        <v>109</v>
      </c>
      <c r="D57" s="237" t="s">
        <v>4</v>
      </c>
      <c r="E57" s="237" t="s">
        <v>110</v>
      </c>
    </row>
    <row r="58" customFormat="false" ht="12.75" hidden="false" customHeight="false" outlineLevel="0" collapsed="false">
      <c r="A58" s="196" t="n">
        <v>42154.421875</v>
      </c>
      <c r="B58" s="197" t="s">
        <v>1099</v>
      </c>
      <c r="C58" s="130" t="n">
        <v>255000</v>
      </c>
      <c r="D58" s="130"/>
      <c r="E58" s="130" t="n">
        <v>250000</v>
      </c>
    </row>
    <row r="59" customFormat="false" ht="12.75" hidden="false" customHeight="false" outlineLevel="0" collapsed="false">
      <c r="A59" s="196" t="n">
        <v>42187.5252662037</v>
      </c>
      <c r="B59" s="197" t="s">
        <v>1101</v>
      </c>
      <c r="C59" s="130"/>
      <c r="D59" s="130" t="n">
        <v>255000</v>
      </c>
      <c r="E59" s="202" t="n">
        <v>0</v>
      </c>
      <c r="F59" s="80" t="n">
        <v>-3724.14</v>
      </c>
      <c r="I59" s="216" t="s">
        <v>1212</v>
      </c>
    </row>
    <row r="60" customFormat="false" ht="12.75" hidden="false" customHeight="false" outlineLevel="0" collapsed="false">
      <c r="A60" s="26" t="n">
        <v>1125244</v>
      </c>
    </row>
    <row r="61" customFormat="false" ht="12.75" hidden="false" customHeight="false" outlineLevel="0" collapsed="false">
      <c r="A61" s="199" t="s">
        <v>107</v>
      </c>
      <c r="B61" s="199" t="s">
        <v>108</v>
      </c>
      <c r="C61" s="237" t="s">
        <v>109</v>
      </c>
      <c r="D61" s="237" t="s">
        <v>4</v>
      </c>
      <c r="E61" s="237" t="s">
        <v>110</v>
      </c>
    </row>
    <row r="62" customFormat="false" ht="12.75" hidden="false" customHeight="false" outlineLevel="0" collapsed="false">
      <c r="A62" s="196" t="n">
        <v>42154.5159722222</v>
      </c>
      <c r="B62" s="197" t="s">
        <v>1110</v>
      </c>
      <c r="C62" s="130"/>
      <c r="D62" s="130" t="n">
        <v>500</v>
      </c>
      <c r="E62" s="130" t="n">
        <v>-500</v>
      </c>
    </row>
    <row r="63" customFormat="false" ht="12.75" hidden="false" customHeight="false" outlineLevel="0" collapsed="false">
      <c r="A63" s="196" t="n">
        <v>42154.703587963</v>
      </c>
      <c r="B63" s="197" t="s">
        <v>1111</v>
      </c>
      <c r="C63" s="130" t="n">
        <v>124000</v>
      </c>
      <c r="D63" s="130"/>
      <c r="E63" s="130" t="n">
        <v>123500</v>
      </c>
    </row>
    <row r="64" customFormat="false" ht="12.75" hidden="false" customHeight="false" outlineLevel="0" collapsed="false">
      <c r="A64" s="196" t="n">
        <v>42189.476087963</v>
      </c>
      <c r="B64" s="197" t="s">
        <v>1112</v>
      </c>
      <c r="C64" s="130"/>
      <c r="D64" s="130" t="n">
        <v>124000</v>
      </c>
      <c r="E64" s="255" t="n">
        <v>-500</v>
      </c>
      <c r="F64" s="80" t="n">
        <v>-1379.31</v>
      </c>
      <c r="I64" s="216" t="s">
        <v>1212</v>
      </c>
    </row>
    <row r="65" customFormat="false" ht="12.75" hidden="false" customHeight="false" outlineLevel="0" collapsed="false">
      <c r="A65" s="203" t="n">
        <v>42369</v>
      </c>
      <c r="B65" s="197" t="s">
        <v>167</v>
      </c>
      <c r="C65" s="130" t="n">
        <v>500</v>
      </c>
      <c r="D65" s="130"/>
      <c r="E65" s="130" t="n">
        <v>0</v>
      </c>
      <c r="I65" s="216" t="s">
        <v>858</v>
      </c>
    </row>
    <row r="66" customFormat="false" ht="12.75" hidden="false" customHeight="false" outlineLevel="0" collapsed="false">
      <c r="A66" s="26" t="n">
        <v>1125364</v>
      </c>
    </row>
    <row r="67" customFormat="false" ht="12.75" hidden="false" customHeight="false" outlineLevel="0" collapsed="false">
      <c r="A67" s="199" t="s">
        <v>107</v>
      </c>
      <c r="B67" s="199" t="s">
        <v>108</v>
      </c>
      <c r="C67" s="237" t="s">
        <v>109</v>
      </c>
      <c r="D67" s="237" t="s">
        <v>4</v>
      </c>
      <c r="E67" s="237" t="s">
        <v>110</v>
      </c>
    </row>
    <row r="68" customFormat="false" ht="12.75" hidden="false" customHeight="false" outlineLevel="0" collapsed="false">
      <c r="A68" s="196" t="n">
        <v>42163.4583333333</v>
      </c>
      <c r="B68" s="197" t="s">
        <v>1206</v>
      </c>
      <c r="C68" s="130"/>
      <c r="D68" s="130" t="n">
        <v>1000</v>
      </c>
      <c r="E68" s="130" t="n">
        <v>-1000</v>
      </c>
    </row>
    <row r="69" customFormat="false" ht="12.75" hidden="false" customHeight="false" outlineLevel="0" collapsed="false">
      <c r="A69" s="196" t="n">
        <v>42164.453275463</v>
      </c>
      <c r="B69" s="197" t="s">
        <v>1207</v>
      </c>
      <c r="C69" s="130" t="n">
        <v>115000.01</v>
      </c>
      <c r="D69" s="130"/>
      <c r="E69" s="130" t="n">
        <v>114000.01</v>
      </c>
    </row>
    <row r="70" customFormat="false" ht="12.75" hidden="false" customHeight="false" outlineLevel="0" collapsed="false">
      <c r="A70" s="196" t="n">
        <v>42185.5125</v>
      </c>
      <c r="B70" s="197" t="s">
        <v>1208</v>
      </c>
      <c r="C70" s="130"/>
      <c r="D70" s="130" t="n">
        <v>109500</v>
      </c>
      <c r="E70" s="130" t="n">
        <v>4500.01</v>
      </c>
    </row>
    <row r="71" customFormat="false" ht="12.75" hidden="false" customHeight="false" outlineLevel="0" collapsed="false">
      <c r="A71" s="196" t="n">
        <v>42185.5298611111</v>
      </c>
      <c r="B71" s="197" t="s">
        <v>1209</v>
      </c>
      <c r="C71" s="130"/>
      <c r="D71" s="130" t="n">
        <v>4500</v>
      </c>
      <c r="E71" s="130" t="n">
        <v>0.01</v>
      </c>
    </row>
    <row r="72" customFormat="false" ht="12.75" hidden="false" customHeight="false" outlineLevel="0" collapsed="false">
      <c r="A72" s="196" t="n">
        <v>42185.8040277778</v>
      </c>
      <c r="B72" s="197" t="s">
        <v>1210</v>
      </c>
      <c r="C72" s="130" t="n">
        <v>114000.01</v>
      </c>
      <c r="D72" s="130"/>
      <c r="E72" s="130" t="n">
        <v>114000.02</v>
      </c>
    </row>
    <row r="73" customFormat="false" ht="12.75" hidden="false" customHeight="false" outlineLevel="0" collapsed="false">
      <c r="A73" s="196" t="n">
        <v>42193.5770138889</v>
      </c>
      <c r="B73" s="197" t="s">
        <v>1211</v>
      </c>
      <c r="C73" s="130"/>
      <c r="D73" s="130" t="n">
        <v>115000.01</v>
      </c>
      <c r="E73" s="255" t="n">
        <v>-999.99</v>
      </c>
      <c r="F73" s="80" t="n">
        <v>-2068.97</v>
      </c>
      <c r="I73" s="216" t="s">
        <v>1212</v>
      </c>
    </row>
    <row r="74" customFormat="false" ht="12.75" hidden="false" customHeight="false" outlineLevel="0" collapsed="false">
      <c r="A74" s="203" t="n">
        <v>42369</v>
      </c>
      <c r="B74" s="197" t="s">
        <v>167</v>
      </c>
      <c r="C74" s="130" t="n">
        <v>999.99</v>
      </c>
      <c r="D74" s="130"/>
      <c r="E74" s="130" t="n">
        <v>0</v>
      </c>
      <c r="I74" s="216" t="s">
        <v>858</v>
      </c>
    </row>
    <row r="75" customFormat="false" ht="12.75" hidden="false" customHeight="false" outlineLevel="0" collapsed="false">
      <c r="A75" s="26" t="n">
        <v>1125396</v>
      </c>
    </row>
    <row r="76" customFormat="false" ht="12.75" hidden="false" customHeight="false" outlineLevel="0" collapsed="false">
      <c r="A76" s="199" t="s">
        <v>107</v>
      </c>
      <c r="B76" s="199" t="s">
        <v>108</v>
      </c>
      <c r="C76" s="237" t="s">
        <v>109</v>
      </c>
      <c r="D76" s="237" t="s">
        <v>4</v>
      </c>
      <c r="E76" s="237" t="s">
        <v>110</v>
      </c>
    </row>
    <row r="77" customFormat="false" ht="12.75" hidden="false" customHeight="false" outlineLevel="0" collapsed="false">
      <c r="A77" s="196" t="n">
        <v>42166.5234722222</v>
      </c>
      <c r="B77" s="197" t="s">
        <v>1218</v>
      </c>
      <c r="C77" s="130" t="n">
        <v>109000</v>
      </c>
      <c r="D77" s="130"/>
      <c r="E77" s="130" t="n">
        <v>109000</v>
      </c>
    </row>
    <row r="78" customFormat="false" ht="12.75" hidden="false" customHeight="false" outlineLevel="0" collapsed="false">
      <c r="A78" s="196" t="n">
        <v>42202.5118171296</v>
      </c>
      <c r="B78" s="197" t="s">
        <v>1219</v>
      </c>
      <c r="C78" s="130"/>
      <c r="D78" s="130" t="n">
        <v>109000</v>
      </c>
      <c r="E78" s="202" t="n">
        <v>0</v>
      </c>
      <c r="F78" s="80" t="n">
        <v>-2344.83</v>
      </c>
      <c r="I78" s="216" t="s">
        <v>1212</v>
      </c>
    </row>
    <row r="79" customFormat="false" ht="12.75" hidden="false" customHeight="false" outlineLevel="0" collapsed="false">
      <c r="A79" s="26" t="n">
        <v>1125469</v>
      </c>
    </row>
    <row r="80" customFormat="false" ht="12.75" hidden="false" customHeight="false" outlineLevel="0" collapsed="false">
      <c r="A80" s="199" t="s">
        <v>107</v>
      </c>
      <c r="B80" s="199" t="s">
        <v>108</v>
      </c>
      <c r="C80" s="237" t="s">
        <v>109</v>
      </c>
      <c r="D80" s="237" t="s">
        <v>4</v>
      </c>
      <c r="E80" s="237" t="s">
        <v>110</v>
      </c>
    </row>
    <row r="81" customFormat="false" ht="12.75" hidden="false" customHeight="false" outlineLevel="0" collapsed="false">
      <c r="A81" s="196" t="n">
        <v>42194.5256944444</v>
      </c>
      <c r="B81" s="197" t="s">
        <v>1371</v>
      </c>
      <c r="C81" s="130"/>
      <c r="D81" s="130" t="n">
        <v>50000</v>
      </c>
      <c r="E81" s="130" t="n">
        <v>-50000</v>
      </c>
      <c r="H81" s="38" t="n">
        <v>6896.55</v>
      </c>
      <c r="I81" s="216" t="s">
        <v>1212</v>
      </c>
    </row>
    <row r="82" customFormat="false" ht="12.75" hidden="false" customHeight="false" outlineLevel="0" collapsed="false">
      <c r="A82" s="203" t="n">
        <v>42195</v>
      </c>
      <c r="B82" s="197" t="s">
        <v>1372</v>
      </c>
      <c r="C82" s="130" t="n">
        <v>185000</v>
      </c>
      <c r="D82" s="130"/>
      <c r="E82" s="130" t="n">
        <v>135000</v>
      </c>
      <c r="F82" s="80" t="n">
        <v>689.66</v>
      </c>
      <c r="I82" s="216" t="s">
        <v>1212</v>
      </c>
    </row>
    <row r="83" customFormat="false" ht="12.75" hidden="false" customHeight="false" outlineLevel="0" collapsed="false">
      <c r="A83" s="196" t="n">
        <v>42195.75625</v>
      </c>
      <c r="B83" s="197" t="s">
        <v>1373</v>
      </c>
      <c r="C83" s="130"/>
      <c r="D83" s="130" t="n">
        <v>135000</v>
      </c>
      <c r="E83" s="202" t="n">
        <v>0.01</v>
      </c>
      <c r="H83" s="38" t="n">
        <v>18620.69</v>
      </c>
      <c r="I83" s="216" t="s">
        <v>1212</v>
      </c>
    </row>
    <row r="84" customFormat="false" ht="12.75" hidden="false" customHeight="false" outlineLevel="0" collapsed="false">
      <c r="A84" s="26" t="n">
        <v>1125745</v>
      </c>
    </row>
    <row r="85" customFormat="false" ht="12.75" hidden="false" customHeight="false" outlineLevel="0" collapsed="false">
      <c r="A85" s="199" t="s">
        <v>107</v>
      </c>
      <c r="B85" s="199" t="s">
        <v>108</v>
      </c>
      <c r="C85" s="237" t="s">
        <v>109</v>
      </c>
      <c r="D85" s="237" t="s">
        <v>4</v>
      </c>
      <c r="E85" s="237" t="s">
        <v>110</v>
      </c>
    </row>
    <row r="86" customFormat="false" ht="12.75" hidden="false" customHeight="false" outlineLevel="0" collapsed="false">
      <c r="A86" s="196" t="n">
        <v>42187.5613310185</v>
      </c>
      <c r="B86" s="197" t="s">
        <v>1374</v>
      </c>
      <c r="C86" s="130" t="n">
        <v>260000</v>
      </c>
      <c r="D86" s="130"/>
      <c r="E86" s="130" t="n">
        <f aca="false">+C86</f>
        <v>260000</v>
      </c>
      <c r="F86" s="80" t="n">
        <v>4413.79</v>
      </c>
      <c r="I86" s="216" t="s">
        <v>1212</v>
      </c>
    </row>
    <row r="87" customFormat="false" ht="12.75" hidden="false" customHeight="false" outlineLevel="0" collapsed="false">
      <c r="A87" s="196" t="n">
        <v>42187.5661111111</v>
      </c>
      <c r="B87" s="197" t="s">
        <v>1375</v>
      </c>
      <c r="C87" s="130"/>
      <c r="D87" s="130" t="n">
        <v>10000</v>
      </c>
      <c r="E87" s="130" t="n">
        <f aca="false">+E86+C87-D87</f>
        <v>250000</v>
      </c>
      <c r="G87" s="167" t="n">
        <v>-1379.31</v>
      </c>
      <c r="H87" s="131"/>
      <c r="I87" s="216" t="s">
        <v>1212</v>
      </c>
    </row>
    <row r="88" customFormat="false" ht="12.75" hidden="false" customHeight="false" outlineLevel="0" collapsed="false">
      <c r="A88" s="196" t="n">
        <v>42187.7201388889</v>
      </c>
      <c r="B88" s="197" t="s">
        <v>1376</v>
      </c>
      <c r="C88" s="130"/>
      <c r="D88" s="130" t="n">
        <v>50000</v>
      </c>
      <c r="E88" s="130" t="n">
        <f aca="false">+E87+C88-D88</f>
        <v>200000</v>
      </c>
      <c r="H88" s="131" t="n">
        <v>6896.55</v>
      </c>
      <c r="I88" s="216" t="s">
        <v>1212</v>
      </c>
    </row>
    <row r="89" customFormat="false" ht="12.75" hidden="false" customHeight="false" outlineLevel="0" collapsed="false">
      <c r="A89" s="196" t="n">
        <v>42187.7645833333</v>
      </c>
      <c r="B89" s="197" t="s">
        <v>1377</v>
      </c>
      <c r="C89" s="130"/>
      <c r="D89" s="130" t="n">
        <v>200000</v>
      </c>
      <c r="E89" s="202" t="n">
        <f aca="false">+E88+C89-D89</f>
        <v>0</v>
      </c>
      <c r="H89" s="131" t="n">
        <v>27586.21</v>
      </c>
      <c r="I89" s="216" t="s">
        <v>1212</v>
      </c>
    </row>
    <row r="90" customFormat="false" ht="12.75" hidden="false" customHeight="false" outlineLevel="0" collapsed="false">
      <c r="A90" s="26" t="n">
        <v>1125778</v>
      </c>
    </row>
    <row r="91" customFormat="false" ht="12.75" hidden="false" customHeight="false" outlineLevel="0" collapsed="false">
      <c r="A91" s="199" t="s">
        <v>107</v>
      </c>
      <c r="B91" s="199" t="s">
        <v>108</v>
      </c>
      <c r="C91" s="237" t="s">
        <v>109</v>
      </c>
      <c r="D91" s="237" t="s">
        <v>4</v>
      </c>
      <c r="E91" s="237" t="s">
        <v>110</v>
      </c>
    </row>
    <row r="92" customFormat="false" ht="12.75" hidden="false" customHeight="false" outlineLevel="0" collapsed="false">
      <c r="A92" s="196" t="n">
        <v>42189.4978935185</v>
      </c>
      <c r="B92" s="197" t="s">
        <v>1378</v>
      </c>
      <c r="C92" s="130" t="n">
        <v>215000</v>
      </c>
      <c r="D92" s="130"/>
      <c r="E92" s="130" t="n">
        <v>215000</v>
      </c>
      <c r="F92" s="80" t="n">
        <v>3448.28</v>
      </c>
      <c r="I92" s="216" t="s">
        <v>1212</v>
      </c>
    </row>
    <row r="93" customFormat="false" ht="12.75" hidden="false" customHeight="false" outlineLevel="0" collapsed="false">
      <c r="A93" s="196" t="n">
        <v>42191.7041666667</v>
      </c>
      <c r="B93" s="197" t="s">
        <v>1379</v>
      </c>
      <c r="C93" s="130"/>
      <c r="D93" s="130" t="n">
        <v>211000</v>
      </c>
      <c r="E93" s="130" t="n">
        <v>4000</v>
      </c>
      <c r="H93" s="131" t="n">
        <v>29103.45</v>
      </c>
      <c r="I93" s="216" t="s">
        <v>1212</v>
      </c>
    </row>
    <row r="94" customFormat="false" ht="12.75" hidden="false" customHeight="false" outlineLevel="0" collapsed="false">
      <c r="A94" s="196" t="n">
        <v>42191.7423611111</v>
      </c>
      <c r="B94" s="197" t="s">
        <v>1380</v>
      </c>
      <c r="C94" s="130"/>
      <c r="D94" s="130" t="n">
        <v>4000</v>
      </c>
      <c r="E94" s="202" t="n">
        <v>0</v>
      </c>
      <c r="H94" s="131" t="n">
        <v>551.72</v>
      </c>
      <c r="I94" s="216" t="s">
        <v>1212</v>
      </c>
    </row>
    <row r="95" customFormat="false" ht="12.75" hidden="false" customHeight="false" outlineLevel="0" collapsed="false">
      <c r="A95" s="26" t="n">
        <v>1125779</v>
      </c>
    </row>
    <row r="96" customFormat="false" ht="12.75" hidden="false" customHeight="false" outlineLevel="0" collapsed="false">
      <c r="A96" s="199" t="s">
        <v>107</v>
      </c>
      <c r="B96" s="199" t="s">
        <v>108</v>
      </c>
      <c r="C96" s="237" t="s">
        <v>109</v>
      </c>
      <c r="D96" s="237" t="s">
        <v>4</v>
      </c>
      <c r="E96" s="237" t="s">
        <v>110</v>
      </c>
    </row>
    <row r="97" customFormat="false" ht="12.75" hidden="false" customHeight="false" outlineLevel="0" collapsed="false">
      <c r="A97" s="203" t="n">
        <v>42202</v>
      </c>
      <c r="B97" s="197" t="s">
        <v>1381</v>
      </c>
      <c r="C97" s="130" t="n">
        <v>126500</v>
      </c>
      <c r="D97" s="130"/>
      <c r="E97" s="130" t="n">
        <v>254000</v>
      </c>
      <c r="F97" s="80" t="n">
        <v>1862.07</v>
      </c>
      <c r="I97" s="216" t="s">
        <v>1212</v>
      </c>
    </row>
    <row r="98" customFormat="false" ht="12.75" hidden="false" customHeight="false" outlineLevel="0" collapsed="false">
      <c r="A98" s="196" t="n">
        <v>42202.5</v>
      </c>
      <c r="B98" s="197" t="s">
        <v>1382</v>
      </c>
      <c r="C98" s="130"/>
      <c r="D98" s="130" t="n">
        <v>5000</v>
      </c>
      <c r="E98" s="130" t="n">
        <v>249000</v>
      </c>
      <c r="H98" s="131" t="n">
        <v>689.66</v>
      </c>
      <c r="I98" s="216" t="s">
        <v>1212</v>
      </c>
    </row>
    <row r="99" customFormat="false" ht="12.75" hidden="false" customHeight="false" outlineLevel="0" collapsed="false">
      <c r="A99" s="196" t="n">
        <v>42202.7215277778</v>
      </c>
      <c r="B99" s="197" t="s">
        <v>1383</v>
      </c>
      <c r="C99" s="130"/>
      <c r="D99" s="130" t="n">
        <v>73000</v>
      </c>
      <c r="E99" s="130" t="n">
        <v>48500</v>
      </c>
      <c r="H99" s="167" t="n">
        <v>0</v>
      </c>
      <c r="I99" s="216" t="s">
        <v>1212</v>
      </c>
    </row>
    <row r="100" customFormat="false" ht="12.75" hidden="false" customHeight="false" outlineLevel="0" collapsed="false">
      <c r="A100" s="196" t="n">
        <v>42202.7256944444</v>
      </c>
      <c r="B100" s="197" t="s">
        <v>1384</v>
      </c>
      <c r="C100" s="130"/>
      <c r="D100" s="130" t="n">
        <v>49500</v>
      </c>
      <c r="E100" s="255" t="n">
        <v>-1000</v>
      </c>
      <c r="H100" s="167" t="n">
        <v>0</v>
      </c>
      <c r="I100" s="216" t="s">
        <v>1212</v>
      </c>
    </row>
    <row r="101" customFormat="false" ht="12.75" hidden="false" customHeight="false" outlineLevel="0" collapsed="false">
      <c r="A101" s="203" t="n">
        <v>42369</v>
      </c>
      <c r="B101" s="197" t="s">
        <v>167</v>
      </c>
      <c r="C101" s="130" t="n">
        <v>1000</v>
      </c>
      <c r="D101" s="130"/>
      <c r="E101" s="130" t="n">
        <v>0</v>
      </c>
      <c r="I101" s="216" t="s">
        <v>858</v>
      </c>
    </row>
    <row r="102" customFormat="false" ht="12.75" hidden="false" customHeight="false" outlineLevel="0" collapsed="false">
      <c r="A102" s="26" t="n">
        <v>1125809</v>
      </c>
    </row>
    <row r="103" customFormat="false" ht="12.75" hidden="false" customHeight="false" outlineLevel="0" collapsed="false">
      <c r="A103" s="199" t="s">
        <v>107</v>
      </c>
      <c r="B103" s="199" t="s">
        <v>108</v>
      </c>
      <c r="C103" s="237" t="s">
        <v>109</v>
      </c>
      <c r="D103" s="237" t="s">
        <v>4</v>
      </c>
      <c r="E103" s="237" t="s">
        <v>110</v>
      </c>
    </row>
    <row r="104" customFormat="false" ht="12.75" hidden="false" customHeight="false" outlineLevel="0" collapsed="false">
      <c r="A104" s="196" t="n">
        <v>42192.5799652778</v>
      </c>
      <c r="B104" s="197" t="s">
        <v>1385</v>
      </c>
      <c r="C104" s="130" t="n">
        <v>170000</v>
      </c>
      <c r="D104" s="130"/>
      <c r="E104" s="130" t="n">
        <f aca="false">+C104</f>
        <v>170000</v>
      </c>
      <c r="F104" s="80" t="n">
        <v>3172.41</v>
      </c>
      <c r="I104" s="216" t="s">
        <v>1212</v>
      </c>
    </row>
    <row r="105" customFormat="false" ht="12.75" hidden="false" customHeight="false" outlineLevel="0" collapsed="false">
      <c r="A105" s="196" t="n">
        <v>42192.5818171296</v>
      </c>
      <c r="B105" s="197" t="s">
        <v>1386</v>
      </c>
      <c r="C105" s="130"/>
      <c r="D105" s="130" t="n">
        <v>1000</v>
      </c>
      <c r="E105" s="130" t="n">
        <f aca="false">+E104-D105</f>
        <v>169000</v>
      </c>
      <c r="G105" s="167" t="n">
        <v>-137.93</v>
      </c>
      <c r="H105" s="38"/>
      <c r="I105" s="216" t="s">
        <v>1212</v>
      </c>
    </row>
    <row r="106" customFormat="false" ht="12.75" hidden="false" customHeight="false" outlineLevel="0" collapsed="false">
      <c r="A106" s="196" t="n">
        <v>42193.5277777778</v>
      </c>
      <c r="B106" s="197" t="s">
        <v>1387</v>
      </c>
      <c r="C106" s="130"/>
      <c r="D106" s="130" t="n">
        <v>168000</v>
      </c>
      <c r="E106" s="130" t="n">
        <f aca="false">+E105-D106</f>
        <v>1000</v>
      </c>
      <c r="H106" s="38" t="n">
        <v>23172.41</v>
      </c>
      <c r="I106" s="216" t="s">
        <v>1212</v>
      </c>
    </row>
    <row r="107" customFormat="false" ht="12.75" hidden="false" customHeight="false" outlineLevel="0" collapsed="false">
      <c r="A107" s="196" t="n">
        <v>42193.53125</v>
      </c>
      <c r="B107" s="197" t="s">
        <v>1388</v>
      </c>
      <c r="C107" s="130"/>
      <c r="D107" s="130" t="n">
        <v>1000</v>
      </c>
      <c r="E107" s="202" t="n">
        <f aca="false">+E106-D107</f>
        <v>0</v>
      </c>
      <c r="H107" s="38" t="n">
        <v>137.93</v>
      </c>
      <c r="I107" s="216" t="s">
        <v>1212</v>
      </c>
    </row>
    <row r="108" customFormat="false" ht="12.75" hidden="false" customHeight="false" outlineLevel="0" collapsed="false">
      <c r="A108" s="26" t="n">
        <v>1125810</v>
      </c>
    </row>
    <row r="109" customFormat="false" ht="12.75" hidden="false" customHeight="false" outlineLevel="0" collapsed="false">
      <c r="A109" s="199" t="s">
        <v>107</v>
      </c>
      <c r="B109" s="199" t="s">
        <v>108</v>
      </c>
      <c r="C109" s="237" t="s">
        <v>109</v>
      </c>
      <c r="D109" s="237" t="s">
        <v>4</v>
      </c>
      <c r="E109" s="237" t="s">
        <v>110</v>
      </c>
    </row>
    <row r="110" customFormat="false" ht="12.75" hidden="false" customHeight="false" outlineLevel="0" collapsed="false">
      <c r="A110" s="196" t="n">
        <v>42192.4116435185</v>
      </c>
      <c r="B110" s="197" t="s">
        <v>1389</v>
      </c>
      <c r="C110" s="130" t="n">
        <v>119900</v>
      </c>
      <c r="D110" s="130"/>
      <c r="E110" s="130" t="n">
        <v>1900</v>
      </c>
      <c r="F110" s="80" t="n">
        <v>1917.24</v>
      </c>
      <c r="I110" s="216" t="s">
        <v>1212</v>
      </c>
    </row>
    <row r="111" customFormat="false" ht="12.75" hidden="false" customHeight="false" outlineLevel="0" collapsed="false">
      <c r="A111" s="196" t="n">
        <v>42192.4140972222</v>
      </c>
      <c r="B111" s="197" t="s">
        <v>1390</v>
      </c>
      <c r="C111" s="130"/>
      <c r="D111" s="130" t="n">
        <v>1000</v>
      </c>
      <c r="E111" s="130" t="n">
        <v>900</v>
      </c>
      <c r="G111" s="167" t="n">
        <v>-137.93</v>
      </c>
      <c r="H111" s="131"/>
      <c r="I111" s="216" t="s">
        <v>1212</v>
      </c>
    </row>
    <row r="112" customFormat="false" ht="12.75" hidden="false" customHeight="false" outlineLevel="0" collapsed="false">
      <c r="A112" s="196" t="n">
        <v>42192.5694444444</v>
      </c>
      <c r="B112" s="197" t="s">
        <v>1391</v>
      </c>
      <c r="C112" s="130"/>
      <c r="D112" s="130" t="n">
        <v>900</v>
      </c>
      <c r="E112" s="130" t="n">
        <v>0</v>
      </c>
      <c r="H112" s="131" t="n">
        <v>124.14</v>
      </c>
      <c r="I112" s="216" t="s">
        <v>1212</v>
      </c>
    </row>
    <row r="113" customFormat="false" ht="12.75" hidden="false" customHeight="false" outlineLevel="0" collapsed="false">
      <c r="A113" s="196" t="n">
        <v>42192.5847222222</v>
      </c>
      <c r="B113" s="197" t="s">
        <v>1392</v>
      </c>
      <c r="C113" s="130"/>
      <c r="D113" s="130" t="n">
        <v>118000</v>
      </c>
      <c r="E113" s="202" t="n">
        <v>0</v>
      </c>
      <c r="H113" s="131" t="n">
        <v>16275.86</v>
      </c>
      <c r="I113" s="216" t="s">
        <v>1212</v>
      </c>
    </row>
    <row r="114" customFormat="false" ht="12.75" hidden="false" customHeight="false" outlineLevel="0" collapsed="false">
      <c r="A114" s="26" t="n">
        <v>1125838</v>
      </c>
    </row>
    <row r="115" customFormat="false" ht="12.75" hidden="false" customHeight="false" outlineLevel="0" collapsed="false">
      <c r="A115" s="199" t="s">
        <v>107</v>
      </c>
      <c r="B115" s="199" t="s">
        <v>108</v>
      </c>
      <c r="C115" s="237" t="s">
        <v>109</v>
      </c>
      <c r="D115" s="237" t="s">
        <v>4</v>
      </c>
      <c r="E115" s="237" t="s">
        <v>110</v>
      </c>
    </row>
    <row r="116" customFormat="false" ht="12.75" hidden="false" customHeight="false" outlineLevel="0" collapsed="false">
      <c r="A116" s="196" t="n">
        <v>42193.5434027778</v>
      </c>
      <c r="B116" s="197" t="s">
        <v>1393</v>
      </c>
      <c r="C116" s="130" t="n">
        <v>139000</v>
      </c>
      <c r="D116" s="130"/>
      <c r="E116" s="130" t="n">
        <v>137000</v>
      </c>
      <c r="F116" s="80" t="n">
        <v>1655.17</v>
      </c>
      <c r="I116" s="216" t="s">
        <v>1212</v>
      </c>
    </row>
    <row r="117" customFormat="false" ht="12.75" hidden="false" customHeight="false" outlineLevel="0" collapsed="false">
      <c r="A117" s="196" t="n">
        <v>42198.5222222222</v>
      </c>
      <c r="B117" s="197" t="s">
        <v>1394</v>
      </c>
      <c r="C117" s="130"/>
      <c r="D117" s="130" t="n">
        <v>2000</v>
      </c>
      <c r="E117" s="130" t="n">
        <v>137000</v>
      </c>
      <c r="H117" s="131" t="n">
        <v>275.86</v>
      </c>
      <c r="I117" s="216" t="s">
        <v>1212</v>
      </c>
    </row>
    <row r="118" customFormat="false" ht="12.75" hidden="false" customHeight="false" outlineLevel="0" collapsed="false">
      <c r="A118" s="196" t="n">
        <v>42205.78125</v>
      </c>
      <c r="B118" s="197" t="s">
        <v>1395</v>
      </c>
      <c r="C118" s="130" t="n">
        <v>2000</v>
      </c>
      <c r="D118" s="130"/>
      <c r="E118" s="202" t="n">
        <v>139000</v>
      </c>
      <c r="H118" s="167" t="n">
        <v>-275.86</v>
      </c>
      <c r="I118" s="216" t="s">
        <v>1212</v>
      </c>
    </row>
    <row r="119" customFormat="false" ht="12.75" hidden="false" customHeight="false" outlineLevel="0" collapsed="false">
      <c r="A119" s="196" t="n">
        <v>42227.3866782407</v>
      </c>
      <c r="B119" s="197" t="s">
        <v>1396</v>
      </c>
      <c r="C119" s="130"/>
      <c r="D119" s="130" t="n">
        <v>139000</v>
      </c>
      <c r="E119" s="130" t="n">
        <v>0</v>
      </c>
      <c r="I119" s="251" t="s">
        <v>946</v>
      </c>
    </row>
    <row r="120" customFormat="false" ht="12.75" hidden="false" customHeight="false" outlineLevel="0" collapsed="false">
      <c r="A120" s="26" t="n">
        <v>1125871</v>
      </c>
    </row>
    <row r="121" customFormat="false" ht="12.75" hidden="false" customHeight="false" outlineLevel="0" collapsed="false">
      <c r="A121" s="199" t="s">
        <v>107</v>
      </c>
      <c r="B121" s="199" t="s">
        <v>108</v>
      </c>
      <c r="C121" s="237" t="s">
        <v>109</v>
      </c>
      <c r="D121" s="237" t="s">
        <v>4</v>
      </c>
      <c r="E121" s="237" t="s">
        <v>110</v>
      </c>
    </row>
    <row r="122" customFormat="false" ht="12.75" hidden="false" customHeight="false" outlineLevel="0" collapsed="false">
      <c r="A122" s="203" t="n">
        <v>42195</v>
      </c>
      <c r="B122" s="197" t="s">
        <v>1397</v>
      </c>
      <c r="C122" s="130" t="n">
        <v>120000</v>
      </c>
      <c r="D122" s="130"/>
      <c r="E122" s="130" t="n">
        <v>120000</v>
      </c>
      <c r="F122" s="80" t="n">
        <v>2068.97</v>
      </c>
      <c r="I122" s="216" t="s">
        <v>1212</v>
      </c>
    </row>
    <row r="123" customFormat="false" ht="12.75" hidden="false" customHeight="false" outlineLevel="0" collapsed="false">
      <c r="A123" s="196" t="n">
        <v>42313.7229166667</v>
      </c>
      <c r="B123" s="197" t="s">
        <v>1398</v>
      </c>
      <c r="C123" s="130"/>
      <c r="D123" s="130" t="n">
        <v>120000</v>
      </c>
      <c r="E123" s="202" t="n">
        <v>0.01</v>
      </c>
      <c r="H123" s="167" t="n">
        <v>0</v>
      </c>
      <c r="I123" s="216" t="s">
        <v>1109</v>
      </c>
    </row>
    <row r="124" customFormat="false" ht="12.75" hidden="false" customHeight="false" outlineLevel="0" collapsed="false">
      <c r="A124" s="26" t="n">
        <v>1125912</v>
      </c>
    </row>
    <row r="125" customFormat="false" ht="12.75" hidden="false" customHeight="false" outlineLevel="0" collapsed="false">
      <c r="A125" s="199" t="s">
        <v>107</v>
      </c>
      <c r="B125" s="199" t="s">
        <v>108</v>
      </c>
      <c r="C125" s="237" t="s">
        <v>109</v>
      </c>
      <c r="D125" s="237" t="s">
        <v>4</v>
      </c>
      <c r="E125" s="237" t="s">
        <v>110</v>
      </c>
    </row>
    <row r="126" customFormat="false" ht="12.75" hidden="false" customHeight="false" outlineLevel="0" collapsed="false">
      <c r="A126" s="196" t="n">
        <v>42198.5858333333</v>
      </c>
      <c r="B126" s="197" t="s">
        <v>1399</v>
      </c>
      <c r="C126" s="130" t="n">
        <v>70000</v>
      </c>
      <c r="D126" s="130"/>
      <c r="E126" s="130" t="n">
        <v>0</v>
      </c>
      <c r="F126" s="80" t="n">
        <v>1034.48</v>
      </c>
      <c r="I126" s="216" t="s">
        <v>1212</v>
      </c>
    </row>
    <row r="127" customFormat="false" ht="12.75" hidden="false" customHeight="false" outlineLevel="0" collapsed="false">
      <c r="A127" s="196" t="n">
        <v>42198.7131944444</v>
      </c>
      <c r="B127" s="197" t="s">
        <v>1400</v>
      </c>
      <c r="C127" s="130"/>
      <c r="D127" s="130" t="n">
        <v>70000</v>
      </c>
      <c r="E127" s="202" t="n">
        <v>0</v>
      </c>
      <c r="H127" s="131" t="n">
        <v>9655.17</v>
      </c>
      <c r="I127" s="216" t="s">
        <v>1212</v>
      </c>
    </row>
    <row r="128" customFormat="false" ht="12.75" hidden="false" customHeight="false" outlineLevel="0" collapsed="false">
      <c r="A128" s="26" t="n">
        <v>1125918</v>
      </c>
    </row>
    <row r="129" customFormat="false" ht="12.75" hidden="false" customHeight="false" outlineLevel="0" collapsed="false">
      <c r="A129" s="199" t="s">
        <v>107</v>
      </c>
      <c r="B129" s="199" t="s">
        <v>108</v>
      </c>
      <c r="C129" s="237" t="s">
        <v>109</v>
      </c>
      <c r="D129" s="237" t="s">
        <v>4</v>
      </c>
      <c r="E129" s="237" t="s">
        <v>110</v>
      </c>
    </row>
    <row r="130" customFormat="false" ht="12.75" hidden="false" customHeight="false" outlineLevel="0" collapsed="false">
      <c r="A130" s="196" t="n">
        <v>42201.4085648148</v>
      </c>
      <c r="B130" s="197" t="s">
        <v>1401</v>
      </c>
      <c r="C130" s="130" t="n">
        <v>132100.01</v>
      </c>
      <c r="D130" s="130"/>
      <c r="E130" s="130" t="n">
        <f aca="false">+C130</f>
        <v>132100.01</v>
      </c>
      <c r="F130" s="80" t="n">
        <v>1668.97</v>
      </c>
      <c r="I130" s="216" t="s">
        <v>1212</v>
      </c>
    </row>
    <row r="131" customFormat="false" ht="12.75" hidden="false" customHeight="false" outlineLevel="0" collapsed="false">
      <c r="A131" s="196" t="n">
        <v>42201.8256944444</v>
      </c>
      <c r="B131" s="197" t="s">
        <v>1402</v>
      </c>
      <c r="C131" s="130"/>
      <c r="D131" s="130" t="n">
        <v>41060</v>
      </c>
      <c r="E131" s="130" t="n">
        <f aca="false">+E130-D131</f>
        <v>91040.01</v>
      </c>
      <c r="H131" s="131" t="n">
        <v>5663.45</v>
      </c>
      <c r="I131" s="216" t="s">
        <v>1212</v>
      </c>
    </row>
    <row r="132" customFormat="false" ht="12.75" hidden="false" customHeight="false" outlineLevel="0" collapsed="false">
      <c r="A132" s="196" t="n">
        <v>42207.5555555556</v>
      </c>
      <c r="B132" s="197" t="s">
        <v>1403</v>
      </c>
      <c r="C132" s="130"/>
      <c r="D132" s="130" t="n">
        <v>86040.3</v>
      </c>
      <c r="E132" s="130" t="n">
        <f aca="false">+E131-D132</f>
        <v>4999.71000000001</v>
      </c>
      <c r="H132" s="131" t="n">
        <v>11867.63</v>
      </c>
      <c r="I132" s="216" t="s">
        <v>1212</v>
      </c>
    </row>
    <row r="133" customFormat="false" ht="12.75" hidden="false" customHeight="false" outlineLevel="0" collapsed="false">
      <c r="A133" s="196" t="n">
        <v>42207.6409722222</v>
      </c>
      <c r="B133" s="197" t="s">
        <v>1404</v>
      </c>
      <c r="C133" s="130"/>
      <c r="D133" s="130" t="n">
        <v>5000</v>
      </c>
      <c r="E133" s="202" t="n">
        <f aca="false">+E132-D133</f>
        <v>-0.289999999993597</v>
      </c>
      <c r="H133" s="131" t="n">
        <v>689.66</v>
      </c>
      <c r="I133" s="216" t="s">
        <v>1212</v>
      </c>
    </row>
    <row r="134" customFormat="false" ht="12.75" hidden="false" customHeight="false" outlineLevel="0" collapsed="false">
      <c r="A134" s="26" t="n">
        <v>1125821</v>
      </c>
    </row>
    <row r="135" customFormat="false" ht="12.75" hidden="false" customHeight="false" outlineLevel="0" collapsed="false">
      <c r="A135" s="199" t="s">
        <v>107</v>
      </c>
      <c r="B135" s="199" t="s">
        <v>108</v>
      </c>
      <c r="C135" s="237" t="s">
        <v>109</v>
      </c>
      <c r="D135" s="237" t="s">
        <v>4</v>
      </c>
      <c r="E135" s="237" t="s">
        <v>110</v>
      </c>
    </row>
    <row r="136" customFormat="false" ht="12.75" hidden="false" customHeight="false" outlineLevel="0" collapsed="false">
      <c r="A136" s="196" t="n">
        <v>42205.4064583333</v>
      </c>
      <c r="B136" s="197" t="s">
        <v>1405</v>
      </c>
      <c r="C136" s="130" t="n">
        <v>253000.01</v>
      </c>
      <c r="D136" s="130"/>
      <c r="E136" s="130" t="n">
        <f aca="false">+C136</f>
        <v>253000.01</v>
      </c>
      <c r="F136" s="80" t="n">
        <v>19310.35</v>
      </c>
      <c r="I136" s="216" t="s">
        <v>1212</v>
      </c>
    </row>
    <row r="137" customFormat="false" ht="12.75" hidden="false" customHeight="false" outlineLevel="0" collapsed="false">
      <c r="A137" s="196" t="n">
        <v>42205.6701388889</v>
      </c>
      <c r="B137" s="197" t="s">
        <v>1406</v>
      </c>
      <c r="C137" s="130"/>
      <c r="D137" s="130" t="n">
        <v>7000</v>
      </c>
      <c r="E137" s="130" t="n">
        <f aca="false">+E136-D137</f>
        <v>246000.01</v>
      </c>
      <c r="H137" s="38" t="n">
        <v>965.52</v>
      </c>
      <c r="I137" s="216" t="s">
        <v>1212</v>
      </c>
    </row>
    <row r="138" customFormat="false" ht="12.75" hidden="false" customHeight="false" outlineLevel="0" collapsed="false">
      <c r="A138" s="196" t="n">
        <v>42205.6916666667</v>
      </c>
      <c r="B138" s="197" t="s">
        <v>1407</v>
      </c>
      <c r="C138" s="130"/>
      <c r="D138" s="130" t="n">
        <v>163000</v>
      </c>
      <c r="E138" s="130" t="n">
        <f aca="false">+E137-D138</f>
        <v>83000.01</v>
      </c>
      <c r="H138" s="38" t="n">
        <v>22482.76</v>
      </c>
      <c r="I138" s="216" t="s">
        <v>1212</v>
      </c>
    </row>
    <row r="139" customFormat="false" ht="12.75" hidden="false" customHeight="false" outlineLevel="0" collapsed="false">
      <c r="A139" s="196" t="n">
        <v>42205.7256944444</v>
      </c>
      <c r="B139" s="197" t="s">
        <v>1408</v>
      </c>
      <c r="C139" s="130"/>
      <c r="D139" s="130" t="n">
        <v>70000</v>
      </c>
      <c r="E139" s="130" t="n">
        <f aca="false">+E138-D139</f>
        <v>13000.01</v>
      </c>
      <c r="H139" s="38" t="n">
        <v>9655.17</v>
      </c>
      <c r="I139" s="216" t="s">
        <v>1212</v>
      </c>
    </row>
    <row r="140" customFormat="false" ht="12.75" hidden="false" customHeight="false" outlineLevel="0" collapsed="false">
      <c r="A140" s="196" t="n">
        <v>42205.7506944445</v>
      </c>
      <c r="B140" s="197" t="s">
        <v>1409</v>
      </c>
      <c r="C140" s="130"/>
      <c r="D140" s="130" t="n">
        <v>10000</v>
      </c>
      <c r="E140" s="130" t="n">
        <f aca="false">+E139-D140</f>
        <v>3000.01000000001</v>
      </c>
      <c r="G140" s="167" t="n">
        <v>-1379.31</v>
      </c>
      <c r="I140" s="216" t="s">
        <v>1212</v>
      </c>
    </row>
    <row r="141" customFormat="false" ht="12.75" hidden="false" customHeight="false" outlineLevel="0" collapsed="false">
      <c r="A141" s="196" t="n">
        <v>42205.7576388889</v>
      </c>
      <c r="B141" s="197" t="s">
        <v>1410</v>
      </c>
      <c r="C141" s="130"/>
      <c r="D141" s="130" t="n">
        <v>3000</v>
      </c>
      <c r="E141" s="202" t="n">
        <f aca="false">+E140-D141</f>
        <v>0.0100000000093132</v>
      </c>
      <c r="H141" s="38" t="n">
        <v>413.79</v>
      </c>
      <c r="I141" s="216" t="s">
        <v>1212</v>
      </c>
    </row>
    <row r="142" customFormat="false" ht="12.75" hidden="false" customHeight="false" outlineLevel="0" collapsed="false">
      <c r="A142" s="26" t="n">
        <v>1125925</v>
      </c>
    </row>
    <row r="143" customFormat="false" ht="12.75" hidden="false" customHeight="false" outlineLevel="0" collapsed="false">
      <c r="A143" s="199" t="s">
        <v>107</v>
      </c>
      <c r="B143" s="199" t="s">
        <v>108</v>
      </c>
      <c r="C143" s="237" t="s">
        <v>109</v>
      </c>
      <c r="D143" s="237" t="s">
        <v>4</v>
      </c>
      <c r="E143" s="237" t="s">
        <v>110</v>
      </c>
    </row>
    <row r="144" customFormat="false" ht="12.75" hidden="false" customHeight="false" outlineLevel="0" collapsed="false">
      <c r="A144" s="196" t="n">
        <v>42199.733599537</v>
      </c>
      <c r="B144" s="197" t="s">
        <v>1411</v>
      </c>
      <c r="C144" s="130" t="n">
        <v>195000</v>
      </c>
      <c r="D144" s="130"/>
      <c r="E144" s="130" t="n">
        <f aca="false">+C144</f>
        <v>195000</v>
      </c>
      <c r="F144" s="80" t="n">
        <v>2344.83</v>
      </c>
      <c r="I144" s="216" t="s">
        <v>1212</v>
      </c>
    </row>
    <row r="145" customFormat="false" ht="12.75" hidden="false" customHeight="false" outlineLevel="0" collapsed="false">
      <c r="A145" s="196" t="n">
        <v>42212.4680555556</v>
      </c>
      <c r="B145" s="197" t="s">
        <v>1412</v>
      </c>
      <c r="C145" s="130"/>
      <c r="D145" s="130" t="n">
        <v>185000</v>
      </c>
      <c r="E145" s="130" t="n">
        <f aca="false">+E144-D145</f>
        <v>10000</v>
      </c>
      <c r="H145" s="38" t="n">
        <v>25517.24</v>
      </c>
      <c r="I145" s="216" t="s">
        <v>1212</v>
      </c>
    </row>
    <row r="146" customFormat="false" ht="12.75" hidden="false" customHeight="false" outlineLevel="0" collapsed="false">
      <c r="A146" s="196" t="n">
        <v>42212.5322453704</v>
      </c>
      <c r="B146" s="197" t="s">
        <v>1413</v>
      </c>
      <c r="C146" s="130"/>
      <c r="D146" s="130" t="n">
        <v>5000.01</v>
      </c>
      <c r="E146" s="130" t="n">
        <f aca="false">+E145-D146</f>
        <v>4999.99</v>
      </c>
      <c r="G146" s="167" t="n">
        <v>-689.66</v>
      </c>
      <c r="I146" s="216" t="s">
        <v>1212</v>
      </c>
    </row>
    <row r="147" customFormat="false" ht="12.75" hidden="false" customHeight="false" outlineLevel="0" collapsed="false">
      <c r="A147" s="196" t="n">
        <v>42212.5604166667</v>
      </c>
      <c r="B147" s="197" t="s">
        <v>1414</v>
      </c>
      <c r="C147" s="130"/>
      <c r="D147" s="130" t="n">
        <v>5000</v>
      </c>
      <c r="E147" s="202" t="n">
        <f aca="false">+E146-D147</f>
        <v>-0.0100000000002183</v>
      </c>
      <c r="H147" s="38" t="n">
        <v>689.66</v>
      </c>
      <c r="I147" s="216" t="s">
        <v>1212</v>
      </c>
    </row>
    <row r="148" customFormat="false" ht="12.75" hidden="false" customHeight="false" outlineLevel="0" collapsed="false">
      <c r="A148" s="26" t="n">
        <v>1125926</v>
      </c>
    </row>
    <row r="149" customFormat="false" ht="12.75" hidden="false" customHeight="false" outlineLevel="0" collapsed="false">
      <c r="A149" s="199" t="s">
        <v>107</v>
      </c>
      <c r="B149" s="199" t="s">
        <v>108</v>
      </c>
      <c r="C149" s="237" t="s">
        <v>109</v>
      </c>
      <c r="D149" s="237" t="s">
        <v>4</v>
      </c>
      <c r="E149" s="237" t="s">
        <v>110</v>
      </c>
    </row>
    <row r="150" customFormat="false" ht="12.75" hidden="false" customHeight="false" outlineLevel="0" collapsed="false">
      <c r="A150" s="196" t="n">
        <v>42201.4364814815</v>
      </c>
      <c r="B150" s="197" t="s">
        <v>1415</v>
      </c>
      <c r="C150" s="130" t="n">
        <v>145000.01</v>
      </c>
      <c r="D150" s="130"/>
      <c r="E150" s="130" t="n">
        <f aca="false">+C150</f>
        <v>145000.01</v>
      </c>
      <c r="F150" s="80" t="n">
        <v>2068.97</v>
      </c>
      <c r="I150" s="216" t="s">
        <v>1212</v>
      </c>
    </row>
    <row r="151" customFormat="false" ht="12.75" hidden="false" customHeight="false" outlineLevel="0" collapsed="false">
      <c r="A151" s="196" t="n">
        <v>42201.4881944444</v>
      </c>
      <c r="B151" s="197" t="s">
        <v>1416</v>
      </c>
      <c r="C151" s="130"/>
      <c r="D151" s="130" t="n">
        <v>141000</v>
      </c>
      <c r="E151" s="130" t="n">
        <f aca="false">+E150-D151</f>
        <v>4000.01000000001</v>
      </c>
      <c r="H151" s="131" t="n">
        <v>19448.28</v>
      </c>
      <c r="I151" s="216" t="s">
        <v>1212</v>
      </c>
    </row>
    <row r="152" customFormat="false" ht="12.75" hidden="false" customHeight="false" outlineLevel="0" collapsed="false">
      <c r="A152" s="196" t="n">
        <v>42201.54375</v>
      </c>
      <c r="B152" s="197" t="s">
        <v>1417</v>
      </c>
      <c r="C152" s="130"/>
      <c r="D152" s="130" t="n">
        <v>4000</v>
      </c>
      <c r="E152" s="202" t="n">
        <f aca="false">+E151-D152</f>
        <v>0.0100000000093132</v>
      </c>
      <c r="H152" s="131" t="n">
        <v>551.72</v>
      </c>
      <c r="I152" s="216" t="s">
        <v>1212</v>
      </c>
    </row>
    <row r="153" customFormat="false" ht="12.75" hidden="false" customHeight="false" outlineLevel="0" collapsed="false">
      <c r="A153" s="26" t="n">
        <v>1125935</v>
      </c>
    </row>
    <row r="154" customFormat="false" ht="12.75" hidden="false" customHeight="false" outlineLevel="0" collapsed="false">
      <c r="A154" s="199" t="s">
        <v>107</v>
      </c>
      <c r="B154" s="199" t="s">
        <v>108</v>
      </c>
      <c r="C154" s="237" t="s">
        <v>109</v>
      </c>
      <c r="D154" s="237" t="s">
        <v>4</v>
      </c>
      <c r="E154" s="237" t="s">
        <v>110</v>
      </c>
    </row>
    <row r="155" customFormat="false" ht="12.75" hidden="false" customHeight="false" outlineLevel="0" collapsed="false">
      <c r="A155" s="196" t="n">
        <v>42200.5305555556</v>
      </c>
      <c r="B155" s="197" t="s">
        <v>1418</v>
      </c>
      <c r="C155" s="130"/>
      <c r="D155" s="130" t="n">
        <v>105000</v>
      </c>
      <c r="E155" s="130" t="n">
        <f aca="false">+C155-D155</f>
        <v>-105000</v>
      </c>
      <c r="H155" s="38" t="n">
        <v>14482.76</v>
      </c>
      <c r="I155" s="216" t="s">
        <v>1212</v>
      </c>
    </row>
    <row r="156" customFormat="false" ht="12.75" hidden="false" customHeight="false" outlineLevel="0" collapsed="false">
      <c r="A156" s="196" t="n">
        <v>42205.7343287037</v>
      </c>
      <c r="B156" s="197" t="s">
        <v>1419</v>
      </c>
      <c r="C156" s="130" t="n">
        <v>105000</v>
      </c>
      <c r="D156" s="130"/>
      <c r="E156" s="202" t="n">
        <f aca="false">+E155+C156</f>
        <v>0</v>
      </c>
      <c r="F156" s="167" t="n">
        <v>0</v>
      </c>
      <c r="I156" s="216" t="s">
        <v>1212</v>
      </c>
    </row>
    <row r="157" customFormat="false" ht="12.75" hidden="false" customHeight="false" outlineLevel="0" collapsed="false">
      <c r="A157" s="26" t="n">
        <v>1125938</v>
      </c>
    </row>
    <row r="158" customFormat="false" ht="12.75" hidden="false" customHeight="false" outlineLevel="0" collapsed="false">
      <c r="A158" s="199" t="s">
        <v>107</v>
      </c>
      <c r="B158" s="199" t="s">
        <v>108</v>
      </c>
      <c r="C158" s="237" t="s">
        <v>109</v>
      </c>
      <c r="D158" s="237" t="s">
        <v>4</v>
      </c>
      <c r="E158" s="237" t="s">
        <v>110</v>
      </c>
    </row>
    <row r="159" customFormat="false" ht="12.75" hidden="false" customHeight="false" outlineLevel="0" collapsed="false">
      <c r="A159" s="196" t="n">
        <v>42202.5321527778</v>
      </c>
      <c r="B159" s="197" t="s">
        <v>1420</v>
      </c>
      <c r="C159" s="130" t="n">
        <v>98000</v>
      </c>
      <c r="D159" s="130"/>
      <c r="E159" s="130" t="n">
        <f aca="false">+C159</f>
        <v>98000</v>
      </c>
      <c r="F159" s="80" t="n">
        <v>827.59</v>
      </c>
      <c r="I159" s="216" t="s">
        <v>1212</v>
      </c>
    </row>
    <row r="160" customFormat="false" ht="12.75" hidden="false" customHeight="false" outlineLevel="0" collapsed="false">
      <c r="A160" s="196" t="n">
        <v>42202.7652777778</v>
      </c>
      <c r="B160" s="197" t="s">
        <v>1421</v>
      </c>
      <c r="C160" s="130"/>
      <c r="D160" s="130" t="n">
        <v>98000</v>
      </c>
      <c r="E160" s="202" t="n">
        <v>0</v>
      </c>
      <c r="H160" s="38" t="n">
        <v>13517.24</v>
      </c>
      <c r="I160" s="216" t="s">
        <v>1212</v>
      </c>
    </row>
    <row r="161" customFormat="false" ht="12.75" hidden="false" customHeight="false" outlineLevel="0" collapsed="false">
      <c r="A161" s="26" t="n">
        <v>1125940</v>
      </c>
    </row>
    <row r="162" customFormat="false" ht="12.75" hidden="false" customHeight="false" outlineLevel="0" collapsed="false">
      <c r="A162" s="199" t="s">
        <v>107</v>
      </c>
      <c r="B162" s="199" t="s">
        <v>108</v>
      </c>
      <c r="C162" s="237" t="s">
        <v>109</v>
      </c>
      <c r="D162" s="237" t="s">
        <v>4</v>
      </c>
      <c r="E162" s="237" t="s">
        <v>110</v>
      </c>
    </row>
    <row r="163" customFormat="false" ht="12.75" hidden="false" customHeight="false" outlineLevel="0" collapsed="false">
      <c r="A163" s="196" t="n">
        <v>42200.4767939815</v>
      </c>
      <c r="B163" s="197" t="s">
        <v>1422</v>
      </c>
      <c r="C163" s="130" t="n">
        <v>160000</v>
      </c>
      <c r="D163" s="130"/>
      <c r="E163" s="130" t="n">
        <f aca="false">+C163</f>
        <v>160000</v>
      </c>
      <c r="F163" s="80" t="n">
        <v>2413.79</v>
      </c>
      <c r="I163" s="216" t="s">
        <v>1212</v>
      </c>
    </row>
    <row r="164" customFormat="false" ht="12.75" hidden="false" customHeight="false" outlineLevel="0" collapsed="false">
      <c r="A164" s="196" t="n">
        <v>42200.7326388889</v>
      </c>
      <c r="B164" s="197" t="s">
        <v>1423</v>
      </c>
      <c r="C164" s="130"/>
      <c r="D164" s="130" t="n">
        <v>160000</v>
      </c>
      <c r="E164" s="202" t="n">
        <v>0</v>
      </c>
      <c r="H164" s="131" t="n">
        <v>22068.97</v>
      </c>
      <c r="I164" s="216" t="s">
        <v>1212</v>
      </c>
    </row>
    <row r="165" customFormat="false" ht="12.75" hidden="false" customHeight="false" outlineLevel="0" collapsed="false">
      <c r="A165" s="26" t="n">
        <v>1125986</v>
      </c>
    </row>
    <row r="166" customFormat="false" ht="12.75" hidden="false" customHeight="false" outlineLevel="0" collapsed="false">
      <c r="A166" s="199" t="s">
        <v>107</v>
      </c>
      <c r="B166" s="199" t="s">
        <v>108</v>
      </c>
      <c r="C166" s="237" t="s">
        <v>109</v>
      </c>
      <c r="D166" s="237" t="s">
        <v>4</v>
      </c>
      <c r="E166" s="237" t="s">
        <v>110</v>
      </c>
    </row>
    <row r="167" customFormat="false" ht="12.75" hidden="false" customHeight="false" outlineLevel="0" collapsed="false">
      <c r="A167" s="196" t="n">
        <v>42202.8157060185</v>
      </c>
      <c r="B167" s="197" t="s">
        <v>1424</v>
      </c>
      <c r="C167" s="130" t="n">
        <v>95000.01</v>
      </c>
      <c r="D167" s="130"/>
      <c r="E167" s="130" t="n">
        <f aca="false">+C167</f>
        <v>95000.01</v>
      </c>
      <c r="F167" s="80" t="n">
        <v>2068.97</v>
      </c>
      <c r="I167" s="216" t="s">
        <v>1212</v>
      </c>
    </row>
    <row r="168" customFormat="false" ht="12.75" hidden="false" customHeight="false" outlineLevel="0" collapsed="false">
      <c r="A168" s="196" t="n">
        <v>42207.4972222222</v>
      </c>
      <c r="B168" s="197" t="s">
        <v>1425</v>
      </c>
      <c r="C168" s="130"/>
      <c r="D168" s="130" t="n">
        <v>92000</v>
      </c>
      <c r="E168" s="130" t="n">
        <f aca="false">+E167-D168</f>
        <v>3000.00999999999</v>
      </c>
      <c r="H168" s="131" t="n">
        <v>12689.66</v>
      </c>
      <c r="I168" s="216" t="s">
        <v>1212</v>
      </c>
    </row>
    <row r="169" customFormat="false" ht="12.75" hidden="false" customHeight="false" outlineLevel="0" collapsed="false">
      <c r="A169" s="196" t="n">
        <v>42207.5652777778</v>
      </c>
      <c r="B169" s="197" t="s">
        <v>1426</v>
      </c>
      <c r="C169" s="130"/>
      <c r="D169" s="130" t="n">
        <v>3000</v>
      </c>
      <c r="E169" s="202" t="n">
        <f aca="false">+E168-D169</f>
        <v>0.00999999999476131</v>
      </c>
      <c r="H169" s="131" t="n">
        <v>413.79</v>
      </c>
      <c r="I169" s="216" t="s">
        <v>1212</v>
      </c>
    </row>
    <row r="170" customFormat="false" ht="12.75" hidden="false" customHeight="false" outlineLevel="0" collapsed="false">
      <c r="A170" s="26" t="n">
        <v>1126022</v>
      </c>
    </row>
    <row r="171" customFormat="false" ht="12.75" hidden="false" customHeight="false" outlineLevel="0" collapsed="false">
      <c r="A171" s="199" t="s">
        <v>107</v>
      </c>
      <c r="B171" s="199" t="s">
        <v>108</v>
      </c>
      <c r="C171" s="237" t="s">
        <v>109</v>
      </c>
      <c r="D171" s="237" t="s">
        <v>4</v>
      </c>
      <c r="E171" s="237" t="s">
        <v>110</v>
      </c>
    </row>
    <row r="172" customFormat="false" ht="12.75" hidden="false" customHeight="false" outlineLevel="0" collapsed="false">
      <c r="A172" s="196" t="n">
        <v>42207.5463657407</v>
      </c>
      <c r="B172" s="197" t="s">
        <v>1427</v>
      </c>
      <c r="C172" s="130" t="n">
        <v>81400</v>
      </c>
      <c r="D172" s="130"/>
      <c r="E172" s="130" t="n">
        <f aca="false">+C172</f>
        <v>81400</v>
      </c>
      <c r="F172" s="80" t="n">
        <v>1158.62</v>
      </c>
      <c r="I172" s="216" t="s">
        <v>1212</v>
      </c>
    </row>
    <row r="173" customFormat="false" ht="12.75" hidden="false" customHeight="false" outlineLevel="0" collapsed="false">
      <c r="A173" s="196" t="n">
        <v>42207.6333333333</v>
      </c>
      <c r="B173" s="197" t="s">
        <v>1428</v>
      </c>
      <c r="C173" s="130"/>
      <c r="D173" s="130" t="n">
        <v>81400</v>
      </c>
      <c r="E173" s="202" t="n">
        <f aca="false">+E172-D173</f>
        <v>0</v>
      </c>
      <c r="H173" s="38" t="n">
        <v>11227.59</v>
      </c>
      <c r="I173" s="216" t="s">
        <v>1212</v>
      </c>
    </row>
    <row r="174" customFormat="false" ht="12.75" hidden="false" customHeight="false" outlineLevel="0" collapsed="false">
      <c r="A174" s="26" t="n">
        <v>1126032</v>
      </c>
    </row>
    <row r="175" customFormat="false" ht="12.75" hidden="false" customHeight="false" outlineLevel="0" collapsed="false">
      <c r="A175" s="199" t="s">
        <v>107</v>
      </c>
      <c r="B175" s="199" t="s">
        <v>108</v>
      </c>
      <c r="C175" s="237" t="s">
        <v>109</v>
      </c>
      <c r="D175" s="237" t="s">
        <v>4</v>
      </c>
      <c r="E175" s="237" t="s">
        <v>110</v>
      </c>
    </row>
    <row r="176" customFormat="false" ht="12.75" hidden="false" customHeight="false" outlineLevel="0" collapsed="false">
      <c r="A176" s="196" t="n">
        <v>42207.7742592593</v>
      </c>
      <c r="B176" s="197" t="s">
        <v>1429</v>
      </c>
      <c r="C176" s="130" t="n">
        <v>300000</v>
      </c>
      <c r="D176" s="130"/>
      <c r="E176" s="202" t="n">
        <v>300000</v>
      </c>
      <c r="F176" s="80" t="n">
        <v>4137.93</v>
      </c>
      <c r="I176" s="216" t="s">
        <v>1212</v>
      </c>
    </row>
    <row r="177" customFormat="false" ht="12.75" hidden="false" customHeight="false" outlineLevel="0" collapsed="false">
      <c r="A177" s="196" t="n">
        <v>42241.8224652778</v>
      </c>
      <c r="B177" s="197" t="s">
        <v>1430</v>
      </c>
      <c r="C177" s="130"/>
      <c r="D177" s="130" t="n">
        <v>300000</v>
      </c>
      <c r="E177" s="130" t="n">
        <v>0</v>
      </c>
      <c r="I177" s="251" t="s">
        <v>946</v>
      </c>
    </row>
    <row r="178" customFormat="false" ht="12.75" hidden="false" customHeight="false" outlineLevel="0" collapsed="false">
      <c r="A178" s="26" t="n">
        <v>1126033</v>
      </c>
    </row>
    <row r="179" customFormat="false" ht="12.75" hidden="false" customHeight="false" outlineLevel="0" collapsed="false">
      <c r="A179" s="199" t="s">
        <v>107</v>
      </c>
      <c r="B179" s="199" t="s">
        <v>108</v>
      </c>
      <c r="C179" s="237" t="s">
        <v>109</v>
      </c>
      <c r="D179" s="237" t="s">
        <v>4</v>
      </c>
      <c r="E179" s="237" t="s">
        <v>110</v>
      </c>
    </row>
    <row r="180" customFormat="false" ht="12.75" hidden="false" customHeight="false" outlineLevel="0" collapsed="false">
      <c r="A180" s="196" t="n">
        <v>42207.7803009259</v>
      </c>
      <c r="B180" s="197" t="s">
        <v>1431</v>
      </c>
      <c r="C180" s="130" t="n">
        <v>145000</v>
      </c>
      <c r="D180" s="130"/>
      <c r="E180" s="130" t="n">
        <f aca="false">+C180</f>
        <v>145000</v>
      </c>
      <c r="F180" s="80" t="n">
        <v>1765.52</v>
      </c>
      <c r="I180" s="216" t="s">
        <v>1212</v>
      </c>
    </row>
    <row r="181" customFormat="false" ht="12.75" hidden="false" customHeight="false" outlineLevel="0" collapsed="false">
      <c r="A181" s="196" t="n">
        <v>42209.4180555556</v>
      </c>
      <c r="B181" s="197" t="s">
        <v>1432</v>
      </c>
      <c r="C181" s="130"/>
      <c r="D181" s="130" t="n">
        <v>143000</v>
      </c>
      <c r="E181" s="130" t="n">
        <f aca="false">+E180-D181</f>
        <v>2000</v>
      </c>
      <c r="H181" s="38" t="n">
        <v>19724.14</v>
      </c>
      <c r="I181" s="216" t="s">
        <v>1212</v>
      </c>
    </row>
    <row r="182" customFormat="false" ht="12.75" hidden="false" customHeight="false" outlineLevel="0" collapsed="false">
      <c r="A182" s="196" t="n">
        <v>42209.4888888889</v>
      </c>
      <c r="B182" s="197" t="s">
        <v>1433</v>
      </c>
      <c r="C182" s="130"/>
      <c r="D182" s="130" t="n">
        <v>2000</v>
      </c>
      <c r="E182" s="202" t="n">
        <f aca="false">+E181-D182</f>
        <v>0</v>
      </c>
      <c r="H182" s="38" t="n">
        <v>275.86</v>
      </c>
      <c r="I182" s="216" t="s">
        <v>1212</v>
      </c>
    </row>
    <row r="183" customFormat="false" ht="12.75" hidden="false" customHeight="false" outlineLevel="0" collapsed="false">
      <c r="A183" s="26" t="n">
        <v>1126045</v>
      </c>
    </row>
    <row r="184" customFormat="false" ht="12.75" hidden="false" customHeight="false" outlineLevel="0" collapsed="false">
      <c r="A184" s="199" t="s">
        <v>107</v>
      </c>
      <c r="B184" s="199" t="s">
        <v>108</v>
      </c>
      <c r="C184" s="237" t="s">
        <v>109</v>
      </c>
      <c r="D184" s="237" t="s">
        <v>4</v>
      </c>
      <c r="E184" s="237" t="s">
        <v>110</v>
      </c>
    </row>
    <row r="185" customFormat="false" ht="12.75" hidden="false" customHeight="false" outlineLevel="0" collapsed="false">
      <c r="A185" s="196" t="n">
        <v>42207.7883101852</v>
      </c>
      <c r="B185" s="197" t="s">
        <v>1434</v>
      </c>
      <c r="C185" s="130" t="n">
        <v>485000</v>
      </c>
      <c r="D185" s="130"/>
      <c r="E185" s="130" t="n">
        <f aca="false">+C185</f>
        <v>485000</v>
      </c>
      <c r="F185" s="80" t="n">
        <v>4827.59</v>
      </c>
      <c r="I185" s="216" t="s">
        <v>1212</v>
      </c>
    </row>
    <row r="186" customFormat="false" ht="12.75" hidden="false" customHeight="false" outlineLevel="0" collapsed="false">
      <c r="A186" s="196" t="n">
        <v>42209.4291666667</v>
      </c>
      <c r="B186" s="197" t="s">
        <v>1435</v>
      </c>
      <c r="C186" s="130"/>
      <c r="D186" s="130" t="n">
        <v>475000</v>
      </c>
      <c r="E186" s="130" t="n">
        <f aca="false">+E185-D186</f>
        <v>10000</v>
      </c>
      <c r="H186" s="131" t="n">
        <v>65517.24</v>
      </c>
      <c r="I186" s="216" t="s">
        <v>1212</v>
      </c>
    </row>
    <row r="187" customFormat="false" ht="12.75" hidden="false" customHeight="false" outlineLevel="0" collapsed="false">
      <c r="A187" s="196" t="n">
        <v>42209.4847222222</v>
      </c>
      <c r="B187" s="197" t="s">
        <v>1436</v>
      </c>
      <c r="C187" s="130"/>
      <c r="D187" s="130" t="n">
        <v>10000</v>
      </c>
      <c r="E187" s="202" t="n">
        <f aca="false">+E186-D187</f>
        <v>0</v>
      </c>
      <c r="H187" s="131" t="n">
        <v>1379.31</v>
      </c>
      <c r="I187" s="216" t="s">
        <v>1212</v>
      </c>
    </row>
    <row r="188" customFormat="false" ht="12.75" hidden="false" customHeight="false" outlineLevel="0" collapsed="false">
      <c r="A188" s="26" t="n">
        <v>1126047</v>
      </c>
    </row>
    <row r="189" customFormat="false" ht="12.75" hidden="false" customHeight="false" outlineLevel="0" collapsed="false">
      <c r="A189" s="199" t="s">
        <v>107</v>
      </c>
      <c r="B189" s="199" t="s">
        <v>108</v>
      </c>
      <c r="C189" s="237" t="s">
        <v>109</v>
      </c>
      <c r="D189" s="237" t="s">
        <v>4</v>
      </c>
      <c r="E189" s="237" t="s">
        <v>110</v>
      </c>
    </row>
    <row r="190" customFormat="false" ht="12.75" hidden="false" customHeight="false" outlineLevel="0" collapsed="false">
      <c r="A190" s="196" t="n">
        <v>42208.4878587963</v>
      </c>
      <c r="B190" s="197" t="s">
        <v>1437</v>
      </c>
      <c r="C190" s="130" t="n">
        <v>150000</v>
      </c>
      <c r="D190" s="130"/>
      <c r="E190" s="130" t="n">
        <f aca="false">+C190</f>
        <v>150000</v>
      </c>
      <c r="F190" s="80" t="n">
        <v>4137.93</v>
      </c>
      <c r="I190" s="216" t="s">
        <v>1212</v>
      </c>
    </row>
    <row r="191" customFormat="false" ht="12.75" hidden="false" customHeight="false" outlineLevel="0" collapsed="false">
      <c r="A191" s="196" t="n">
        <v>42213.5541666667</v>
      </c>
      <c r="B191" s="197" t="s">
        <v>1438</v>
      </c>
      <c r="C191" s="130"/>
      <c r="D191" s="130" t="n">
        <v>2940.63</v>
      </c>
      <c r="E191" s="130" t="n">
        <f aca="false">+E190-D191</f>
        <v>147059.37</v>
      </c>
      <c r="H191" s="131" t="n">
        <v>405.6</v>
      </c>
      <c r="I191" s="216" t="s">
        <v>1212</v>
      </c>
    </row>
    <row r="192" customFormat="false" ht="12.75" hidden="false" customHeight="false" outlineLevel="0" collapsed="false">
      <c r="A192" s="196" t="n">
        <v>42213.7222222222</v>
      </c>
      <c r="B192" s="197" t="s">
        <v>1439</v>
      </c>
      <c r="C192" s="130"/>
      <c r="D192" s="130" t="n">
        <v>113440.7</v>
      </c>
      <c r="E192" s="130" t="n">
        <f aca="false">+E191-D192</f>
        <v>33618.67</v>
      </c>
      <c r="H192" s="167" t="n">
        <v>0</v>
      </c>
      <c r="I192" s="216" t="s">
        <v>1212</v>
      </c>
    </row>
    <row r="193" customFormat="false" ht="12.75" hidden="false" customHeight="false" outlineLevel="0" collapsed="false">
      <c r="A193" s="196" t="n">
        <v>42213.7256944444</v>
      </c>
      <c r="B193" s="197" t="s">
        <v>1440</v>
      </c>
      <c r="C193" s="130"/>
      <c r="D193" s="130" t="n">
        <v>5000</v>
      </c>
      <c r="E193" s="130" t="n">
        <f aca="false">+E192-D193</f>
        <v>28618.67</v>
      </c>
      <c r="H193" s="131" t="n">
        <v>689.66</v>
      </c>
      <c r="I193" s="216" t="s">
        <v>1212</v>
      </c>
    </row>
    <row r="194" customFormat="false" ht="12.75" hidden="false" customHeight="false" outlineLevel="0" collapsed="false">
      <c r="A194" s="196" t="n">
        <v>42213.7270833333</v>
      </c>
      <c r="B194" s="197" t="s">
        <v>1441</v>
      </c>
      <c r="C194" s="130"/>
      <c r="D194" s="130" t="n">
        <v>25000</v>
      </c>
      <c r="E194" s="130" t="n">
        <f aca="false">+E193-D194</f>
        <v>3618.67</v>
      </c>
      <c r="H194" s="131" t="n">
        <v>3448.28</v>
      </c>
      <c r="I194" s="216" t="s">
        <v>1212</v>
      </c>
    </row>
    <row r="195" customFormat="false" ht="12.75" hidden="false" customHeight="false" outlineLevel="0" collapsed="false">
      <c r="A195" s="196" t="n">
        <v>42213.7291666667</v>
      </c>
      <c r="B195" s="197" t="s">
        <v>1442</v>
      </c>
      <c r="C195" s="130"/>
      <c r="D195" s="130" t="n">
        <v>3618.67</v>
      </c>
      <c r="E195" s="202" t="n">
        <f aca="false">+E194-D195</f>
        <v>0</v>
      </c>
      <c r="G195" s="167" t="n">
        <v>-499.13</v>
      </c>
      <c r="I195" s="216" t="s">
        <v>1212</v>
      </c>
    </row>
    <row r="196" customFormat="false" ht="12.75" hidden="false" customHeight="false" outlineLevel="0" collapsed="false">
      <c r="A196" s="26" t="n">
        <v>1126085</v>
      </c>
    </row>
    <row r="197" customFormat="false" ht="12.75" hidden="false" customHeight="false" outlineLevel="0" collapsed="false">
      <c r="A197" s="199" t="s">
        <v>107</v>
      </c>
      <c r="B197" s="199" t="s">
        <v>108</v>
      </c>
      <c r="C197" s="237" t="s">
        <v>109</v>
      </c>
      <c r="D197" s="237" t="s">
        <v>4</v>
      </c>
      <c r="E197" s="237" t="s">
        <v>110</v>
      </c>
    </row>
    <row r="198" customFormat="false" ht="12.75" hidden="false" customHeight="false" outlineLevel="0" collapsed="false">
      <c r="A198" s="203" t="n">
        <v>42210</v>
      </c>
      <c r="B198" s="197" t="s">
        <v>1443</v>
      </c>
      <c r="C198" s="130" t="n">
        <v>146200</v>
      </c>
      <c r="D198" s="130"/>
      <c r="E198" s="130" t="n">
        <f aca="false">+C198</f>
        <v>146200</v>
      </c>
      <c r="F198" s="167" t="n">
        <v>0</v>
      </c>
      <c r="I198" s="216" t="s">
        <v>1212</v>
      </c>
    </row>
    <row r="199" customFormat="false" ht="12.75" hidden="false" customHeight="false" outlineLevel="0" collapsed="false">
      <c r="A199" s="196" t="n">
        <v>42212.51875</v>
      </c>
      <c r="B199" s="197" t="s">
        <v>1444</v>
      </c>
      <c r="C199" s="130"/>
      <c r="D199" s="130" t="n">
        <v>126500</v>
      </c>
      <c r="E199" s="130" t="n">
        <f aca="false">+E198+C199-D199</f>
        <v>19700</v>
      </c>
      <c r="H199" s="167" t="n">
        <v>0</v>
      </c>
      <c r="I199" s="216" t="s">
        <v>1212</v>
      </c>
    </row>
    <row r="200" customFormat="false" ht="12.75" hidden="false" customHeight="false" outlineLevel="0" collapsed="false">
      <c r="A200" s="196" t="n">
        <v>42212.5201388889</v>
      </c>
      <c r="B200" s="197" t="s">
        <v>1445</v>
      </c>
      <c r="C200" s="130"/>
      <c r="D200" s="130" t="n">
        <v>19700</v>
      </c>
      <c r="E200" s="202" t="n">
        <f aca="false">+E199+C200-D200</f>
        <v>0</v>
      </c>
      <c r="H200" s="131" t="n">
        <v>2717.24</v>
      </c>
      <c r="I200" s="216" t="s">
        <v>1212</v>
      </c>
    </row>
    <row r="201" customFormat="false" ht="12.75" hidden="false" customHeight="false" outlineLevel="0" collapsed="false">
      <c r="A201" s="26" t="n">
        <v>1126129</v>
      </c>
    </row>
    <row r="202" customFormat="false" ht="12.75" hidden="false" customHeight="false" outlineLevel="0" collapsed="false">
      <c r="A202" s="258" t="s">
        <v>107</v>
      </c>
      <c r="B202" s="258" t="s">
        <v>108</v>
      </c>
      <c r="C202" s="258" t="s">
        <v>109</v>
      </c>
      <c r="D202" s="258" t="s">
        <v>4</v>
      </c>
      <c r="E202" s="258" t="s">
        <v>110</v>
      </c>
    </row>
    <row r="203" customFormat="false" ht="12.75" hidden="false" customHeight="false" outlineLevel="0" collapsed="false">
      <c r="A203" s="191" t="n">
        <v>42213.5148958333</v>
      </c>
      <c r="B203" s="192" t="s">
        <v>1446</v>
      </c>
      <c r="C203" s="193" t="n">
        <v>150000.01</v>
      </c>
      <c r="D203" s="193"/>
      <c r="E203" s="193" t="n">
        <f aca="false">+C203</f>
        <v>150000.01</v>
      </c>
      <c r="F203" s="80" t="n">
        <v>2068.97</v>
      </c>
      <c r="I203" s="216" t="s">
        <v>1212</v>
      </c>
    </row>
    <row r="204" customFormat="false" ht="12.75" hidden="false" customHeight="false" outlineLevel="0" collapsed="false">
      <c r="A204" s="191" t="n">
        <v>42213.6416666667</v>
      </c>
      <c r="B204" s="192" t="s">
        <v>1447</v>
      </c>
      <c r="C204" s="193"/>
      <c r="D204" s="193" t="n">
        <v>150000</v>
      </c>
      <c r="E204" s="259" t="n">
        <v>0.01</v>
      </c>
      <c r="H204" s="131" t="n">
        <v>20689.66</v>
      </c>
      <c r="I204" s="216" t="s">
        <v>1212</v>
      </c>
    </row>
    <row r="205" customFormat="false" ht="12.75" hidden="false" customHeight="false" outlineLevel="0" collapsed="false">
      <c r="A205" s="26" t="n">
        <v>1126146</v>
      </c>
    </row>
    <row r="206" customFormat="false" ht="12.75" hidden="false" customHeight="false" outlineLevel="0" collapsed="false">
      <c r="A206" s="199" t="s">
        <v>107</v>
      </c>
      <c r="B206" s="199" t="s">
        <v>108</v>
      </c>
      <c r="C206" s="237" t="s">
        <v>109</v>
      </c>
      <c r="D206" s="237" t="s">
        <v>4</v>
      </c>
      <c r="E206" s="237" t="s">
        <v>110</v>
      </c>
    </row>
    <row r="207" customFormat="false" ht="12.75" hidden="false" customHeight="false" outlineLevel="0" collapsed="false">
      <c r="A207" s="196" t="n">
        <v>42214.7909375</v>
      </c>
      <c r="B207" s="197" t="s">
        <v>1448</v>
      </c>
      <c r="C207" s="130"/>
      <c r="D207" s="130" t="n">
        <v>5000.01</v>
      </c>
      <c r="E207" s="130" t="n">
        <f aca="false">+C207-D207</f>
        <v>-5000.01</v>
      </c>
      <c r="G207" s="167" t="n">
        <v>-689.66</v>
      </c>
      <c r="I207" s="216" t="s">
        <v>1212</v>
      </c>
    </row>
    <row r="208" customFormat="false" ht="12.75" hidden="false" customHeight="false" outlineLevel="0" collapsed="false">
      <c r="A208" s="196" t="n">
        <v>42215.4504166667</v>
      </c>
      <c r="B208" s="197" t="s">
        <v>1449</v>
      </c>
      <c r="C208" s="130" t="n">
        <v>120000</v>
      </c>
      <c r="D208" s="130"/>
      <c r="E208" s="130" t="n">
        <f aca="false">+E207+C208-D208</f>
        <v>114999.99</v>
      </c>
      <c r="F208" s="80" t="n">
        <v>2758.62</v>
      </c>
      <c r="I208" s="216" t="s">
        <v>1212</v>
      </c>
    </row>
    <row r="209" customFormat="false" ht="12.75" hidden="false" customHeight="false" outlineLevel="0" collapsed="false">
      <c r="A209" s="196" t="n">
        <v>42215.4875</v>
      </c>
      <c r="B209" s="197" t="s">
        <v>1450</v>
      </c>
      <c r="C209" s="130"/>
      <c r="D209" s="130" t="n">
        <v>55000</v>
      </c>
      <c r="E209" s="130" t="n">
        <f aca="false">+E208+C209-D209</f>
        <v>59999.99</v>
      </c>
      <c r="H209" s="131" t="n">
        <v>7586.21</v>
      </c>
      <c r="I209" s="216" t="s">
        <v>1212</v>
      </c>
    </row>
    <row r="210" customFormat="false" ht="12.75" hidden="false" customHeight="false" outlineLevel="0" collapsed="false">
      <c r="A210" s="196" t="n">
        <v>42215.4902777778</v>
      </c>
      <c r="B210" s="197" t="s">
        <v>1451</v>
      </c>
      <c r="C210" s="130"/>
      <c r="D210" s="130" t="n">
        <v>60000</v>
      </c>
      <c r="E210" s="202" t="n">
        <f aca="false">+E209+C210-D210</f>
        <v>-0.00999999999476131</v>
      </c>
      <c r="H210" s="131" t="n">
        <v>8275.86</v>
      </c>
      <c r="I210" s="216" t="s">
        <v>1212</v>
      </c>
    </row>
    <row r="211" customFormat="false" ht="12.75" hidden="false" customHeight="false" outlineLevel="0" collapsed="false">
      <c r="A211" s="26" t="n">
        <v>1126157</v>
      </c>
    </row>
    <row r="212" customFormat="false" ht="12.75" hidden="false" customHeight="false" outlineLevel="0" collapsed="false">
      <c r="A212" s="199" t="s">
        <v>107</v>
      </c>
      <c r="B212" s="199" t="s">
        <v>108</v>
      </c>
      <c r="C212" s="237" t="s">
        <v>109</v>
      </c>
      <c r="D212" s="237" t="s">
        <v>4</v>
      </c>
      <c r="E212" s="237" t="s">
        <v>110</v>
      </c>
    </row>
    <row r="213" customFormat="false" ht="12.75" hidden="false" customHeight="false" outlineLevel="0" collapsed="false">
      <c r="A213" s="196" t="n">
        <v>42215.5242013889</v>
      </c>
      <c r="B213" s="197" t="s">
        <v>1452</v>
      </c>
      <c r="C213" s="130" t="n">
        <v>56000</v>
      </c>
      <c r="D213" s="130"/>
      <c r="E213" s="130" t="n">
        <f aca="false">+C213</f>
        <v>56000</v>
      </c>
      <c r="F213" s="80" t="n">
        <v>827.59</v>
      </c>
      <c r="I213" s="216" t="s">
        <v>1212</v>
      </c>
    </row>
    <row r="214" customFormat="false" ht="12.75" hidden="false" customHeight="false" outlineLevel="0" collapsed="false">
      <c r="A214" s="196" t="n">
        <v>42215.7347222222</v>
      </c>
      <c r="B214" s="197" t="s">
        <v>1453</v>
      </c>
      <c r="C214" s="130"/>
      <c r="D214" s="130" t="n">
        <v>18000</v>
      </c>
      <c r="E214" s="130" t="n">
        <f aca="false">+E213-D214</f>
        <v>38000</v>
      </c>
      <c r="H214" s="131" t="n">
        <v>2482.76</v>
      </c>
      <c r="I214" s="216" t="s">
        <v>1212</v>
      </c>
    </row>
    <row r="215" customFormat="false" ht="12.75" hidden="false" customHeight="false" outlineLevel="0" collapsed="false">
      <c r="A215" s="196" t="n">
        <v>42215.7375</v>
      </c>
      <c r="B215" s="197" t="s">
        <v>1454</v>
      </c>
      <c r="C215" s="130"/>
      <c r="D215" s="130" t="n">
        <v>38000</v>
      </c>
      <c r="E215" s="202" t="n">
        <f aca="false">+E214-D215</f>
        <v>0</v>
      </c>
      <c r="H215" s="131" t="n">
        <v>5241.38</v>
      </c>
      <c r="I215" s="216" t="s">
        <v>1212</v>
      </c>
    </row>
    <row r="216" customFormat="false" ht="12.75" hidden="false" customHeight="false" outlineLevel="0" collapsed="false">
      <c r="A216" s="26" t="n">
        <v>1126167</v>
      </c>
    </row>
    <row r="217" customFormat="false" ht="12.75" hidden="false" customHeight="false" outlineLevel="0" collapsed="false">
      <c r="A217" s="199" t="s">
        <v>107</v>
      </c>
      <c r="B217" s="199" t="s">
        <v>108</v>
      </c>
      <c r="C217" s="237" t="s">
        <v>109</v>
      </c>
      <c r="D217" s="237" t="s">
        <v>4</v>
      </c>
      <c r="E217" s="237" t="s">
        <v>110</v>
      </c>
    </row>
    <row r="218" customFormat="false" ht="12.75" hidden="false" customHeight="false" outlineLevel="0" collapsed="false">
      <c r="A218" s="196" t="n">
        <v>42215.4218171296</v>
      </c>
      <c r="B218" s="197" t="s">
        <v>1455</v>
      </c>
      <c r="C218" s="130" t="n">
        <v>154500</v>
      </c>
      <c r="D218" s="130"/>
      <c r="E218" s="130" t="n">
        <v>154500</v>
      </c>
      <c r="F218" s="80" t="n">
        <v>2551.72</v>
      </c>
      <c r="I218" s="216" t="s">
        <v>1212</v>
      </c>
    </row>
    <row r="219" customFormat="false" ht="12.75" hidden="false" customHeight="false" outlineLevel="0" collapsed="false">
      <c r="A219" s="196" t="n">
        <v>42216.6965277778</v>
      </c>
      <c r="B219" s="197" t="s">
        <v>1456</v>
      </c>
      <c r="C219" s="130"/>
      <c r="D219" s="130" t="n">
        <v>154500</v>
      </c>
      <c r="E219" s="202" t="n">
        <v>0</v>
      </c>
      <c r="H219" s="131" t="n">
        <v>21310.34</v>
      </c>
      <c r="I219" s="216" t="s">
        <v>1212</v>
      </c>
    </row>
    <row r="223" customFormat="false" ht="12.75" hidden="false" customHeight="false" outlineLevel="0" collapsed="false">
      <c r="F223" s="260" t="n">
        <f aca="false">SUBTOTAL(9,F3:F219)</f>
        <v>81200.02</v>
      </c>
      <c r="G223" s="260" t="n">
        <f aca="false">SUBTOTAL(9,G3:G219)</f>
        <v>-7445.01</v>
      </c>
      <c r="H223" s="260" t="n">
        <f aca="false">SUBTOTAL(9,H3:H219)</f>
        <v>527541.03</v>
      </c>
    </row>
    <row r="229" customFormat="false" ht="15" hidden="false" customHeight="false" outlineLevel="0" collapsed="false">
      <c r="E229" s="261" t="n">
        <f aca="false">+E6+E10+E17+E27+E64+E73+E100+E176</f>
        <v>765369.31</v>
      </c>
      <c r="F229" s="179" t="s">
        <v>407</v>
      </c>
    </row>
    <row r="230" customFormat="false" ht="15" hidden="false" customHeight="false" outlineLevel="0" collapsed="false">
      <c r="E230" s="167" t="n">
        <f aca="false">+'06-B'!E14+'06-B'!E47+'06-B'!E55+'06-B'!E82</f>
        <v>71499.79</v>
      </c>
      <c r="F230" s="179" t="s">
        <v>407</v>
      </c>
      <c r="G230" s="3" t="s">
        <v>1457</v>
      </c>
    </row>
    <row r="231" customFormat="false" ht="15" hidden="false" customHeight="false" outlineLevel="0" collapsed="false">
      <c r="E231" s="167" t="n">
        <f aca="false">+'05-B'!E20+'05-B'!E30+'05-B'!E92+'05-B'!E130+'05-B'!E145+'05-B'!E151</f>
        <v>336099.63</v>
      </c>
      <c r="F231" s="179" t="s">
        <v>407</v>
      </c>
      <c r="G231" s="3" t="s">
        <v>1249</v>
      </c>
    </row>
    <row r="232" customFormat="false" ht="15" hidden="false" customHeight="false" outlineLevel="0" collapsed="false">
      <c r="E232" s="167" t="n">
        <f aca="false">+'04-B'!E32+'04-B'!E53+'04-B'!E63+'04-B'!E76+'04-B'!E107</f>
        <v>286000</v>
      </c>
      <c r="F232" s="179" t="s">
        <v>407</v>
      </c>
      <c r="G232" s="3" t="s">
        <v>1129</v>
      </c>
    </row>
    <row r="233" customFormat="false" ht="15" hidden="false" customHeight="false" outlineLevel="0" collapsed="false">
      <c r="E233" s="167" t="n">
        <f aca="false">+'03-B'!E31+'03-B'!E79</f>
        <v>136609.06</v>
      </c>
      <c r="F233" s="179" t="s">
        <v>407</v>
      </c>
      <c r="G233" s="3" t="s">
        <v>972</v>
      </c>
    </row>
    <row r="234" customFormat="false" ht="13.5" hidden="false" customHeight="false" outlineLevel="0" collapsed="false"/>
    <row r="235" customFormat="false" ht="13.5" hidden="false" customHeight="false" outlineLevel="0" collapsed="false">
      <c r="E235" s="262" t="n">
        <f aca="false">SUM(E229:E234)</f>
        <v>1595577.79</v>
      </c>
    </row>
  </sheetData>
  <autoFilter ref="A2:I219"/>
  <printOptions headings="false" gridLines="false" gridLinesSet="true" horizontalCentered="false" verticalCentered="false"/>
  <pageMargins left="0.279861111111111" right="0.4" top="0.320138888888889" bottom="0.479861111111111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K74" activeCellId="0" sqref="A1:K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63" width="4.14"/>
    <col collapsed="false" customWidth="true" hidden="false" outlineLevel="0" max="3" min="3" style="0" width="3.7"/>
    <col collapsed="false" customWidth="true" hidden="false" outlineLevel="0" max="4" min="4" style="0" width="23.85"/>
    <col collapsed="false" customWidth="true" hidden="false" outlineLevel="0" max="6" min="6" style="264" width="5.56"/>
    <col collapsed="false" customWidth="true" hidden="false" outlineLevel="0" max="7" min="7" style="264" width="13.14"/>
    <col collapsed="false" customWidth="true" hidden="false" outlineLevel="0" max="8" min="8" style="265" width="3.7"/>
    <col collapsed="false" customWidth="true" hidden="true" outlineLevel="0" max="9" min="9" style="0" width="39.13"/>
    <col collapsed="false" customWidth="true" hidden="false" outlineLevel="0" max="10" min="10" style="266" width="11.42"/>
    <col collapsed="false" customWidth="true" hidden="false" outlineLevel="0" max="11" min="11" style="264" width="11.42"/>
  </cols>
  <sheetData>
    <row r="1" customFormat="false" ht="12.75" hidden="false" customHeight="false" outlineLevel="0" collapsed="false">
      <c r="A1" s="267"/>
      <c r="B1" s="268"/>
      <c r="C1" s="199"/>
      <c r="D1" s="199"/>
      <c r="E1" s="199"/>
      <c r="F1" s="237"/>
      <c r="G1" s="237"/>
      <c r="H1" s="269"/>
      <c r="I1" s="199"/>
    </row>
    <row r="2" customFormat="false" ht="12.75" hidden="false" customHeight="false" outlineLevel="0" collapsed="false">
      <c r="A2" s="267"/>
      <c r="B2" s="268"/>
      <c r="C2" s="267"/>
      <c r="D2" s="267"/>
      <c r="E2" s="267"/>
      <c r="F2" s="270"/>
      <c r="G2" s="270"/>
      <c r="H2" s="269"/>
      <c r="I2" s="267"/>
    </row>
    <row r="3" s="275" customFormat="true" ht="15" hidden="false" customHeight="false" outlineLevel="0" collapsed="false">
      <c r="A3" s="271" t="s">
        <v>8</v>
      </c>
      <c r="B3" s="272"/>
      <c r="C3" s="271"/>
      <c r="D3" s="271"/>
      <c r="E3" s="271"/>
      <c r="F3" s="273"/>
      <c r="G3" s="273"/>
      <c r="H3" s="274"/>
      <c r="I3" s="271"/>
      <c r="J3" s="220"/>
      <c r="K3" s="222"/>
    </row>
    <row r="4" s="275" customFormat="true" ht="15" hidden="false" customHeight="false" outlineLevel="0" collapsed="false">
      <c r="A4" s="276"/>
      <c r="B4" s="277"/>
      <c r="C4" s="276"/>
      <c r="D4" s="276"/>
      <c r="E4" s="276"/>
      <c r="F4" s="278"/>
      <c r="G4" s="278"/>
      <c r="H4" s="279"/>
      <c r="I4" s="276"/>
      <c r="J4" s="220"/>
      <c r="K4" s="222"/>
    </row>
    <row r="5" customFormat="false" ht="12.75" hidden="false" customHeight="false" outlineLevel="0" collapsed="false">
      <c r="A5" s="203" t="n">
        <v>42230</v>
      </c>
      <c r="B5" s="280" t="n">
        <v>21</v>
      </c>
      <c r="C5" s="197" t="s">
        <v>9</v>
      </c>
      <c r="D5" s="197" t="s">
        <v>10</v>
      </c>
      <c r="E5" s="197" t="s">
        <v>1458</v>
      </c>
      <c r="F5" s="130"/>
      <c r="G5" s="130" t="n">
        <v>114100</v>
      </c>
      <c r="H5" s="281"/>
      <c r="I5" s="197"/>
      <c r="J5" s="227" t="n">
        <v>109246</v>
      </c>
      <c r="K5" s="264" t="n">
        <v>0</v>
      </c>
    </row>
    <row r="6" customFormat="false" ht="12.75" hidden="false" customHeight="false" outlineLevel="0" collapsed="false">
      <c r="A6" s="203" t="n">
        <v>42230</v>
      </c>
      <c r="B6" s="280" t="n">
        <v>23</v>
      </c>
      <c r="C6" s="197" t="s">
        <v>9</v>
      </c>
      <c r="D6" s="197" t="s">
        <v>10</v>
      </c>
      <c r="E6" s="197" t="s">
        <v>1459</v>
      </c>
      <c r="F6" s="130"/>
      <c r="G6" s="130" t="n">
        <v>106000</v>
      </c>
      <c r="H6" s="281"/>
      <c r="I6" s="197"/>
      <c r="J6" s="227" t="n">
        <v>109246</v>
      </c>
      <c r="K6" s="264" t="n">
        <v>0</v>
      </c>
    </row>
    <row r="7" customFormat="false" ht="12.75" hidden="false" customHeight="false" outlineLevel="0" collapsed="false">
      <c r="A7" s="203" t="n">
        <v>42230</v>
      </c>
      <c r="B7" s="280" t="n">
        <v>25</v>
      </c>
      <c r="C7" s="197" t="s">
        <v>9</v>
      </c>
      <c r="D7" s="197" t="s">
        <v>10</v>
      </c>
      <c r="E7" s="197" t="s">
        <v>1460</v>
      </c>
      <c r="F7" s="130"/>
      <c r="G7" s="130" t="n">
        <v>83620.69</v>
      </c>
      <c r="H7" s="281"/>
      <c r="I7" s="197"/>
      <c r="J7" s="227" t="n">
        <v>109246</v>
      </c>
      <c r="K7" s="264" t="n">
        <v>1379.31</v>
      </c>
    </row>
    <row r="8" customFormat="false" ht="12.75" hidden="false" customHeight="false" outlineLevel="0" collapsed="false">
      <c r="A8" s="203" t="n">
        <v>42241</v>
      </c>
      <c r="B8" s="280" t="n">
        <v>41</v>
      </c>
      <c r="C8" s="197" t="s">
        <v>9</v>
      </c>
      <c r="D8" s="197" t="s">
        <v>10</v>
      </c>
      <c r="E8" s="197" t="s">
        <v>1461</v>
      </c>
      <c r="F8" s="130"/>
      <c r="G8" s="130" t="n">
        <v>107517.24</v>
      </c>
      <c r="H8" s="281"/>
      <c r="I8" s="197"/>
      <c r="J8" s="227" t="n">
        <v>307757</v>
      </c>
      <c r="K8" s="264" t="n">
        <v>2482.76</v>
      </c>
    </row>
    <row r="9" customFormat="false" ht="12.75" hidden="false" customHeight="false" outlineLevel="0" collapsed="false">
      <c r="A9" s="203" t="n">
        <v>42230</v>
      </c>
      <c r="B9" s="280" t="n">
        <v>27</v>
      </c>
      <c r="C9" s="197" t="s">
        <v>9</v>
      </c>
      <c r="D9" s="197" t="s">
        <v>10</v>
      </c>
      <c r="E9" s="197" t="s">
        <v>1462</v>
      </c>
      <c r="F9" s="130"/>
      <c r="G9" s="130" t="n">
        <v>103034.48</v>
      </c>
      <c r="H9" s="281"/>
      <c r="I9" s="197"/>
      <c r="J9" s="227" t="n">
        <v>1116132</v>
      </c>
      <c r="K9" s="264" t="n">
        <v>1765.52</v>
      </c>
    </row>
    <row r="10" customFormat="false" ht="12.75" hidden="false" customHeight="false" outlineLevel="0" collapsed="false">
      <c r="A10" s="203" t="n">
        <v>42230</v>
      </c>
      <c r="B10" s="280" t="n">
        <v>29</v>
      </c>
      <c r="C10" s="197" t="s">
        <v>9</v>
      </c>
      <c r="D10" s="197" t="s">
        <v>10</v>
      </c>
      <c r="E10" s="197" t="s">
        <v>1463</v>
      </c>
      <c r="F10" s="130"/>
      <c r="G10" s="130" t="n">
        <v>147700</v>
      </c>
      <c r="H10" s="281"/>
      <c r="I10" s="197"/>
      <c r="J10" s="227" t="n">
        <v>1116132</v>
      </c>
      <c r="K10" s="264" t="n">
        <v>0</v>
      </c>
    </row>
    <row r="11" customFormat="false" ht="12.75" hidden="false" customHeight="false" outlineLevel="0" collapsed="false">
      <c r="A11" s="203" t="n">
        <v>42227</v>
      </c>
      <c r="B11" s="280" t="n">
        <v>13</v>
      </c>
      <c r="C11" s="197" t="s">
        <v>9</v>
      </c>
      <c r="D11" s="197" t="s">
        <v>10</v>
      </c>
      <c r="E11" s="197" t="s">
        <v>1464</v>
      </c>
      <c r="F11" s="130"/>
      <c r="G11" s="130" t="n">
        <v>-74793.1</v>
      </c>
      <c r="H11" s="281"/>
      <c r="I11" s="197"/>
      <c r="J11" s="227" t="n">
        <v>1125553</v>
      </c>
      <c r="K11" s="264" t="n">
        <v>-2206.9</v>
      </c>
    </row>
    <row r="12" customFormat="false" ht="12.75" hidden="false" customHeight="false" outlineLevel="0" collapsed="false">
      <c r="A12" s="203" t="n">
        <v>42227</v>
      </c>
      <c r="B12" s="280" t="n">
        <v>10</v>
      </c>
      <c r="C12" s="197" t="s">
        <v>9</v>
      </c>
      <c r="D12" s="197" t="s">
        <v>10</v>
      </c>
      <c r="E12" s="197" t="s">
        <v>1465</v>
      </c>
      <c r="F12" s="130"/>
      <c r="G12" s="130" t="n">
        <v>-137344.83</v>
      </c>
      <c r="H12" s="281"/>
      <c r="I12" s="197"/>
      <c r="J12" s="227" t="n">
        <v>1125838</v>
      </c>
      <c r="K12" s="264" t="n">
        <v>-1655.17</v>
      </c>
    </row>
    <row r="13" customFormat="false" ht="12.75" hidden="false" customHeight="false" outlineLevel="0" collapsed="false">
      <c r="A13" s="203" t="n">
        <v>42241</v>
      </c>
      <c r="B13" s="280" t="n">
        <v>43</v>
      </c>
      <c r="C13" s="197" t="s">
        <v>9</v>
      </c>
      <c r="D13" s="197" t="s">
        <v>10</v>
      </c>
      <c r="E13" s="197" t="s">
        <v>1466</v>
      </c>
      <c r="F13" s="130"/>
      <c r="G13" s="130" t="n">
        <v>-295862.07</v>
      </c>
      <c r="H13" s="281"/>
      <c r="I13" s="197"/>
      <c r="J13" s="227" t="n">
        <v>1126032</v>
      </c>
      <c r="K13" s="264" t="n">
        <v>-4137.93</v>
      </c>
    </row>
    <row r="14" customFormat="false" ht="12.75" hidden="false" customHeight="false" outlineLevel="0" collapsed="false">
      <c r="A14" s="203" t="n">
        <v>42244</v>
      </c>
      <c r="B14" s="280" t="n">
        <v>405</v>
      </c>
      <c r="C14" s="197" t="s">
        <v>979</v>
      </c>
      <c r="D14" s="197" t="s">
        <v>1467</v>
      </c>
      <c r="E14" s="197" t="s">
        <v>1468</v>
      </c>
      <c r="F14" s="130"/>
      <c r="G14" s="130" t="n">
        <v>278620.69</v>
      </c>
      <c r="H14" s="281"/>
      <c r="I14" s="197" t="s">
        <v>1469</v>
      </c>
      <c r="J14" s="227" t="n">
        <v>1126085</v>
      </c>
      <c r="K14" s="264" t="n">
        <v>1379.31</v>
      </c>
    </row>
    <row r="15" customFormat="false" ht="12.75" hidden="false" customHeight="false" outlineLevel="0" collapsed="false">
      <c r="A15" s="203" t="n">
        <v>42219</v>
      </c>
      <c r="B15" s="280" t="n">
        <v>1</v>
      </c>
      <c r="C15" s="197" t="s">
        <v>9</v>
      </c>
      <c r="D15" s="197" t="s">
        <v>10</v>
      </c>
      <c r="E15" s="197" t="s">
        <v>1470</v>
      </c>
      <c r="F15" s="130"/>
      <c r="G15" s="130" t="n">
        <v>96689.66</v>
      </c>
      <c r="H15" s="281"/>
      <c r="I15" s="197"/>
      <c r="J15" s="227" t="n">
        <v>1126222</v>
      </c>
      <c r="K15" s="264" t="n">
        <v>3310.35</v>
      </c>
    </row>
    <row r="16" customFormat="false" ht="12.75" hidden="false" customHeight="false" outlineLevel="0" collapsed="false">
      <c r="A16" s="203" t="n">
        <v>42219</v>
      </c>
      <c r="B16" s="280" t="n">
        <v>2</v>
      </c>
      <c r="C16" s="197" t="s">
        <v>9</v>
      </c>
      <c r="D16" s="197" t="s">
        <v>10</v>
      </c>
      <c r="E16" s="197" t="s">
        <v>1471</v>
      </c>
      <c r="F16" s="130"/>
      <c r="G16" s="130" t="n">
        <v>96758.62</v>
      </c>
      <c r="H16" s="281"/>
      <c r="I16" s="197"/>
      <c r="J16" s="227" t="n">
        <v>1126236</v>
      </c>
      <c r="K16" s="264" t="n">
        <v>1241.38</v>
      </c>
    </row>
    <row r="17" customFormat="false" ht="12.75" hidden="false" customHeight="false" outlineLevel="0" collapsed="false">
      <c r="A17" s="203" t="n">
        <v>42226</v>
      </c>
      <c r="B17" s="280" t="n">
        <v>8</v>
      </c>
      <c r="C17" s="197" t="s">
        <v>9</v>
      </c>
      <c r="D17" s="197" t="s">
        <v>10</v>
      </c>
      <c r="E17" s="197" t="s">
        <v>1472</v>
      </c>
      <c r="F17" s="130"/>
      <c r="G17" s="130" t="n">
        <v>65620.69</v>
      </c>
      <c r="H17" s="281"/>
      <c r="I17" s="197"/>
      <c r="J17" s="227" t="n">
        <v>1126266</v>
      </c>
      <c r="K17" s="264" t="n">
        <v>1379.31</v>
      </c>
    </row>
    <row r="18" customFormat="false" ht="12.75" hidden="false" customHeight="false" outlineLevel="0" collapsed="false">
      <c r="A18" s="203" t="n">
        <v>42223</v>
      </c>
      <c r="B18" s="280" t="n">
        <v>7</v>
      </c>
      <c r="C18" s="197" t="s">
        <v>9</v>
      </c>
      <c r="D18" s="197" t="s">
        <v>10</v>
      </c>
      <c r="E18" s="197" t="s">
        <v>1473</v>
      </c>
      <c r="F18" s="130"/>
      <c r="G18" s="130" t="n">
        <v>285862.07</v>
      </c>
      <c r="H18" s="281"/>
      <c r="I18" s="197"/>
      <c r="J18" s="227" t="n">
        <v>1126278</v>
      </c>
      <c r="K18" s="264" t="n">
        <v>4137.93</v>
      </c>
    </row>
    <row r="19" customFormat="false" ht="12.75" hidden="false" customHeight="false" outlineLevel="0" collapsed="false">
      <c r="A19" s="203" t="n">
        <v>42226</v>
      </c>
      <c r="B19" s="280" t="n">
        <v>9</v>
      </c>
      <c r="C19" s="197" t="s">
        <v>9</v>
      </c>
      <c r="D19" s="197" t="s">
        <v>10</v>
      </c>
      <c r="E19" s="197" t="s">
        <v>1474</v>
      </c>
      <c r="F19" s="130"/>
      <c r="G19" s="130" t="n">
        <v>168000</v>
      </c>
      <c r="H19" s="281"/>
      <c r="I19" s="197"/>
      <c r="J19" s="227" t="n">
        <v>1126305</v>
      </c>
      <c r="K19" s="264" t="n">
        <v>2000</v>
      </c>
    </row>
    <row r="20" customFormat="false" ht="12.75" hidden="false" customHeight="false" outlineLevel="0" collapsed="false">
      <c r="A20" s="203" t="n">
        <v>42227</v>
      </c>
      <c r="B20" s="280" t="n">
        <v>12</v>
      </c>
      <c r="C20" s="197" t="s">
        <v>9</v>
      </c>
      <c r="D20" s="197" t="s">
        <v>10</v>
      </c>
      <c r="E20" s="197" t="s">
        <v>1475</v>
      </c>
      <c r="F20" s="130"/>
      <c r="G20" s="130" t="n">
        <v>210000</v>
      </c>
      <c r="H20" s="281"/>
      <c r="I20" s="197"/>
      <c r="J20" s="227" t="n">
        <v>1126313</v>
      </c>
      <c r="K20" s="264" t="n">
        <v>0</v>
      </c>
    </row>
    <row r="21" customFormat="false" ht="12.75" hidden="false" customHeight="false" outlineLevel="0" collapsed="false">
      <c r="A21" s="203" t="n">
        <v>42227</v>
      </c>
      <c r="B21" s="280" t="n">
        <v>11</v>
      </c>
      <c r="C21" s="197" t="s">
        <v>9</v>
      </c>
      <c r="D21" s="197" t="s">
        <v>10</v>
      </c>
      <c r="E21" s="197" t="s">
        <v>1476</v>
      </c>
      <c r="F21" s="130"/>
      <c r="G21" s="130" t="n">
        <v>148551.72</v>
      </c>
      <c r="H21" s="281"/>
      <c r="I21" s="197"/>
      <c r="J21" s="227" t="n">
        <v>1126315</v>
      </c>
      <c r="K21" s="264" t="n">
        <v>3448.28</v>
      </c>
    </row>
    <row r="22" customFormat="false" ht="12.75" hidden="false" customHeight="false" outlineLevel="0" collapsed="false">
      <c r="A22" s="203" t="n">
        <v>42231</v>
      </c>
      <c r="B22" s="280" t="n">
        <v>30</v>
      </c>
      <c r="C22" s="197" t="s">
        <v>9</v>
      </c>
      <c r="D22" s="197" t="s">
        <v>10</v>
      </c>
      <c r="E22" s="197" t="s">
        <v>1477</v>
      </c>
      <c r="F22" s="130"/>
      <c r="G22" s="130" t="n">
        <v>125068.97</v>
      </c>
      <c r="H22" s="281"/>
      <c r="I22" s="197"/>
      <c r="J22" s="227" t="n">
        <v>1126332</v>
      </c>
      <c r="K22" s="264" t="n">
        <v>1931.04</v>
      </c>
    </row>
    <row r="23" customFormat="false" ht="12.75" hidden="false" customHeight="false" outlineLevel="0" collapsed="false">
      <c r="A23" s="203" t="n">
        <v>42240</v>
      </c>
      <c r="B23" s="280" t="n">
        <v>40</v>
      </c>
      <c r="C23" s="197" t="s">
        <v>9</v>
      </c>
      <c r="D23" s="197" t="s">
        <v>10</v>
      </c>
      <c r="E23" s="197" t="s">
        <v>1478</v>
      </c>
      <c r="F23" s="130"/>
      <c r="G23" s="130" t="n">
        <v>183896.55</v>
      </c>
      <c r="H23" s="281"/>
      <c r="I23" s="197"/>
      <c r="J23" s="227" t="n">
        <v>1126391</v>
      </c>
      <c r="K23" s="264" t="n">
        <v>1103.45</v>
      </c>
    </row>
    <row r="24" customFormat="false" ht="12.75" hidden="false" customHeight="false" outlineLevel="0" collapsed="false">
      <c r="A24" s="203" t="n">
        <v>42235</v>
      </c>
      <c r="B24" s="280" t="n">
        <v>34</v>
      </c>
      <c r="C24" s="197" t="s">
        <v>9</v>
      </c>
      <c r="D24" s="197" t="s">
        <v>10</v>
      </c>
      <c r="E24" s="197" t="s">
        <v>1479</v>
      </c>
      <c r="F24" s="130"/>
      <c r="G24" s="130" t="n">
        <v>143620.69</v>
      </c>
      <c r="H24" s="281"/>
      <c r="I24" s="197"/>
      <c r="J24" s="227" t="n">
        <v>1126404</v>
      </c>
      <c r="K24" s="264" t="n">
        <v>1379.31</v>
      </c>
    </row>
    <row r="25" customFormat="false" ht="12.75" hidden="false" customHeight="false" outlineLevel="0" collapsed="false">
      <c r="A25" s="203" t="n">
        <v>42234</v>
      </c>
      <c r="B25" s="280" t="n">
        <v>31</v>
      </c>
      <c r="C25" s="197" t="s">
        <v>9</v>
      </c>
      <c r="D25" s="197" t="s">
        <v>10</v>
      </c>
      <c r="E25" s="197" t="s">
        <v>1480</v>
      </c>
      <c r="F25" s="130"/>
      <c r="G25" s="130" t="n">
        <v>253431.03</v>
      </c>
      <c r="H25" s="281"/>
      <c r="I25" s="197"/>
      <c r="J25" s="227" t="n">
        <v>1126447</v>
      </c>
      <c r="K25" s="264" t="n">
        <v>4068.96</v>
      </c>
    </row>
    <row r="26" customFormat="false" ht="12.75" hidden="false" customHeight="false" outlineLevel="0" collapsed="false">
      <c r="A26" s="203" t="n">
        <v>42243</v>
      </c>
      <c r="B26" s="280" t="n">
        <v>45</v>
      </c>
      <c r="C26" s="197" t="s">
        <v>9</v>
      </c>
      <c r="D26" s="197" t="s">
        <v>10</v>
      </c>
      <c r="E26" s="197" t="s">
        <v>1481</v>
      </c>
      <c r="F26" s="130"/>
      <c r="G26" s="130" t="n">
        <v>109741.38</v>
      </c>
      <c r="H26" s="281"/>
      <c r="I26" s="197"/>
      <c r="J26" s="227" t="n">
        <v>1126479</v>
      </c>
      <c r="K26" s="264" t="n">
        <v>2758.62</v>
      </c>
    </row>
    <row r="27" customFormat="false" ht="12.75" hidden="false" customHeight="false" outlineLevel="0" collapsed="false">
      <c r="A27" s="203" t="n">
        <v>42236</v>
      </c>
      <c r="B27" s="280" t="n">
        <v>35</v>
      </c>
      <c r="C27" s="197" t="s">
        <v>9</v>
      </c>
      <c r="D27" s="197" t="s">
        <v>10</v>
      </c>
      <c r="E27" s="197" t="s">
        <v>1482</v>
      </c>
      <c r="F27" s="130"/>
      <c r="G27" s="130" t="n">
        <v>65965.52</v>
      </c>
      <c r="H27" s="281"/>
      <c r="I27" s="197"/>
      <c r="J27" s="227" t="n">
        <v>1126495</v>
      </c>
      <c r="K27" s="167" t="n">
        <v>3034.48</v>
      </c>
    </row>
    <row r="28" customFormat="false" ht="12.75" hidden="false" customHeight="false" outlineLevel="0" collapsed="false">
      <c r="A28" s="203" t="n">
        <v>42237</v>
      </c>
      <c r="B28" s="280" t="n">
        <v>36</v>
      </c>
      <c r="C28" s="197" t="s">
        <v>9</v>
      </c>
      <c r="D28" s="197" t="s">
        <v>10</v>
      </c>
      <c r="E28" s="197" t="s">
        <v>1483</v>
      </c>
      <c r="F28" s="130"/>
      <c r="G28" s="130" t="n">
        <v>166551.72</v>
      </c>
      <c r="H28" s="281"/>
      <c r="I28" s="197"/>
      <c r="J28" s="227" t="n">
        <v>1126497</v>
      </c>
      <c r="K28" s="264" t="n">
        <v>3448.28</v>
      </c>
    </row>
    <row r="29" customFormat="false" ht="12.75" hidden="false" customHeight="false" outlineLevel="0" collapsed="false">
      <c r="A29" s="203" t="n">
        <v>42237</v>
      </c>
      <c r="B29" s="280" t="n">
        <v>37</v>
      </c>
      <c r="C29" s="197" t="s">
        <v>9</v>
      </c>
      <c r="D29" s="197" t="s">
        <v>10</v>
      </c>
      <c r="E29" s="197" t="s">
        <v>1484</v>
      </c>
      <c r="F29" s="130"/>
      <c r="G29" s="130" t="n">
        <v>75655.17</v>
      </c>
      <c r="H29" s="281"/>
      <c r="I29" s="197"/>
      <c r="J29" s="227" t="n">
        <v>1126516</v>
      </c>
      <c r="K29" s="264" t="n">
        <v>2344.83</v>
      </c>
    </row>
    <row r="30" customFormat="false" ht="12.75" hidden="false" customHeight="false" outlineLevel="0" collapsed="false">
      <c r="A30" s="203" t="n">
        <v>42237</v>
      </c>
      <c r="B30" s="280" t="n">
        <v>38</v>
      </c>
      <c r="C30" s="197" t="s">
        <v>9</v>
      </c>
      <c r="D30" s="197" t="s">
        <v>10</v>
      </c>
      <c r="E30" s="197" t="s">
        <v>1485</v>
      </c>
      <c r="F30" s="130"/>
      <c r="G30" s="130" t="n">
        <v>92931.03</v>
      </c>
      <c r="H30" s="281"/>
      <c r="I30" s="197"/>
      <c r="J30" s="227" t="n">
        <v>1126517</v>
      </c>
      <c r="K30" s="264" t="n">
        <v>2068.96</v>
      </c>
    </row>
    <row r="31" customFormat="false" ht="12.75" hidden="false" customHeight="false" outlineLevel="0" collapsed="false">
      <c r="A31" s="203" t="n">
        <v>42241</v>
      </c>
      <c r="B31" s="280" t="n">
        <v>42</v>
      </c>
      <c r="C31" s="197" t="s">
        <v>9</v>
      </c>
      <c r="D31" s="197" t="s">
        <v>10</v>
      </c>
      <c r="E31" s="197" t="s">
        <v>1486</v>
      </c>
      <c r="F31" s="130"/>
      <c r="G31" s="130" t="n">
        <v>208620.69</v>
      </c>
      <c r="H31" s="281"/>
      <c r="I31" s="197"/>
      <c r="J31" s="282" t="n">
        <v>1126543</v>
      </c>
      <c r="K31" s="264" t="n">
        <v>1379.31</v>
      </c>
    </row>
    <row r="32" customFormat="false" ht="12.75" hidden="false" customHeight="false" outlineLevel="0" collapsed="false">
      <c r="A32" s="203" t="n">
        <v>42245</v>
      </c>
      <c r="B32" s="280" t="n">
        <v>48</v>
      </c>
      <c r="C32" s="197" t="s">
        <v>9</v>
      </c>
      <c r="D32" s="197" t="s">
        <v>10</v>
      </c>
      <c r="E32" s="197" t="s">
        <v>1487</v>
      </c>
      <c r="F32" s="130"/>
      <c r="G32" s="130" t="n">
        <v>215862.07</v>
      </c>
      <c r="H32" s="281"/>
      <c r="I32" s="197"/>
      <c r="J32" s="227" t="n">
        <v>1126580</v>
      </c>
      <c r="K32" s="264" t="n">
        <v>2137.93</v>
      </c>
    </row>
    <row r="33" customFormat="false" ht="12.75" hidden="false" customHeight="false" outlineLevel="0" collapsed="false">
      <c r="A33" s="203" t="n">
        <v>42247</v>
      </c>
      <c r="B33" s="280" t="n">
        <v>406</v>
      </c>
      <c r="C33" s="197" t="s">
        <v>979</v>
      </c>
      <c r="D33" s="197" t="s">
        <v>1467</v>
      </c>
      <c r="E33" s="197" t="s">
        <v>1488</v>
      </c>
      <c r="F33" s="130"/>
      <c r="G33" s="130" t="n">
        <v>197241.38</v>
      </c>
      <c r="H33" s="281"/>
      <c r="I33" s="197" t="s">
        <v>1489</v>
      </c>
      <c r="J33" s="282" t="n">
        <v>1126633</v>
      </c>
      <c r="K33" s="264" t="n">
        <v>2758.62</v>
      </c>
    </row>
    <row r="34" customFormat="false" ht="12.75" hidden="false" customHeight="false" outlineLevel="0" collapsed="false">
      <c r="A34" s="203" t="n">
        <v>42221</v>
      </c>
      <c r="B34" s="280" t="n">
        <v>3</v>
      </c>
      <c r="C34" s="197" t="s">
        <v>9</v>
      </c>
      <c r="D34" s="197" t="s">
        <v>10</v>
      </c>
      <c r="E34" s="197" t="s">
        <v>1490</v>
      </c>
      <c r="F34" s="130"/>
      <c r="G34" s="130" t="n">
        <v>-175862.07</v>
      </c>
      <c r="H34" s="281" t="s">
        <v>23</v>
      </c>
      <c r="I34" s="197"/>
      <c r="J34" s="283"/>
    </row>
    <row r="35" customFormat="false" ht="12.75" hidden="false" customHeight="false" outlineLevel="0" collapsed="false">
      <c r="A35" s="203" t="n">
        <v>42221</v>
      </c>
      <c r="B35" s="280" t="n">
        <v>4</v>
      </c>
      <c r="C35" s="197" t="s">
        <v>9</v>
      </c>
      <c r="D35" s="197" t="s">
        <v>10</v>
      </c>
      <c r="E35" s="197" t="s">
        <v>1491</v>
      </c>
      <c r="F35" s="130"/>
      <c r="G35" s="130" t="n">
        <v>175862.07</v>
      </c>
      <c r="H35" s="281" t="s">
        <v>23</v>
      </c>
      <c r="I35" s="197"/>
    </row>
    <row r="36" customFormat="false" ht="12.75" hidden="false" customHeight="false" outlineLevel="0" collapsed="false">
      <c r="A36" s="203" t="n">
        <v>42222</v>
      </c>
      <c r="B36" s="280" t="n">
        <v>5</v>
      </c>
      <c r="C36" s="197" t="s">
        <v>9</v>
      </c>
      <c r="D36" s="197" t="s">
        <v>10</v>
      </c>
      <c r="E36" s="197" t="s">
        <v>1492</v>
      </c>
      <c r="F36" s="130"/>
      <c r="G36" s="130" t="n">
        <v>-175862.07</v>
      </c>
      <c r="H36" s="281" t="s">
        <v>23</v>
      </c>
      <c r="I36" s="197"/>
    </row>
    <row r="37" customFormat="false" ht="12.75" hidden="false" customHeight="false" outlineLevel="0" collapsed="false">
      <c r="A37" s="203" t="n">
        <v>42222</v>
      </c>
      <c r="B37" s="280" t="n">
        <v>6</v>
      </c>
      <c r="C37" s="197" t="s">
        <v>9</v>
      </c>
      <c r="D37" s="197" t="s">
        <v>10</v>
      </c>
      <c r="E37" s="197" t="s">
        <v>1493</v>
      </c>
      <c r="F37" s="130"/>
      <c r="G37" s="130" t="n">
        <v>175862.07</v>
      </c>
      <c r="H37" s="281" t="s">
        <v>23</v>
      </c>
      <c r="I37" s="197"/>
    </row>
    <row r="38" customFormat="false" ht="12.75" hidden="false" customHeight="false" outlineLevel="0" collapsed="false">
      <c r="A38" s="203" t="n">
        <v>42229</v>
      </c>
      <c r="B38" s="280" t="n">
        <v>14</v>
      </c>
      <c r="C38" s="197" t="s">
        <v>9</v>
      </c>
      <c r="D38" s="197" t="s">
        <v>10</v>
      </c>
      <c r="E38" s="197" t="s">
        <v>1494</v>
      </c>
      <c r="F38" s="130"/>
      <c r="G38" s="130" t="n">
        <v>147700</v>
      </c>
      <c r="H38" s="281" t="s">
        <v>23</v>
      </c>
      <c r="I38" s="197"/>
    </row>
    <row r="39" customFormat="false" ht="12.75" hidden="false" customHeight="false" outlineLevel="0" collapsed="false">
      <c r="A39" s="203" t="n">
        <v>42229</v>
      </c>
      <c r="B39" s="280" t="n">
        <v>15</v>
      </c>
      <c r="C39" s="197" t="s">
        <v>9</v>
      </c>
      <c r="D39" s="197" t="s">
        <v>10</v>
      </c>
      <c r="E39" s="197" t="s">
        <v>1495</v>
      </c>
      <c r="F39" s="130"/>
      <c r="G39" s="130" t="n">
        <v>103034.48</v>
      </c>
      <c r="H39" s="281" t="s">
        <v>23</v>
      </c>
      <c r="I39" s="197"/>
    </row>
    <row r="40" customFormat="false" ht="12.75" hidden="false" customHeight="false" outlineLevel="0" collapsed="false">
      <c r="A40" s="203" t="n">
        <v>42229</v>
      </c>
      <c r="B40" s="280" t="n">
        <v>16</v>
      </c>
      <c r="C40" s="197" t="s">
        <v>9</v>
      </c>
      <c r="D40" s="197" t="s">
        <v>10</v>
      </c>
      <c r="E40" s="197" t="s">
        <v>1496</v>
      </c>
      <c r="F40" s="130"/>
      <c r="G40" s="130" t="n">
        <v>83620.69</v>
      </c>
      <c r="H40" s="281" t="s">
        <v>23</v>
      </c>
      <c r="I40" s="197"/>
    </row>
    <row r="41" customFormat="false" ht="12.75" hidden="false" customHeight="false" outlineLevel="0" collapsed="false">
      <c r="A41" s="203" t="n">
        <v>42229</v>
      </c>
      <c r="B41" s="280" t="n">
        <v>17</v>
      </c>
      <c r="C41" s="197" t="s">
        <v>9</v>
      </c>
      <c r="D41" s="197" t="s">
        <v>10</v>
      </c>
      <c r="E41" s="197" t="s">
        <v>1497</v>
      </c>
      <c r="F41" s="130"/>
      <c r="G41" s="130" t="n">
        <v>106000</v>
      </c>
      <c r="H41" s="281" t="s">
        <v>23</v>
      </c>
      <c r="I41" s="197"/>
    </row>
    <row r="42" customFormat="false" ht="12.75" hidden="false" customHeight="false" outlineLevel="0" collapsed="false">
      <c r="A42" s="203" t="n">
        <v>42229</v>
      </c>
      <c r="B42" s="280" t="n">
        <v>18</v>
      </c>
      <c r="C42" s="197" t="s">
        <v>9</v>
      </c>
      <c r="D42" s="197" t="s">
        <v>10</v>
      </c>
      <c r="E42" s="197" t="s">
        <v>1498</v>
      </c>
      <c r="F42" s="130"/>
      <c r="G42" s="130" t="n">
        <v>114100</v>
      </c>
      <c r="H42" s="281" t="s">
        <v>23</v>
      </c>
      <c r="I42" s="197"/>
    </row>
    <row r="43" customFormat="false" ht="12.75" hidden="false" customHeight="false" outlineLevel="0" collapsed="false">
      <c r="A43" s="203" t="n">
        <v>42229</v>
      </c>
      <c r="B43" s="280" t="n">
        <v>19</v>
      </c>
      <c r="C43" s="197" t="s">
        <v>9</v>
      </c>
      <c r="D43" s="197" t="s">
        <v>10</v>
      </c>
      <c r="E43" s="197" t="s">
        <v>1499</v>
      </c>
      <c r="F43" s="130"/>
      <c r="G43" s="130" t="n">
        <v>183896.55</v>
      </c>
      <c r="H43" s="281" t="s">
        <v>23</v>
      </c>
      <c r="I43" s="197"/>
    </row>
    <row r="44" customFormat="false" ht="12.75" hidden="false" customHeight="false" outlineLevel="0" collapsed="false">
      <c r="A44" s="203" t="n">
        <v>42230</v>
      </c>
      <c r="B44" s="280" t="n">
        <v>20</v>
      </c>
      <c r="C44" s="197" t="s">
        <v>9</v>
      </c>
      <c r="D44" s="197" t="s">
        <v>10</v>
      </c>
      <c r="E44" s="197" t="s">
        <v>1500</v>
      </c>
      <c r="F44" s="130"/>
      <c r="G44" s="130" t="n">
        <v>-114100</v>
      </c>
      <c r="H44" s="281" t="s">
        <v>23</v>
      </c>
      <c r="I44" s="197"/>
    </row>
    <row r="45" customFormat="false" ht="12.75" hidden="false" customHeight="false" outlineLevel="0" collapsed="false">
      <c r="A45" s="203" t="n">
        <v>42230</v>
      </c>
      <c r="B45" s="280" t="n">
        <v>22</v>
      </c>
      <c r="C45" s="197" t="s">
        <v>9</v>
      </c>
      <c r="D45" s="197" t="s">
        <v>10</v>
      </c>
      <c r="E45" s="197" t="s">
        <v>1501</v>
      </c>
      <c r="F45" s="130"/>
      <c r="G45" s="130" t="n">
        <v>-106000</v>
      </c>
      <c r="H45" s="281" t="s">
        <v>23</v>
      </c>
      <c r="I45" s="197"/>
    </row>
    <row r="46" customFormat="false" ht="12.75" hidden="false" customHeight="false" outlineLevel="0" collapsed="false">
      <c r="A46" s="203" t="n">
        <v>42230</v>
      </c>
      <c r="B46" s="280" t="n">
        <v>24</v>
      </c>
      <c r="C46" s="197" t="s">
        <v>9</v>
      </c>
      <c r="D46" s="197" t="s">
        <v>10</v>
      </c>
      <c r="E46" s="197" t="s">
        <v>1502</v>
      </c>
      <c r="F46" s="130"/>
      <c r="G46" s="130" t="n">
        <v>-83620.69</v>
      </c>
      <c r="H46" s="281" t="s">
        <v>23</v>
      </c>
      <c r="I46" s="197"/>
    </row>
    <row r="47" customFormat="false" ht="12.75" hidden="false" customHeight="false" outlineLevel="0" collapsed="false">
      <c r="A47" s="203" t="n">
        <v>42230</v>
      </c>
      <c r="B47" s="280" t="n">
        <v>26</v>
      </c>
      <c r="C47" s="197" t="s">
        <v>9</v>
      </c>
      <c r="D47" s="197" t="s">
        <v>10</v>
      </c>
      <c r="E47" s="197" t="s">
        <v>1503</v>
      </c>
      <c r="F47" s="130"/>
      <c r="G47" s="130" t="n">
        <v>-103034.48</v>
      </c>
      <c r="H47" s="281" t="s">
        <v>23</v>
      </c>
      <c r="I47" s="197"/>
    </row>
    <row r="48" customFormat="false" ht="12.75" hidden="false" customHeight="false" outlineLevel="0" collapsed="false">
      <c r="A48" s="203" t="n">
        <v>42230</v>
      </c>
      <c r="B48" s="280" t="n">
        <v>28</v>
      </c>
      <c r="C48" s="197" t="s">
        <v>9</v>
      </c>
      <c r="D48" s="197" t="s">
        <v>10</v>
      </c>
      <c r="E48" s="197" t="s">
        <v>1504</v>
      </c>
      <c r="F48" s="130"/>
      <c r="G48" s="130" t="n">
        <v>-147700</v>
      </c>
      <c r="H48" s="281" t="s">
        <v>23</v>
      </c>
      <c r="I48" s="197"/>
    </row>
    <row r="49" customFormat="false" ht="12.75" hidden="false" customHeight="false" outlineLevel="0" collapsed="false">
      <c r="A49" s="203" t="n">
        <v>42235</v>
      </c>
      <c r="B49" s="280" t="n">
        <v>32</v>
      </c>
      <c r="C49" s="197" t="s">
        <v>9</v>
      </c>
      <c r="D49" s="197" t="s">
        <v>10</v>
      </c>
      <c r="E49" s="197" t="s">
        <v>1505</v>
      </c>
      <c r="F49" s="130"/>
      <c r="G49" s="130" t="n">
        <v>-183896.55</v>
      </c>
      <c r="H49" s="281" t="s">
        <v>23</v>
      </c>
      <c r="I49" s="197"/>
    </row>
    <row r="50" customFormat="false" ht="12.75" hidden="false" customHeight="false" outlineLevel="0" collapsed="false">
      <c r="A50" s="203" t="n">
        <v>42235</v>
      </c>
      <c r="B50" s="280" t="n">
        <v>33</v>
      </c>
      <c r="C50" s="197" t="s">
        <v>9</v>
      </c>
      <c r="D50" s="197" t="s">
        <v>10</v>
      </c>
      <c r="E50" s="197" t="s">
        <v>1506</v>
      </c>
      <c r="F50" s="130"/>
      <c r="G50" s="130" t="n">
        <v>183896.55</v>
      </c>
      <c r="H50" s="281" t="s">
        <v>23</v>
      </c>
      <c r="I50" s="197"/>
    </row>
    <row r="51" customFormat="false" ht="12.75" hidden="false" customHeight="false" outlineLevel="0" collapsed="false">
      <c r="A51" s="203" t="n">
        <v>42240</v>
      </c>
      <c r="B51" s="280" t="n">
        <v>39</v>
      </c>
      <c r="C51" s="197" t="s">
        <v>9</v>
      </c>
      <c r="D51" s="197" t="s">
        <v>10</v>
      </c>
      <c r="E51" s="197" t="s">
        <v>1507</v>
      </c>
      <c r="F51" s="130"/>
      <c r="G51" s="130" t="n">
        <v>-183896.55</v>
      </c>
      <c r="H51" s="281" t="s">
        <v>23</v>
      </c>
      <c r="I51" s="197"/>
    </row>
    <row r="52" customFormat="false" ht="12.75" hidden="false" customHeight="false" outlineLevel="0" collapsed="false">
      <c r="A52" s="203" t="n">
        <v>42241</v>
      </c>
      <c r="B52" s="280" t="n">
        <v>44</v>
      </c>
      <c r="C52" s="197" t="s">
        <v>9</v>
      </c>
      <c r="D52" s="197" t="s">
        <v>10</v>
      </c>
      <c r="E52" s="197" t="s">
        <v>1508</v>
      </c>
      <c r="F52" s="130"/>
      <c r="G52" s="130" t="n">
        <v>278620.69</v>
      </c>
      <c r="H52" s="281" t="s">
        <v>23</v>
      </c>
      <c r="I52" s="197"/>
    </row>
    <row r="53" customFormat="false" ht="12.75" hidden="false" customHeight="false" outlineLevel="0" collapsed="false">
      <c r="A53" s="203" t="n">
        <v>42242</v>
      </c>
      <c r="B53" s="280" t="n">
        <v>679</v>
      </c>
      <c r="C53" s="197" t="s">
        <v>1509</v>
      </c>
      <c r="D53" s="197" t="s">
        <v>14</v>
      </c>
      <c r="E53" s="197" t="s">
        <v>1510</v>
      </c>
      <c r="F53" s="130"/>
      <c r="G53" s="130" t="n">
        <v>-278620.69</v>
      </c>
      <c r="H53" s="281" t="s">
        <v>23</v>
      </c>
      <c r="I53" s="197" t="s">
        <v>1511</v>
      </c>
    </row>
    <row r="54" customFormat="false" ht="12.75" hidden="false" customHeight="false" outlineLevel="0" collapsed="false">
      <c r="A54" s="203" t="n">
        <v>42242</v>
      </c>
      <c r="B54" s="280" t="n">
        <v>402</v>
      </c>
      <c r="C54" s="197" t="s">
        <v>979</v>
      </c>
      <c r="D54" s="197" t="s">
        <v>1467</v>
      </c>
      <c r="E54" s="197" t="s">
        <v>1512</v>
      </c>
      <c r="F54" s="130"/>
      <c r="G54" s="130" t="n">
        <v>278620.69</v>
      </c>
      <c r="H54" s="281" t="s">
        <v>23</v>
      </c>
      <c r="I54" s="197" t="s">
        <v>1513</v>
      </c>
    </row>
    <row r="55" customFormat="false" ht="12.75" hidden="false" customHeight="false" outlineLevel="0" collapsed="false">
      <c r="A55" s="203" t="n">
        <v>42243</v>
      </c>
      <c r="B55" s="280" t="n">
        <v>46</v>
      </c>
      <c r="C55" s="197" t="s">
        <v>9</v>
      </c>
      <c r="D55" s="197" t="s">
        <v>10</v>
      </c>
      <c r="E55" s="197" t="s">
        <v>1514</v>
      </c>
      <c r="F55" s="130"/>
      <c r="G55" s="130" t="n">
        <v>215862.07</v>
      </c>
      <c r="H55" s="281" t="s">
        <v>23</v>
      </c>
      <c r="I55" s="197"/>
    </row>
    <row r="56" customFormat="false" ht="12.75" hidden="false" customHeight="false" outlineLevel="0" collapsed="false">
      <c r="A56" s="203" t="n">
        <v>42244</v>
      </c>
      <c r="B56" s="280" t="n">
        <v>404</v>
      </c>
      <c r="C56" s="197" t="s">
        <v>979</v>
      </c>
      <c r="D56" s="197" t="s">
        <v>1467</v>
      </c>
      <c r="E56" s="197" t="s">
        <v>1515</v>
      </c>
      <c r="F56" s="130"/>
      <c r="G56" s="130" t="n">
        <v>-278620.69</v>
      </c>
      <c r="H56" s="281" t="s">
        <v>23</v>
      </c>
      <c r="I56" s="197" t="s">
        <v>1469</v>
      </c>
    </row>
    <row r="57" customFormat="false" ht="12.75" hidden="false" customHeight="false" outlineLevel="0" collapsed="false">
      <c r="A57" s="203" t="n">
        <v>42245</v>
      </c>
      <c r="B57" s="280" t="n">
        <v>47</v>
      </c>
      <c r="C57" s="197" t="s">
        <v>9</v>
      </c>
      <c r="D57" s="197" t="s">
        <v>10</v>
      </c>
      <c r="E57" s="197" t="s">
        <v>1516</v>
      </c>
      <c r="F57" s="130"/>
      <c r="G57" s="130" t="n">
        <v>-215862.07</v>
      </c>
      <c r="H57" s="281" t="s">
        <v>23</v>
      </c>
      <c r="I57" s="197"/>
    </row>
    <row r="58" customFormat="false" ht="12.75" hidden="false" customHeight="false" outlineLevel="0" collapsed="false">
      <c r="A58" s="203" t="n">
        <v>42247</v>
      </c>
      <c r="B58" s="280" t="n">
        <v>49</v>
      </c>
      <c r="C58" s="197" t="s">
        <v>9</v>
      </c>
      <c r="D58" s="197" t="s">
        <v>10</v>
      </c>
      <c r="E58" s="197" t="s">
        <v>1517</v>
      </c>
      <c r="F58" s="130"/>
      <c r="G58" s="130" t="n">
        <v>197241.38</v>
      </c>
      <c r="H58" s="281" t="s">
        <v>23</v>
      </c>
      <c r="I58" s="197"/>
    </row>
    <row r="59" customFormat="false" ht="12.75" hidden="false" customHeight="false" outlineLevel="0" collapsed="false">
      <c r="A59" s="203" t="n">
        <v>42247</v>
      </c>
      <c r="B59" s="280" t="n">
        <v>952</v>
      </c>
      <c r="C59" s="197" t="s">
        <v>1509</v>
      </c>
      <c r="D59" s="197" t="s">
        <v>14</v>
      </c>
      <c r="E59" s="197" t="s">
        <v>1518</v>
      </c>
      <c r="F59" s="130"/>
      <c r="G59" s="130" t="n">
        <v>-197241.38</v>
      </c>
      <c r="H59" s="281" t="s">
        <v>23</v>
      </c>
      <c r="I59" s="197" t="s">
        <v>1519</v>
      </c>
    </row>
    <row r="64" customFormat="false" ht="12.75" hidden="false" customHeight="false" outlineLevel="0" collapsed="false">
      <c r="G64" s="167" t="n">
        <f aca="false">SUM(G5:G63)</f>
        <v>3342662.06</v>
      </c>
      <c r="H64" s="212"/>
      <c r="I64" s="216"/>
      <c r="J64" s="229"/>
      <c r="K64" s="264" t="n">
        <f aca="false">SUM(K5:K63)</f>
        <v>42937.94</v>
      </c>
    </row>
    <row r="65" customFormat="false" ht="12.75" hidden="false" customHeight="false" outlineLevel="0" collapsed="false">
      <c r="G65" s="167"/>
      <c r="H65" s="212"/>
      <c r="I65" s="216"/>
      <c r="J65" s="217"/>
    </row>
    <row r="66" customFormat="false" ht="12.75" hidden="false" customHeight="false" outlineLevel="0" collapsed="false">
      <c r="G66" s="167"/>
      <c r="H66" s="212"/>
      <c r="I66" s="216"/>
      <c r="J66" s="217"/>
    </row>
    <row r="67" customFormat="false" ht="12.75" hidden="false" customHeight="false" outlineLevel="0" collapsed="false">
      <c r="G67" s="18" t="n">
        <f aca="false">SUM(G64)</f>
        <v>3342662.06</v>
      </c>
      <c r="H67" s="4"/>
      <c r="I67" s="216"/>
      <c r="J67" s="230" t="s">
        <v>102</v>
      </c>
    </row>
    <row r="68" customFormat="false" ht="13.5" hidden="false" customHeight="false" outlineLevel="0" collapsed="false">
      <c r="G68" s="20" t="n">
        <f aca="false">+K64</f>
        <v>42937.94</v>
      </c>
      <c r="H68" s="4"/>
      <c r="I68" s="216"/>
      <c r="J68" s="230" t="s">
        <v>103</v>
      </c>
    </row>
    <row r="69" customFormat="false" ht="12.75" hidden="false" customHeight="false" outlineLevel="0" collapsed="false">
      <c r="G69" s="21" t="n">
        <f aca="false">+G67+G68</f>
        <v>3385600</v>
      </c>
      <c r="H69" s="4"/>
      <c r="I69" s="216"/>
      <c r="J69" s="230" t="s">
        <v>104</v>
      </c>
    </row>
    <row r="70" customFormat="false" ht="12.75" hidden="false" customHeight="false" outlineLevel="0" collapsed="false">
      <c r="G70" s="3"/>
      <c r="H70" s="4"/>
      <c r="I70" s="216"/>
      <c r="J70" s="231"/>
    </row>
    <row r="71" customFormat="false" ht="12.75" hidden="false" customHeight="false" outlineLevel="0" collapsed="false">
      <c r="G71" s="3"/>
      <c r="H71" s="4"/>
      <c r="I71" s="216"/>
      <c r="J71" s="231"/>
    </row>
    <row r="72" customFormat="false" ht="12.75" hidden="false" customHeight="false" outlineLevel="0" collapsed="false">
      <c r="G72" s="18" t="n">
        <f aca="false">+G68/0.16</f>
        <v>268362.125</v>
      </c>
      <c r="H72" s="4"/>
      <c r="I72" s="216"/>
      <c r="J72" s="230" t="s">
        <v>105</v>
      </c>
    </row>
    <row r="73" customFormat="false" ht="12.75" hidden="false" customHeight="false" outlineLevel="0" collapsed="false">
      <c r="G73" s="18" t="n">
        <f aca="false">+G67-G72</f>
        <v>3074299.935</v>
      </c>
      <c r="H73" s="4"/>
      <c r="I73" s="216"/>
      <c r="J73" s="230" t="s">
        <v>106</v>
      </c>
    </row>
  </sheetData>
  <printOptions headings="false" gridLines="false" gridLinesSet="true" horizontalCentered="false" verticalCentered="false"/>
  <pageMargins left="0.747916666666667" right="0.747916666666667" top="0.4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7.85"/>
    <col collapsed="false" customWidth="true" hidden="false" outlineLevel="0" max="2" min="2" style="212" width="33.7"/>
    <col collapsed="false" customWidth="true" hidden="false" outlineLevel="0" max="5" min="3" style="167" width="11.56"/>
    <col collapsed="false" customWidth="false" hidden="false" outlineLevel="0" max="7" min="6" style="167" width="11.42"/>
    <col collapsed="false" customWidth="true" hidden="false" outlineLevel="0" max="8" min="8" style="167" width="11.56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216" t="n">
        <v>109246</v>
      </c>
    </row>
    <row r="2" customFormat="false" ht="37.5" hidden="false" customHeight="false" outlineLevel="0" collapsed="false">
      <c r="A2" s="199" t="s">
        <v>107</v>
      </c>
      <c r="B2" s="199" t="s">
        <v>108</v>
      </c>
      <c r="C2" s="237" t="s">
        <v>109</v>
      </c>
      <c r="D2" s="237" t="s">
        <v>4</v>
      </c>
      <c r="E2" s="237" t="s">
        <v>110</v>
      </c>
      <c r="F2" s="233" t="s">
        <v>720</v>
      </c>
      <c r="G2" s="233" t="s">
        <v>905</v>
      </c>
      <c r="H2" s="233" t="s">
        <v>721</v>
      </c>
      <c r="I2" s="186" t="s">
        <v>722</v>
      </c>
    </row>
    <row r="3" customFormat="false" ht="12.75" hidden="false" customHeight="false" outlineLevel="0" collapsed="false">
      <c r="A3" s="196" t="n">
        <v>42230.4102430556</v>
      </c>
      <c r="B3" s="284" t="s">
        <v>1520</v>
      </c>
      <c r="C3" s="130" t="n">
        <v>114100</v>
      </c>
      <c r="D3" s="130"/>
      <c r="E3" s="130" t="n">
        <v>305100</v>
      </c>
      <c r="F3" s="285" t="n">
        <v>0</v>
      </c>
      <c r="I3" s="212" t="s">
        <v>946</v>
      </c>
    </row>
    <row r="4" customFormat="false" ht="12.75" hidden="false" customHeight="false" outlineLevel="0" collapsed="false">
      <c r="A4" s="196" t="n">
        <v>42230.4178935185</v>
      </c>
      <c r="B4" s="284" t="s">
        <v>1521</v>
      </c>
      <c r="C4" s="130" t="n">
        <v>106000</v>
      </c>
      <c r="D4" s="130"/>
      <c r="E4" s="130" t="n">
        <v>305100</v>
      </c>
      <c r="F4" s="285" t="n">
        <v>0</v>
      </c>
      <c r="I4" s="212" t="s">
        <v>946</v>
      </c>
    </row>
    <row r="5" customFormat="false" ht="12.75" hidden="false" customHeight="false" outlineLevel="0" collapsed="false">
      <c r="A5" s="196" t="n">
        <v>42230.4204861111</v>
      </c>
      <c r="B5" s="284" t="s">
        <v>1522</v>
      </c>
      <c r="C5" s="130" t="n">
        <v>85000</v>
      </c>
      <c r="D5" s="130"/>
      <c r="E5" s="130" t="n">
        <v>305100</v>
      </c>
      <c r="F5" s="264" t="n">
        <v>1379.31</v>
      </c>
      <c r="I5" s="212" t="s">
        <v>946</v>
      </c>
    </row>
    <row r="6" customFormat="false" ht="12.75" hidden="false" customHeight="false" outlineLevel="0" collapsed="false">
      <c r="A6" s="196" t="n">
        <v>42230.6951388889</v>
      </c>
      <c r="B6" s="197" t="s">
        <v>1523</v>
      </c>
      <c r="C6" s="130"/>
      <c r="D6" s="130" t="n">
        <v>114100</v>
      </c>
      <c r="E6" s="130" t="n">
        <v>191000</v>
      </c>
      <c r="H6" s="167" t="n">
        <v>0</v>
      </c>
      <c r="I6" s="212" t="s">
        <v>946</v>
      </c>
    </row>
    <row r="7" customFormat="false" ht="12.75" hidden="false" customHeight="false" outlineLevel="0" collapsed="false">
      <c r="A7" s="196" t="n">
        <v>42230.6965277778</v>
      </c>
      <c r="B7" s="197" t="s">
        <v>1524</v>
      </c>
      <c r="C7" s="130"/>
      <c r="D7" s="130" t="n">
        <v>106000</v>
      </c>
      <c r="E7" s="130" t="n">
        <v>85000</v>
      </c>
      <c r="H7" s="167" t="n">
        <v>0</v>
      </c>
      <c r="I7" s="212" t="s">
        <v>946</v>
      </c>
    </row>
    <row r="8" customFormat="false" ht="12.75" hidden="false" customHeight="false" outlineLevel="0" collapsed="false">
      <c r="A8" s="196" t="n">
        <v>42230.7</v>
      </c>
      <c r="B8" s="197" t="s">
        <v>1525</v>
      </c>
      <c r="C8" s="130"/>
      <c r="D8" s="130" t="n">
        <v>85000</v>
      </c>
      <c r="E8" s="249" t="n">
        <v>0</v>
      </c>
      <c r="H8" s="167" t="n">
        <v>1379.31</v>
      </c>
      <c r="I8" s="212" t="s">
        <v>946</v>
      </c>
    </row>
    <row r="9" customFormat="false" ht="12.75" hidden="false" customHeight="false" outlineLevel="0" collapsed="false">
      <c r="A9" s="216" t="n">
        <v>307757</v>
      </c>
    </row>
    <row r="10" customFormat="false" ht="12.75" hidden="false" customHeight="false" outlineLevel="0" collapsed="false">
      <c r="A10" s="199" t="s">
        <v>107</v>
      </c>
      <c r="B10" s="199" t="s">
        <v>108</v>
      </c>
      <c r="C10" s="237" t="s">
        <v>109</v>
      </c>
      <c r="D10" s="237" t="s">
        <v>4</v>
      </c>
      <c r="E10" s="237" t="s">
        <v>110</v>
      </c>
    </row>
    <row r="11" customFormat="false" ht="12.75" hidden="false" customHeight="false" outlineLevel="0" collapsed="false">
      <c r="A11" s="196" t="n">
        <v>42241.4004861111</v>
      </c>
      <c r="B11" s="197" t="s">
        <v>1526</v>
      </c>
      <c r="C11" s="130" t="n">
        <v>110000</v>
      </c>
      <c r="D11" s="130"/>
      <c r="E11" s="130" t="n">
        <f aca="false">+C11</f>
        <v>110000</v>
      </c>
      <c r="F11" s="264" t="n">
        <v>2482.76</v>
      </c>
      <c r="I11" s="212" t="s">
        <v>946</v>
      </c>
    </row>
    <row r="12" customFormat="false" ht="12.75" hidden="false" customHeight="false" outlineLevel="0" collapsed="false">
      <c r="A12" s="196" t="n">
        <v>42243.4729166667</v>
      </c>
      <c r="B12" s="197" t="s">
        <v>1527</v>
      </c>
      <c r="C12" s="130"/>
      <c r="D12" s="130" t="n">
        <v>5000</v>
      </c>
      <c r="E12" s="130" t="n">
        <f aca="false">+E11+C12-D12</f>
        <v>105000</v>
      </c>
      <c r="H12" s="167" t="n">
        <v>0</v>
      </c>
      <c r="I12" s="212" t="s">
        <v>946</v>
      </c>
    </row>
    <row r="13" customFormat="false" ht="12.75" hidden="false" customHeight="false" outlineLevel="0" collapsed="false">
      <c r="A13" s="196" t="n">
        <v>42244.6868055556</v>
      </c>
      <c r="B13" s="197" t="s">
        <v>1528</v>
      </c>
      <c r="C13" s="130"/>
      <c r="D13" s="130" t="n">
        <v>9220</v>
      </c>
      <c r="E13" s="130" t="n">
        <f aca="false">+E12+C13-D13</f>
        <v>95780</v>
      </c>
      <c r="H13" s="167" t="n">
        <v>0</v>
      </c>
      <c r="I13" s="212" t="s">
        <v>946</v>
      </c>
    </row>
    <row r="14" customFormat="false" ht="12.75" hidden="false" customHeight="false" outlineLevel="0" collapsed="false">
      <c r="A14" s="196" t="n">
        <v>42244.7770833333</v>
      </c>
      <c r="B14" s="197" t="s">
        <v>1529</v>
      </c>
      <c r="C14" s="130"/>
      <c r="D14" s="130" t="n">
        <v>73280</v>
      </c>
      <c r="E14" s="130" t="n">
        <f aca="false">+E13+C14-D14</f>
        <v>22500</v>
      </c>
      <c r="H14" s="131" t="n">
        <v>1653.97</v>
      </c>
      <c r="I14" s="212" t="s">
        <v>946</v>
      </c>
    </row>
    <row r="15" customFormat="false" ht="12.75" hidden="false" customHeight="false" outlineLevel="0" collapsed="false">
      <c r="A15" s="196" t="n">
        <v>42244.7798611111</v>
      </c>
      <c r="B15" s="197" t="s">
        <v>1530</v>
      </c>
      <c r="C15" s="130"/>
      <c r="D15" s="130" t="n">
        <v>22500</v>
      </c>
      <c r="E15" s="249" t="n">
        <f aca="false">+E14+C15-D15</f>
        <v>0</v>
      </c>
      <c r="H15" s="131" t="n">
        <v>3103.45</v>
      </c>
      <c r="I15" s="212" t="s">
        <v>946</v>
      </c>
    </row>
    <row r="16" customFormat="false" ht="12.75" hidden="false" customHeight="false" outlineLevel="0" collapsed="false">
      <c r="A16" s="216" t="n">
        <v>1116132</v>
      </c>
      <c r="B16" s="286"/>
      <c r="C16" s="287"/>
      <c r="D16" s="287"/>
      <c r="E16" s="287"/>
    </row>
    <row r="17" customFormat="false" ht="12.75" hidden="false" customHeight="false" outlineLevel="0" collapsed="false">
      <c r="A17" s="258" t="s">
        <v>107</v>
      </c>
      <c r="B17" s="258" t="s">
        <v>108</v>
      </c>
      <c r="C17" s="288" t="s">
        <v>109</v>
      </c>
      <c r="D17" s="288" t="s">
        <v>4</v>
      </c>
      <c r="E17" s="288" t="s">
        <v>110</v>
      </c>
    </row>
    <row r="18" customFormat="false" ht="12.75" hidden="false" customHeight="false" outlineLevel="0" collapsed="false">
      <c r="A18" s="191" t="n">
        <v>42230.4228009259</v>
      </c>
      <c r="B18" s="289" t="s">
        <v>1531</v>
      </c>
      <c r="C18" s="290" t="n">
        <v>104800</v>
      </c>
      <c r="D18" s="193"/>
      <c r="E18" s="193" t="n">
        <f aca="false">+C18</f>
        <v>104800</v>
      </c>
      <c r="F18" s="264" t="n">
        <v>1765.52</v>
      </c>
      <c r="I18" s="212" t="s">
        <v>946</v>
      </c>
    </row>
    <row r="19" customFormat="false" ht="12.75" hidden="false" customHeight="false" outlineLevel="0" collapsed="false">
      <c r="A19" s="191" t="n">
        <v>42230.4273842593</v>
      </c>
      <c r="B19" s="289" t="s">
        <v>1532</v>
      </c>
      <c r="C19" s="290" t="n">
        <v>147700</v>
      </c>
      <c r="D19" s="193"/>
      <c r="E19" s="193" t="n">
        <f aca="false">+E18+C19-D19</f>
        <v>252500</v>
      </c>
      <c r="F19" s="167" t="n">
        <v>0</v>
      </c>
      <c r="I19" s="212" t="s">
        <v>946</v>
      </c>
    </row>
    <row r="20" customFormat="false" ht="12.75" hidden="false" customHeight="false" outlineLevel="0" collapsed="false">
      <c r="A20" s="191" t="n">
        <v>42230.7006944444</v>
      </c>
      <c r="B20" s="192" t="s">
        <v>1533</v>
      </c>
      <c r="C20" s="193"/>
      <c r="D20" s="193" t="n">
        <v>104800</v>
      </c>
      <c r="E20" s="193" t="n">
        <f aca="false">+E19+C20-D20</f>
        <v>147700</v>
      </c>
      <c r="H20" s="178" t="n">
        <v>1765.52</v>
      </c>
      <c r="I20" s="212" t="s">
        <v>946</v>
      </c>
    </row>
    <row r="21" customFormat="false" ht="12.75" hidden="false" customHeight="false" outlineLevel="0" collapsed="false">
      <c r="A21" s="191" t="n">
        <v>42230.7013888889</v>
      </c>
      <c r="B21" s="192" t="s">
        <v>1534</v>
      </c>
      <c r="C21" s="193"/>
      <c r="D21" s="193" t="n">
        <v>147700</v>
      </c>
      <c r="E21" s="291" t="n">
        <f aca="false">+E20+C21-D21</f>
        <v>0</v>
      </c>
      <c r="H21" s="167" t="n">
        <v>0</v>
      </c>
      <c r="I21" s="212" t="s">
        <v>946</v>
      </c>
    </row>
    <row r="22" customFormat="false" ht="12.75" hidden="false" customHeight="false" outlineLevel="0" collapsed="false">
      <c r="A22" s="216" t="n">
        <v>1125553</v>
      </c>
      <c r="B22" s="292"/>
      <c r="C22" s="293"/>
      <c r="D22" s="293"/>
      <c r="E22" s="293"/>
    </row>
    <row r="23" customFormat="false" ht="12.75" hidden="false" customHeight="false" outlineLevel="0" collapsed="false">
      <c r="A23" s="258" t="s">
        <v>107</v>
      </c>
      <c r="B23" s="258" t="s">
        <v>108</v>
      </c>
      <c r="C23" s="288" t="s">
        <v>109</v>
      </c>
      <c r="D23" s="288" t="s">
        <v>4</v>
      </c>
      <c r="E23" s="288" t="s">
        <v>110</v>
      </c>
    </row>
    <row r="24" customFormat="false" ht="12.75" hidden="false" customHeight="false" outlineLevel="0" collapsed="false">
      <c r="A24" s="191" t="n">
        <v>42175.4729166667</v>
      </c>
      <c r="B24" s="192" t="s">
        <v>1230</v>
      </c>
      <c r="C24" s="193"/>
      <c r="D24" s="193" t="n">
        <v>3000</v>
      </c>
      <c r="E24" s="193" t="n">
        <v>-3000</v>
      </c>
    </row>
    <row r="25" customFormat="false" ht="12.75" hidden="false" customHeight="false" outlineLevel="0" collapsed="false">
      <c r="A25" s="191" t="n">
        <v>42175.6025115741</v>
      </c>
      <c r="B25" s="192" t="s">
        <v>1231</v>
      </c>
      <c r="C25" s="193" t="n">
        <v>77000</v>
      </c>
      <c r="D25" s="193"/>
      <c r="E25" s="193" t="n">
        <v>74000</v>
      </c>
    </row>
    <row r="26" customFormat="false" ht="12.75" hidden="false" customHeight="false" outlineLevel="0" collapsed="false">
      <c r="A26" s="191" t="n">
        <v>42227.7477430556</v>
      </c>
      <c r="B26" s="192" t="s">
        <v>1232</v>
      </c>
      <c r="C26" s="193"/>
      <c r="D26" s="193" t="n">
        <v>77000</v>
      </c>
      <c r="E26" s="294" t="n">
        <v>-3000</v>
      </c>
      <c r="F26" s="264" t="n">
        <v>-2206.9</v>
      </c>
      <c r="I26" s="212" t="s">
        <v>946</v>
      </c>
    </row>
    <row r="27" customFormat="false" ht="12.75" hidden="false" customHeight="false" outlineLevel="0" collapsed="false">
      <c r="A27" s="295" t="n">
        <v>42369</v>
      </c>
      <c r="B27" s="192" t="s">
        <v>167</v>
      </c>
      <c r="C27" s="193" t="n">
        <v>3000</v>
      </c>
      <c r="D27" s="193"/>
      <c r="E27" s="193" t="n">
        <v>0</v>
      </c>
      <c r="I27" s="212" t="s">
        <v>858</v>
      </c>
    </row>
    <row r="28" customFormat="false" ht="12.75" hidden="false" customHeight="false" outlineLevel="0" collapsed="false">
      <c r="A28" s="216" t="n">
        <v>1125838</v>
      </c>
      <c r="B28" s="292"/>
      <c r="C28" s="293"/>
      <c r="D28" s="293"/>
      <c r="E28" s="293"/>
    </row>
    <row r="29" customFormat="false" ht="12.75" hidden="false" customHeight="false" outlineLevel="0" collapsed="false">
      <c r="A29" s="258" t="s">
        <v>107</v>
      </c>
      <c r="B29" s="258" t="s">
        <v>108</v>
      </c>
      <c r="C29" s="288" t="s">
        <v>109</v>
      </c>
      <c r="D29" s="288" t="s">
        <v>4</v>
      </c>
      <c r="E29" s="288" t="s">
        <v>110</v>
      </c>
    </row>
    <row r="30" customFormat="false" ht="12.75" hidden="false" customHeight="false" outlineLevel="0" collapsed="false">
      <c r="A30" s="191" t="n">
        <v>42193.5434027778</v>
      </c>
      <c r="B30" s="192" t="s">
        <v>1393</v>
      </c>
      <c r="C30" s="193" t="n">
        <v>139000</v>
      </c>
      <c r="D30" s="193"/>
      <c r="E30" s="193" t="n">
        <v>137000</v>
      </c>
    </row>
    <row r="31" customFormat="false" ht="12.75" hidden="false" customHeight="false" outlineLevel="0" collapsed="false">
      <c r="A31" s="191" t="n">
        <v>42198.5222222222</v>
      </c>
      <c r="B31" s="192" t="s">
        <v>1394</v>
      </c>
      <c r="C31" s="193"/>
      <c r="D31" s="193" t="n">
        <v>2000</v>
      </c>
      <c r="E31" s="193" t="n">
        <v>137000</v>
      </c>
    </row>
    <row r="32" customFormat="false" ht="12.75" hidden="false" customHeight="false" outlineLevel="0" collapsed="false">
      <c r="A32" s="191" t="n">
        <v>42205.78125</v>
      </c>
      <c r="B32" s="192" t="s">
        <v>1395</v>
      </c>
      <c r="C32" s="193" t="n">
        <v>2000</v>
      </c>
      <c r="D32" s="193"/>
      <c r="E32" s="193" t="n">
        <v>139000</v>
      </c>
    </row>
    <row r="33" customFormat="false" ht="12.75" hidden="false" customHeight="false" outlineLevel="0" collapsed="false">
      <c r="A33" s="191" t="n">
        <v>42227.3866782407</v>
      </c>
      <c r="B33" s="192" t="s">
        <v>1396</v>
      </c>
      <c r="C33" s="193"/>
      <c r="D33" s="193" t="n">
        <v>139000</v>
      </c>
      <c r="E33" s="291" t="n">
        <v>0</v>
      </c>
      <c r="F33" s="264" t="n">
        <v>-1655.17</v>
      </c>
      <c r="I33" s="212" t="s">
        <v>946</v>
      </c>
    </row>
    <row r="34" customFormat="false" ht="12.75" hidden="false" customHeight="false" outlineLevel="0" collapsed="false">
      <c r="A34" s="216" t="n">
        <v>1126032</v>
      </c>
    </row>
    <row r="35" customFormat="false" ht="12.75" hidden="false" customHeight="false" outlineLevel="0" collapsed="false">
      <c r="A35" s="258" t="s">
        <v>107</v>
      </c>
      <c r="B35" s="258" t="s">
        <v>108</v>
      </c>
      <c r="C35" s="288" t="s">
        <v>109</v>
      </c>
      <c r="D35" s="288" t="s">
        <v>4</v>
      </c>
      <c r="E35" s="288" t="s">
        <v>110</v>
      </c>
    </row>
    <row r="36" customFormat="false" ht="12.75" hidden="false" customHeight="false" outlineLevel="0" collapsed="false">
      <c r="A36" s="191" t="n">
        <v>42207.7742592593</v>
      </c>
      <c r="B36" s="192" t="s">
        <v>1429</v>
      </c>
      <c r="C36" s="193" t="n">
        <v>300000</v>
      </c>
      <c r="D36" s="193"/>
      <c r="E36" s="193" t="n">
        <v>300000</v>
      </c>
    </row>
    <row r="37" customFormat="false" ht="12.75" hidden="false" customHeight="false" outlineLevel="0" collapsed="false">
      <c r="A37" s="191" t="n">
        <v>42241.8224652778</v>
      </c>
      <c r="B37" s="192" t="s">
        <v>1430</v>
      </c>
      <c r="C37" s="193"/>
      <c r="D37" s="193" t="n">
        <v>300000</v>
      </c>
      <c r="E37" s="296" t="n">
        <v>0</v>
      </c>
      <c r="F37" s="264" t="n">
        <v>-4137.93</v>
      </c>
      <c r="I37" s="212" t="s">
        <v>946</v>
      </c>
    </row>
    <row r="38" customFormat="false" ht="12.75" hidden="false" customHeight="false" outlineLevel="0" collapsed="false">
      <c r="A38" s="216" t="n">
        <v>1126085</v>
      </c>
    </row>
    <row r="39" customFormat="false" ht="12.75" hidden="false" customHeight="false" outlineLevel="0" collapsed="false">
      <c r="A39" s="258" t="s">
        <v>107</v>
      </c>
      <c r="B39" s="258" t="s">
        <v>108</v>
      </c>
      <c r="C39" s="288" t="s">
        <v>109</v>
      </c>
      <c r="D39" s="288" t="s">
        <v>4</v>
      </c>
      <c r="E39" s="288" t="s">
        <v>110</v>
      </c>
    </row>
    <row r="40" customFormat="false" ht="12.75" hidden="false" customHeight="false" outlineLevel="0" collapsed="false">
      <c r="A40" s="191" t="n">
        <v>42242.7395833333</v>
      </c>
      <c r="B40" s="192" t="s">
        <v>1535</v>
      </c>
      <c r="C40" s="193"/>
      <c r="D40" s="193" t="n">
        <v>30000</v>
      </c>
      <c r="E40" s="193" t="n">
        <v>-30000</v>
      </c>
      <c r="H40" s="167" t="n">
        <v>0</v>
      </c>
      <c r="I40" s="212" t="s">
        <v>946</v>
      </c>
    </row>
    <row r="41" customFormat="false" ht="12.75" hidden="false" customHeight="false" outlineLevel="0" collapsed="false">
      <c r="A41" s="191" t="n">
        <v>42243.7708333333</v>
      </c>
      <c r="B41" s="192" t="s">
        <v>1536</v>
      </c>
      <c r="C41" s="193"/>
      <c r="D41" s="193" t="n">
        <v>1000</v>
      </c>
      <c r="E41" s="193" t="n">
        <v>-31000</v>
      </c>
      <c r="H41" s="167" t="n">
        <v>0</v>
      </c>
      <c r="I41" s="212" t="s">
        <v>946</v>
      </c>
    </row>
    <row r="42" customFormat="false" ht="12.75" hidden="false" customHeight="false" outlineLevel="0" collapsed="false">
      <c r="A42" s="295" t="n">
        <v>42244</v>
      </c>
      <c r="B42" s="192" t="s">
        <v>1537</v>
      </c>
      <c r="C42" s="193" t="n">
        <v>280000</v>
      </c>
      <c r="D42" s="193"/>
      <c r="E42" s="193" t="n">
        <v>249000</v>
      </c>
      <c r="F42" s="264" t="n">
        <v>1379.31</v>
      </c>
      <c r="H42" s="167" t="n">
        <v>0</v>
      </c>
      <c r="I42" s="212" t="s">
        <v>946</v>
      </c>
    </row>
    <row r="43" customFormat="false" ht="12.75" hidden="false" customHeight="false" outlineLevel="0" collapsed="false">
      <c r="A43" s="191" t="n">
        <v>42244.4201388889</v>
      </c>
      <c r="B43" s="192" t="s">
        <v>1538</v>
      </c>
      <c r="C43" s="193"/>
      <c r="D43" s="193" t="n">
        <v>88000</v>
      </c>
      <c r="E43" s="193" t="n">
        <v>161000</v>
      </c>
      <c r="H43" s="131" t="n">
        <v>433.5</v>
      </c>
      <c r="I43" s="212" t="s">
        <v>946</v>
      </c>
    </row>
    <row r="44" customFormat="false" ht="12.75" hidden="false" customHeight="false" outlineLevel="0" collapsed="false">
      <c r="A44" s="191" t="n">
        <v>42244.4215277778</v>
      </c>
      <c r="B44" s="192" t="s">
        <v>1539</v>
      </c>
      <c r="C44" s="193"/>
      <c r="D44" s="193" t="n">
        <v>161000</v>
      </c>
      <c r="E44" s="291" t="n">
        <v>0</v>
      </c>
      <c r="H44" s="131" t="n">
        <v>793.1</v>
      </c>
      <c r="I44" s="212" t="s">
        <v>946</v>
      </c>
    </row>
    <row r="45" customFormat="false" ht="12.75" hidden="false" customHeight="false" outlineLevel="0" collapsed="false">
      <c r="A45" s="216" t="n">
        <v>1126222</v>
      </c>
    </row>
    <row r="46" customFormat="false" ht="12.75" hidden="false" customHeight="false" outlineLevel="0" collapsed="false">
      <c r="A46" s="258" t="s">
        <v>107</v>
      </c>
      <c r="B46" s="258" t="s">
        <v>108</v>
      </c>
      <c r="C46" s="288" t="s">
        <v>109</v>
      </c>
      <c r="D46" s="288" t="s">
        <v>4</v>
      </c>
      <c r="E46" s="288" t="s">
        <v>110</v>
      </c>
    </row>
    <row r="47" customFormat="false" ht="12.75" hidden="false" customHeight="false" outlineLevel="0" collapsed="false">
      <c r="A47" s="191" t="n">
        <v>42219.5771990741</v>
      </c>
      <c r="B47" s="192" t="s">
        <v>1540</v>
      </c>
      <c r="C47" s="193" t="n">
        <v>100000.01</v>
      </c>
      <c r="D47" s="193"/>
      <c r="E47" s="193" t="n">
        <f aca="false">+C47</f>
        <v>100000.01</v>
      </c>
      <c r="F47" s="264" t="n">
        <v>3310.35</v>
      </c>
      <c r="I47" s="212" t="s">
        <v>946</v>
      </c>
    </row>
    <row r="48" customFormat="false" ht="12.75" hidden="false" customHeight="false" outlineLevel="0" collapsed="false">
      <c r="A48" s="191" t="n">
        <v>42219.7513888889</v>
      </c>
      <c r="B48" s="192" t="s">
        <v>1541</v>
      </c>
      <c r="C48" s="193"/>
      <c r="D48" s="193" t="n">
        <v>100000</v>
      </c>
      <c r="E48" s="291" t="n">
        <v>0.01</v>
      </c>
      <c r="H48" s="131" t="n">
        <v>13793.1</v>
      </c>
      <c r="I48" s="212" t="s">
        <v>946</v>
      </c>
    </row>
    <row r="49" customFormat="false" ht="12.75" hidden="false" customHeight="false" outlineLevel="0" collapsed="false">
      <c r="A49" s="216" t="n">
        <v>1126236</v>
      </c>
    </row>
    <row r="50" customFormat="false" ht="12.75" hidden="false" customHeight="false" outlineLevel="0" collapsed="false">
      <c r="A50" s="258" t="s">
        <v>107</v>
      </c>
      <c r="B50" s="258" t="s">
        <v>108</v>
      </c>
      <c r="C50" s="288" t="s">
        <v>109</v>
      </c>
      <c r="D50" s="288" t="s">
        <v>4</v>
      </c>
      <c r="E50" s="288" t="s">
        <v>110</v>
      </c>
    </row>
    <row r="51" customFormat="false" ht="12.75" hidden="false" customHeight="false" outlineLevel="0" collapsed="false">
      <c r="A51" s="191" t="n">
        <v>42219.7991898148</v>
      </c>
      <c r="B51" s="192" t="s">
        <v>1542</v>
      </c>
      <c r="C51" s="193" t="n">
        <v>98000</v>
      </c>
      <c r="D51" s="193"/>
      <c r="E51" s="193" t="n">
        <f aca="false">+C51</f>
        <v>98000</v>
      </c>
      <c r="F51" s="264" t="n">
        <v>1241.38</v>
      </c>
      <c r="I51" s="212" t="s">
        <v>946</v>
      </c>
    </row>
    <row r="52" customFormat="false" ht="12.75" hidden="false" customHeight="false" outlineLevel="0" collapsed="false">
      <c r="A52" s="191" t="n">
        <v>42221.7715277778</v>
      </c>
      <c r="B52" s="192" t="s">
        <v>1543</v>
      </c>
      <c r="C52" s="193"/>
      <c r="D52" s="193" t="n">
        <v>77000</v>
      </c>
      <c r="E52" s="193" t="n">
        <f aca="false">+E51-D52</f>
        <v>21000</v>
      </c>
      <c r="H52" s="131" t="n">
        <v>10620.69</v>
      </c>
      <c r="I52" s="212" t="s">
        <v>946</v>
      </c>
    </row>
    <row r="53" customFormat="false" ht="12.75" hidden="false" customHeight="false" outlineLevel="0" collapsed="false">
      <c r="A53" s="191" t="n">
        <v>42221.7743055556</v>
      </c>
      <c r="B53" s="192" t="s">
        <v>1544</v>
      </c>
      <c r="C53" s="193"/>
      <c r="D53" s="193" t="n">
        <v>21000</v>
      </c>
      <c r="E53" s="291" t="n">
        <f aca="false">+E52-D53</f>
        <v>0</v>
      </c>
      <c r="H53" s="178" t="n">
        <v>2896.55</v>
      </c>
      <c r="I53" s="212" t="s">
        <v>946</v>
      </c>
    </row>
    <row r="54" customFormat="false" ht="12.75" hidden="false" customHeight="false" outlineLevel="0" collapsed="false">
      <c r="A54" s="216" t="n">
        <v>1126266</v>
      </c>
    </row>
    <row r="55" customFormat="false" ht="12.75" hidden="false" customHeight="false" outlineLevel="0" collapsed="false">
      <c r="A55" s="258" t="s">
        <v>107</v>
      </c>
      <c r="B55" s="258" t="s">
        <v>108</v>
      </c>
      <c r="C55" s="288" t="s">
        <v>109</v>
      </c>
      <c r="D55" s="288" t="s">
        <v>4</v>
      </c>
      <c r="E55" s="288" t="s">
        <v>110</v>
      </c>
    </row>
    <row r="56" customFormat="false" ht="12.75" hidden="false" customHeight="false" outlineLevel="0" collapsed="false">
      <c r="A56" s="191" t="n">
        <v>42226.4453356481</v>
      </c>
      <c r="B56" s="192" t="s">
        <v>1545</v>
      </c>
      <c r="C56" s="193" t="n">
        <v>67000</v>
      </c>
      <c r="D56" s="193"/>
      <c r="E56" s="193" t="n">
        <f aca="false">+C56</f>
        <v>67000</v>
      </c>
      <c r="F56" s="264" t="n">
        <v>1379.31</v>
      </c>
      <c r="I56" s="212" t="s">
        <v>946</v>
      </c>
    </row>
    <row r="57" customFormat="false" ht="12.75" hidden="false" customHeight="false" outlineLevel="0" collapsed="false">
      <c r="A57" s="191" t="n">
        <v>42226.7513888889</v>
      </c>
      <c r="B57" s="192" t="s">
        <v>1546</v>
      </c>
      <c r="C57" s="193"/>
      <c r="D57" s="193" t="n">
        <v>40000</v>
      </c>
      <c r="E57" s="193" t="n">
        <f aca="false">+E56-D57</f>
        <v>27000</v>
      </c>
      <c r="H57" s="178" t="n">
        <v>5517.24</v>
      </c>
      <c r="I57" s="212" t="s">
        <v>946</v>
      </c>
    </row>
    <row r="58" customFormat="false" ht="12.75" hidden="false" customHeight="false" outlineLevel="0" collapsed="false">
      <c r="A58" s="191" t="n">
        <v>42226.7534722222</v>
      </c>
      <c r="B58" s="192" t="s">
        <v>1547</v>
      </c>
      <c r="C58" s="193"/>
      <c r="D58" s="193" t="n">
        <v>27000</v>
      </c>
      <c r="E58" s="291" t="n">
        <f aca="false">+E57-D58</f>
        <v>0</v>
      </c>
      <c r="H58" s="178" t="n">
        <v>3724.14</v>
      </c>
      <c r="I58" s="212" t="s">
        <v>946</v>
      </c>
    </row>
    <row r="59" customFormat="false" ht="12.75" hidden="false" customHeight="false" outlineLevel="0" collapsed="false">
      <c r="A59" s="216" t="n">
        <v>1126278</v>
      </c>
    </row>
    <row r="60" customFormat="false" ht="12.75" hidden="false" customHeight="false" outlineLevel="0" collapsed="false">
      <c r="A60" s="258" t="s">
        <v>107</v>
      </c>
      <c r="B60" s="258" t="s">
        <v>108</v>
      </c>
      <c r="C60" s="288" t="s">
        <v>109</v>
      </c>
      <c r="D60" s="288" t="s">
        <v>4</v>
      </c>
      <c r="E60" s="288" t="s">
        <v>110</v>
      </c>
    </row>
    <row r="61" customFormat="false" ht="12.75" hidden="false" customHeight="false" outlineLevel="0" collapsed="false">
      <c r="A61" s="191" t="n">
        <v>42223.8107986111</v>
      </c>
      <c r="B61" s="192" t="s">
        <v>1548</v>
      </c>
      <c r="C61" s="193" t="n">
        <v>290000</v>
      </c>
      <c r="D61" s="193"/>
      <c r="E61" s="193" t="n">
        <f aca="false">+C61</f>
        <v>290000</v>
      </c>
      <c r="F61" s="264" t="n">
        <v>4137.93</v>
      </c>
      <c r="I61" s="212" t="s">
        <v>946</v>
      </c>
    </row>
    <row r="62" customFormat="false" ht="12.75" hidden="false" customHeight="false" outlineLevel="0" collapsed="false">
      <c r="A62" s="191" t="n">
        <v>42229.4951388889</v>
      </c>
      <c r="B62" s="192" t="s">
        <v>1549</v>
      </c>
      <c r="C62" s="193"/>
      <c r="D62" s="193" t="n">
        <v>267500</v>
      </c>
      <c r="E62" s="193" t="n">
        <f aca="false">+E61-D62</f>
        <v>22500</v>
      </c>
      <c r="H62" s="178" t="n">
        <v>36896.55</v>
      </c>
      <c r="I62" s="212" t="s">
        <v>946</v>
      </c>
    </row>
    <row r="63" customFormat="false" ht="12.75" hidden="false" customHeight="false" outlineLevel="0" collapsed="false">
      <c r="A63" s="191" t="n">
        <v>42229.5555555556</v>
      </c>
      <c r="B63" s="192" t="s">
        <v>1550</v>
      </c>
      <c r="C63" s="193"/>
      <c r="D63" s="193" t="n">
        <v>22500</v>
      </c>
      <c r="E63" s="291" t="n">
        <f aca="false">+E62-D63</f>
        <v>0</v>
      </c>
      <c r="H63" s="178" t="n">
        <v>3103.45</v>
      </c>
      <c r="I63" s="212" t="s">
        <v>946</v>
      </c>
    </row>
    <row r="64" customFormat="false" ht="12.75" hidden="false" customHeight="false" outlineLevel="0" collapsed="false">
      <c r="A64" s="216" t="n">
        <v>1126305</v>
      </c>
    </row>
    <row r="65" customFormat="false" ht="12.75" hidden="false" customHeight="false" outlineLevel="0" collapsed="false">
      <c r="A65" s="258" t="s">
        <v>107</v>
      </c>
      <c r="B65" s="258" t="s">
        <v>108</v>
      </c>
      <c r="C65" s="288" t="s">
        <v>109</v>
      </c>
      <c r="D65" s="288" t="s">
        <v>4</v>
      </c>
      <c r="E65" s="288" t="s">
        <v>110</v>
      </c>
    </row>
    <row r="66" customFormat="false" ht="12.75" hidden="false" customHeight="false" outlineLevel="0" collapsed="false">
      <c r="A66" s="191" t="n">
        <v>42226.6834143519</v>
      </c>
      <c r="B66" s="192" t="s">
        <v>1551</v>
      </c>
      <c r="C66" s="193" t="n">
        <v>170000</v>
      </c>
      <c r="D66" s="193"/>
      <c r="E66" s="193" t="n">
        <f aca="false">+C66</f>
        <v>170000</v>
      </c>
      <c r="F66" s="167" t="n">
        <v>2000</v>
      </c>
      <c r="I66" s="212" t="s">
        <v>946</v>
      </c>
    </row>
    <row r="67" customFormat="false" ht="12.75" hidden="false" customHeight="false" outlineLevel="0" collapsed="false">
      <c r="A67" s="191" t="n">
        <v>42227.7402777778</v>
      </c>
      <c r="B67" s="192" t="s">
        <v>1552</v>
      </c>
      <c r="C67" s="193"/>
      <c r="D67" s="193" t="n">
        <v>90000</v>
      </c>
      <c r="E67" s="193" t="n">
        <f aca="false">+E66-D67</f>
        <v>80000</v>
      </c>
      <c r="H67" s="131" t="n">
        <v>12413.79</v>
      </c>
      <c r="I67" s="212" t="s">
        <v>946</v>
      </c>
    </row>
    <row r="68" customFormat="false" ht="12.75" hidden="false" customHeight="false" outlineLevel="0" collapsed="false">
      <c r="A68" s="191" t="n">
        <v>42227.7673611111</v>
      </c>
      <c r="B68" s="192" t="s">
        <v>1553</v>
      </c>
      <c r="C68" s="193"/>
      <c r="D68" s="193" t="n">
        <v>80000</v>
      </c>
      <c r="E68" s="291" t="n">
        <f aca="false">+E67-D68</f>
        <v>0</v>
      </c>
      <c r="H68" s="131" t="n">
        <v>11034.48</v>
      </c>
      <c r="I68" s="212" t="s">
        <v>946</v>
      </c>
    </row>
    <row r="69" customFormat="false" ht="12.75" hidden="false" customHeight="false" outlineLevel="0" collapsed="false">
      <c r="A69" s="216" t="n">
        <v>1126313</v>
      </c>
    </row>
    <row r="70" customFormat="false" ht="12.75" hidden="false" customHeight="false" outlineLevel="0" collapsed="false">
      <c r="A70" s="258" t="s">
        <v>107</v>
      </c>
      <c r="B70" s="258" t="s">
        <v>108</v>
      </c>
      <c r="C70" s="288" t="s">
        <v>109</v>
      </c>
      <c r="D70" s="288" t="s">
        <v>4</v>
      </c>
      <c r="E70" s="288" t="s">
        <v>110</v>
      </c>
    </row>
    <row r="71" customFormat="false" ht="12.75" hidden="false" customHeight="false" outlineLevel="0" collapsed="false">
      <c r="A71" s="191" t="n">
        <v>42227.7448842593</v>
      </c>
      <c r="B71" s="192" t="s">
        <v>1554</v>
      </c>
      <c r="C71" s="193" t="n">
        <v>210000</v>
      </c>
      <c r="D71" s="193"/>
      <c r="E71" s="193" t="n">
        <f aca="false">+C71</f>
        <v>210000</v>
      </c>
      <c r="F71" s="167" t="n">
        <v>0</v>
      </c>
      <c r="I71" s="212" t="s">
        <v>946</v>
      </c>
    </row>
    <row r="72" customFormat="false" ht="12.75" hidden="false" customHeight="false" outlineLevel="0" collapsed="false">
      <c r="A72" s="191" t="n">
        <v>42228.5319444445</v>
      </c>
      <c r="B72" s="192" t="s">
        <v>1555</v>
      </c>
      <c r="C72" s="193"/>
      <c r="D72" s="193" t="n">
        <v>10000</v>
      </c>
      <c r="E72" s="193" t="n">
        <f aca="false">+E71-D72</f>
        <v>200000</v>
      </c>
      <c r="H72" s="131" t="n">
        <v>1379.31</v>
      </c>
      <c r="I72" s="212" t="s">
        <v>946</v>
      </c>
    </row>
    <row r="73" customFormat="false" ht="12.75" hidden="false" customHeight="false" outlineLevel="0" collapsed="false">
      <c r="A73" s="191" t="n">
        <v>42228.5340277778</v>
      </c>
      <c r="B73" s="192" t="s">
        <v>1556</v>
      </c>
      <c r="C73" s="193"/>
      <c r="D73" s="193" t="n">
        <v>200000</v>
      </c>
      <c r="E73" s="291" t="n">
        <f aca="false">+E72-D73</f>
        <v>0</v>
      </c>
      <c r="H73" s="131" t="n">
        <v>27586.21</v>
      </c>
      <c r="I73" s="212" t="s">
        <v>946</v>
      </c>
    </row>
    <row r="74" customFormat="false" ht="12.75" hidden="false" customHeight="false" outlineLevel="0" collapsed="false">
      <c r="A74" s="216" t="n">
        <v>1126315</v>
      </c>
    </row>
    <row r="75" customFormat="false" ht="12.75" hidden="false" customHeight="false" outlineLevel="0" collapsed="false">
      <c r="A75" s="258" t="s">
        <v>107</v>
      </c>
      <c r="B75" s="258" t="s">
        <v>108</v>
      </c>
      <c r="C75" s="288" t="s">
        <v>109</v>
      </c>
      <c r="D75" s="288" t="s">
        <v>4</v>
      </c>
      <c r="E75" s="288" t="s">
        <v>110</v>
      </c>
    </row>
    <row r="76" customFormat="false" ht="12.75" hidden="false" customHeight="false" outlineLevel="0" collapsed="false">
      <c r="A76" s="191" t="n">
        <v>42227.4234722222</v>
      </c>
      <c r="B76" s="192" t="s">
        <v>1557</v>
      </c>
      <c r="C76" s="193" t="n">
        <v>152000</v>
      </c>
      <c r="D76" s="193"/>
      <c r="E76" s="193" t="n">
        <f aca="false">+C76</f>
        <v>152000</v>
      </c>
      <c r="F76" s="264" t="n">
        <v>3448.28</v>
      </c>
      <c r="I76" s="212" t="s">
        <v>946</v>
      </c>
    </row>
    <row r="77" customFormat="false" ht="12.75" hidden="false" customHeight="false" outlineLevel="0" collapsed="false">
      <c r="A77" s="191" t="n">
        <v>42227.4254398148</v>
      </c>
      <c r="B77" s="192" t="s">
        <v>1558</v>
      </c>
      <c r="C77" s="193"/>
      <c r="D77" s="193" t="n">
        <v>5000.01</v>
      </c>
      <c r="E77" s="193" t="n">
        <f aca="false">+E76-D77</f>
        <v>146999.99</v>
      </c>
      <c r="G77" s="131" t="n">
        <v>-689.66</v>
      </c>
      <c r="I77" s="212" t="s">
        <v>946</v>
      </c>
    </row>
    <row r="78" customFormat="false" ht="12.75" hidden="false" customHeight="false" outlineLevel="0" collapsed="false">
      <c r="A78" s="191" t="n">
        <v>42227.5354166667</v>
      </c>
      <c r="B78" s="192" t="s">
        <v>1559</v>
      </c>
      <c r="C78" s="193"/>
      <c r="D78" s="193" t="n">
        <v>87000</v>
      </c>
      <c r="E78" s="193" t="n">
        <f aca="false">+E77-D78</f>
        <v>59999.99</v>
      </c>
      <c r="H78" s="178" t="n">
        <v>12000</v>
      </c>
      <c r="I78" s="212" t="s">
        <v>946</v>
      </c>
    </row>
    <row r="79" customFormat="false" ht="12.75" hidden="false" customHeight="false" outlineLevel="0" collapsed="false">
      <c r="A79" s="191" t="n">
        <v>42227.5451388889</v>
      </c>
      <c r="B79" s="192" t="s">
        <v>1560</v>
      </c>
      <c r="C79" s="193"/>
      <c r="D79" s="193" t="n">
        <v>60000</v>
      </c>
      <c r="E79" s="291" t="n">
        <f aca="false">+E78-D79</f>
        <v>-0.0100000000093132</v>
      </c>
      <c r="H79" s="178" t="n">
        <v>8275.86</v>
      </c>
      <c r="I79" s="212" t="s">
        <v>946</v>
      </c>
    </row>
    <row r="80" customFormat="false" ht="12.75" hidden="false" customHeight="false" outlineLevel="0" collapsed="false">
      <c r="A80" s="216" t="n">
        <v>1126332</v>
      </c>
    </row>
    <row r="81" customFormat="false" ht="12.75" hidden="false" customHeight="false" outlineLevel="0" collapsed="false">
      <c r="A81" s="258" t="s">
        <v>107</v>
      </c>
      <c r="B81" s="258" t="s">
        <v>108</v>
      </c>
      <c r="C81" s="288" t="s">
        <v>109</v>
      </c>
      <c r="D81" s="288" t="s">
        <v>4</v>
      </c>
      <c r="E81" s="288" t="s">
        <v>110</v>
      </c>
    </row>
    <row r="82" customFormat="false" ht="12.75" hidden="false" customHeight="false" outlineLevel="0" collapsed="false">
      <c r="A82" s="191" t="n">
        <v>42231.5461805556</v>
      </c>
      <c r="B82" s="192" t="s">
        <v>1561</v>
      </c>
      <c r="C82" s="193" t="n">
        <v>127000.01</v>
      </c>
      <c r="D82" s="193"/>
      <c r="E82" s="193" t="n">
        <f aca="false">+C82</f>
        <v>127000.01</v>
      </c>
      <c r="F82" s="264" t="n">
        <v>1931.04</v>
      </c>
      <c r="I82" s="212" t="s">
        <v>946</v>
      </c>
    </row>
    <row r="83" customFormat="false" ht="12.75" hidden="false" customHeight="false" outlineLevel="0" collapsed="false">
      <c r="A83" s="191" t="n">
        <v>42233.4243055556</v>
      </c>
      <c r="B83" s="192" t="s">
        <v>1562</v>
      </c>
      <c r="C83" s="193"/>
      <c r="D83" s="193" t="n">
        <v>127000</v>
      </c>
      <c r="E83" s="291" t="n">
        <v>0.01</v>
      </c>
      <c r="H83" s="131" t="n">
        <v>17517.24</v>
      </c>
      <c r="I83" s="212" t="s">
        <v>946</v>
      </c>
    </row>
    <row r="84" customFormat="false" ht="12.75" hidden="false" customHeight="false" outlineLevel="0" collapsed="false">
      <c r="A84" s="216" t="n">
        <v>1126391</v>
      </c>
    </row>
    <row r="85" customFormat="false" ht="12.75" hidden="false" customHeight="false" outlineLevel="0" collapsed="false">
      <c r="A85" s="258" t="s">
        <v>107</v>
      </c>
      <c r="B85" s="258" t="s">
        <v>108</v>
      </c>
      <c r="C85" s="288" t="s">
        <v>109</v>
      </c>
      <c r="D85" s="288" t="s">
        <v>4</v>
      </c>
      <c r="E85" s="288" t="s">
        <v>110</v>
      </c>
    </row>
    <row r="86" customFormat="false" ht="12.75" hidden="false" customHeight="false" outlineLevel="0" collapsed="false">
      <c r="A86" s="191" t="n">
        <v>42235.3965277778</v>
      </c>
      <c r="B86" s="192" t="s">
        <v>1563</v>
      </c>
      <c r="C86" s="193"/>
      <c r="D86" s="193" t="n">
        <v>87500</v>
      </c>
      <c r="E86" s="193" t="n">
        <v>97500</v>
      </c>
      <c r="H86" s="167" t="n">
        <v>0</v>
      </c>
      <c r="I86" s="212" t="s">
        <v>946</v>
      </c>
    </row>
    <row r="87" customFormat="false" ht="12.75" hidden="false" customHeight="false" outlineLevel="0" collapsed="false">
      <c r="A87" s="191" t="n">
        <v>42235.7944444444</v>
      </c>
      <c r="B87" s="192" t="s">
        <v>1564</v>
      </c>
      <c r="C87" s="193"/>
      <c r="D87" s="193" t="n">
        <v>92500</v>
      </c>
      <c r="E87" s="193" t="n">
        <v>5000</v>
      </c>
      <c r="H87" s="131" t="n">
        <v>551.73</v>
      </c>
      <c r="I87" s="212" t="s">
        <v>946</v>
      </c>
    </row>
    <row r="88" customFormat="false" ht="12.75" hidden="false" customHeight="false" outlineLevel="0" collapsed="false">
      <c r="A88" s="191" t="n">
        <v>42235.7979166667</v>
      </c>
      <c r="B88" s="192" t="s">
        <v>1565</v>
      </c>
      <c r="C88" s="193"/>
      <c r="D88" s="193" t="n">
        <v>5000</v>
      </c>
      <c r="E88" s="193" t="n">
        <v>0</v>
      </c>
      <c r="H88" s="131" t="n">
        <v>689.66</v>
      </c>
      <c r="I88" s="212" t="s">
        <v>946</v>
      </c>
    </row>
    <row r="89" customFormat="false" ht="12.75" hidden="false" customHeight="false" outlineLevel="0" collapsed="false">
      <c r="A89" s="191" t="n">
        <v>42240.5866319445</v>
      </c>
      <c r="B89" s="192" t="s">
        <v>1566</v>
      </c>
      <c r="C89" s="193" t="n">
        <v>185000</v>
      </c>
      <c r="D89" s="193"/>
      <c r="E89" s="193" t="n">
        <v>0</v>
      </c>
      <c r="F89" s="264" t="n">
        <v>1103.45</v>
      </c>
      <c r="I89" s="212" t="s">
        <v>946</v>
      </c>
    </row>
    <row r="90" customFormat="false" ht="12.75" hidden="false" customHeight="false" outlineLevel="0" collapsed="false">
      <c r="A90" s="216" t="n">
        <v>1126404</v>
      </c>
    </row>
    <row r="91" customFormat="false" ht="12.75" hidden="false" customHeight="false" outlineLevel="0" collapsed="false">
      <c r="A91" s="258" t="s">
        <v>107</v>
      </c>
      <c r="B91" s="258" t="s">
        <v>108</v>
      </c>
      <c r="C91" s="288" t="s">
        <v>109</v>
      </c>
      <c r="D91" s="288" t="s">
        <v>4</v>
      </c>
      <c r="E91" s="288" t="s">
        <v>110</v>
      </c>
    </row>
    <row r="92" customFormat="false" ht="12.75" hidden="false" customHeight="false" outlineLevel="0" collapsed="false">
      <c r="A92" s="196" t="n">
        <v>42235.8880092593</v>
      </c>
      <c r="B92" s="197" t="s">
        <v>1567</v>
      </c>
      <c r="C92" s="130" t="n">
        <v>145000</v>
      </c>
      <c r="D92" s="130"/>
      <c r="E92" s="130" t="n">
        <f aca="false">+C92</f>
        <v>145000</v>
      </c>
      <c r="F92" s="264" t="n">
        <v>1379.31</v>
      </c>
      <c r="I92" s="212" t="s">
        <v>946</v>
      </c>
    </row>
    <row r="93" customFormat="false" ht="12.75" hidden="false" customHeight="false" outlineLevel="0" collapsed="false">
      <c r="A93" s="196" t="n">
        <v>42241.5458333333</v>
      </c>
      <c r="B93" s="197" t="s">
        <v>1568</v>
      </c>
      <c r="C93" s="130"/>
      <c r="D93" s="130" t="n">
        <v>7541.5</v>
      </c>
      <c r="E93" s="130" t="n">
        <f aca="false">+E92-D93</f>
        <v>137458.5</v>
      </c>
      <c r="H93" s="167" t="n">
        <v>0</v>
      </c>
      <c r="I93" s="212" t="s">
        <v>946</v>
      </c>
    </row>
    <row r="94" customFormat="false" ht="12.75" hidden="false" customHeight="false" outlineLevel="0" collapsed="false">
      <c r="A94" s="196" t="n">
        <v>42241.58125</v>
      </c>
      <c r="B94" s="197" t="s">
        <v>1569</v>
      </c>
      <c r="C94" s="130"/>
      <c r="D94" s="130" t="n">
        <v>6315</v>
      </c>
      <c r="E94" s="130" t="n">
        <f aca="false">+E93-D94</f>
        <v>131143.5</v>
      </c>
      <c r="H94" s="131" t="n">
        <v>871.03</v>
      </c>
      <c r="I94" s="212" t="s">
        <v>946</v>
      </c>
    </row>
    <row r="95" customFormat="false" ht="12.75" hidden="false" customHeight="false" outlineLevel="0" collapsed="false">
      <c r="A95" s="196" t="n">
        <v>42241.5930555556</v>
      </c>
      <c r="B95" s="197" t="s">
        <v>1570</v>
      </c>
      <c r="C95" s="130"/>
      <c r="D95" s="130" t="n">
        <v>95360</v>
      </c>
      <c r="E95" s="130" t="n">
        <f aca="false">+E94-D95</f>
        <v>35783.5</v>
      </c>
      <c r="H95" s="131" t="n">
        <v>907.11</v>
      </c>
      <c r="I95" s="212" t="s">
        <v>946</v>
      </c>
    </row>
    <row r="96" customFormat="false" ht="12.75" hidden="false" customHeight="false" outlineLevel="0" collapsed="false">
      <c r="A96" s="196" t="n">
        <v>42241.5944444445</v>
      </c>
      <c r="B96" s="197" t="s">
        <v>1571</v>
      </c>
      <c r="C96" s="130"/>
      <c r="D96" s="130" t="n">
        <v>5783.5</v>
      </c>
      <c r="E96" s="130" t="n">
        <f aca="false">+E95-D96</f>
        <v>30000</v>
      </c>
      <c r="H96" s="131" t="n">
        <v>797.72</v>
      </c>
      <c r="I96" s="212" t="s">
        <v>946</v>
      </c>
    </row>
    <row r="97" customFormat="false" ht="12.75" hidden="false" customHeight="false" outlineLevel="0" collapsed="false">
      <c r="A97" s="196" t="n">
        <v>42241.5986111111</v>
      </c>
      <c r="B97" s="197" t="s">
        <v>1572</v>
      </c>
      <c r="C97" s="130"/>
      <c r="D97" s="130" t="n">
        <v>25000</v>
      </c>
      <c r="E97" s="130" t="n">
        <f aca="false">+E96-D97</f>
        <v>5000</v>
      </c>
      <c r="H97" s="131" t="n">
        <v>3448.28</v>
      </c>
      <c r="I97" s="212" t="s">
        <v>946</v>
      </c>
    </row>
    <row r="98" customFormat="false" ht="12.75" hidden="false" customHeight="false" outlineLevel="0" collapsed="false">
      <c r="A98" s="196" t="n">
        <v>42241.6006944444</v>
      </c>
      <c r="B98" s="197" t="s">
        <v>1573</v>
      </c>
      <c r="C98" s="130"/>
      <c r="D98" s="130" t="n">
        <v>5000</v>
      </c>
      <c r="E98" s="249" t="n">
        <f aca="false">+E97-D98</f>
        <v>0</v>
      </c>
      <c r="H98" s="131" t="n">
        <v>689.66</v>
      </c>
      <c r="I98" s="212" t="s">
        <v>946</v>
      </c>
    </row>
    <row r="99" customFormat="false" ht="12.75" hidden="false" customHeight="false" outlineLevel="0" collapsed="false">
      <c r="A99" s="216" t="n">
        <v>1126447</v>
      </c>
    </row>
    <row r="100" customFormat="false" ht="12.75" hidden="false" customHeight="false" outlineLevel="0" collapsed="false">
      <c r="A100" s="258" t="s">
        <v>107</v>
      </c>
      <c r="B100" s="258" t="s">
        <v>108</v>
      </c>
      <c r="C100" s="288" t="s">
        <v>109</v>
      </c>
      <c r="D100" s="288" t="s">
        <v>4</v>
      </c>
      <c r="E100" s="288" t="s">
        <v>110</v>
      </c>
    </row>
    <row r="101" customFormat="false" ht="12.75" hidden="false" customHeight="false" outlineLevel="0" collapsed="false">
      <c r="A101" s="191" t="n">
        <v>42234.544224537</v>
      </c>
      <c r="B101" s="192" t="s">
        <v>1574</v>
      </c>
      <c r="C101" s="193" t="n">
        <v>257499.99</v>
      </c>
      <c r="D101" s="193"/>
      <c r="E101" s="193" t="n">
        <f aca="false">+C101</f>
        <v>257499.99</v>
      </c>
      <c r="F101" s="264" t="n">
        <v>4068.96</v>
      </c>
      <c r="I101" s="212" t="s">
        <v>946</v>
      </c>
    </row>
    <row r="102" customFormat="false" ht="12.75" hidden="false" customHeight="false" outlineLevel="0" collapsed="false">
      <c r="A102" s="191" t="n">
        <v>42234.5763888889</v>
      </c>
      <c r="B102" s="192" t="s">
        <v>1575</v>
      </c>
      <c r="C102" s="193"/>
      <c r="D102" s="193" t="n">
        <v>257500</v>
      </c>
      <c r="E102" s="291" t="n">
        <f aca="false">+E101-D102</f>
        <v>-0.0100000000093132</v>
      </c>
      <c r="H102" s="178" t="n">
        <v>35517.24</v>
      </c>
      <c r="I102" s="212" t="s">
        <v>946</v>
      </c>
    </row>
    <row r="103" customFormat="false" ht="12.75" hidden="false" customHeight="false" outlineLevel="0" collapsed="false">
      <c r="A103" s="216" t="n">
        <v>1126479</v>
      </c>
    </row>
    <row r="104" customFormat="false" ht="12.75" hidden="false" customHeight="false" outlineLevel="0" collapsed="false">
      <c r="A104" s="258" t="s">
        <v>107</v>
      </c>
      <c r="B104" s="258" t="s">
        <v>108</v>
      </c>
      <c r="C104" s="288" t="s">
        <v>109</v>
      </c>
      <c r="D104" s="288" t="s">
        <v>4</v>
      </c>
      <c r="E104" s="288" t="s">
        <v>110</v>
      </c>
    </row>
    <row r="105" customFormat="false" ht="12.75" hidden="false" customHeight="false" outlineLevel="0" collapsed="false">
      <c r="A105" s="191" t="n">
        <v>42243.4549652778</v>
      </c>
      <c r="B105" s="192" t="s">
        <v>1576</v>
      </c>
      <c r="C105" s="193" t="n">
        <v>112500</v>
      </c>
      <c r="D105" s="193"/>
      <c r="E105" s="291" t="n">
        <f aca="false">+C105</f>
        <v>112500</v>
      </c>
      <c r="F105" s="264" t="n">
        <v>2758.62</v>
      </c>
      <c r="I105" s="212" t="s">
        <v>946</v>
      </c>
    </row>
    <row r="106" customFormat="false" ht="12.75" hidden="false" customHeight="false" outlineLevel="0" collapsed="false">
      <c r="A106" s="191" t="n">
        <v>42251.775</v>
      </c>
      <c r="B106" s="192" t="s">
        <v>1577</v>
      </c>
      <c r="C106" s="193"/>
      <c r="D106" s="193" t="n">
        <v>47000.53</v>
      </c>
      <c r="E106" s="193" t="n">
        <f aca="false">+E105-D106</f>
        <v>65499.47</v>
      </c>
      <c r="H106" s="167" t="n">
        <v>0</v>
      </c>
      <c r="I106" s="297" t="s">
        <v>1578</v>
      </c>
    </row>
    <row r="107" customFormat="false" ht="12.75" hidden="false" customHeight="false" outlineLevel="0" collapsed="false">
      <c r="A107" s="191" t="n">
        <v>42252.3993055556</v>
      </c>
      <c r="B107" s="192" t="s">
        <v>1579</v>
      </c>
      <c r="C107" s="193"/>
      <c r="D107" s="193" t="n">
        <v>28000</v>
      </c>
      <c r="E107" s="193" t="n">
        <f aca="false">+E106-D107</f>
        <v>37499.47</v>
      </c>
      <c r="H107" s="38" t="n">
        <v>3862.07</v>
      </c>
      <c r="I107" s="297" t="s">
        <v>1578</v>
      </c>
    </row>
    <row r="108" customFormat="false" ht="12.75" hidden="false" customHeight="false" outlineLevel="0" collapsed="false">
      <c r="A108" s="191" t="n">
        <v>42252.4020833333</v>
      </c>
      <c r="B108" s="192" t="s">
        <v>1580</v>
      </c>
      <c r="C108" s="193"/>
      <c r="D108" s="193" t="n">
        <v>2000</v>
      </c>
      <c r="E108" s="193" t="n">
        <f aca="false">+E107-D108</f>
        <v>35499.47</v>
      </c>
      <c r="H108" s="38" t="n">
        <v>275.86</v>
      </c>
      <c r="I108" s="297" t="s">
        <v>1578</v>
      </c>
    </row>
    <row r="109" customFormat="false" ht="12.75" hidden="false" customHeight="false" outlineLevel="0" collapsed="false">
      <c r="A109" s="191" t="n">
        <v>42252.40625</v>
      </c>
      <c r="B109" s="192" t="s">
        <v>1581</v>
      </c>
      <c r="C109" s="193"/>
      <c r="D109" s="193" t="n">
        <v>36380</v>
      </c>
      <c r="E109" s="294" t="n">
        <f aca="false">+E108-D109</f>
        <v>-880.529999999999</v>
      </c>
      <c r="H109" s="38" t="n">
        <v>892.08</v>
      </c>
      <c r="I109" s="297" t="s">
        <v>1578</v>
      </c>
    </row>
    <row r="110" customFormat="false" ht="12.75" hidden="false" customHeight="false" outlineLevel="0" collapsed="false">
      <c r="A110" s="295" t="n">
        <v>42369</v>
      </c>
      <c r="B110" s="192" t="s">
        <v>167</v>
      </c>
      <c r="C110" s="193" t="n">
        <v>880.53</v>
      </c>
      <c r="D110" s="193"/>
      <c r="E110" s="193" t="n">
        <f aca="false">+E109+C110</f>
        <v>0</v>
      </c>
    </row>
    <row r="111" customFormat="false" ht="12.75" hidden="false" customHeight="false" outlineLevel="0" collapsed="false">
      <c r="A111" s="216" t="n">
        <v>1126495</v>
      </c>
    </row>
    <row r="112" customFormat="false" ht="12.75" hidden="false" customHeight="false" outlineLevel="0" collapsed="false">
      <c r="A112" s="258" t="s">
        <v>107</v>
      </c>
      <c r="B112" s="258" t="s">
        <v>108</v>
      </c>
      <c r="C112" s="288" t="s">
        <v>109</v>
      </c>
      <c r="D112" s="288" t="s">
        <v>4</v>
      </c>
      <c r="E112" s="288" t="s">
        <v>110</v>
      </c>
    </row>
    <row r="113" customFormat="false" ht="12.75" hidden="false" customHeight="false" outlineLevel="0" collapsed="false">
      <c r="A113" s="191" t="n">
        <v>42236.4596643519</v>
      </c>
      <c r="B113" s="192" t="s">
        <v>1582</v>
      </c>
      <c r="C113" s="193" t="n">
        <v>69000</v>
      </c>
      <c r="D113" s="193"/>
      <c r="E113" s="193" t="n">
        <v>69000</v>
      </c>
      <c r="F113" s="264" t="n">
        <v>3034.48</v>
      </c>
      <c r="I113" s="212" t="s">
        <v>946</v>
      </c>
    </row>
    <row r="114" customFormat="false" ht="12.75" hidden="false" customHeight="false" outlineLevel="0" collapsed="false">
      <c r="A114" s="191" t="n">
        <v>42241.4180555556</v>
      </c>
      <c r="B114" s="192" t="s">
        <v>1583</v>
      </c>
      <c r="C114" s="193"/>
      <c r="D114" s="193" t="n">
        <v>69000</v>
      </c>
      <c r="E114" s="291" t="n">
        <v>0</v>
      </c>
      <c r="H114" s="167" t="n">
        <v>0</v>
      </c>
      <c r="I114" s="212" t="s">
        <v>946</v>
      </c>
    </row>
    <row r="115" customFormat="false" ht="12.75" hidden="false" customHeight="false" outlineLevel="0" collapsed="false">
      <c r="A115" s="216" t="n">
        <v>1126497</v>
      </c>
    </row>
    <row r="116" customFormat="false" ht="12.75" hidden="false" customHeight="false" outlineLevel="0" collapsed="false">
      <c r="A116" s="258" t="s">
        <v>107</v>
      </c>
      <c r="B116" s="258" t="s">
        <v>108</v>
      </c>
      <c r="C116" s="288" t="s">
        <v>109</v>
      </c>
      <c r="D116" s="288" t="s">
        <v>4</v>
      </c>
      <c r="E116" s="288" t="s">
        <v>110</v>
      </c>
    </row>
    <row r="117" customFormat="false" ht="12.75" hidden="false" customHeight="false" outlineLevel="0" collapsed="false">
      <c r="A117" s="191" t="n">
        <v>42237.744837963</v>
      </c>
      <c r="B117" s="192" t="s">
        <v>1584</v>
      </c>
      <c r="C117" s="193" t="n">
        <v>170000</v>
      </c>
      <c r="D117" s="193"/>
      <c r="E117" s="193" t="n">
        <f aca="false">+C117</f>
        <v>170000</v>
      </c>
      <c r="F117" s="264" t="n">
        <v>3448.28</v>
      </c>
      <c r="I117" s="212" t="s">
        <v>946</v>
      </c>
    </row>
    <row r="118" customFormat="false" ht="12.75" hidden="false" customHeight="false" outlineLevel="0" collapsed="false">
      <c r="A118" s="191" t="n">
        <v>42241.7618055556</v>
      </c>
      <c r="B118" s="192" t="s">
        <v>1585</v>
      </c>
      <c r="C118" s="193"/>
      <c r="D118" s="193" t="n">
        <v>93000</v>
      </c>
      <c r="E118" s="193" t="n">
        <f aca="false">+E117-D118</f>
        <v>77000</v>
      </c>
      <c r="H118" s="167" t="n">
        <v>0</v>
      </c>
      <c r="I118" s="212" t="s">
        <v>946</v>
      </c>
    </row>
    <row r="119" customFormat="false" ht="12.75" hidden="false" customHeight="false" outlineLevel="0" collapsed="false">
      <c r="A119" s="191" t="n">
        <v>42241.7881944444</v>
      </c>
      <c r="B119" s="192" t="s">
        <v>1586</v>
      </c>
      <c r="C119" s="193"/>
      <c r="D119" s="193" t="n">
        <v>5000</v>
      </c>
      <c r="E119" s="193" t="n">
        <f aca="false">+E118-D119</f>
        <v>72000</v>
      </c>
      <c r="H119" s="178" t="n">
        <v>689.66</v>
      </c>
      <c r="I119" s="212" t="s">
        <v>946</v>
      </c>
    </row>
    <row r="120" customFormat="false" ht="12.75" hidden="false" customHeight="false" outlineLevel="0" collapsed="false">
      <c r="A120" s="191" t="n">
        <v>42241.7895833333</v>
      </c>
      <c r="B120" s="192" t="s">
        <v>1587</v>
      </c>
      <c r="C120" s="193"/>
      <c r="D120" s="193" t="n">
        <v>72000</v>
      </c>
      <c r="E120" s="291" t="n">
        <f aca="false">+E119-D120</f>
        <v>0</v>
      </c>
      <c r="H120" s="178" t="n">
        <v>9931.03</v>
      </c>
      <c r="I120" s="212" t="s">
        <v>946</v>
      </c>
    </row>
    <row r="121" customFormat="false" ht="12.75" hidden="false" customHeight="false" outlineLevel="0" collapsed="false">
      <c r="A121" s="216" t="n">
        <v>1126516</v>
      </c>
    </row>
    <row r="122" customFormat="false" ht="12.75" hidden="false" customHeight="false" outlineLevel="0" collapsed="false">
      <c r="A122" s="258" t="s">
        <v>107</v>
      </c>
      <c r="B122" s="258" t="s">
        <v>108</v>
      </c>
      <c r="C122" s="288" t="s">
        <v>109</v>
      </c>
      <c r="D122" s="288" t="s">
        <v>4</v>
      </c>
      <c r="E122" s="288" t="s">
        <v>110</v>
      </c>
    </row>
    <row r="123" customFormat="false" ht="12.75" hidden="false" customHeight="false" outlineLevel="0" collapsed="false">
      <c r="A123" s="191" t="n">
        <v>42237.7528703704</v>
      </c>
      <c r="B123" s="192" t="s">
        <v>1588</v>
      </c>
      <c r="C123" s="193" t="n">
        <v>78000</v>
      </c>
      <c r="D123" s="193"/>
      <c r="E123" s="193" t="n">
        <f aca="false">+C123</f>
        <v>78000</v>
      </c>
      <c r="F123" s="264" t="n">
        <v>2344.83</v>
      </c>
      <c r="I123" s="212" t="s">
        <v>946</v>
      </c>
    </row>
    <row r="124" customFormat="false" ht="12.75" hidden="false" customHeight="false" outlineLevel="0" collapsed="false">
      <c r="A124" s="191" t="n">
        <v>42238.4173611111</v>
      </c>
      <c r="B124" s="192" t="s">
        <v>1589</v>
      </c>
      <c r="C124" s="193"/>
      <c r="D124" s="193" t="n">
        <v>75000</v>
      </c>
      <c r="E124" s="193" t="n">
        <f aca="false">+E123-D124</f>
        <v>3000</v>
      </c>
      <c r="H124" s="167" t="n">
        <v>0</v>
      </c>
      <c r="I124" s="212" t="s">
        <v>946</v>
      </c>
    </row>
    <row r="125" customFormat="false" ht="12.75" hidden="false" customHeight="false" outlineLevel="0" collapsed="false">
      <c r="A125" s="191" t="n">
        <v>42238.4194444444</v>
      </c>
      <c r="B125" s="192" t="s">
        <v>1590</v>
      </c>
      <c r="C125" s="193"/>
      <c r="D125" s="193" t="n">
        <v>3000</v>
      </c>
      <c r="E125" s="193" t="n">
        <f aca="false">+E124-D125</f>
        <v>0</v>
      </c>
      <c r="H125" s="167" t="n">
        <v>0</v>
      </c>
      <c r="I125" s="212" t="s">
        <v>946</v>
      </c>
    </row>
    <row r="126" customFormat="false" ht="12.75" hidden="false" customHeight="false" outlineLevel="0" collapsed="false">
      <c r="A126" s="216" t="n">
        <v>1126517</v>
      </c>
    </row>
    <row r="127" customFormat="false" ht="12.75" hidden="false" customHeight="false" outlineLevel="0" collapsed="false">
      <c r="A127" s="258" t="s">
        <v>107</v>
      </c>
      <c r="B127" s="258" t="s">
        <v>108</v>
      </c>
      <c r="C127" s="288" t="s">
        <v>109</v>
      </c>
      <c r="D127" s="288" t="s">
        <v>4</v>
      </c>
      <c r="E127" s="288" t="s">
        <v>110</v>
      </c>
    </row>
    <row r="128" customFormat="false" ht="12.75" hidden="false" customHeight="false" outlineLevel="0" collapsed="false">
      <c r="A128" s="191" t="n">
        <v>42237.7609722222</v>
      </c>
      <c r="B128" s="192" t="s">
        <v>1591</v>
      </c>
      <c r="C128" s="193" t="n">
        <v>94999.99</v>
      </c>
      <c r="D128" s="193"/>
      <c r="E128" s="193" t="n">
        <v>91999.99</v>
      </c>
      <c r="F128" s="264" t="n">
        <v>2068.96</v>
      </c>
      <c r="I128" s="212" t="s">
        <v>946</v>
      </c>
    </row>
    <row r="129" customFormat="false" ht="12.75" hidden="false" customHeight="false" outlineLevel="0" collapsed="false">
      <c r="A129" s="191" t="n">
        <v>42240.4173611111</v>
      </c>
      <c r="B129" s="192" t="s">
        <v>1592</v>
      </c>
      <c r="C129" s="193"/>
      <c r="D129" s="193" t="n">
        <v>31312.46</v>
      </c>
      <c r="E129" s="193" t="n">
        <v>60687.53</v>
      </c>
      <c r="H129" s="167" t="n">
        <v>0</v>
      </c>
      <c r="I129" s="212" t="s">
        <v>946</v>
      </c>
    </row>
    <row r="130" customFormat="false" ht="12.75" hidden="false" customHeight="false" outlineLevel="0" collapsed="false">
      <c r="A130" s="191" t="n">
        <v>42241.7763888889</v>
      </c>
      <c r="B130" s="192" t="s">
        <v>1593</v>
      </c>
      <c r="C130" s="193"/>
      <c r="D130" s="193" t="n">
        <v>3000</v>
      </c>
      <c r="E130" s="193" t="n">
        <v>60687.53</v>
      </c>
      <c r="H130" s="178" t="n">
        <v>413.79</v>
      </c>
      <c r="I130" s="212" t="s">
        <v>946</v>
      </c>
    </row>
    <row r="131" customFormat="false" ht="12.75" hidden="false" customHeight="false" outlineLevel="0" collapsed="false">
      <c r="A131" s="191" t="n">
        <v>42241.7805555556</v>
      </c>
      <c r="B131" s="192" t="s">
        <v>1594</v>
      </c>
      <c r="C131" s="193"/>
      <c r="D131" s="193" t="n">
        <v>59687.53</v>
      </c>
      <c r="E131" s="193" t="n">
        <v>1000</v>
      </c>
      <c r="H131" s="131" t="n">
        <v>1299.91</v>
      </c>
      <c r="I131" s="212" t="s">
        <v>946</v>
      </c>
    </row>
    <row r="132" customFormat="false" ht="12.75" hidden="false" customHeight="false" outlineLevel="0" collapsed="false">
      <c r="A132" s="191" t="n">
        <v>42241.7819444445</v>
      </c>
      <c r="B132" s="192" t="s">
        <v>1595</v>
      </c>
      <c r="C132" s="193"/>
      <c r="D132" s="193" t="n">
        <v>1000</v>
      </c>
      <c r="E132" s="291" t="n">
        <v>0</v>
      </c>
      <c r="G132" s="131" t="n">
        <v>-137.93</v>
      </c>
      <c r="I132" s="212" t="s">
        <v>946</v>
      </c>
    </row>
    <row r="133" customFormat="false" ht="12.75" hidden="false" customHeight="false" outlineLevel="0" collapsed="false">
      <c r="A133" s="298" t="n">
        <v>1126543</v>
      </c>
    </row>
    <row r="134" customFormat="false" ht="12.75" hidden="false" customHeight="false" outlineLevel="0" collapsed="false">
      <c r="A134" s="258" t="s">
        <v>107</v>
      </c>
      <c r="B134" s="258" t="s">
        <v>108</v>
      </c>
      <c r="C134" s="288" t="s">
        <v>109</v>
      </c>
      <c r="D134" s="288" t="s">
        <v>4</v>
      </c>
      <c r="E134" s="288" t="s">
        <v>110</v>
      </c>
    </row>
    <row r="135" customFormat="false" ht="12.75" hidden="false" customHeight="false" outlineLevel="0" collapsed="false">
      <c r="A135" s="191" t="n">
        <v>42241.4069097222</v>
      </c>
      <c r="B135" s="192" t="s">
        <v>1596</v>
      </c>
      <c r="C135" s="193" t="n">
        <v>210000</v>
      </c>
      <c r="D135" s="193"/>
      <c r="E135" s="193" t="n">
        <f aca="false">+C135</f>
        <v>210000</v>
      </c>
      <c r="F135" s="264" t="n">
        <v>1379.31</v>
      </c>
      <c r="I135" s="212" t="s">
        <v>946</v>
      </c>
    </row>
    <row r="136" customFormat="false" ht="12.75" hidden="false" customHeight="false" outlineLevel="0" collapsed="false">
      <c r="A136" s="191" t="n">
        <v>42241.5701388889</v>
      </c>
      <c r="B136" s="192" t="s">
        <v>1597</v>
      </c>
      <c r="C136" s="193"/>
      <c r="D136" s="193" t="n">
        <v>210000</v>
      </c>
      <c r="E136" s="291" t="n">
        <v>0</v>
      </c>
      <c r="H136" s="131" t="n">
        <v>28965.52</v>
      </c>
      <c r="I136" s="212" t="s">
        <v>946</v>
      </c>
    </row>
    <row r="137" customFormat="false" ht="12.75" hidden="false" customHeight="false" outlineLevel="0" collapsed="false">
      <c r="A137" s="216" t="n">
        <v>1126580</v>
      </c>
    </row>
    <row r="138" customFormat="false" ht="12.75" hidden="false" customHeight="false" outlineLevel="0" collapsed="false">
      <c r="A138" s="258" t="s">
        <v>107</v>
      </c>
      <c r="B138" s="258" t="s">
        <v>108</v>
      </c>
      <c r="C138" s="288" t="s">
        <v>109</v>
      </c>
      <c r="D138" s="288" t="s">
        <v>4</v>
      </c>
      <c r="E138" s="288" t="s">
        <v>110</v>
      </c>
    </row>
    <row r="139" customFormat="false" ht="12.75" hidden="false" customHeight="false" outlineLevel="0" collapsed="false">
      <c r="A139" s="191" t="n">
        <v>42245.3979513889</v>
      </c>
      <c r="B139" s="192" t="s">
        <v>1598</v>
      </c>
      <c r="C139" s="193" t="n">
        <v>218000</v>
      </c>
      <c r="D139" s="193"/>
      <c r="E139" s="291" t="n">
        <v>218000</v>
      </c>
      <c r="F139" s="264" t="n">
        <v>2137.93</v>
      </c>
      <c r="I139" s="212" t="s">
        <v>946</v>
      </c>
    </row>
    <row r="140" customFormat="false" ht="12.75" hidden="false" customHeight="false" outlineLevel="0" collapsed="false">
      <c r="A140" s="191" t="n">
        <v>42248.50625</v>
      </c>
      <c r="B140" s="192" t="s">
        <v>1599</v>
      </c>
      <c r="C140" s="193"/>
      <c r="D140" s="193" t="n">
        <v>77428</v>
      </c>
      <c r="E140" s="193" t="n">
        <v>140572</v>
      </c>
      <c r="H140" s="167" t="n">
        <v>0</v>
      </c>
      <c r="I140" s="297" t="s">
        <v>1578</v>
      </c>
    </row>
    <row r="141" customFormat="false" ht="12.75" hidden="false" customHeight="false" outlineLevel="0" collapsed="false">
      <c r="A141" s="191" t="n">
        <v>42248.7430555556</v>
      </c>
      <c r="B141" s="192" t="s">
        <v>1600</v>
      </c>
      <c r="C141" s="193"/>
      <c r="D141" s="193" t="n">
        <v>140572.48</v>
      </c>
      <c r="E141" s="193" t="n">
        <v>-0.48</v>
      </c>
      <c r="H141" s="299" t="n">
        <v>1378.6</v>
      </c>
      <c r="I141" s="297" t="s">
        <v>1578</v>
      </c>
    </row>
    <row r="142" customFormat="false" ht="12.75" hidden="false" customHeight="false" outlineLevel="0" collapsed="false">
      <c r="A142" s="282" t="n">
        <v>1126633</v>
      </c>
    </row>
    <row r="143" customFormat="false" ht="12.75" hidden="false" customHeight="false" outlineLevel="0" collapsed="false">
      <c r="A143" s="258" t="s">
        <v>107</v>
      </c>
      <c r="B143" s="258" t="s">
        <v>108</v>
      </c>
      <c r="C143" s="288" t="s">
        <v>109</v>
      </c>
      <c r="D143" s="288" t="s">
        <v>4</v>
      </c>
      <c r="E143" s="288" t="s">
        <v>110</v>
      </c>
    </row>
    <row r="144" customFormat="false" ht="12.75" hidden="false" customHeight="false" outlineLevel="0" collapsed="false">
      <c r="A144" s="295" t="n">
        <v>42247</v>
      </c>
      <c r="B144" s="192" t="s">
        <v>1601</v>
      </c>
      <c r="C144" s="193" t="n">
        <v>200000</v>
      </c>
      <c r="D144" s="193"/>
      <c r="E144" s="193" t="n">
        <f aca="false">+C144</f>
        <v>200000</v>
      </c>
      <c r="F144" s="300" t="n">
        <v>2758.62</v>
      </c>
      <c r="I144" s="212" t="s">
        <v>946</v>
      </c>
    </row>
    <row r="145" customFormat="false" ht="12.75" hidden="false" customHeight="false" outlineLevel="0" collapsed="false">
      <c r="A145" s="191" t="n">
        <v>42247.7208333333</v>
      </c>
      <c r="B145" s="192" t="s">
        <v>1602</v>
      </c>
      <c r="C145" s="193"/>
      <c r="D145" s="193" t="n">
        <v>3500</v>
      </c>
      <c r="E145" s="291" t="n">
        <f aca="false">+E144-D145</f>
        <v>196500</v>
      </c>
      <c r="H145" s="167" t="n">
        <v>0</v>
      </c>
      <c r="I145" s="212" t="s">
        <v>946</v>
      </c>
    </row>
    <row r="146" customFormat="false" ht="12.75" hidden="false" customHeight="false" outlineLevel="0" collapsed="false">
      <c r="A146" s="191" t="n">
        <v>42248.7861111111</v>
      </c>
      <c r="B146" s="192" t="s">
        <v>1603</v>
      </c>
      <c r="C146" s="193"/>
      <c r="D146" s="193" t="n">
        <v>196500</v>
      </c>
      <c r="E146" s="193" t="n">
        <f aca="false">+E145-D146</f>
        <v>0</v>
      </c>
      <c r="H146" s="38" t="n">
        <v>27103.45</v>
      </c>
      <c r="I146" s="297" t="s">
        <v>1578</v>
      </c>
    </row>
    <row r="151" customFormat="false" ht="12.75" hidden="false" customHeight="false" outlineLevel="0" collapsed="false">
      <c r="F151" s="260" t="n">
        <f aca="false">SUBTOTAL(9,F3:F145)</f>
        <v>42937.94</v>
      </c>
      <c r="G151" s="260" t="n">
        <f aca="false">SUBTOTAL(9,G3:G145)</f>
        <v>-827.59</v>
      </c>
      <c r="H151" s="260" t="n">
        <f aca="false">SUBTOTAL(9,H3:H146)</f>
        <v>294171.86</v>
      </c>
    </row>
    <row r="159" customFormat="false" ht="15" hidden="false" customHeight="false" outlineLevel="0" collapsed="false">
      <c r="E159" s="301" t="n">
        <f aca="false">+E8+E15+E21+E26+E33+E37+E44+E48+E53+E58+E63+E68+E73+E79+E83+E89+E98+E102+E105+E114+E120+E125+E132+E136+E139+E145</f>
        <v>524000</v>
      </c>
      <c r="F159" s="179" t="s">
        <v>407</v>
      </c>
    </row>
    <row r="160" customFormat="false" ht="15" hidden="false" customHeight="false" outlineLevel="0" collapsed="false">
      <c r="E160" s="167" t="n">
        <f aca="false">+'07-B'!E10+'07-B'!E64+'07-B'!E73+'07-B'!E100</f>
        <v>181500.01</v>
      </c>
      <c r="F160" s="179" t="s">
        <v>407</v>
      </c>
      <c r="G160" s="3" t="s">
        <v>1604</v>
      </c>
    </row>
    <row r="161" customFormat="false" ht="15" hidden="false" customHeight="false" outlineLevel="0" collapsed="false">
      <c r="F161" s="179" t="s">
        <v>407</v>
      </c>
      <c r="G161" s="3" t="s">
        <v>1457</v>
      </c>
    </row>
    <row r="162" customFormat="false" ht="15" hidden="false" customHeight="false" outlineLevel="0" collapsed="false">
      <c r="F162" s="179" t="s">
        <v>407</v>
      </c>
      <c r="G162" s="3" t="s">
        <v>1249</v>
      </c>
    </row>
    <row r="163" customFormat="false" ht="15" hidden="false" customHeight="false" outlineLevel="0" collapsed="false">
      <c r="F163" s="179" t="s">
        <v>407</v>
      </c>
      <c r="G163" s="3" t="s">
        <v>1129</v>
      </c>
    </row>
    <row r="164" customFormat="false" ht="15" hidden="false" customHeight="false" outlineLevel="0" collapsed="false">
      <c r="E164" s="167" t="n">
        <f aca="false">+'03-B'!E80+'03-B'!E32</f>
        <v>129804.56</v>
      </c>
      <c r="F164" s="179" t="s">
        <v>407</v>
      </c>
      <c r="G164" s="3" t="s">
        <v>972</v>
      </c>
    </row>
    <row r="165" customFormat="false" ht="13.5" hidden="false" customHeight="false" outlineLevel="0" collapsed="false"/>
    <row r="166" customFormat="false" ht="13.5" hidden="false" customHeight="false" outlineLevel="0" collapsed="false">
      <c r="E166" s="262" t="n">
        <f aca="false">SUM(E159:E165)</f>
        <v>835304.57</v>
      </c>
    </row>
  </sheetData>
  <autoFilter ref="A2:I146"/>
  <printOptions headings="false" gridLines="false" gridLinesSet="true" horizontalCentered="false" verticalCentered="false"/>
  <pageMargins left="0.7875" right="0.7875" top="0.45" bottom="0.4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L88" activeCellId="0" sqref="A1:L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79" width="11.56"/>
    <col collapsed="false" customWidth="true" hidden="false" outlineLevel="0" max="3" min="3" style="79" width="4.14"/>
    <col collapsed="false" customWidth="true" hidden="false" outlineLevel="0" max="4" min="4" style="79" width="5.13"/>
    <col collapsed="false" customWidth="true" hidden="false" outlineLevel="0" max="5" min="5" style="79" width="23.85"/>
    <col collapsed="false" customWidth="false" hidden="false" outlineLevel="0" max="6" min="6" style="79" width="11.42"/>
    <col collapsed="false" customWidth="true" hidden="false" outlineLevel="0" max="7" min="7" style="80" width="11.7"/>
    <col collapsed="false" customWidth="true" hidden="false" outlineLevel="0" max="8" min="8" style="80" width="13.14"/>
    <col collapsed="false" customWidth="true" hidden="false" outlineLevel="0" max="9" min="9" style="302" width="6.7"/>
    <col collapsed="false" customWidth="false" hidden="false" outlineLevel="0" max="10" min="10" style="26" width="11.42"/>
    <col collapsed="false" customWidth="false" hidden="false" outlineLevel="0" max="11" min="11" style="80" width="11.42"/>
    <col collapsed="false" customWidth="false" hidden="false" outlineLevel="0" max="257" min="12" style="79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8"/>
      <c r="H1" s="8"/>
    </row>
    <row r="2" customFormat="false" ht="12.75" hidden="false" customHeight="false" outlineLevel="0" collapsed="false">
      <c r="A2" s="6" t="s">
        <v>6</v>
      </c>
      <c r="B2" s="6"/>
      <c r="C2" s="6"/>
      <c r="D2" s="6"/>
      <c r="E2" s="6"/>
      <c r="F2" s="6"/>
      <c r="G2" s="8"/>
      <c r="H2" s="8"/>
    </row>
    <row r="3" customFormat="false" ht="12.75" hidden="false" customHeight="false" outlineLevel="0" collapsed="false">
      <c r="A3" s="7" t="s">
        <v>7</v>
      </c>
      <c r="B3" s="6" t="s">
        <v>8</v>
      </c>
      <c r="C3" s="6"/>
      <c r="D3" s="6"/>
      <c r="E3" s="6"/>
      <c r="F3" s="6"/>
      <c r="G3" s="8"/>
      <c r="H3" s="8"/>
    </row>
    <row r="4" customFormat="false" ht="12.75" hidden="false" customHeight="false" outlineLevel="0" collapsed="false">
      <c r="A4" s="6"/>
      <c r="B4" s="11"/>
      <c r="C4" s="83"/>
      <c r="D4" s="11"/>
      <c r="E4" s="11" t="s">
        <v>409</v>
      </c>
      <c r="F4" s="11"/>
      <c r="G4" s="17" t="n">
        <v>0</v>
      </c>
      <c r="H4" s="17" t="n">
        <v>0</v>
      </c>
    </row>
    <row r="5" customFormat="false" ht="12.75" hidden="false" customHeight="false" outlineLevel="0" collapsed="false">
      <c r="A5" s="6"/>
      <c r="B5" s="16" t="n">
        <v>42276</v>
      </c>
      <c r="C5" s="83" t="n">
        <v>60</v>
      </c>
      <c r="D5" s="11" t="s">
        <v>9</v>
      </c>
      <c r="E5" s="11" t="s">
        <v>10</v>
      </c>
      <c r="F5" s="11" t="s">
        <v>1605</v>
      </c>
      <c r="G5" s="17" t="n">
        <v>0</v>
      </c>
      <c r="H5" s="17" t="n">
        <v>96620.69</v>
      </c>
      <c r="J5" s="26" t="n">
        <v>1127060</v>
      </c>
      <c r="K5" s="80" t="n">
        <v>1379.31</v>
      </c>
    </row>
    <row r="6" customFormat="false" ht="12.75" hidden="false" customHeight="false" outlineLevel="0" collapsed="false">
      <c r="A6" s="6"/>
      <c r="B6" s="16" t="n">
        <v>42276</v>
      </c>
      <c r="C6" s="83" t="n">
        <v>61</v>
      </c>
      <c r="D6" s="11" t="s">
        <v>9</v>
      </c>
      <c r="E6" s="11" t="s">
        <v>10</v>
      </c>
      <c r="F6" s="11" t="s">
        <v>1606</v>
      </c>
      <c r="G6" s="17" t="n">
        <v>0</v>
      </c>
      <c r="H6" s="17" t="n">
        <v>190724.14</v>
      </c>
      <c r="J6" s="26" t="n">
        <v>1127056</v>
      </c>
      <c r="K6" s="80" t="n">
        <v>4275.86</v>
      </c>
    </row>
    <row r="7" customFormat="false" ht="12.75" hidden="false" customHeight="false" outlineLevel="0" collapsed="false">
      <c r="A7" s="6"/>
      <c r="B7" s="16" t="n">
        <v>42276</v>
      </c>
      <c r="C7" s="83" t="n">
        <v>56</v>
      </c>
      <c r="D7" s="11" t="s">
        <v>9</v>
      </c>
      <c r="E7" s="11" t="s">
        <v>10</v>
      </c>
      <c r="F7" s="11" t="s">
        <v>1607</v>
      </c>
      <c r="G7" s="17" t="n">
        <v>0</v>
      </c>
      <c r="H7" s="17" t="n">
        <v>178620.69</v>
      </c>
      <c r="J7" s="26" t="n">
        <v>1127038</v>
      </c>
      <c r="K7" s="80" t="n">
        <v>1379.31</v>
      </c>
    </row>
    <row r="8" customFormat="false" ht="12.75" hidden="false" customHeight="false" outlineLevel="0" collapsed="false">
      <c r="A8" s="6"/>
      <c r="B8" s="16" t="n">
        <v>42276</v>
      </c>
      <c r="C8" s="83" t="n">
        <v>57</v>
      </c>
      <c r="D8" s="11" t="s">
        <v>9</v>
      </c>
      <c r="E8" s="11" t="s">
        <v>10</v>
      </c>
      <c r="F8" s="11" t="s">
        <v>1608</v>
      </c>
      <c r="G8" s="17" t="n">
        <v>0</v>
      </c>
      <c r="H8" s="17" t="n">
        <v>118620.69</v>
      </c>
      <c r="J8" s="26" t="n">
        <v>1127017</v>
      </c>
      <c r="K8" s="80" t="n">
        <v>1379.31</v>
      </c>
    </row>
    <row r="9" customFormat="false" ht="12.75" hidden="false" customHeight="false" outlineLevel="0" collapsed="false">
      <c r="A9" s="6"/>
      <c r="B9" s="16" t="n">
        <v>42271</v>
      </c>
      <c r="C9" s="83" t="n">
        <v>527</v>
      </c>
      <c r="D9" s="11" t="s">
        <v>979</v>
      </c>
      <c r="E9" s="11" t="s">
        <v>1609</v>
      </c>
      <c r="F9" s="11" t="s">
        <v>1610</v>
      </c>
      <c r="G9" s="17" t="n">
        <v>0</v>
      </c>
      <c r="H9" s="17" t="n">
        <v>292931.03</v>
      </c>
      <c r="J9" s="35" t="n">
        <v>1126979</v>
      </c>
      <c r="K9" s="80" t="n">
        <v>2068.97</v>
      </c>
    </row>
    <row r="10" customFormat="false" ht="12.75" hidden="false" customHeight="false" outlineLevel="0" collapsed="false">
      <c r="A10" s="6"/>
      <c r="B10" s="16" t="n">
        <v>42272</v>
      </c>
      <c r="C10" s="83" t="n">
        <v>52</v>
      </c>
      <c r="D10" s="11" t="s">
        <v>9</v>
      </c>
      <c r="E10" s="11" t="s">
        <v>10</v>
      </c>
      <c r="F10" s="11" t="s">
        <v>1611</v>
      </c>
      <c r="G10" s="17" t="n">
        <v>0</v>
      </c>
      <c r="H10" s="17" t="n">
        <v>97655.17</v>
      </c>
      <c r="J10" s="26" t="n">
        <v>1126973</v>
      </c>
      <c r="K10" s="80" t="n">
        <v>2344.83</v>
      </c>
    </row>
    <row r="11" customFormat="false" ht="12.75" hidden="false" customHeight="false" outlineLevel="0" collapsed="false">
      <c r="A11" s="6"/>
      <c r="B11" s="16" t="n">
        <v>42270</v>
      </c>
      <c r="C11" s="83" t="n">
        <v>43</v>
      </c>
      <c r="D11" s="11" t="s">
        <v>9</v>
      </c>
      <c r="E11" s="11" t="s">
        <v>10</v>
      </c>
      <c r="F11" s="11" t="s">
        <v>1612</v>
      </c>
      <c r="G11" s="17" t="n">
        <v>0</v>
      </c>
      <c r="H11" s="17" t="n">
        <v>273344.83</v>
      </c>
      <c r="J11" s="26" t="n">
        <v>1126970</v>
      </c>
      <c r="K11" s="80" t="n">
        <v>1655.17</v>
      </c>
    </row>
    <row r="12" customFormat="false" ht="12.75" hidden="false" customHeight="false" outlineLevel="0" collapsed="false">
      <c r="A12" s="6"/>
      <c r="B12" s="16" t="n">
        <v>42270</v>
      </c>
      <c r="C12" s="83" t="n">
        <v>46</v>
      </c>
      <c r="D12" s="11" t="s">
        <v>9</v>
      </c>
      <c r="E12" s="11" t="s">
        <v>10</v>
      </c>
      <c r="F12" s="11" t="s">
        <v>1613</v>
      </c>
      <c r="G12" s="17" t="n">
        <v>0</v>
      </c>
      <c r="H12" s="17" t="n">
        <v>201965.52</v>
      </c>
      <c r="J12" s="26" t="n">
        <v>1126968</v>
      </c>
      <c r="K12" s="80" t="n">
        <v>3034.48</v>
      </c>
    </row>
    <row r="13" customFormat="false" ht="12.75" hidden="false" customHeight="false" outlineLevel="0" collapsed="false">
      <c r="A13" s="6"/>
      <c r="B13" s="16" t="n">
        <v>42269</v>
      </c>
      <c r="C13" s="83" t="n">
        <v>42</v>
      </c>
      <c r="D13" s="11" t="s">
        <v>9</v>
      </c>
      <c r="E13" s="11" t="s">
        <v>10</v>
      </c>
      <c r="F13" s="11" t="s">
        <v>1614</v>
      </c>
      <c r="G13" s="17" t="n">
        <v>0</v>
      </c>
      <c r="H13" s="17" t="n">
        <v>181068.97</v>
      </c>
      <c r="J13" s="26" t="n">
        <v>1126949</v>
      </c>
      <c r="K13" s="80" t="n">
        <v>3931.04</v>
      </c>
    </row>
    <row r="14" customFormat="false" ht="12.75" hidden="false" customHeight="false" outlineLevel="0" collapsed="false">
      <c r="A14" s="6"/>
      <c r="B14" s="16" t="n">
        <v>42269</v>
      </c>
      <c r="C14" s="83" t="n">
        <v>41</v>
      </c>
      <c r="D14" s="11" t="s">
        <v>9</v>
      </c>
      <c r="E14" s="11" t="s">
        <v>10</v>
      </c>
      <c r="F14" s="11" t="s">
        <v>1615</v>
      </c>
      <c r="G14" s="17" t="n">
        <v>0</v>
      </c>
      <c r="H14" s="17" t="n">
        <v>253000</v>
      </c>
      <c r="J14" s="26" t="n">
        <v>1126945</v>
      </c>
      <c r="K14" s="80" t="n">
        <v>4000</v>
      </c>
    </row>
    <row r="15" customFormat="false" ht="12.75" hidden="false" customHeight="false" outlineLevel="0" collapsed="false">
      <c r="A15" s="6"/>
      <c r="B15" s="16" t="n">
        <v>42268</v>
      </c>
      <c r="C15" s="83" t="n">
        <v>40</v>
      </c>
      <c r="D15" s="11" t="s">
        <v>9</v>
      </c>
      <c r="E15" s="11" t="s">
        <v>10</v>
      </c>
      <c r="F15" s="11" t="s">
        <v>1616</v>
      </c>
      <c r="G15" s="17" t="n">
        <v>0</v>
      </c>
      <c r="H15" s="17" t="n">
        <v>185137.93</v>
      </c>
      <c r="J15" s="26" t="n">
        <v>1126935</v>
      </c>
      <c r="K15" s="80" t="n">
        <v>3862.07</v>
      </c>
    </row>
    <row r="16" customFormat="false" ht="12.75" hidden="false" customHeight="false" outlineLevel="0" collapsed="false">
      <c r="A16" s="6"/>
      <c r="B16" s="16" t="n">
        <v>42269</v>
      </c>
      <c r="C16" s="83" t="n">
        <v>531</v>
      </c>
      <c r="D16" s="11" t="s">
        <v>979</v>
      </c>
      <c r="E16" s="11" t="s">
        <v>1609</v>
      </c>
      <c r="F16" s="11" t="s">
        <v>1617</v>
      </c>
      <c r="G16" s="17" t="n">
        <v>0</v>
      </c>
      <c r="H16" s="17" t="n">
        <v>203827.59</v>
      </c>
      <c r="J16" s="35" t="n">
        <v>1126934</v>
      </c>
      <c r="K16" s="80" t="n">
        <v>1172.41</v>
      </c>
    </row>
    <row r="17" customFormat="false" ht="12.75" hidden="false" customHeight="false" outlineLevel="0" collapsed="false">
      <c r="A17" s="6"/>
      <c r="B17" s="16" t="n">
        <v>42268</v>
      </c>
      <c r="C17" s="83" t="n">
        <v>38</v>
      </c>
      <c r="D17" s="11" t="s">
        <v>9</v>
      </c>
      <c r="E17" s="11" t="s">
        <v>10</v>
      </c>
      <c r="F17" s="11" t="s">
        <v>1618</v>
      </c>
      <c r="G17" s="17" t="n">
        <v>0</v>
      </c>
      <c r="H17" s="17" t="n">
        <v>148620.69</v>
      </c>
      <c r="J17" s="26" t="n">
        <v>1126930</v>
      </c>
      <c r="K17" s="80" t="n">
        <v>1379.31</v>
      </c>
    </row>
    <row r="18" customFormat="false" ht="12.75" hidden="false" customHeight="false" outlineLevel="0" collapsed="false">
      <c r="A18" s="6"/>
      <c r="B18" s="16" t="n">
        <v>42266</v>
      </c>
      <c r="C18" s="83" t="n">
        <v>31</v>
      </c>
      <c r="D18" s="11" t="s">
        <v>9</v>
      </c>
      <c r="E18" s="11" t="s">
        <v>10</v>
      </c>
      <c r="F18" s="11" t="s">
        <v>1619</v>
      </c>
      <c r="G18" s="17" t="n">
        <v>0</v>
      </c>
      <c r="H18" s="17" t="n">
        <v>175517.24</v>
      </c>
      <c r="J18" s="26" t="n">
        <v>1126909</v>
      </c>
      <c r="K18" s="80" t="n">
        <v>2482.76</v>
      </c>
    </row>
    <row r="19" customFormat="false" ht="12.75" hidden="false" customHeight="false" outlineLevel="0" collapsed="false">
      <c r="A19" s="6"/>
      <c r="B19" s="16" t="n">
        <v>42266</v>
      </c>
      <c r="C19" s="83" t="n">
        <v>530</v>
      </c>
      <c r="D19" s="11" t="s">
        <v>979</v>
      </c>
      <c r="E19" s="11" t="s">
        <v>1609</v>
      </c>
      <c r="F19" s="11" t="s">
        <v>1620</v>
      </c>
      <c r="G19" s="17" t="n">
        <v>0</v>
      </c>
      <c r="H19" s="17" t="n">
        <v>320000</v>
      </c>
      <c r="J19" s="26" t="n">
        <v>1126898</v>
      </c>
      <c r="K19" s="80" t="n">
        <v>0</v>
      </c>
    </row>
    <row r="20" customFormat="false" ht="12.75" hidden="false" customHeight="false" outlineLevel="0" collapsed="false">
      <c r="A20" s="6"/>
      <c r="B20" s="16" t="n">
        <v>42268</v>
      </c>
      <c r="C20" s="83" t="n">
        <v>37</v>
      </c>
      <c r="D20" s="11" t="s">
        <v>9</v>
      </c>
      <c r="E20" s="11" t="s">
        <v>10</v>
      </c>
      <c r="F20" s="11" t="s">
        <v>1621</v>
      </c>
      <c r="G20" s="17" t="n">
        <v>0</v>
      </c>
      <c r="H20" s="17" t="n">
        <v>195327.59</v>
      </c>
      <c r="J20" s="26" t="n">
        <v>1126895</v>
      </c>
      <c r="K20" s="80" t="n">
        <v>3572.41</v>
      </c>
    </row>
    <row r="21" customFormat="false" ht="12.75" hidden="false" customHeight="false" outlineLevel="0" collapsed="false">
      <c r="A21" s="6"/>
      <c r="B21" s="16" t="n">
        <v>42264</v>
      </c>
      <c r="C21" s="83" t="n">
        <v>23</v>
      </c>
      <c r="D21" s="11" t="s">
        <v>9</v>
      </c>
      <c r="E21" s="11" t="s">
        <v>10</v>
      </c>
      <c r="F21" s="11" t="s">
        <v>1622</v>
      </c>
      <c r="G21" s="17" t="n">
        <v>0</v>
      </c>
      <c r="H21" s="17" t="n">
        <v>119413.79</v>
      </c>
      <c r="J21" s="26" t="n">
        <v>1126871</v>
      </c>
      <c r="K21" s="80" t="n">
        <v>3586.21</v>
      </c>
    </row>
    <row r="22" customFormat="false" ht="12.75" hidden="false" customHeight="false" outlineLevel="0" collapsed="false">
      <c r="A22" s="6"/>
      <c r="B22" s="16" t="n">
        <v>42270</v>
      </c>
      <c r="C22" s="83" t="n">
        <v>45</v>
      </c>
      <c r="D22" s="11" t="s">
        <v>9</v>
      </c>
      <c r="E22" s="11" t="s">
        <v>10</v>
      </c>
      <c r="F22" s="11" t="s">
        <v>1623</v>
      </c>
      <c r="G22" s="17" t="n">
        <v>0</v>
      </c>
      <c r="H22" s="17" t="n">
        <v>171327.72</v>
      </c>
      <c r="J22" s="26" t="n">
        <v>1126849</v>
      </c>
      <c r="K22" s="80" t="n">
        <v>1672.28</v>
      </c>
    </row>
    <row r="23" customFormat="false" ht="12.75" hidden="false" customHeight="false" outlineLevel="0" collapsed="false">
      <c r="A23" s="6"/>
      <c r="B23" s="16" t="n">
        <v>42262</v>
      </c>
      <c r="C23" s="83" t="n">
        <v>22</v>
      </c>
      <c r="D23" s="11" t="s">
        <v>9</v>
      </c>
      <c r="E23" s="11" t="s">
        <v>10</v>
      </c>
      <c r="F23" s="11" t="s">
        <v>1624</v>
      </c>
      <c r="G23" s="17" t="n">
        <v>0</v>
      </c>
      <c r="H23" s="17" t="n">
        <v>160086.21</v>
      </c>
      <c r="J23" s="26" t="n">
        <v>1126848</v>
      </c>
      <c r="K23" s="80" t="n">
        <v>2813.79</v>
      </c>
    </row>
    <row r="24" customFormat="false" ht="12.75" hidden="false" customHeight="false" outlineLevel="0" collapsed="false">
      <c r="A24" s="6"/>
      <c r="B24" s="16" t="n">
        <v>42265</v>
      </c>
      <c r="C24" s="83" t="n">
        <v>28</v>
      </c>
      <c r="D24" s="11" t="s">
        <v>9</v>
      </c>
      <c r="E24" s="11" t="s">
        <v>10</v>
      </c>
      <c r="F24" s="11" t="s">
        <v>1625</v>
      </c>
      <c r="G24" s="17" t="n">
        <v>0</v>
      </c>
      <c r="H24" s="17" t="n">
        <v>212241.38</v>
      </c>
      <c r="J24" s="26" t="n">
        <v>1126809</v>
      </c>
      <c r="K24" s="80" t="n">
        <v>2758.62</v>
      </c>
    </row>
    <row r="25" customFormat="false" ht="12.75" hidden="false" customHeight="false" outlineLevel="0" collapsed="false">
      <c r="A25" s="6"/>
      <c r="B25" s="16" t="n">
        <v>42258</v>
      </c>
      <c r="C25" s="83" t="n">
        <v>17</v>
      </c>
      <c r="D25" s="11" t="s">
        <v>9</v>
      </c>
      <c r="E25" s="11" t="s">
        <v>10</v>
      </c>
      <c r="F25" s="11" t="s">
        <v>1626</v>
      </c>
      <c r="G25" s="17" t="n">
        <v>0</v>
      </c>
      <c r="H25" s="17" t="n">
        <v>353793.1</v>
      </c>
      <c r="J25" s="26" t="n">
        <v>1126805</v>
      </c>
      <c r="K25" s="80" t="n">
        <v>6206.9</v>
      </c>
    </row>
    <row r="26" customFormat="false" ht="12.75" hidden="false" customHeight="false" outlineLevel="0" collapsed="false">
      <c r="A26" s="6"/>
      <c r="B26" s="16" t="n">
        <v>42261</v>
      </c>
      <c r="C26" s="83" t="n">
        <v>18</v>
      </c>
      <c r="D26" s="11" t="s">
        <v>9</v>
      </c>
      <c r="E26" s="11" t="s">
        <v>10</v>
      </c>
      <c r="F26" s="11" t="s">
        <v>1627</v>
      </c>
      <c r="G26" s="17" t="n">
        <v>0</v>
      </c>
      <c r="H26" s="17" t="n">
        <v>216413.79</v>
      </c>
      <c r="J26" s="298" t="n">
        <v>1126768</v>
      </c>
      <c r="K26" s="80" t="n">
        <v>3586.21</v>
      </c>
    </row>
    <row r="27" customFormat="false" ht="12.75" hidden="false" customHeight="false" outlineLevel="0" collapsed="false">
      <c r="A27" s="6"/>
      <c r="B27" s="16" t="n">
        <v>42251</v>
      </c>
      <c r="C27" s="83" t="n">
        <v>7</v>
      </c>
      <c r="D27" s="11" t="s">
        <v>9</v>
      </c>
      <c r="E27" s="11" t="s">
        <v>10</v>
      </c>
      <c r="F27" s="11" t="s">
        <v>1628</v>
      </c>
      <c r="G27" s="17" t="n">
        <v>0</v>
      </c>
      <c r="H27" s="17" t="n">
        <v>140724.14</v>
      </c>
      <c r="J27" s="26" t="n">
        <v>1126716</v>
      </c>
      <c r="K27" s="80" t="n">
        <v>2275.86</v>
      </c>
    </row>
    <row r="28" customFormat="false" ht="12.75" hidden="false" customHeight="false" outlineLevel="0" collapsed="false">
      <c r="A28" s="6"/>
      <c r="B28" s="16" t="n">
        <v>42271</v>
      </c>
      <c r="C28" s="83" t="n">
        <v>48</v>
      </c>
      <c r="D28" s="11" t="s">
        <v>9</v>
      </c>
      <c r="E28" s="11" t="s">
        <v>10</v>
      </c>
      <c r="F28" s="11" t="s">
        <v>1629</v>
      </c>
      <c r="G28" s="17" t="n">
        <v>0</v>
      </c>
      <c r="H28" s="17" t="n">
        <v>223758.62</v>
      </c>
      <c r="J28" s="26" t="n">
        <v>1126707</v>
      </c>
      <c r="K28" s="80" t="n">
        <v>1241.38</v>
      </c>
    </row>
    <row r="29" customFormat="false" ht="12.75" hidden="false" customHeight="false" outlineLevel="0" collapsed="false">
      <c r="A29" s="6"/>
      <c r="B29" s="16" t="n">
        <v>42255</v>
      </c>
      <c r="C29" s="83" t="n">
        <v>10</v>
      </c>
      <c r="D29" s="11" t="s">
        <v>9</v>
      </c>
      <c r="E29" s="11" t="s">
        <v>10</v>
      </c>
      <c r="F29" s="11" t="s">
        <v>1630</v>
      </c>
      <c r="G29" s="17" t="n">
        <v>0</v>
      </c>
      <c r="H29" s="17" t="n">
        <v>184968.97</v>
      </c>
      <c r="J29" s="26" t="n">
        <v>1126706</v>
      </c>
      <c r="K29" s="80" t="n">
        <v>2931.04</v>
      </c>
    </row>
    <row r="30" customFormat="false" ht="12.75" hidden="false" customHeight="false" outlineLevel="0" collapsed="false">
      <c r="A30" s="6"/>
      <c r="B30" s="16" t="n">
        <v>42251</v>
      </c>
      <c r="C30" s="83" t="n">
        <v>8</v>
      </c>
      <c r="D30" s="11" t="s">
        <v>9</v>
      </c>
      <c r="E30" s="11" t="s">
        <v>10</v>
      </c>
      <c r="F30" s="11" t="s">
        <v>1631</v>
      </c>
      <c r="G30" s="17" t="n">
        <v>0</v>
      </c>
      <c r="H30" s="17" t="n">
        <v>118068.97</v>
      </c>
      <c r="J30" s="26" t="n">
        <v>1126700</v>
      </c>
      <c r="K30" s="80" t="n">
        <v>1931.04</v>
      </c>
    </row>
    <row r="31" customFormat="false" ht="12.75" hidden="false" customHeight="false" outlineLevel="0" collapsed="false">
      <c r="A31" s="6"/>
      <c r="B31" s="16" t="n">
        <v>42257</v>
      </c>
      <c r="C31" s="83" t="n">
        <v>14</v>
      </c>
      <c r="D31" s="11" t="s">
        <v>9</v>
      </c>
      <c r="E31" s="11" t="s">
        <v>10</v>
      </c>
      <c r="F31" s="11" t="s">
        <v>1632</v>
      </c>
      <c r="G31" s="17" t="n">
        <v>0</v>
      </c>
      <c r="H31" s="17" t="n">
        <v>105737.93</v>
      </c>
      <c r="J31" s="298" t="n">
        <v>1126696</v>
      </c>
      <c r="K31" s="80" t="n">
        <v>4262.07</v>
      </c>
    </row>
    <row r="32" customFormat="false" ht="12.75" hidden="false" customHeight="false" outlineLevel="0" collapsed="false">
      <c r="A32" s="6"/>
      <c r="B32" s="16" t="n">
        <v>42252</v>
      </c>
      <c r="C32" s="83" t="n">
        <v>9</v>
      </c>
      <c r="D32" s="11" t="s">
        <v>9</v>
      </c>
      <c r="E32" s="11" t="s">
        <v>10</v>
      </c>
      <c r="F32" s="11" t="s">
        <v>1633</v>
      </c>
      <c r="G32" s="17" t="n">
        <v>0</v>
      </c>
      <c r="H32" s="17" t="n">
        <v>119818.97</v>
      </c>
      <c r="J32" s="26" t="n">
        <v>1126692</v>
      </c>
      <c r="K32" s="80" t="n">
        <v>1331.04</v>
      </c>
    </row>
    <row r="33" customFormat="false" ht="12.75" hidden="false" customHeight="false" outlineLevel="0" collapsed="false">
      <c r="A33" s="6"/>
      <c r="B33" s="16" t="n">
        <v>42248</v>
      </c>
      <c r="C33" s="83" t="n">
        <v>528</v>
      </c>
      <c r="D33" s="11" t="s">
        <v>979</v>
      </c>
      <c r="E33" s="11" t="s">
        <v>1609</v>
      </c>
      <c r="F33" s="11" t="s">
        <v>1634</v>
      </c>
      <c r="G33" s="17" t="n">
        <v>0</v>
      </c>
      <c r="H33" s="17" t="n">
        <v>196500</v>
      </c>
      <c r="J33" s="26" t="n">
        <v>1126667</v>
      </c>
      <c r="K33" s="80" t="n">
        <v>0</v>
      </c>
    </row>
    <row r="34" customFormat="false" ht="12.75" hidden="false" customHeight="false" outlineLevel="0" collapsed="false">
      <c r="A34" s="6"/>
      <c r="B34" s="16" t="n">
        <v>42250</v>
      </c>
      <c r="C34" s="83" t="n">
        <v>6</v>
      </c>
      <c r="D34" s="11" t="s">
        <v>9</v>
      </c>
      <c r="E34" s="11" t="s">
        <v>10</v>
      </c>
      <c r="F34" s="11" t="s">
        <v>1635</v>
      </c>
      <c r="G34" s="17" t="n">
        <v>0</v>
      </c>
      <c r="H34" s="17" t="n">
        <v>104827.59</v>
      </c>
      <c r="J34" s="26" t="n">
        <v>1126663</v>
      </c>
      <c r="K34" s="80" t="n">
        <v>3172.41</v>
      </c>
    </row>
    <row r="35" customFormat="false" ht="12.75" hidden="false" customHeight="false" outlineLevel="0" collapsed="false">
      <c r="A35" s="6"/>
      <c r="B35" s="16" t="n">
        <v>42262</v>
      </c>
      <c r="C35" s="83" t="n">
        <v>529</v>
      </c>
      <c r="D35" s="11" t="s">
        <v>979</v>
      </c>
      <c r="E35" s="11" t="s">
        <v>1609</v>
      </c>
      <c r="F35" s="11" t="s">
        <v>1636</v>
      </c>
      <c r="G35" s="17" t="n">
        <v>0</v>
      </c>
      <c r="H35" s="17" t="n">
        <v>147482.76</v>
      </c>
      <c r="J35" s="26" t="n">
        <v>1126129</v>
      </c>
      <c r="K35" s="80" t="n">
        <v>1517.24</v>
      </c>
    </row>
    <row r="36" customFormat="false" ht="12.75" hidden="false" customHeight="false" outlineLevel="0" collapsed="false">
      <c r="A36" s="6"/>
      <c r="B36" s="16" t="n">
        <v>42262</v>
      </c>
      <c r="C36" s="83" t="n">
        <v>21</v>
      </c>
      <c r="D36" s="11" t="s">
        <v>9</v>
      </c>
      <c r="E36" s="11" t="s">
        <v>10</v>
      </c>
      <c r="F36" s="11" t="s">
        <v>1637</v>
      </c>
      <c r="G36" s="17" t="n">
        <v>0</v>
      </c>
      <c r="H36" s="17" t="n">
        <v>-179137.93</v>
      </c>
      <c r="J36" s="26" t="n">
        <v>1112945</v>
      </c>
      <c r="K36" s="80" t="n">
        <v>-5862.07</v>
      </c>
    </row>
    <row r="37" customFormat="false" ht="12.75" hidden="false" customHeight="false" outlineLevel="0" collapsed="false">
      <c r="A37" s="6"/>
      <c r="B37" s="16" t="n">
        <v>42276</v>
      </c>
      <c r="C37" s="83" t="n">
        <v>59</v>
      </c>
      <c r="D37" s="11" t="s">
        <v>9</v>
      </c>
      <c r="E37" s="11" t="s">
        <v>10</v>
      </c>
      <c r="F37" s="11" t="s">
        <v>1638</v>
      </c>
      <c r="G37" s="17" t="n">
        <v>0</v>
      </c>
      <c r="H37" s="17" t="n">
        <v>78344.83</v>
      </c>
      <c r="J37" s="26" t="n">
        <v>1106637</v>
      </c>
      <c r="K37" s="80" t="n">
        <v>1655.17</v>
      </c>
    </row>
    <row r="38" customFormat="false" ht="12.75" hidden="false" customHeight="false" outlineLevel="0" collapsed="false">
      <c r="A38" s="6"/>
      <c r="B38" s="16" t="n">
        <v>42248</v>
      </c>
      <c r="C38" s="83" t="n">
        <v>1</v>
      </c>
      <c r="D38" s="11" t="s">
        <v>9</v>
      </c>
      <c r="E38" s="11" t="s">
        <v>10</v>
      </c>
      <c r="F38" s="11" t="s">
        <v>1639</v>
      </c>
      <c r="G38" s="17" t="n">
        <v>0</v>
      </c>
      <c r="H38" s="17" t="n">
        <v>196500</v>
      </c>
      <c r="I38" s="302" t="s">
        <v>23</v>
      </c>
    </row>
    <row r="39" customFormat="false" ht="12.75" hidden="false" customHeight="false" outlineLevel="0" collapsed="false">
      <c r="A39" s="6"/>
      <c r="B39" s="16" t="n">
        <v>42248</v>
      </c>
      <c r="C39" s="83" t="n">
        <v>23</v>
      </c>
      <c r="D39" s="11" t="s">
        <v>13</v>
      </c>
      <c r="E39" s="11" t="s">
        <v>14</v>
      </c>
      <c r="F39" s="11" t="s">
        <v>1640</v>
      </c>
      <c r="G39" s="17" t="n">
        <v>0</v>
      </c>
      <c r="H39" s="17" t="n">
        <v>-196500</v>
      </c>
      <c r="I39" s="302" t="s">
        <v>23</v>
      </c>
    </row>
    <row r="40" customFormat="false" ht="12.75" hidden="false" customHeight="false" outlineLevel="0" collapsed="false">
      <c r="A40" s="6"/>
      <c r="B40" s="16" t="n">
        <v>42249</v>
      </c>
      <c r="C40" s="83" t="n">
        <v>2</v>
      </c>
      <c r="D40" s="11" t="s">
        <v>9</v>
      </c>
      <c r="E40" s="11" t="s">
        <v>10</v>
      </c>
      <c r="F40" s="11" t="s">
        <v>1641</v>
      </c>
      <c r="G40" s="17" t="n">
        <v>0</v>
      </c>
      <c r="H40" s="17" t="n">
        <v>104827.59</v>
      </c>
      <c r="I40" s="302" t="s">
        <v>23</v>
      </c>
    </row>
    <row r="41" customFormat="false" ht="12.75" hidden="false" customHeight="false" outlineLevel="0" collapsed="false">
      <c r="A41" s="6"/>
      <c r="B41" s="16" t="n">
        <v>42249</v>
      </c>
      <c r="C41" s="83" t="n">
        <v>3</v>
      </c>
      <c r="D41" s="11" t="s">
        <v>9</v>
      </c>
      <c r="E41" s="11" t="s">
        <v>10</v>
      </c>
      <c r="F41" s="11" t="s">
        <v>1642</v>
      </c>
      <c r="G41" s="17" t="n">
        <v>0</v>
      </c>
      <c r="H41" s="17" t="n">
        <v>-104827.59</v>
      </c>
      <c r="I41" s="302" t="s">
        <v>23</v>
      </c>
    </row>
    <row r="42" customFormat="false" ht="12.75" hidden="false" customHeight="false" outlineLevel="0" collapsed="false">
      <c r="A42" s="6"/>
      <c r="B42" s="16" t="n">
        <v>42249</v>
      </c>
      <c r="C42" s="83" t="n">
        <v>4</v>
      </c>
      <c r="D42" s="11" t="s">
        <v>9</v>
      </c>
      <c r="E42" s="11" t="s">
        <v>10</v>
      </c>
      <c r="F42" s="11" t="s">
        <v>1643</v>
      </c>
      <c r="G42" s="17" t="n">
        <v>0</v>
      </c>
      <c r="H42" s="17" t="n">
        <v>104827.59</v>
      </c>
      <c r="I42" s="302" t="s">
        <v>23</v>
      </c>
    </row>
    <row r="43" customFormat="false" ht="12.75" hidden="false" customHeight="false" outlineLevel="0" collapsed="false">
      <c r="A43" s="6"/>
      <c r="B43" s="16" t="n">
        <v>42250</v>
      </c>
      <c r="C43" s="83" t="n">
        <v>5</v>
      </c>
      <c r="D43" s="11" t="s">
        <v>9</v>
      </c>
      <c r="E43" s="11" t="s">
        <v>10</v>
      </c>
      <c r="F43" s="11" t="s">
        <v>1644</v>
      </c>
      <c r="G43" s="17" t="n">
        <v>0</v>
      </c>
      <c r="H43" s="17" t="n">
        <v>-104827.59</v>
      </c>
      <c r="I43" s="302" t="s">
        <v>23</v>
      </c>
    </row>
    <row r="44" customFormat="false" ht="12.75" hidden="false" customHeight="false" outlineLevel="0" collapsed="false">
      <c r="A44" s="6"/>
      <c r="B44" s="16" t="n">
        <v>42255</v>
      </c>
      <c r="C44" s="83" t="n">
        <v>11</v>
      </c>
      <c r="D44" s="11" t="s">
        <v>9</v>
      </c>
      <c r="E44" s="11" t="s">
        <v>10</v>
      </c>
      <c r="F44" s="11" t="s">
        <v>1645</v>
      </c>
      <c r="G44" s="17" t="n">
        <v>0</v>
      </c>
      <c r="H44" s="17" t="n">
        <v>231431.03</v>
      </c>
      <c r="I44" s="302" t="s">
        <v>23</v>
      </c>
    </row>
    <row r="45" customFormat="false" ht="12.75" hidden="false" customHeight="false" outlineLevel="0" collapsed="false">
      <c r="A45" s="6"/>
      <c r="B45" s="16" t="n">
        <v>42255</v>
      </c>
      <c r="C45" s="83" t="n">
        <v>12</v>
      </c>
      <c r="D45" s="11" t="s">
        <v>9</v>
      </c>
      <c r="E45" s="11" t="s">
        <v>10</v>
      </c>
      <c r="F45" s="11" t="s">
        <v>1646</v>
      </c>
      <c r="G45" s="17" t="n">
        <v>0</v>
      </c>
      <c r="H45" s="17" t="n">
        <v>-231431.03</v>
      </c>
      <c r="I45" s="302" t="s">
        <v>23</v>
      </c>
    </row>
    <row r="46" customFormat="false" ht="12.75" hidden="false" customHeight="false" outlineLevel="0" collapsed="false">
      <c r="A46" s="6"/>
      <c r="B46" s="16" t="n">
        <v>42255</v>
      </c>
      <c r="C46" s="83" t="n">
        <v>13</v>
      </c>
      <c r="D46" s="11" t="s">
        <v>9</v>
      </c>
      <c r="E46" s="11" t="s">
        <v>10</v>
      </c>
      <c r="F46" s="11" t="s">
        <v>1647</v>
      </c>
      <c r="G46" s="17" t="n">
        <v>0</v>
      </c>
      <c r="H46" s="17" t="n">
        <v>231431.04</v>
      </c>
      <c r="I46" s="302" t="s">
        <v>23</v>
      </c>
    </row>
    <row r="47" customFormat="false" ht="12.75" hidden="false" customHeight="false" outlineLevel="0" collapsed="false">
      <c r="A47" s="6"/>
      <c r="B47" s="16" t="n">
        <v>42258</v>
      </c>
      <c r="C47" s="83" t="n">
        <v>15</v>
      </c>
      <c r="D47" s="11" t="s">
        <v>9</v>
      </c>
      <c r="E47" s="11" t="s">
        <v>10</v>
      </c>
      <c r="F47" s="11" t="s">
        <v>1648</v>
      </c>
      <c r="G47" s="17" t="n">
        <v>0</v>
      </c>
      <c r="H47" s="17" t="n">
        <v>353793.1</v>
      </c>
      <c r="I47" s="302" t="s">
        <v>23</v>
      </c>
    </row>
    <row r="48" customFormat="false" ht="12.75" hidden="false" customHeight="false" outlineLevel="0" collapsed="false">
      <c r="A48" s="6"/>
      <c r="B48" s="16" t="n">
        <v>42258</v>
      </c>
      <c r="C48" s="83" t="n">
        <v>16</v>
      </c>
      <c r="D48" s="11" t="s">
        <v>9</v>
      </c>
      <c r="E48" s="11" t="s">
        <v>10</v>
      </c>
      <c r="F48" s="11" t="s">
        <v>1649</v>
      </c>
      <c r="G48" s="17" t="n">
        <v>0</v>
      </c>
      <c r="H48" s="17" t="n">
        <v>-353793.1</v>
      </c>
      <c r="I48" s="302" t="s">
        <v>23</v>
      </c>
    </row>
    <row r="49" customFormat="false" ht="12.75" hidden="false" customHeight="false" outlineLevel="0" collapsed="false">
      <c r="A49" s="6"/>
      <c r="B49" s="16" t="n">
        <v>42262</v>
      </c>
      <c r="C49" s="83" t="n">
        <v>19</v>
      </c>
      <c r="D49" s="11" t="s">
        <v>9</v>
      </c>
      <c r="E49" s="11" t="s">
        <v>10</v>
      </c>
      <c r="F49" s="11" t="s">
        <v>1650</v>
      </c>
      <c r="G49" s="17" t="n">
        <v>0</v>
      </c>
      <c r="H49" s="17" t="n">
        <v>147482.76</v>
      </c>
      <c r="I49" s="302" t="s">
        <v>23</v>
      </c>
    </row>
    <row r="50" customFormat="false" ht="12.75" hidden="false" customHeight="false" outlineLevel="0" collapsed="false">
      <c r="A50" s="6"/>
      <c r="B50" s="16" t="n">
        <v>42262</v>
      </c>
      <c r="C50" s="83" t="n">
        <v>491</v>
      </c>
      <c r="D50" s="11" t="s">
        <v>13</v>
      </c>
      <c r="E50" s="11" t="s">
        <v>14</v>
      </c>
      <c r="F50" s="11" t="s">
        <v>1651</v>
      </c>
      <c r="G50" s="17" t="n">
        <v>0</v>
      </c>
      <c r="H50" s="17" t="n">
        <v>-147482.76</v>
      </c>
      <c r="I50" s="302" t="s">
        <v>23</v>
      </c>
    </row>
    <row r="51" customFormat="false" ht="12.75" hidden="false" customHeight="false" outlineLevel="0" collapsed="false">
      <c r="A51" s="6"/>
      <c r="B51" s="16" t="n">
        <v>42262</v>
      </c>
      <c r="C51" s="83" t="n">
        <v>20</v>
      </c>
      <c r="D51" s="11" t="s">
        <v>9</v>
      </c>
      <c r="E51" s="11" t="s">
        <v>10</v>
      </c>
      <c r="F51" s="11" t="s">
        <v>1652</v>
      </c>
      <c r="G51" s="17" t="n">
        <v>0</v>
      </c>
      <c r="H51" s="17" t="n">
        <v>171327.72</v>
      </c>
      <c r="I51" s="302" t="s">
        <v>23</v>
      </c>
    </row>
    <row r="52" customFormat="false" ht="12.75" hidden="false" customHeight="false" outlineLevel="0" collapsed="false">
      <c r="A52" s="6"/>
      <c r="B52" s="16" t="n">
        <v>42264</v>
      </c>
      <c r="C52" s="83" t="n">
        <v>24</v>
      </c>
      <c r="D52" s="11" t="s">
        <v>9</v>
      </c>
      <c r="E52" s="11" t="s">
        <v>10</v>
      </c>
      <c r="F52" s="11" t="s">
        <v>1653</v>
      </c>
      <c r="G52" s="17" t="n">
        <v>0</v>
      </c>
      <c r="H52" s="17" t="n">
        <v>212241.38</v>
      </c>
      <c r="I52" s="302" t="s">
        <v>23</v>
      </c>
    </row>
    <row r="53" customFormat="false" ht="12.75" hidden="false" customHeight="false" outlineLevel="0" collapsed="false">
      <c r="A53" s="6"/>
      <c r="B53" s="16" t="n">
        <v>42265</v>
      </c>
      <c r="C53" s="83" t="n">
        <v>25</v>
      </c>
      <c r="D53" s="11" t="s">
        <v>9</v>
      </c>
      <c r="E53" s="11" t="s">
        <v>10</v>
      </c>
      <c r="F53" s="11" t="s">
        <v>1654</v>
      </c>
      <c r="G53" s="17" t="n">
        <v>0</v>
      </c>
      <c r="H53" s="17" t="n">
        <v>-212241.38</v>
      </c>
      <c r="I53" s="302" t="s">
        <v>23</v>
      </c>
    </row>
    <row r="54" customFormat="false" ht="12.75" hidden="false" customHeight="false" outlineLevel="0" collapsed="false">
      <c r="A54" s="6"/>
      <c r="B54" s="16" t="n">
        <v>42265</v>
      </c>
      <c r="C54" s="83" t="n">
        <v>26</v>
      </c>
      <c r="D54" s="11" t="s">
        <v>9</v>
      </c>
      <c r="E54" s="11" t="s">
        <v>10</v>
      </c>
      <c r="F54" s="11" t="s">
        <v>1655</v>
      </c>
      <c r="G54" s="17" t="n">
        <v>0</v>
      </c>
      <c r="H54" s="17" t="n">
        <v>212241.38</v>
      </c>
      <c r="I54" s="302" t="s">
        <v>23</v>
      </c>
    </row>
    <row r="55" customFormat="false" ht="12.75" hidden="false" customHeight="false" outlineLevel="0" collapsed="false">
      <c r="A55" s="6"/>
      <c r="B55" s="16" t="n">
        <v>42265</v>
      </c>
      <c r="C55" s="83" t="n">
        <v>27</v>
      </c>
      <c r="D55" s="11" t="s">
        <v>9</v>
      </c>
      <c r="E55" s="11" t="s">
        <v>10</v>
      </c>
      <c r="F55" s="11" t="s">
        <v>1656</v>
      </c>
      <c r="G55" s="17" t="n">
        <v>0</v>
      </c>
      <c r="H55" s="17" t="n">
        <v>-212241.38</v>
      </c>
      <c r="I55" s="302" t="s">
        <v>23</v>
      </c>
    </row>
    <row r="56" customFormat="false" ht="12.75" hidden="false" customHeight="false" outlineLevel="0" collapsed="false">
      <c r="A56" s="6"/>
      <c r="B56" s="16" t="n">
        <v>42265</v>
      </c>
      <c r="C56" s="83" t="n">
        <v>29</v>
      </c>
      <c r="D56" s="11" t="s">
        <v>9</v>
      </c>
      <c r="E56" s="11" t="s">
        <v>10</v>
      </c>
      <c r="F56" s="11" t="s">
        <v>1657</v>
      </c>
      <c r="G56" s="17" t="n">
        <v>0</v>
      </c>
      <c r="H56" s="17" t="n">
        <v>195327.59</v>
      </c>
      <c r="I56" s="302" t="s">
        <v>23</v>
      </c>
    </row>
    <row r="57" customFormat="false" ht="12.75" hidden="false" customHeight="false" outlineLevel="0" collapsed="false">
      <c r="A57" s="6"/>
      <c r="B57" s="16" t="n">
        <v>42266</v>
      </c>
      <c r="C57" s="83" t="n">
        <v>30</v>
      </c>
      <c r="D57" s="11" t="s">
        <v>9</v>
      </c>
      <c r="E57" s="11" t="s">
        <v>10</v>
      </c>
      <c r="F57" s="11" t="s">
        <v>1658</v>
      </c>
      <c r="G57" s="17" t="n">
        <v>0</v>
      </c>
      <c r="H57" s="17" t="n">
        <v>320000</v>
      </c>
      <c r="I57" s="302" t="s">
        <v>23</v>
      </c>
    </row>
    <row r="58" customFormat="false" ht="12.75" hidden="false" customHeight="false" outlineLevel="0" collapsed="false">
      <c r="A58" s="6"/>
      <c r="B58" s="16" t="n">
        <v>42266</v>
      </c>
      <c r="C58" s="83" t="n">
        <v>621</v>
      </c>
      <c r="D58" s="11" t="s">
        <v>13</v>
      </c>
      <c r="E58" s="11" t="s">
        <v>14</v>
      </c>
      <c r="F58" s="11" t="s">
        <v>1659</v>
      </c>
      <c r="G58" s="17" t="n">
        <v>0</v>
      </c>
      <c r="H58" s="17" t="n">
        <v>-320000</v>
      </c>
      <c r="I58" s="302" t="s">
        <v>23</v>
      </c>
    </row>
    <row r="59" customFormat="false" ht="12.75" hidden="false" customHeight="false" outlineLevel="0" collapsed="false">
      <c r="A59" s="6"/>
      <c r="B59" s="16" t="n">
        <v>42268</v>
      </c>
      <c r="C59" s="83" t="n">
        <v>32</v>
      </c>
      <c r="D59" s="11" t="s">
        <v>9</v>
      </c>
      <c r="E59" s="11" t="s">
        <v>10</v>
      </c>
      <c r="F59" s="11" t="s">
        <v>1660</v>
      </c>
      <c r="G59" s="17" t="n">
        <v>0</v>
      </c>
      <c r="H59" s="17" t="n">
        <v>-231431.04</v>
      </c>
      <c r="I59" s="302" t="s">
        <v>23</v>
      </c>
    </row>
    <row r="60" customFormat="false" ht="12.75" hidden="false" customHeight="false" outlineLevel="0" collapsed="false">
      <c r="A60" s="6"/>
      <c r="B60" s="16" t="n">
        <v>42268</v>
      </c>
      <c r="C60" s="83" t="n">
        <v>33</v>
      </c>
      <c r="D60" s="11" t="s">
        <v>9</v>
      </c>
      <c r="E60" s="11" t="s">
        <v>10</v>
      </c>
      <c r="F60" s="11" t="s">
        <v>1661</v>
      </c>
      <c r="G60" s="17" t="n">
        <v>0</v>
      </c>
      <c r="H60" s="17" t="n">
        <v>223758.62</v>
      </c>
      <c r="I60" s="302" t="s">
        <v>23</v>
      </c>
    </row>
    <row r="61" customFormat="false" ht="12.75" hidden="false" customHeight="false" outlineLevel="0" collapsed="false">
      <c r="A61" s="6"/>
      <c r="B61" s="16" t="n">
        <v>42268</v>
      </c>
      <c r="C61" s="83" t="n">
        <v>34</v>
      </c>
      <c r="D61" s="11" t="s">
        <v>9</v>
      </c>
      <c r="E61" s="11" t="s">
        <v>10</v>
      </c>
      <c r="F61" s="11" t="s">
        <v>1662</v>
      </c>
      <c r="G61" s="17" t="n">
        <v>0</v>
      </c>
      <c r="H61" s="17" t="n">
        <v>-171327.72</v>
      </c>
      <c r="I61" s="302" t="s">
        <v>23</v>
      </c>
    </row>
    <row r="62" customFormat="false" ht="12.75" hidden="false" customHeight="false" outlineLevel="0" collapsed="false">
      <c r="A62" s="6"/>
      <c r="B62" s="16" t="n">
        <v>42268</v>
      </c>
      <c r="C62" s="83" t="n">
        <v>35</v>
      </c>
      <c r="D62" s="11" t="s">
        <v>9</v>
      </c>
      <c r="E62" s="11" t="s">
        <v>10</v>
      </c>
      <c r="F62" s="11" t="s">
        <v>1663</v>
      </c>
      <c r="G62" s="17" t="n">
        <v>0</v>
      </c>
      <c r="H62" s="17" t="n">
        <v>171327.72</v>
      </c>
      <c r="I62" s="302" t="s">
        <v>23</v>
      </c>
    </row>
    <row r="63" customFormat="false" ht="12.75" hidden="false" customHeight="false" outlineLevel="0" collapsed="false">
      <c r="A63" s="6"/>
      <c r="B63" s="16" t="n">
        <v>42268</v>
      </c>
      <c r="C63" s="83" t="n">
        <v>36</v>
      </c>
      <c r="D63" s="11" t="s">
        <v>9</v>
      </c>
      <c r="E63" s="11" t="s">
        <v>10</v>
      </c>
      <c r="F63" s="11" t="s">
        <v>1664</v>
      </c>
      <c r="G63" s="17" t="n">
        <v>0</v>
      </c>
      <c r="H63" s="17" t="n">
        <v>-195327.59</v>
      </c>
      <c r="I63" s="302" t="s">
        <v>23</v>
      </c>
    </row>
    <row r="64" customFormat="false" ht="12.75" hidden="false" customHeight="false" outlineLevel="0" collapsed="false">
      <c r="A64" s="6"/>
      <c r="B64" s="16" t="n">
        <v>42268</v>
      </c>
      <c r="C64" s="83" t="n">
        <v>39</v>
      </c>
      <c r="D64" s="11" t="s">
        <v>9</v>
      </c>
      <c r="E64" s="11" t="s">
        <v>10</v>
      </c>
      <c r="F64" s="11" t="s">
        <v>1665</v>
      </c>
      <c r="G64" s="17" t="n">
        <v>0</v>
      </c>
      <c r="H64" s="17" t="n">
        <v>203827.59</v>
      </c>
      <c r="I64" s="302" t="s">
        <v>23</v>
      </c>
    </row>
    <row r="65" customFormat="false" ht="12.75" hidden="false" customHeight="false" outlineLevel="0" collapsed="false">
      <c r="A65" s="6"/>
      <c r="B65" s="16" t="n">
        <v>42269</v>
      </c>
      <c r="C65" s="83" t="n">
        <v>689</v>
      </c>
      <c r="D65" s="11" t="s">
        <v>13</v>
      </c>
      <c r="E65" s="11" t="s">
        <v>14</v>
      </c>
      <c r="F65" s="11" t="s">
        <v>1666</v>
      </c>
      <c r="G65" s="17" t="n">
        <v>0</v>
      </c>
      <c r="H65" s="17" t="n">
        <v>-203827.59</v>
      </c>
      <c r="I65" s="302" t="s">
        <v>23</v>
      </c>
    </row>
    <row r="66" customFormat="false" ht="12.75" hidden="false" customHeight="false" outlineLevel="0" collapsed="false">
      <c r="A66" s="6"/>
      <c r="B66" s="16" t="n">
        <v>42270</v>
      </c>
      <c r="C66" s="83" t="n">
        <v>44</v>
      </c>
      <c r="D66" s="11" t="s">
        <v>9</v>
      </c>
      <c r="E66" s="11" t="s">
        <v>10</v>
      </c>
      <c r="F66" s="11" t="s">
        <v>1667</v>
      </c>
      <c r="G66" s="17" t="n">
        <v>0</v>
      </c>
      <c r="H66" s="17" t="n">
        <v>-171327.72</v>
      </c>
      <c r="I66" s="302" t="s">
        <v>23</v>
      </c>
    </row>
    <row r="67" customFormat="false" ht="12.75" hidden="false" customHeight="false" outlineLevel="0" collapsed="false">
      <c r="A67" s="6"/>
      <c r="B67" s="16" t="n">
        <v>42271</v>
      </c>
      <c r="C67" s="83" t="n">
        <v>47</v>
      </c>
      <c r="D67" s="11" t="s">
        <v>9</v>
      </c>
      <c r="E67" s="11" t="s">
        <v>10</v>
      </c>
      <c r="F67" s="11" t="s">
        <v>1668</v>
      </c>
      <c r="G67" s="17" t="n">
        <v>0</v>
      </c>
      <c r="H67" s="17" t="n">
        <v>-223758.62</v>
      </c>
      <c r="I67" s="302" t="s">
        <v>23</v>
      </c>
    </row>
    <row r="68" customFormat="false" ht="12.75" hidden="false" customHeight="false" outlineLevel="0" collapsed="false">
      <c r="A68" s="6"/>
      <c r="B68" s="16" t="n">
        <v>42271</v>
      </c>
      <c r="C68" s="83" t="n">
        <v>49</v>
      </c>
      <c r="D68" s="11" t="s">
        <v>9</v>
      </c>
      <c r="E68" s="11" t="s">
        <v>10</v>
      </c>
      <c r="F68" s="11" t="s">
        <v>1669</v>
      </c>
      <c r="G68" s="17" t="n">
        <v>0</v>
      </c>
      <c r="H68" s="17" t="n">
        <v>292931.03</v>
      </c>
      <c r="I68" s="302" t="s">
        <v>23</v>
      </c>
    </row>
    <row r="69" customFormat="false" ht="12.75" hidden="false" customHeight="false" outlineLevel="0" collapsed="false">
      <c r="A69" s="6"/>
      <c r="B69" s="16" t="n">
        <v>42271</v>
      </c>
      <c r="C69" s="83" t="n">
        <v>50</v>
      </c>
      <c r="D69" s="11" t="s">
        <v>9</v>
      </c>
      <c r="E69" s="11" t="s">
        <v>10</v>
      </c>
      <c r="F69" s="11" t="s">
        <v>1670</v>
      </c>
      <c r="G69" s="17" t="n">
        <v>0</v>
      </c>
      <c r="H69" s="17" t="n">
        <v>-292931.03</v>
      </c>
      <c r="I69" s="302" t="s">
        <v>23</v>
      </c>
    </row>
    <row r="70" customFormat="false" ht="12.75" hidden="false" customHeight="false" outlineLevel="0" collapsed="false">
      <c r="A70" s="6"/>
      <c r="B70" s="16" t="n">
        <v>42271</v>
      </c>
      <c r="C70" s="83" t="n">
        <v>51</v>
      </c>
      <c r="D70" s="11" t="s">
        <v>9</v>
      </c>
      <c r="E70" s="11" t="s">
        <v>10</v>
      </c>
      <c r="F70" s="11" t="s">
        <v>1671</v>
      </c>
      <c r="G70" s="17" t="n">
        <v>0</v>
      </c>
      <c r="H70" s="17" t="n">
        <v>292931.04</v>
      </c>
      <c r="I70" s="302" t="s">
        <v>23</v>
      </c>
    </row>
    <row r="71" customFormat="false" ht="12.75" hidden="false" customHeight="false" outlineLevel="0" collapsed="false">
      <c r="A71" s="6"/>
      <c r="B71" s="16" t="n">
        <v>42271</v>
      </c>
      <c r="C71" s="83" t="n">
        <v>855</v>
      </c>
      <c r="D71" s="11" t="s">
        <v>13</v>
      </c>
      <c r="E71" s="11" t="s">
        <v>14</v>
      </c>
      <c r="F71" s="11" t="s">
        <v>1672</v>
      </c>
      <c r="G71" s="17" t="n">
        <v>0</v>
      </c>
      <c r="H71" s="17" t="n">
        <v>-292931.04</v>
      </c>
      <c r="I71" s="302" t="s">
        <v>23</v>
      </c>
    </row>
    <row r="72" customFormat="false" ht="12.75" hidden="false" customHeight="false" outlineLevel="0" collapsed="false">
      <c r="A72" s="6"/>
      <c r="B72" s="16" t="n">
        <v>42273</v>
      </c>
      <c r="C72" s="83" t="n">
        <v>53</v>
      </c>
      <c r="D72" s="11" t="s">
        <v>9</v>
      </c>
      <c r="E72" s="11" t="s">
        <v>10</v>
      </c>
      <c r="F72" s="11" t="s">
        <v>1673</v>
      </c>
      <c r="G72" s="17" t="n">
        <v>0</v>
      </c>
      <c r="H72" s="17" t="n">
        <v>78344.83</v>
      </c>
      <c r="I72" s="302" t="s">
        <v>23</v>
      </c>
    </row>
    <row r="73" customFormat="false" ht="12.75" hidden="false" customHeight="false" outlineLevel="0" collapsed="false">
      <c r="A73" s="6"/>
      <c r="B73" s="16" t="n">
        <v>42275</v>
      </c>
      <c r="C73" s="83" t="n">
        <v>54</v>
      </c>
      <c r="D73" s="11" t="s">
        <v>9</v>
      </c>
      <c r="E73" s="11" t="s">
        <v>10</v>
      </c>
      <c r="F73" s="11" t="s">
        <v>1674</v>
      </c>
      <c r="G73" s="17" t="n">
        <v>0</v>
      </c>
      <c r="H73" s="17" t="n">
        <v>-78344.83</v>
      </c>
      <c r="I73" s="302" t="s">
        <v>23</v>
      </c>
    </row>
    <row r="74" customFormat="false" ht="12.75" hidden="false" customHeight="false" outlineLevel="0" collapsed="false">
      <c r="A74" s="6"/>
      <c r="B74" s="16" t="n">
        <v>42275</v>
      </c>
      <c r="C74" s="83" t="n">
        <v>55</v>
      </c>
      <c r="D74" s="11" t="s">
        <v>9</v>
      </c>
      <c r="E74" s="11" t="s">
        <v>10</v>
      </c>
      <c r="F74" s="11" t="s">
        <v>1675</v>
      </c>
      <c r="G74" s="17" t="n">
        <v>0</v>
      </c>
      <c r="H74" s="17" t="n">
        <v>78344.83</v>
      </c>
      <c r="I74" s="302" t="s">
        <v>23</v>
      </c>
    </row>
    <row r="75" customFormat="false" ht="12.75" hidden="false" customHeight="false" outlineLevel="0" collapsed="false">
      <c r="A75" s="6"/>
      <c r="B75" s="16" t="n">
        <v>42276</v>
      </c>
      <c r="C75" s="83" t="n">
        <v>58</v>
      </c>
      <c r="D75" s="11" t="s">
        <v>9</v>
      </c>
      <c r="E75" s="11" t="s">
        <v>10</v>
      </c>
      <c r="F75" s="11" t="s">
        <v>1676</v>
      </c>
      <c r="G75" s="17" t="n">
        <v>0</v>
      </c>
      <c r="H75" s="17" t="n">
        <v>-78344.83</v>
      </c>
      <c r="I75" s="302" t="s">
        <v>23</v>
      </c>
    </row>
    <row r="79" customFormat="false" ht="12.75" hidden="false" customHeight="false" outlineLevel="0" collapsed="false">
      <c r="G79" s="79"/>
      <c r="H79" s="167" t="n">
        <f aca="false">SUM(H4:H78)</f>
        <v>5587353.61</v>
      </c>
      <c r="I79" s="212"/>
      <c r="J79" s="216"/>
      <c r="K79" s="229"/>
      <c r="L79" s="264" t="n">
        <f aca="false">SUM(K5:K78)</f>
        <v>72996.43</v>
      </c>
    </row>
    <row r="80" customFormat="false" ht="12.75" hidden="false" customHeight="false" outlineLevel="0" collapsed="false">
      <c r="G80" s="79"/>
      <c r="H80" s="167"/>
      <c r="I80" s="212"/>
      <c r="J80" s="216"/>
      <c r="K80" s="260"/>
      <c r="L80" s="264"/>
    </row>
    <row r="81" customFormat="false" ht="12.75" hidden="false" customHeight="false" outlineLevel="0" collapsed="false">
      <c r="G81" s="79"/>
      <c r="H81" s="167"/>
      <c r="I81" s="212"/>
      <c r="J81" s="216"/>
      <c r="K81" s="260"/>
      <c r="L81" s="264"/>
    </row>
    <row r="82" customFormat="false" ht="12.75" hidden="false" customHeight="false" outlineLevel="0" collapsed="false">
      <c r="G82" s="79"/>
      <c r="H82" s="18" t="n">
        <f aca="false">SUM(H79)</f>
        <v>5587353.61</v>
      </c>
      <c r="I82" s="4"/>
      <c r="J82" s="216"/>
      <c r="K82" s="303" t="s">
        <v>102</v>
      </c>
      <c r="L82" s="264"/>
    </row>
    <row r="83" customFormat="false" ht="13.5" hidden="false" customHeight="false" outlineLevel="0" collapsed="false">
      <c r="G83" s="79"/>
      <c r="H83" s="20" t="n">
        <f aca="false">+L79</f>
        <v>72996.43</v>
      </c>
      <c r="I83" s="4"/>
      <c r="J83" s="216"/>
      <c r="K83" s="303" t="s">
        <v>103</v>
      </c>
      <c r="L83" s="264"/>
    </row>
    <row r="84" customFormat="false" ht="12.75" hidden="false" customHeight="false" outlineLevel="0" collapsed="false">
      <c r="G84" s="79"/>
      <c r="H84" s="21" t="n">
        <f aca="false">+H82+H83</f>
        <v>5660350.04</v>
      </c>
      <c r="I84" s="4"/>
      <c r="J84" s="216"/>
      <c r="K84" s="303" t="s">
        <v>104</v>
      </c>
      <c r="L84" s="264"/>
    </row>
    <row r="85" customFormat="false" ht="12.75" hidden="false" customHeight="false" outlineLevel="0" collapsed="false">
      <c r="G85" s="79"/>
      <c r="H85" s="3"/>
      <c r="I85" s="4"/>
      <c r="J85" s="216"/>
      <c r="K85" s="304"/>
      <c r="L85" s="264"/>
    </row>
    <row r="86" customFormat="false" ht="12.75" hidden="false" customHeight="false" outlineLevel="0" collapsed="false">
      <c r="G86" s="79"/>
      <c r="H86" s="3"/>
      <c r="I86" s="4"/>
      <c r="J86" s="216"/>
      <c r="K86" s="304"/>
      <c r="L86" s="264"/>
    </row>
    <row r="87" customFormat="false" ht="12.75" hidden="false" customHeight="false" outlineLevel="0" collapsed="false">
      <c r="G87" s="79"/>
      <c r="H87" s="18" t="n">
        <f aca="false">+H83/0.16</f>
        <v>456227.6875</v>
      </c>
      <c r="I87" s="4"/>
      <c r="J87" s="216"/>
      <c r="K87" s="303" t="s">
        <v>105</v>
      </c>
      <c r="L87" s="264"/>
    </row>
    <row r="88" customFormat="false" ht="12.75" hidden="false" customHeight="false" outlineLevel="0" collapsed="false">
      <c r="G88" s="79"/>
      <c r="H88" s="18" t="n">
        <f aca="false">+H82-H87</f>
        <v>5131125.9225</v>
      </c>
      <c r="I88" s="4"/>
      <c r="J88" s="216"/>
      <c r="K88" s="303" t="s">
        <v>106</v>
      </c>
      <c r="L88" s="264"/>
    </row>
  </sheetData>
  <autoFilter ref="A4:I37"/>
  <printOptions headings="false" gridLines="false" gridLinesSet="true" horizontalCentered="false" verticalCentered="false"/>
  <pageMargins left="0.747916666666667" right="0.747916666666667" top="0.2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6.28"/>
    <col collapsed="false" customWidth="true" hidden="false" outlineLevel="0" max="2" min="2" style="212" width="26.42"/>
    <col collapsed="false" customWidth="true" hidden="false" outlineLevel="0" max="4" min="3" style="167" width="11.56"/>
    <col collapsed="false" customWidth="true" hidden="false" outlineLevel="0" max="5" min="5" style="167" width="13.14"/>
    <col collapsed="false" customWidth="true" hidden="false" outlineLevel="0" max="6" min="6" style="167" width="12.56"/>
    <col collapsed="false" customWidth="true" hidden="false" outlineLevel="0" max="7" min="7" style="167" width="11.56"/>
    <col collapsed="false" customWidth="true" hidden="false" outlineLevel="0" max="8" min="8" style="167" width="13.85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26" t="n">
        <v>1127060</v>
      </c>
    </row>
    <row r="2" customFormat="false" ht="37.5" hidden="false" customHeight="false" outlineLevel="0" collapsed="false">
      <c r="A2" s="199" t="s">
        <v>107</v>
      </c>
      <c r="B2" s="199" t="s">
        <v>108</v>
      </c>
      <c r="C2" s="237" t="s">
        <v>109</v>
      </c>
      <c r="D2" s="237" t="s">
        <v>4</v>
      </c>
      <c r="E2" s="237" t="s">
        <v>110</v>
      </c>
      <c r="F2" s="233" t="s">
        <v>720</v>
      </c>
      <c r="G2" s="233" t="s">
        <v>905</v>
      </c>
      <c r="H2" s="233" t="s">
        <v>721</v>
      </c>
      <c r="I2" s="186" t="s">
        <v>722</v>
      </c>
    </row>
    <row r="3" customFormat="false" ht="12.75" hidden="false" customHeight="false" outlineLevel="0" collapsed="false">
      <c r="A3" s="196" t="n">
        <v>42276.5818171296</v>
      </c>
      <c r="B3" s="197" t="s">
        <v>1677</v>
      </c>
      <c r="C3" s="130" t="n">
        <v>98000</v>
      </c>
      <c r="D3" s="130"/>
      <c r="E3" s="250" t="n">
        <v>98000</v>
      </c>
      <c r="F3" s="80" t="n">
        <v>1379.31</v>
      </c>
      <c r="I3" s="212" t="s">
        <v>1678</v>
      </c>
    </row>
    <row r="4" customFormat="false" ht="12.75" hidden="false" customHeight="false" outlineLevel="0" collapsed="false">
      <c r="A4" s="252" t="n">
        <v>42325.555</v>
      </c>
      <c r="B4" s="253" t="s">
        <v>1679</v>
      </c>
      <c r="C4" s="254"/>
      <c r="D4" s="254" t="n">
        <v>98000</v>
      </c>
      <c r="E4" s="254" t="n">
        <v>0</v>
      </c>
      <c r="I4" s="212" t="s">
        <v>747</v>
      </c>
    </row>
    <row r="5" customFormat="false" ht="12.75" hidden="false" customHeight="false" outlineLevel="0" collapsed="false">
      <c r="A5" s="26" t="n">
        <v>1127056</v>
      </c>
    </row>
    <row r="6" customFormat="false" ht="12.75" hidden="false" customHeight="false" outlineLevel="0" collapsed="false">
      <c r="A6" s="199" t="s">
        <v>107</v>
      </c>
      <c r="B6" s="199" t="s">
        <v>108</v>
      </c>
      <c r="C6" s="237" t="s">
        <v>109</v>
      </c>
      <c r="D6" s="237" t="s">
        <v>4</v>
      </c>
      <c r="E6" s="237" t="s">
        <v>110</v>
      </c>
    </row>
    <row r="7" customFormat="false" ht="12.75" hidden="false" customHeight="false" outlineLevel="0" collapsed="false">
      <c r="A7" s="196" t="n">
        <v>42276.4701388889</v>
      </c>
      <c r="B7" s="197" t="s">
        <v>1680</v>
      </c>
      <c r="C7" s="130"/>
      <c r="D7" s="130" t="n">
        <v>1000</v>
      </c>
      <c r="E7" s="130" t="n">
        <v>-1000</v>
      </c>
      <c r="H7" s="167" t="n">
        <v>0</v>
      </c>
      <c r="I7" s="212" t="s">
        <v>1678</v>
      </c>
    </row>
    <row r="8" customFormat="false" ht="12.75" hidden="false" customHeight="false" outlineLevel="0" collapsed="false">
      <c r="A8" s="196" t="n">
        <v>42276.7573958333</v>
      </c>
      <c r="B8" s="197" t="s">
        <v>1681</v>
      </c>
      <c r="C8" s="130" t="n">
        <v>195000</v>
      </c>
      <c r="D8" s="130"/>
      <c r="E8" s="250" t="n">
        <v>194000</v>
      </c>
      <c r="F8" s="80" t="n">
        <v>4275.86</v>
      </c>
      <c r="I8" s="212" t="s">
        <v>1678</v>
      </c>
    </row>
    <row r="9" customFormat="false" ht="12.75" hidden="false" customHeight="false" outlineLevel="0" collapsed="false">
      <c r="A9" s="196" t="n">
        <v>42283.4176851852</v>
      </c>
      <c r="B9" s="197" t="s">
        <v>1682</v>
      </c>
      <c r="C9" s="130"/>
      <c r="D9" s="130" t="n">
        <v>195000</v>
      </c>
      <c r="E9" s="130" t="n">
        <v>-1000</v>
      </c>
      <c r="I9" s="212" t="s">
        <v>745</v>
      </c>
    </row>
    <row r="10" customFormat="false" ht="12.75" hidden="false" customHeight="false" outlineLevel="0" collapsed="false">
      <c r="A10" s="196" t="n">
        <v>42283.4205787037</v>
      </c>
      <c r="B10" s="197" t="s">
        <v>1683</v>
      </c>
      <c r="C10" s="130" t="n">
        <v>186000</v>
      </c>
      <c r="D10" s="130"/>
      <c r="E10" s="130" t="n">
        <v>185000</v>
      </c>
      <c r="I10" s="212" t="s">
        <v>745</v>
      </c>
    </row>
    <row r="11" customFormat="false" ht="12.75" hidden="false" customHeight="false" outlineLevel="0" collapsed="false">
      <c r="A11" s="252" t="n">
        <v>42317.7994907407</v>
      </c>
      <c r="B11" s="253" t="s">
        <v>1684</v>
      </c>
      <c r="C11" s="254"/>
      <c r="D11" s="254" t="n">
        <v>186000</v>
      </c>
      <c r="E11" s="254" t="n">
        <v>-1000</v>
      </c>
      <c r="I11" s="212" t="s">
        <v>747</v>
      </c>
    </row>
    <row r="12" customFormat="false" ht="12.75" hidden="false" customHeight="false" outlineLevel="0" collapsed="false">
      <c r="A12" s="203" t="n">
        <v>42369</v>
      </c>
      <c r="B12" s="197" t="s">
        <v>167</v>
      </c>
      <c r="C12" s="130" t="n">
        <v>1000</v>
      </c>
      <c r="D12" s="130"/>
      <c r="E12" s="130" t="n">
        <v>0</v>
      </c>
      <c r="I12" s="212" t="s">
        <v>749</v>
      </c>
    </row>
    <row r="13" customFormat="false" ht="12.75" hidden="false" customHeight="false" outlineLevel="0" collapsed="false">
      <c r="A13" s="26" t="n">
        <v>1127038</v>
      </c>
    </row>
    <row r="14" customFormat="false" ht="12.75" hidden="false" customHeight="false" outlineLevel="0" collapsed="false">
      <c r="A14" s="199" t="s">
        <v>107</v>
      </c>
      <c r="B14" s="199" t="s">
        <v>108</v>
      </c>
      <c r="C14" s="237" t="s">
        <v>109</v>
      </c>
      <c r="D14" s="237" t="s">
        <v>4</v>
      </c>
      <c r="E14" s="237" t="s">
        <v>110</v>
      </c>
    </row>
    <row r="15" customFormat="false" ht="12.75" hidden="false" customHeight="false" outlineLevel="0" collapsed="false">
      <c r="A15" s="196" t="n">
        <v>42276.4161574074</v>
      </c>
      <c r="B15" s="197" t="s">
        <v>1685</v>
      </c>
      <c r="C15" s="130" t="n">
        <v>180000</v>
      </c>
      <c r="D15" s="130"/>
      <c r="E15" s="130" t="n">
        <f aca="false">+C15</f>
        <v>180000</v>
      </c>
      <c r="F15" s="80" t="n">
        <v>1379.31</v>
      </c>
      <c r="I15" s="212" t="s">
        <v>1678</v>
      </c>
    </row>
    <row r="16" customFormat="false" ht="12.75" hidden="false" customHeight="false" outlineLevel="0" collapsed="false">
      <c r="A16" s="196" t="n">
        <v>42276.4895833333</v>
      </c>
      <c r="B16" s="197" t="s">
        <v>1686</v>
      </c>
      <c r="C16" s="130"/>
      <c r="D16" s="130" t="n">
        <v>180000</v>
      </c>
      <c r="E16" s="250" t="n">
        <v>0</v>
      </c>
      <c r="H16" s="38" t="n">
        <v>24827.59</v>
      </c>
      <c r="I16" s="212" t="s">
        <v>1678</v>
      </c>
    </row>
    <row r="17" customFormat="false" ht="12.75" hidden="false" customHeight="false" outlineLevel="0" collapsed="false">
      <c r="A17" s="26" t="n">
        <v>1127017</v>
      </c>
    </row>
    <row r="18" customFormat="false" ht="12.75" hidden="false" customHeight="false" outlineLevel="0" collapsed="false">
      <c r="A18" s="199" t="s">
        <v>107</v>
      </c>
      <c r="B18" s="199" t="s">
        <v>108</v>
      </c>
      <c r="C18" s="237" t="s">
        <v>109</v>
      </c>
      <c r="D18" s="237" t="s">
        <v>4</v>
      </c>
      <c r="E18" s="237" t="s">
        <v>110</v>
      </c>
    </row>
    <row r="19" customFormat="false" ht="12.75" hidden="false" customHeight="false" outlineLevel="0" collapsed="false">
      <c r="A19" s="196" t="n">
        <v>42273.5916666667</v>
      </c>
      <c r="B19" s="197" t="s">
        <v>1687</v>
      </c>
      <c r="C19" s="130"/>
      <c r="D19" s="130" t="n">
        <v>1000</v>
      </c>
      <c r="E19" s="130" t="n">
        <v>-1000</v>
      </c>
      <c r="H19" s="131" t="n">
        <v>137.93</v>
      </c>
      <c r="I19" s="212" t="s">
        <v>1678</v>
      </c>
    </row>
    <row r="20" customFormat="false" ht="12.75" hidden="false" customHeight="false" outlineLevel="0" collapsed="false">
      <c r="A20" s="196" t="n">
        <v>42276.4225578704</v>
      </c>
      <c r="B20" s="197" t="s">
        <v>1688</v>
      </c>
      <c r="C20" s="130" t="n">
        <v>120000</v>
      </c>
      <c r="D20" s="130"/>
      <c r="E20" s="250" t="n">
        <v>119000</v>
      </c>
      <c r="F20" s="80" t="n">
        <v>1379.31</v>
      </c>
      <c r="I20" s="297" t="s">
        <v>1678</v>
      </c>
    </row>
    <row r="21" customFormat="false" ht="12.75" hidden="false" customHeight="false" outlineLevel="0" collapsed="false">
      <c r="A21" s="196" t="n">
        <v>42298.4672337963</v>
      </c>
      <c r="B21" s="197" t="s">
        <v>1689</v>
      </c>
      <c r="C21" s="130"/>
      <c r="D21" s="130" t="n">
        <v>120000</v>
      </c>
      <c r="E21" s="130" t="n">
        <v>-1000</v>
      </c>
      <c r="I21" s="297" t="s">
        <v>745</v>
      </c>
    </row>
    <row r="22" customFormat="false" ht="12.75" hidden="false" customHeight="false" outlineLevel="0" collapsed="false">
      <c r="A22" s="35" t="n">
        <v>1126979</v>
      </c>
    </row>
    <row r="23" customFormat="false" ht="12.75" hidden="false" customHeight="false" outlineLevel="0" collapsed="false">
      <c r="A23" s="199" t="s">
        <v>107</v>
      </c>
      <c r="B23" s="199" t="s">
        <v>108</v>
      </c>
      <c r="C23" s="237" t="s">
        <v>109</v>
      </c>
      <c r="D23" s="237" t="s">
        <v>4</v>
      </c>
      <c r="E23" s="237" t="s">
        <v>110</v>
      </c>
    </row>
    <row r="24" customFormat="false" ht="12.75" hidden="false" customHeight="false" outlineLevel="0" collapsed="false">
      <c r="A24" s="203" t="n">
        <v>42271</v>
      </c>
      <c r="B24" s="197" t="s">
        <v>1690</v>
      </c>
      <c r="C24" s="130" t="n">
        <v>295000</v>
      </c>
      <c r="D24" s="130"/>
      <c r="E24" s="130" t="n">
        <v>295000</v>
      </c>
      <c r="F24" s="80" t="n">
        <v>2068.97</v>
      </c>
      <c r="I24" s="297" t="s">
        <v>1678</v>
      </c>
    </row>
    <row r="25" customFormat="false" ht="12.75" hidden="false" customHeight="false" outlineLevel="0" collapsed="false">
      <c r="A25" s="196" t="n">
        <v>42272.7875</v>
      </c>
      <c r="B25" s="197" t="s">
        <v>1691</v>
      </c>
      <c r="C25" s="130"/>
      <c r="D25" s="130" t="n">
        <v>50000</v>
      </c>
      <c r="E25" s="130" t="n">
        <v>179000</v>
      </c>
      <c r="H25" s="38" t="n">
        <v>6896.55</v>
      </c>
      <c r="I25" s="297" t="s">
        <v>1678</v>
      </c>
    </row>
    <row r="26" customFormat="false" ht="12.75" hidden="false" customHeight="false" outlineLevel="0" collapsed="false">
      <c r="A26" s="196" t="n">
        <v>42272.7881944444</v>
      </c>
      <c r="B26" s="197" t="s">
        <v>1692</v>
      </c>
      <c r="C26" s="130"/>
      <c r="D26" s="130" t="n">
        <v>66000</v>
      </c>
      <c r="E26" s="130" t="n">
        <v>179000</v>
      </c>
      <c r="H26" s="38" t="n">
        <v>9103.45</v>
      </c>
      <c r="I26" s="297" t="s">
        <v>1678</v>
      </c>
    </row>
    <row r="27" customFormat="false" ht="12.75" hidden="false" customHeight="false" outlineLevel="0" collapsed="false">
      <c r="A27" s="196" t="n">
        <v>42272.7902777778</v>
      </c>
      <c r="B27" s="197" t="s">
        <v>1693</v>
      </c>
      <c r="C27" s="130"/>
      <c r="D27" s="130" t="n">
        <v>179000</v>
      </c>
      <c r="E27" s="250" t="n">
        <v>0</v>
      </c>
      <c r="H27" s="38" t="n">
        <v>24689.66</v>
      </c>
      <c r="I27" s="297" t="s">
        <v>1678</v>
      </c>
    </row>
    <row r="28" customFormat="false" ht="12.75" hidden="false" customHeight="false" outlineLevel="0" collapsed="false">
      <c r="A28" s="26" t="n">
        <v>1126973</v>
      </c>
    </row>
    <row r="29" customFormat="false" ht="12.75" hidden="false" customHeight="false" outlineLevel="0" collapsed="false">
      <c r="A29" s="199" t="s">
        <v>107</v>
      </c>
      <c r="B29" s="199" t="s">
        <v>108</v>
      </c>
      <c r="C29" s="237" t="s">
        <v>109</v>
      </c>
      <c r="D29" s="237" t="s">
        <v>4</v>
      </c>
      <c r="E29" s="237" t="s">
        <v>110</v>
      </c>
    </row>
    <row r="30" customFormat="false" ht="12.75" hidden="false" customHeight="false" outlineLevel="0" collapsed="false">
      <c r="A30" s="196" t="n">
        <v>42271.7409722222</v>
      </c>
      <c r="B30" s="197" t="s">
        <v>1694</v>
      </c>
      <c r="C30" s="130"/>
      <c r="D30" s="130" t="n">
        <v>3000</v>
      </c>
      <c r="E30" s="130" t="n">
        <v>-3000</v>
      </c>
      <c r="H30" s="305" t="n">
        <v>0</v>
      </c>
      <c r="I30" s="297" t="s">
        <v>1678</v>
      </c>
    </row>
    <row r="31" customFormat="false" ht="12.75" hidden="false" customHeight="false" outlineLevel="0" collapsed="false">
      <c r="A31" s="196" t="n">
        <v>42272.7912847222</v>
      </c>
      <c r="B31" s="197" t="s">
        <v>1695</v>
      </c>
      <c r="C31" s="130" t="n">
        <v>100000</v>
      </c>
      <c r="D31" s="130"/>
      <c r="E31" s="250" t="n">
        <v>97000</v>
      </c>
      <c r="F31" s="80" t="n">
        <v>2344.83</v>
      </c>
      <c r="I31" s="297" t="s">
        <v>1678</v>
      </c>
    </row>
    <row r="32" customFormat="false" ht="12.75" hidden="false" customHeight="false" outlineLevel="0" collapsed="false">
      <c r="A32" s="196" t="n">
        <v>42284.7427662037</v>
      </c>
      <c r="B32" s="197" t="s">
        <v>1696</v>
      </c>
      <c r="C32" s="130"/>
      <c r="D32" s="130" t="n">
        <v>100000</v>
      </c>
      <c r="E32" s="130" t="n">
        <v>-3000</v>
      </c>
      <c r="I32" s="297" t="s">
        <v>745</v>
      </c>
    </row>
    <row r="33" customFormat="false" ht="12.75" hidden="false" customHeight="false" outlineLevel="0" collapsed="false">
      <c r="A33" s="196" t="n">
        <v>42304.7131944444</v>
      </c>
      <c r="B33" s="197" t="s">
        <v>1697</v>
      </c>
      <c r="C33" s="130" t="n">
        <v>3000</v>
      </c>
      <c r="D33" s="130"/>
      <c r="E33" s="130" t="n">
        <v>0</v>
      </c>
      <c r="I33" s="297" t="s">
        <v>745</v>
      </c>
    </row>
    <row r="34" customFormat="false" ht="12.75" hidden="false" customHeight="false" outlineLevel="0" collapsed="false">
      <c r="A34" s="26" t="n">
        <v>1126970</v>
      </c>
    </row>
    <row r="35" customFormat="false" ht="12.75" hidden="false" customHeight="false" outlineLevel="0" collapsed="false">
      <c r="A35" s="199" t="s">
        <v>107</v>
      </c>
      <c r="B35" s="199" t="s">
        <v>108</v>
      </c>
      <c r="C35" s="237" t="s">
        <v>109</v>
      </c>
      <c r="D35" s="237" t="s">
        <v>4</v>
      </c>
      <c r="E35" s="237" t="s">
        <v>110</v>
      </c>
    </row>
    <row r="36" customFormat="false" ht="12.75" hidden="false" customHeight="false" outlineLevel="0" collapsed="false">
      <c r="A36" s="196" t="n">
        <v>42270.7659143519</v>
      </c>
      <c r="B36" s="197" t="s">
        <v>1698</v>
      </c>
      <c r="C36" s="130" t="n">
        <v>275000</v>
      </c>
      <c r="D36" s="130"/>
      <c r="E36" s="130" t="n">
        <v>272000</v>
      </c>
      <c r="F36" s="80" t="n">
        <v>1655.17</v>
      </c>
      <c r="I36" s="297" t="s">
        <v>1678</v>
      </c>
    </row>
    <row r="37" customFormat="false" ht="12.75" hidden="false" customHeight="false" outlineLevel="0" collapsed="false">
      <c r="A37" s="196" t="n">
        <v>42276.5298611111</v>
      </c>
      <c r="B37" s="197" t="s">
        <v>1699</v>
      </c>
      <c r="C37" s="130"/>
      <c r="D37" s="130" t="n">
        <v>122000</v>
      </c>
      <c r="E37" s="130" t="n">
        <v>150000</v>
      </c>
      <c r="H37" s="167" t="n">
        <v>0</v>
      </c>
      <c r="I37" s="297" t="s">
        <v>1678</v>
      </c>
    </row>
    <row r="38" customFormat="false" ht="12.75" hidden="false" customHeight="false" outlineLevel="0" collapsed="false">
      <c r="A38" s="196" t="n">
        <v>42276.7576388889</v>
      </c>
      <c r="B38" s="197" t="s">
        <v>1700</v>
      </c>
      <c r="C38" s="130"/>
      <c r="D38" s="130" t="n">
        <v>3000</v>
      </c>
      <c r="E38" s="130" t="n">
        <v>150000</v>
      </c>
      <c r="H38" s="38" t="n">
        <v>413.79</v>
      </c>
      <c r="I38" s="297" t="s">
        <v>1678</v>
      </c>
    </row>
    <row r="39" customFormat="false" ht="12.75" hidden="false" customHeight="false" outlineLevel="0" collapsed="false">
      <c r="A39" s="196" t="n">
        <v>42276.7597222222</v>
      </c>
      <c r="B39" s="197" t="s">
        <v>1701</v>
      </c>
      <c r="C39" s="130"/>
      <c r="D39" s="130" t="n">
        <v>150000</v>
      </c>
      <c r="E39" s="250" t="n">
        <v>0</v>
      </c>
      <c r="H39" s="38" t="n">
        <v>20689.66</v>
      </c>
      <c r="I39" s="297" t="s">
        <v>1678</v>
      </c>
    </row>
    <row r="40" customFormat="false" ht="12.75" hidden="false" customHeight="false" outlineLevel="0" collapsed="false">
      <c r="A40" s="26" t="n">
        <v>1126968</v>
      </c>
    </row>
    <row r="41" customFormat="false" ht="12.75" hidden="false" customHeight="false" outlineLevel="0" collapsed="false">
      <c r="A41" s="199" t="s">
        <v>107</v>
      </c>
      <c r="B41" s="199" t="s">
        <v>108</v>
      </c>
      <c r="C41" s="237" t="s">
        <v>109</v>
      </c>
      <c r="D41" s="237" t="s">
        <v>4</v>
      </c>
      <c r="E41" s="237" t="s">
        <v>110</v>
      </c>
    </row>
    <row r="42" customFormat="false" ht="12.75" hidden="false" customHeight="false" outlineLevel="0" collapsed="false">
      <c r="A42" s="196" t="n">
        <v>42270.7801041667</v>
      </c>
      <c r="B42" s="197" t="s">
        <v>1702</v>
      </c>
      <c r="C42" s="130" t="n">
        <v>205000</v>
      </c>
      <c r="D42" s="130"/>
      <c r="E42" s="130" t="n">
        <f aca="false">+C42</f>
        <v>205000</v>
      </c>
      <c r="F42" s="80" t="n">
        <v>3034.48</v>
      </c>
      <c r="I42" s="297" t="s">
        <v>1678</v>
      </c>
    </row>
    <row r="43" customFormat="false" ht="12.75" hidden="false" customHeight="false" outlineLevel="0" collapsed="false">
      <c r="A43" s="196" t="n">
        <v>42271.6784722222</v>
      </c>
      <c r="B43" s="197" t="s">
        <v>1703</v>
      </c>
      <c r="C43" s="130"/>
      <c r="D43" s="130" t="n">
        <v>195000</v>
      </c>
      <c r="E43" s="130" t="n">
        <f aca="false">+E42-D43</f>
        <v>10000</v>
      </c>
      <c r="H43" s="167" t="n">
        <v>0</v>
      </c>
      <c r="I43" s="297" t="s">
        <v>1678</v>
      </c>
    </row>
    <row r="44" customFormat="false" ht="12.75" hidden="false" customHeight="false" outlineLevel="0" collapsed="false">
      <c r="A44" s="196" t="n">
        <v>42271.7381944444</v>
      </c>
      <c r="B44" s="197" t="s">
        <v>1704</v>
      </c>
      <c r="C44" s="130"/>
      <c r="D44" s="130" t="n">
        <v>5000</v>
      </c>
      <c r="E44" s="130" t="n">
        <f aca="false">+E43-D44</f>
        <v>5000</v>
      </c>
      <c r="H44" s="131" t="n">
        <v>689.66</v>
      </c>
      <c r="I44" s="297" t="s">
        <v>1678</v>
      </c>
    </row>
    <row r="45" customFormat="false" ht="12.75" hidden="false" customHeight="false" outlineLevel="0" collapsed="false">
      <c r="A45" s="196" t="n">
        <v>42271.7416666667</v>
      </c>
      <c r="B45" s="197" t="s">
        <v>1705</v>
      </c>
      <c r="C45" s="130"/>
      <c r="D45" s="130" t="n">
        <v>5000</v>
      </c>
      <c r="E45" s="250" t="n">
        <v>0</v>
      </c>
      <c r="H45" s="131" t="n">
        <v>689.66</v>
      </c>
      <c r="I45" s="297" t="s">
        <v>1678</v>
      </c>
    </row>
    <row r="46" customFormat="false" ht="12.75" hidden="false" customHeight="false" outlineLevel="0" collapsed="false">
      <c r="A46" s="26" t="n">
        <v>1126949</v>
      </c>
    </row>
    <row r="47" customFormat="false" ht="12.75" hidden="false" customHeight="false" outlineLevel="0" collapsed="false">
      <c r="A47" s="199" t="s">
        <v>107</v>
      </c>
      <c r="B47" s="199" t="s">
        <v>108</v>
      </c>
      <c r="C47" s="237" t="s">
        <v>109</v>
      </c>
      <c r="D47" s="237" t="s">
        <v>4</v>
      </c>
      <c r="E47" s="237" t="s">
        <v>110</v>
      </c>
    </row>
    <row r="48" customFormat="false" ht="12.75" hidden="false" customHeight="false" outlineLevel="0" collapsed="false">
      <c r="A48" s="196" t="n">
        <v>42269.7618055556</v>
      </c>
      <c r="B48" s="197" t="s">
        <v>1706</v>
      </c>
      <c r="C48" s="130"/>
      <c r="D48" s="130" t="n">
        <v>500</v>
      </c>
      <c r="E48" s="130" t="n">
        <v>-500</v>
      </c>
      <c r="H48" s="167" t="n">
        <v>0</v>
      </c>
      <c r="I48" s="297" t="s">
        <v>1678</v>
      </c>
    </row>
    <row r="49" customFormat="false" ht="12.75" hidden="false" customHeight="false" outlineLevel="0" collapsed="false">
      <c r="A49" s="196" t="n">
        <v>42269.801087963</v>
      </c>
      <c r="B49" s="197" t="s">
        <v>1707</v>
      </c>
      <c r="C49" s="130" t="n">
        <v>185000.01</v>
      </c>
      <c r="D49" s="130"/>
      <c r="E49" s="250" t="n">
        <v>184500.01</v>
      </c>
      <c r="F49" s="80" t="n">
        <v>3931.04</v>
      </c>
      <c r="I49" s="297" t="s">
        <v>1678</v>
      </c>
    </row>
    <row r="50" customFormat="false" ht="12.75" hidden="false" customHeight="false" outlineLevel="0" collapsed="false">
      <c r="A50" s="196" t="n">
        <v>42303.5174537037</v>
      </c>
      <c r="B50" s="197" t="s">
        <v>1708</v>
      </c>
      <c r="C50" s="130"/>
      <c r="D50" s="130" t="n">
        <v>185000.01</v>
      </c>
      <c r="E50" s="130" t="n">
        <v>-500</v>
      </c>
      <c r="I50" s="297" t="s">
        <v>745</v>
      </c>
    </row>
    <row r="51" customFormat="false" ht="12.75" hidden="false" customHeight="false" outlineLevel="0" collapsed="false">
      <c r="A51" s="252" t="n">
        <v>42318.5854166667</v>
      </c>
      <c r="B51" s="253" t="s">
        <v>1709</v>
      </c>
      <c r="C51" s="254"/>
      <c r="D51" s="254" t="n">
        <v>185000</v>
      </c>
      <c r="E51" s="254" t="n">
        <v>-185500</v>
      </c>
      <c r="I51" s="297" t="s">
        <v>747</v>
      </c>
    </row>
    <row r="52" customFormat="false" ht="12.75" hidden="false" customHeight="false" outlineLevel="0" collapsed="false">
      <c r="A52" s="252" t="n">
        <v>42318.7469097222</v>
      </c>
      <c r="B52" s="253" t="s">
        <v>1710</v>
      </c>
      <c r="C52" s="254" t="n">
        <v>185000.01</v>
      </c>
      <c r="D52" s="254"/>
      <c r="E52" s="254" t="n">
        <v>-499.99</v>
      </c>
      <c r="I52" s="297" t="s">
        <v>747</v>
      </c>
    </row>
    <row r="53" customFormat="false" ht="12.75" hidden="false" customHeight="false" outlineLevel="0" collapsed="false">
      <c r="A53" s="252" t="n">
        <v>42318.7478125</v>
      </c>
      <c r="B53" s="253" t="s">
        <v>1711</v>
      </c>
      <c r="C53" s="254"/>
      <c r="D53" s="254" t="n">
        <v>185000.01</v>
      </c>
      <c r="E53" s="254" t="n">
        <v>-185500</v>
      </c>
      <c r="I53" s="297" t="s">
        <v>747</v>
      </c>
    </row>
    <row r="54" customFormat="false" ht="12.75" hidden="false" customHeight="false" outlineLevel="0" collapsed="false">
      <c r="A54" s="252" t="n">
        <v>42318.7488078704</v>
      </c>
      <c r="B54" s="253" t="s">
        <v>1712</v>
      </c>
      <c r="C54" s="254" t="n">
        <v>185000.01</v>
      </c>
      <c r="D54" s="254"/>
      <c r="E54" s="306" t="n">
        <v>-499.99</v>
      </c>
      <c r="I54" s="297" t="s">
        <v>747</v>
      </c>
    </row>
    <row r="55" customFormat="false" ht="12.75" hidden="false" customHeight="false" outlineLevel="0" collapsed="false">
      <c r="A55" s="196" t="n">
        <v>42340.7319444444</v>
      </c>
      <c r="B55" s="197" t="s">
        <v>1713</v>
      </c>
      <c r="C55" s="130" t="n">
        <v>500</v>
      </c>
      <c r="D55" s="130"/>
      <c r="E55" s="130" t="n">
        <v>0.01</v>
      </c>
      <c r="I55" s="297" t="s">
        <v>749</v>
      </c>
    </row>
    <row r="56" customFormat="false" ht="12.75" hidden="false" customHeight="false" outlineLevel="0" collapsed="false">
      <c r="A56" s="203" t="n">
        <v>42369</v>
      </c>
      <c r="B56" s="197" t="s">
        <v>167</v>
      </c>
      <c r="C56" s="130"/>
      <c r="D56" s="130" t="n">
        <v>0.01</v>
      </c>
      <c r="E56" s="130" t="n">
        <v>0</v>
      </c>
      <c r="I56" s="297" t="s">
        <v>749</v>
      </c>
    </row>
    <row r="57" customFormat="false" ht="12.75" hidden="false" customHeight="false" outlineLevel="0" collapsed="false">
      <c r="A57" s="26" t="n">
        <v>1126945</v>
      </c>
    </row>
    <row r="58" customFormat="false" ht="12.75" hidden="false" customHeight="false" outlineLevel="0" collapsed="false">
      <c r="A58" s="199" t="s">
        <v>107</v>
      </c>
      <c r="B58" s="199" t="s">
        <v>108</v>
      </c>
      <c r="C58" s="237" t="s">
        <v>109</v>
      </c>
      <c r="D58" s="237" t="s">
        <v>4</v>
      </c>
      <c r="E58" s="237" t="s">
        <v>110</v>
      </c>
    </row>
    <row r="59" customFormat="false" ht="12.75" hidden="false" customHeight="false" outlineLevel="0" collapsed="false">
      <c r="A59" s="196" t="n">
        <v>42269.7354050926</v>
      </c>
      <c r="B59" s="197" t="s">
        <v>1714</v>
      </c>
      <c r="C59" s="130" t="n">
        <v>257000</v>
      </c>
      <c r="D59" s="130"/>
      <c r="E59" s="130" t="n">
        <f aca="false">+C59</f>
        <v>257000</v>
      </c>
      <c r="F59" s="80" t="n">
        <v>4000</v>
      </c>
      <c r="I59" s="297" t="s">
        <v>1678</v>
      </c>
    </row>
    <row r="60" customFormat="false" ht="12.75" hidden="false" customHeight="false" outlineLevel="0" collapsed="false">
      <c r="A60" s="196" t="n">
        <v>42269.7791666667</v>
      </c>
      <c r="B60" s="197" t="s">
        <v>1715</v>
      </c>
      <c r="C60" s="130"/>
      <c r="D60" s="130" t="n">
        <v>225000</v>
      </c>
      <c r="E60" s="130" t="n">
        <f aca="false">+E59-D60</f>
        <v>32000</v>
      </c>
      <c r="H60" s="38" t="n">
        <v>31034.48</v>
      </c>
      <c r="I60" s="297" t="s">
        <v>1678</v>
      </c>
    </row>
    <row r="61" customFormat="false" ht="12.75" hidden="false" customHeight="false" outlineLevel="0" collapsed="false">
      <c r="A61" s="196" t="n">
        <v>42269.7805555556</v>
      </c>
      <c r="B61" s="197" t="s">
        <v>1716</v>
      </c>
      <c r="C61" s="130"/>
      <c r="D61" s="130" t="n">
        <v>32000</v>
      </c>
      <c r="E61" s="250" t="n">
        <v>0</v>
      </c>
      <c r="H61" s="38" t="n">
        <v>4413.79</v>
      </c>
      <c r="I61" s="297" t="s">
        <v>1678</v>
      </c>
    </row>
    <row r="62" customFormat="false" ht="12.75" hidden="false" customHeight="false" outlineLevel="0" collapsed="false">
      <c r="A62" s="26" t="n">
        <v>1126935</v>
      </c>
    </row>
    <row r="63" customFormat="false" ht="12.75" hidden="false" customHeight="false" outlineLevel="0" collapsed="false">
      <c r="A63" s="199" t="s">
        <v>107</v>
      </c>
      <c r="B63" s="199" t="s">
        <v>108</v>
      </c>
      <c r="C63" s="237" t="s">
        <v>109</v>
      </c>
      <c r="D63" s="237" t="s">
        <v>4</v>
      </c>
      <c r="E63" s="237" t="s">
        <v>110</v>
      </c>
    </row>
    <row r="64" customFormat="false" ht="12.75" hidden="false" customHeight="false" outlineLevel="0" collapsed="false">
      <c r="A64" s="196" t="n">
        <v>42268.8439583333</v>
      </c>
      <c r="B64" s="197" t="s">
        <v>1717</v>
      </c>
      <c r="C64" s="130" t="n">
        <v>189000</v>
      </c>
      <c r="D64" s="130"/>
      <c r="E64" s="257" t="n">
        <v>189000</v>
      </c>
      <c r="F64" s="80" t="n">
        <v>3862.07</v>
      </c>
      <c r="I64" s="297" t="s">
        <v>1678</v>
      </c>
    </row>
    <row r="65" customFormat="false" ht="12.75" hidden="false" customHeight="false" outlineLevel="0" collapsed="false">
      <c r="A65" s="196" t="n">
        <v>42303.5193287037</v>
      </c>
      <c r="B65" s="197" t="s">
        <v>1718</v>
      </c>
      <c r="C65" s="130"/>
      <c r="D65" s="130" t="n">
        <v>189000</v>
      </c>
      <c r="E65" s="130" t="n">
        <v>0</v>
      </c>
      <c r="I65" s="297" t="s">
        <v>745</v>
      </c>
    </row>
    <row r="66" customFormat="false" ht="12.75" hidden="false" customHeight="false" outlineLevel="0" collapsed="false">
      <c r="A66" s="35" t="n">
        <v>1126934</v>
      </c>
    </row>
    <row r="67" customFormat="false" ht="12.75" hidden="false" customHeight="false" outlineLevel="0" collapsed="false">
      <c r="A67" s="199" t="s">
        <v>107</v>
      </c>
      <c r="B67" s="199" t="s">
        <v>108</v>
      </c>
      <c r="C67" s="237" t="s">
        <v>109</v>
      </c>
      <c r="D67" s="237" t="s">
        <v>4</v>
      </c>
      <c r="E67" s="237" t="s">
        <v>110</v>
      </c>
    </row>
    <row r="68" customFormat="false" ht="12.75" hidden="false" customHeight="false" outlineLevel="0" collapsed="false">
      <c r="A68" s="203" t="n">
        <v>42269</v>
      </c>
      <c r="B68" s="197" t="s">
        <v>1719</v>
      </c>
      <c r="C68" s="130" t="n">
        <v>205000</v>
      </c>
      <c r="D68" s="130"/>
      <c r="E68" s="250" t="n">
        <f aca="false">+C68</f>
        <v>205000</v>
      </c>
      <c r="F68" s="80" t="n">
        <v>1172.41</v>
      </c>
      <c r="I68" s="297" t="s">
        <v>1678</v>
      </c>
    </row>
    <row r="69" customFormat="false" ht="12.75" hidden="false" customHeight="false" outlineLevel="0" collapsed="false">
      <c r="A69" s="203" t="n">
        <v>42303</v>
      </c>
      <c r="B69" s="197" t="s">
        <v>1720</v>
      </c>
      <c r="C69" s="130"/>
      <c r="D69" s="130" t="n">
        <v>205000</v>
      </c>
      <c r="E69" s="130" t="n">
        <f aca="false">+E68-D69</f>
        <v>0</v>
      </c>
      <c r="I69" s="297" t="s">
        <v>745</v>
      </c>
    </row>
    <row r="70" customFormat="false" ht="12.75" hidden="false" customHeight="false" outlineLevel="0" collapsed="false">
      <c r="A70" s="196" t="n">
        <v>42303.524525463</v>
      </c>
      <c r="B70" s="197" t="s">
        <v>1721</v>
      </c>
      <c r="C70" s="130"/>
      <c r="D70" s="130" t="n">
        <v>205000</v>
      </c>
      <c r="E70" s="130" t="n">
        <v>-205000</v>
      </c>
      <c r="I70" s="297" t="s">
        <v>745</v>
      </c>
    </row>
    <row r="71" customFormat="false" ht="12.75" hidden="false" customHeight="false" outlineLevel="0" collapsed="false">
      <c r="A71" s="252" t="n">
        <v>42311.78125</v>
      </c>
      <c r="B71" s="253" t="s">
        <v>1722</v>
      </c>
      <c r="C71" s="254" t="n">
        <v>205000</v>
      </c>
      <c r="D71" s="254"/>
      <c r="E71" s="254" t="n">
        <v>0</v>
      </c>
      <c r="I71" s="297" t="s">
        <v>747</v>
      </c>
    </row>
    <row r="72" customFormat="false" ht="12.75" hidden="false" customHeight="false" outlineLevel="0" collapsed="false">
      <c r="A72" s="26" t="n">
        <v>1126930</v>
      </c>
    </row>
    <row r="73" customFormat="false" ht="12.75" hidden="false" customHeight="false" outlineLevel="0" collapsed="false">
      <c r="A73" s="199" t="s">
        <v>107</v>
      </c>
      <c r="B73" s="199" t="s">
        <v>108</v>
      </c>
      <c r="C73" s="237" t="s">
        <v>109</v>
      </c>
      <c r="D73" s="237" t="s">
        <v>4</v>
      </c>
      <c r="E73" s="237" t="s">
        <v>110</v>
      </c>
    </row>
    <row r="74" customFormat="false" ht="12.75" hidden="false" customHeight="false" outlineLevel="0" collapsed="false">
      <c r="A74" s="196" t="n">
        <v>42268.8311111111</v>
      </c>
      <c r="B74" s="197" t="s">
        <v>1723</v>
      </c>
      <c r="C74" s="130" t="n">
        <v>150000</v>
      </c>
      <c r="D74" s="130"/>
      <c r="E74" s="130" t="n">
        <f aca="false">+C74</f>
        <v>150000</v>
      </c>
      <c r="F74" s="80" t="n">
        <v>1379.31</v>
      </c>
      <c r="I74" s="297" t="s">
        <v>1678</v>
      </c>
    </row>
    <row r="75" customFormat="false" ht="12.75" hidden="false" customHeight="false" outlineLevel="0" collapsed="false">
      <c r="A75" s="196" t="n">
        <v>42272.4118055556</v>
      </c>
      <c r="B75" s="197" t="s">
        <v>1724</v>
      </c>
      <c r="C75" s="130"/>
      <c r="D75" s="130" t="n">
        <v>48000</v>
      </c>
      <c r="E75" s="130" t="n">
        <f aca="false">+E74-D75</f>
        <v>102000</v>
      </c>
      <c r="H75" s="38" t="n">
        <v>6620.69</v>
      </c>
      <c r="I75" s="297" t="s">
        <v>1678</v>
      </c>
    </row>
    <row r="76" customFormat="false" ht="12.75" hidden="false" customHeight="false" outlineLevel="0" collapsed="false">
      <c r="A76" s="196" t="n">
        <v>42275.7840277778</v>
      </c>
      <c r="B76" s="197" t="s">
        <v>1725</v>
      </c>
      <c r="C76" s="130"/>
      <c r="D76" s="130" t="n">
        <v>100000</v>
      </c>
      <c r="E76" s="130" t="n">
        <f aca="false">+E75-D76</f>
        <v>2000</v>
      </c>
      <c r="H76" s="38" t="n">
        <v>13793.1</v>
      </c>
      <c r="I76" s="297" t="s">
        <v>1678</v>
      </c>
    </row>
    <row r="77" customFormat="false" ht="12.75" hidden="false" customHeight="false" outlineLevel="0" collapsed="false">
      <c r="A77" s="196" t="n">
        <v>42276.3972222222</v>
      </c>
      <c r="B77" s="197" t="s">
        <v>1726</v>
      </c>
      <c r="C77" s="130"/>
      <c r="D77" s="130" t="n">
        <v>2000</v>
      </c>
      <c r="E77" s="250" t="n">
        <v>0</v>
      </c>
      <c r="H77" s="38" t="n">
        <v>275.86</v>
      </c>
      <c r="I77" s="297" t="s">
        <v>1678</v>
      </c>
    </row>
    <row r="78" customFormat="false" ht="12.75" hidden="false" customHeight="false" outlineLevel="0" collapsed="false">
      <c r="A78" s="26" t="n">
        <v>1126909</v>
      </c>
    </row>
    <row r="79" customFormat="false" ht="12.75" hidden="false" customHeight="false" outlineLevel="0" collapsed="false">
      <c r="A79" s="199" t="s">
        <v>107</v>
      </c>
      <c r="B79" s="199" t="s">
        <v>108</v>
      </c>
      <c r="C79" s="237" t="s">
        <v>109</v>
      </c>
      <c r="D79" s="237" t="s">
        <v>4</v>
      </c>
      <c r="E79" s="237" t="s">
        <v>110</v>
      </c>
    </row>
    <row r="80" customFormat="false" ht="12.75" hidden="false" customHeight="false" outlineLevel="0" collapsed="false">
      <c r="A80" s="196" t="n">
        <v>42266.5531018519</v>
      </c>
      <c r="B80" s="197" t="s">
        <v>1727</v>
      </c>
      <c r="C80" s="130" t="n">
        <v>178000</v>
      </c>
      <c r="D80" s="130"/>
      <c r="E80" s="130" t="n">
        <f aca="false">+C80</f>
        <v>178000</v>
      </c>
      <c r="F80" s="80" t="n">
        <v>2482.76</v>
      </c>
      <c r="I80" s="297" t="s">
        <v>1678</v>
      </c>
    </row>
    <row r="81" customFormat="false" ht="12.75" hidden="false" customHeight="false" outlineLevel="0" collapsed="false">
      <c r="A81" s="196" t="n">
        <v>42268.5375</v>
      </c>
      <c r="B81" s="197" t="s">
        <v>1728</v>
      </c>
      <c r="C81" s="130"/>
      <c r="D81" s="130" t="n">
        <v>178000</v>
      </c>
      <c r="E81" s="250" t="n">
        <v>0</v>
      </c>
      <c r="H81" s="131" t="n">
        <v>24551.72</v>
      </c>
      <c r="I81" s="297" t="s">
        <v>1678</v>
      </c>
    </row>
    <row r="82" customFormat="false" ht="12.75" hidden="false" customHeight="false" outlineLevel="0" collapsed="false">
      <c r="A82" s="26" t="n">
        <v>1126898</v>
      </c>
    </row>
    <row r="83" customFormat="false" ht="12.75" hidden="false" customHeight="false" outlineLevel="0" collapsed="false">
      <c r="A83" s="199" t="s">
        <v>107</v>
      </c>
      <c r="B83" s="199" t="s">
        <v>108</v>
      </c>
      <c r="C83" s="237" t="s">
        <v>109</v>
      </c>
      <c r="D83" s="237" t="s">
        <v>4</v>
      </c>
      <c r="E83" s="237" t="s">
        <v>110</v>
      </c>
    </row>
    <row r="84" customFormat="false" ht="12.75" hidden="false" customHeight="false" outlineLevel="0" collapsed="false">
      <c r="A84" s="203" t="n">
        <v>42266</v>
      </c>
      <c r="B84" s="197" t="s">
        <v>1729</v>
      </c>
      <c r="C84" s="130" t="n">
        <v>320000</v>
      </c>
      <c r="D84" s="130"/>
      <c r="E84" s="130" t="n">
        <v>320000</v>
      </c>
      <c r="F84" s="285" t="n">
        <v>0</v>
      </c>
      <c r="I84" s="297" t="s">
        <v>1678</v>
      </c>
    </row>
    <row r="85" customFormat="false" ht="12.75" hidden="false" customHeight="false" outlineLevel="0" collapsed="false">
      <c r="A85" s="196" t="n">
        <v>42270.3854166667</v>
      </c>
      <c r="B85" s="197" t="s">
        <v>1730</v>
      </c>
      <c r="C85" s="130"/>
      <c r="D85" s="130" t="n">
        <v>320000</v>
      </c>
      <c r="E85" s="250" t="n">
        <v>0</v>
      </c>
      <c r="H85" s="131" t="n">
        <v>44137.93</v>
      </c>
      <c r="I85" s="297" t="s">
        <v>1678</v>
      </c>
    </row>
    <row r="86" customFormat="false" ht="12.75" hidden="false" customHeight="false" outlineLevel="0" collapsed="false">
      <c r="A86" s="26" t="n">
        <v>1126895</v>
      </c>
    </row>
    <row r="87" customFormat="false" ht="12.75" hidden="false" customHeight="false" outlineLevel="0" collapsed="false">
      <c r="A87" s="199" t="s">
        <v>107</v>
      </c>
      <c r="B87" s="199" t="s">
        <v>108</v>
      </c>
      <c r="C87" s="237" t="s">
        <v>109</v>
      </c>
      <c r="D87" s="237" t="s">
        <v>4</v>
      </c>
      <c r="E87" s="237" t="s">
        <v>110</v>
      </c>
    </row>
    <row r="88" customFormat="false" ht="12.75" hidden="false" customHeight="false" outlineLevel="0" collapsed="false">
      <c r="A88" s="196" t="n">
        <v>42265.7375</v>
      </c>
      <c r="B88" s="197" t="s">
        <v>1731</v>
      </c>
      <c r="C88" s="130"/>
      <c r="D88" s="130" t="n">
        <v>1000</v>
      </c>
      <c r="E88" s="130" t="n">
        <v>-1000</v>
      </c>
      <c r="H88" s="167" t="n">
        <v>0</v>
      </c>
      <c r="I88" s="297" t="s">
        <v>1678</v>
      </c>
    </row>
    <row r="89" customFormat="false" ht="12.75" hidden="false" customHeight="false" outlineLevel="0" collapsed="false">
      <c r="A89" s="196" t="n">
        <v>42268.5554513889</v>
      </c>
      <c r="B89" s="197" t="s">
        <v>1732</v>
      </c>
      <c r="C89" s="130" t="n">
        <v>198900</v>
      </c>
      <c r="D89" s="130"/>
      <c r="E89" s="130" t="n">
        <v>197900</v>
      </c>
      <c r="F89" s="80" t="n">
        <v>3572.41</v>
      </c>
      <c r="I89" s="297" t="s">
        <v>1678</v>
      </c>
    </row>
    <row r="90" customFormat="false" ht="12.75" hidden="false" customHeight="false" outlineLevel="0" collapsed="false">
      <c r="A90" s="196" t="n">
        <v>42268.5570601852</v>
      </c>
      <c r="B90" s="197" t="s">
        <v>1733</v>
      </c>
      <c r="C90" s="130"/>
      <c r="D90" s="130" t="n">
        <v>4000</v>
      </c>
      <c r="E90" s="130" t="n">
        <v>193900</v>
      </c>
      <c r="G90" s="131" t="n">
        <v>-551.72</v>
      </c>
      <c r="I90" s="297" t="s">
        <v>1678</v>
      </c>
    </row>
    <row r="91" customFormat="false" ht="12.75" hidden="false" customHeight="false" outlineLevel="0" collapsed="false">
      <c r="A91" s="196" t="n">
        <v>42272.5479166667</v>
      </c>
      <c r="B91" s="197" t="s">
        <v>1734</v>
      </c>
      <c r="C91" s="130"/>
      <c r="D91" s="130" t="n">
        <v>101295</v>
      </c>
      <c r="E91" s="250" t="n">
        <v>92605</v>
      </c>
      <c r="H91" s="38" t="n">
        <v>13971.72</v>
      </c>
      <c r="I91" s="297" t="s">
        <v>1678</v>
      </c>
    </row>
    <row r="92" customFormat="false" ht="12.75" hidden="false" customHeight="false" outlineLevel="0" collapsed="false">
      <c r="A92" s="252" t="n">
        <v>42279.5652777778</v>
      </c>
      <c r="B92" s="253" t="s">
        <v>1735</v>
      </c>
      <c r="C92" s="254"/>
      <c r="D92" s="254" t="n">
        <v>16670</v>
      </c>
      <c r="E92" s="254" t="n">
        <v>75935</v>
      </c>
      <c r="H92" s="167" t="n">
        <v>0</v>
      </c>
      <c r="I92" s="297" t="s">
        <v>745</v>
      </c>
    </row>
    <row r="93" customFormat="false" ht="12.75" hidden="false" customHeight="false" outlineLevel="0" collapsed="false">
      <c r="A93" s="252" t="n">
        <v>42279.7826388889</v>
      </c>
      <c r="B93" s="253" t="s">
        <v>1736</v>
      </c>
      <c r="C93" s="254"/>
      <c r="D93" s="254" t="n">
        <v>75935.22</v>
      </c>
      <c r="E93" s="254" t="n">
        <v>-0.22</v>
      </c>
      <c r="H93" s="38" t="n">
        <v>1363.86</v>
      </c>
      <c r="I93" s="297" t="s">
        <v>745</v>
      </c>
    </row>
    <row r="94" customFormat="false" ht="12.75" hidden="false" customHeight="false" outlineLevel="0" collapsed="false">
      <c r="A94" s="252" t="n">
        <v>42279.7847222222</v>
      </c>
      <c r="B94" s="253" t="s">
        <v>1737</v>
      </c>
      <c r="C94" s="254" t="n">
        <v>1000</v>
      </c>
      <c r="D94" s="254"/>
      <c r="E94" s="254" t="n">
        <v>999.78</v>
      </c>
      <c r="H94" s="167" t="s">
        <v>23</v>
      </c>
      <c r="I94" s="297" t="s">
        <v>745</v>
      </c>
    </row>
    <row r="95" customFormat="false" ht="12.75" hidden="false" customHeight="false" outlineLevel="0" collapsed="false">
      <c r="A95" s="252" t="n">
        <v>42279.7854166667</v>
      </c>
      <c r="B95" s="253" t="s">
        <v>1738</v>
      </c>
      <c r="C95" s="254"/>
      <c r="D95" s="254" t="n">
        <v>1000</v>
      </c>
      <c r="E95" s="254" t="n">
        <v>-0.22</v>
      </c>
      <c r="H95" s="167" t="s">
        <v>23</v>
      </c>
      <c r="I95" s="297" t="s">
        <v>745</v>
      </c>
    </row>
    <row r="96" customFormat="false" ht="12.75" hidden="false" customHeight="false" outlineLevel="0" collapsed="false">
      <c r="A96" s="26" t="n">
        <v>1126871</v>
      </c>
    </row>
    <row r="97" customFormat="false" ht="12.75" hidden="false" customHeight="false" outlineLevel="0" collapsed="false">
      <c r="A97" s="199" t="s">
        <v>107</v>
      </c>
      <c r="B97" s="199" t="s">
        <v>108</v>
      </c>
      <c r="C97" s="237" t="s">
        <v>109</v>
      </c>
      <c r="D97" s="237" t="s">
        <v>4</v>
      </c>
      <c r="E97" s="237" t="s">
        <v>110</v>
      </c>
    </row>
    <row r="98" customFormat="false" ht="12.75" hidden="false" customHeight="false" outlineLevel="0" collapsed="false">
      <c r="A98" s="196" t="n">
        <v>42264.7798958333</v>
      </c>
      <c r="B98" s="197" t="s">
        <v>1739</v>
      </c>
      <c r="C98" s="130" t="n">
        <v>123000</v>
      </c>
      <c r="D98" s="130"/>
      <c r="E98" s="130" t="n">
        <v>122000</v>
      </c>
      <c r="F98" s="80" t="n">
        <v>3586.21</v>
      </c>
      <c r="I98" s="297" t="s">
        <v>1678</v>
      </c>
    </row>
    <row r="99" customFormat="false" ht="12.75" hidden="false" customHeight="false" outlineLevel="0" collapsed="false">
      <c r="A99" s="196" t="n">
        <v>42275.4729166667</v>
      </c>
      <c r="B99" s="197" t="s">
        <v>1740</v>
      </c>
      <c r="C99" s="130"/>
      <c r="D99" s="130" t="n">
        <v>123000</v>
      </c>
      <c r="E99" s="130" t="n">
        <v>-1000</v>
      </c>
      <c r="H99" s="167" t="n">
        <v>0</v>
      </c>
      <c r="I99" s="297" t="s">
        <v>1678</v>
      </c>
    </row>
    <row r="100" customFormat="false" ht="12.75" hidden="false" customHeight="false" outlineLevel="0" collapsed="false">
      <c r="A100" s="196" t="n">
        <v>42275.5673611111</v>
      </c>
      <c r="B100" s="197" t="s">
        <v>1741</v>
      </c>
      <c r="C100" s="130"/>
      <c r="D100" s="130" t="n">
        <v>1000</v>
      </c>
      <c r="E100" s="306" t="n">
        <v>-1000</v>
      </c>
      <c r="H100" s="131" t="n">
        <v>137.93</v>
      </c>
      <c r="I100" s="297" t="s">
        <v>1678</v>
      </c>
    </row>
    <row r="101" customFormat="false" ht="12.75" hidden="false" customHeight="false" outlineLevel="0" collapsed="false">
      <c r="A101" s="203" t="n">
        <v>42369</v>
      </c>
      <c r="B101" s="197" t="s">
        <v>167</v>
      </c>
      <c r="C101" s="130" t="n">
        <v>1000</v>
      </c>
      <c r="D101" s="130"/>
      <c r="E101" s="130" t="n">
        <v>0</v>
      </c>
      <c r="I101" s="297" t="s">
        <v>749</v>
      </c>
    </row>
    <row r="102" customFormat="false" ht="12.75" hidden="false" customHeight="false" outlineLevel="0" collapsed="false">
      <c r="A102" s="26" t="n">
        <v>1126849</v>
      </c>
    </row>
    <row r="103" customFormat="false" ht="12.75" hidden="false" customHeight="false" outlineLevel="0" collapsed="false">
      <c r="A103" s="199" t="s">
        <v>107</v>
      </c>
      <c r="B103" s="199" t="s">
        <v>108</v>
      </c>
      <c r="C103" s="237" t="s">
        <v>109</v>
      </c>
      <c r="D103" s="237" t="s">
        <v>4</v>
      </c>
      <c r="E103" s="237" t="s">
        <v>110</v>
      </c>
    </row>
    <row r="104" customFormat="false" ht="12.75" hidden="false" customHeight="false" outlineLevel="0" collapsed="false">
      <c r="A104" s="196" t="n">
        <v>42262.4513888889</v>
      </c>
      <c r="B104" s="197" t="s">
        <v>1742</v>
      </c>
      <c r="C104" s="130"/>
      <c r="D104" s="130" t="n">
        <v>1000</v>
      </c>
      <c r="E104" s="130" t="n">
        <f aca="false">+C104-D104</f>
        <v>-1000</v>
      </c>
      <c r="H104" s="167" t="n">
        <v>0</v>
      </c>
      <c r="I104" s="297" t="s">
        <v>1678</v>
      </c>
    </row>
    <row r="105" customFormat="false" ht="12.75" hidden="false" customHeight="false" outlineLevel="0" collapsed="false">
      <c r="A105" s="196" t="n">
        <v>42269.7159722222</v>
      </c>
      <c r="B105" s="197" t="s">
        <v>1743</v>
      </c>
      <c r="C105" s="130"/>
      <c r="D105" s="130" t="n">
        <v>95000</v>
      </c>
      <c r="E105" s="130" t="n">
        <f aca="false">+E104+C105-D105</f>
        <v>-96000</v>
      </c>
      <c r="H105" s="38" t="n">
        <v>13103.45</v>
      </c>
      <c r="I105" s="297" t="s">
        <v>1678</v>
      </c>
    </row>
    <row r="106" customFormat="false" ht="12.75" hidden="false" customHeight="false" outlineLevel="0" collapsed="false">
      <c r="A106" s="196" t="n">
        <v>42270.7724305556</v>
      </c>
      <c r="B106" s="197" t="s">
        <v>1744</v>
      </c>
      <c r="C106" s="130" t="n">
        <v>173000</v>
      </c>
      <c r="D106" s="130"/>
      <c r="E106" s="130" t="n">
        <f aca="false">+E105+C106-D106</f>
        <v>77000</v>
      </c>
      <c r="F106" s="80" t="n">
        <v>1672.28</v>
      </c>
      <c r="I106" s="297" t="s">
        <v>1678</v>
      </c>
    </row>
    <row r="107" customFormat="false" ht="12.75" hidden="false" customHeight="false" outlineLevel="0" collapsed="false">
      <c r="A107" s="196" t="n">
        <v>42270.7762731482</v>
      </c>
      <c r="B107" s="197" t="s">
        <v>1745</v>
      </c>
      <c r="C107" s="130"/>
      <c r="D107" s="130" t="n">
        <v>4000</v>
      </c>
      <c r="E107" s="250" t="n">
        <f aca="false">+E106+C107-D107</f>
        <v>73000</v>
      </c>
      <c r="G107" s="131" t="n">
        <v>-551.72</v>
      </c>
      <c r="I107" s="297" t="s">
        <v>1678</v>
      </c>
    </row>
    <row r="108" customFormat="false" ht="12.75" hidden="false" customHeight="false" outlineLevel="0" collapsed="false">
      <c r="A108" s="252" t="n">
        <v>42279.5013888889</v>
      </c>
      <c r="B108" s="253" t="s">
        <v>1746</v>
      </c>
      <c r="C108" s="254"/>
      <c r="D108" s="254" t="n">
        <v>73000</v>
      </c>
      <c r="E108" s="254" t="n">
        <f aca="false">+E107-D108</f>
        <v>0</v>
      </c>
      <c r="H108" s="167" t="n">
        <v>0</v>
      </c>
      <c r="I108" s="297" t="s">
        <v>745</v>
      </c>
    </row>
    <row r="109" customFormat="false" ht="12.75" hidden="false" customHeight="false" outlineLevel="0" collapsed="false">
      <c r="A109" s="26" t="n">
        <v>1126848</v>
      </c>
    </row>
    <row r="110" customFormat="false" ht="12.75" hidden="false" customHeight="false" outlineLevel="0" collapsed="false">
      <c r="A110" s="199" t="s">
        <v>107</v>
      </c>
      <c r="B110" s="199" t="s">
        <v>108</v>
      </c>
      <c r="C110" s="237" t="s">
        <v>109</v>
      </c>
      <c r="D110" s="237" t="s">
        <v>4</v>
      </c>
      <c r="E110" s="237" t="s">
        <v>110</v>
      </c>
    </row>
    <row r="111" customFormat="false" ht="12.75" hidden="false" customHeight="false" outlineLevel="0" collapsed="false">
      <c r="A111" s="196" t="n">
        <v>42262.7162037037</v>
      </c>
      <c r="B111" s="197" t="s">
        <v>1747</v>
      </c>
      <c r="C111" s="130" t="n">
        <v>162900</v>
      </c>
      <c r="D111" s="130"/>
      <c r="E111" s="130" t="n">
        <f aca="false">+C111</f>
        <v>162900</v>
      </c>
      <c r="F111" s="80" t="n">
        <v>2813.79</v>
      </c>
      <c r="I111" s="297" t="s">
        <v>1678</v>
      </c>
    </row>
    <row r="112" customFormat="false" ht="12.75" hidden="false" customHeight="false" outlineLevel="0" collapsed="false">
      <c r="A112" s="196" t="n">
        <v>42278.5489583333</v>
      </c>
      <c r="B112" s="197" t="s">
        <v>1748</v>
      </c>
      <c r="C112" s="130"/>
      <c r="D112" s="130" t="n">
        <v>162900</v>
      </c>
      <c r="E112" s="250" t="n">
        <f aca="false">+E111-D112</f>
        <v>0</v>
      </c>
      <c r="I112" s="297" t="s">
        <v>745</v>
      </c>
    </row>
    <row r="113" customFormat="false" ht="12.75" hidden="false" customHeight="false" outlineLevel="0" collapsed="false">
      <c r="A113" s="26" t="n">
        <v>1126809</v>
      </c>
    </row>
    <row r="114" customFormat="false" ht="12.75" hidden="false" customHeight="false" outlineLevel="0" collapsed="false">
      <c r="A114" s="199" t="s">
        <v>107</v>
      </c>
      <c r="B114" s="199" t="s">
        <v>108</v>
      </c>
      <c r="C114" s="237" t="s">
        <v>109</v>
      </c>
      <c r="D114" s="237" t="s">
        <v>4</v>
      </c>
      <c r="E114" s="237" t="s">
        <v>110</v>
      </c>
    </row>
    <row r="115" customFormat="false" ht="12.75" hidden="false" customHeight="false" outlineLevel="0" collapsed="false">
      <c r="A115" s="196" t="n">
        <v>42265.4266666667</v>
      </c>
      <c r="B115" s="197" t="s">
        <v>1749</v>
      </c>
      <c r="C115" s="130" t="n">
        <v>215000</v>
      </c>
      <c r="D115" s="130"/>
      <c r="E115" s="130" t="n">
        <v>210000</v>
      </c>
      <c r="F115" s="80" t="n">
        <v>2758.62</v>
      </c>
      <c r="I115" s="297" t="s">
        <v>1678</v>
      </c>
    </row>
    <row r="116" customFormat="false" ht="12.75" hidden="false" customHeight="false" outlineLevel="0" collapsed="false">
      <c r="A116" s="196" t="n">
        <v>42266.4951388889</v>
      </c>
      <c r="B116" s="197" t="s">
        <v>1750</v>
      </c>
      <c r="C116" s="130"/>
      <c r="D116" s="130" t="n">
        <v>77695.97</v>
      </c>
      <c r="E116" s="130" t="n">
        <v>132304.03</v>
      </c>
      <c r="H116" s="167" t="n">
        <v>0</v>
      </c>
      <c r="I116" s="297" t="s">
        <v>1678</v>
      </c>
    </row>
    <row r="117" customFormat="false" ht="12.75" hidden="false" customHeight="false" outlineLevel="0" collapsed="false">
      <c r="A117" s="196" t="n">
        <v>42270.7958333333</v>
      </c>
      <c r="B117" s="197" t="s">
        <v>1751</v>
      </c>
      <c r="C117" s="130"/>
      <c r="D117" s="130" t="n">
        <v>137471.83</v>
      </c>
      <c r="E117" s="130" t="n">
        <v>-5167.8</v>
      </c>
      <c r="H117" s="167" t="n">
        <v>0</v>
      </c>
      <c r="I117" s="297" t="s">
        <v>1678</v>
      </c>
    </row>
    <row r="118" customFormat="false" ht="12.75" hidden="false" customHeight="false" outlineLevel="0" collapsed="false">
      <c r="A118" s="196" t="n">
        <v>42271.5020833333</v>
      </c>
      <c r="B118" s="197" t="s">
        <v>1752</v>
      </c>
      <c r="C118" s="130"/>
      <c r="D118" s="130" t="n">
        <v>5000</v>
      </c>
      <c r="E118" s="130" t="n">
        <v>-5167.8</v>
      </c>
      <c r="H118" s="38" t="n">
        <v>689.66</v>
      </c>
      <c r="I118" s="297" t="s">
        <v>1678</v>
      </c>
    </row>
    <row r="119" customFormat="false" ht="12.75" hidden="false" customHeight="false" outlineLevel="0" collapsed="false">
      <c r="A119" s="196" t="n">
        <v>42275.7083333333</v>
      </c>
      <c r="B119" s="197" t="s">
        <v>1753</v>
      </c>
      <c r="C119" s="130" t="n">
        <v>5167.8</v>
      </c>
      <c r="D119" s="130"/>
      <c r="E119" s="250" t="n">
        <v>0</v>
      </c>
      <c r="H119" s="38" t="n">
        <v>-689.66</v>
      </c>
      <c r="I119" s="297" t="s">
        <v>1678</v>
      </c>
    </row>
    <row r="120" customFormat="false" ht="12.75" hidden="false" customHeight="false" outlineLevel="0" collapsed="false">
      <c r="A120" s="26" t="n">
        <v>1126805</v>
      </c>
    </row>
    <row r="121" customFormat="false" ht="12.75" hidden="false" customHeight="false" outlineLevel="0" collapsed="false">
      <c r="A121" s="199" t="s">
        <v>107</v>
      </c>
      <c r="B121" s="199" t="s">
        <v>108</v>
      </c>
      <c r="C121" s="237" t="s">
        <v>109</v>
      </c>
      <c r="D121" s="237" t="s">
        <v>4</v>
      </c>
      <c r="E121" s="237" t="s">
        <v>110</v>
      </c>
    </row>
    <row r="122" customFormat="false" ht="12.75" hidden="false" customHeight="false" outlineLevel="0" collapsed="false">
      <c r="A122" s="196" t="n">
        <v>42258.495474537</v>
      </c>
      <c r="B122" s="197" t="s">
        <v>1754</v>
      </c>
      <c r="C122" s="130"/>
      <c r="D122" s="130" t="n">
        <v>9000</v>
      </c>
      <c r="E122" s="130" t="n">
        <f aca="false">+C122-D122</f>
        <v>-9000</v>
      </c>
      <c r="G122" s="131" t="n">
        <v>-1241.38</v>
      </c>
      <c r="I122" s="297" t="s">
        <v>1678</v>
      </c>
    </row>
    <row r="123" customFormat="false" ht="12.75" hidden="false" customHeight="false" outlineLevel="0" collapsed="false">
      <c r="A123" s="196" t="n">
        <v>42258.5028935185</v>
      </c>
      <c r="B123" s="197" t="s">
        <v>1755</v>
      </c>
      <c r="C123" s="130" t="n">
        <v>360000</v>
      </c>
      <c r="D123" s="130"/>
      <c r="E123" s="130" t="n">
        <f aca="false">+E122+C123-D123</f>
        <v>351000</v>
      </c>
      <c r="F123" s="80" t="n">
        <v>6206.9</v>
      </c>
      <c r="I123" s="297" t="s">
        <v>1678</v>
      </c>
    </row>
    <row r="124" customFormat="false" ht="12.75" hidden="false" customHeight="false" outlineLevel="0" collapsed="false">
      <c r="A124" s="196" t="n">
        <v>42264.7458333333</v>
      </c>
      <c r="B124" s="197" t="s">
        <v>1756</v>
      </c>
      <c r="C124" s="130"/>
      <c r="D124" s="130" t="n">
        <v>100000</v>
      </c>
      <c r="E124" s="130" t="n">
        <f aca="false">+E123+C124-D124</f>
        <v>251000</v>
      </c>
      <c r="H124" s="167" t="n">
        <v>0</v>
      </c>
      <c r="I124" s="297" t="s">
        <v>1678</v>
      </c>
    </row>
    <row r="125" customFormat="false" ht="12.75" hidden="false" customHeight="false" outlineLevel="0" collapsed="false">
      <c r="A125" s="196" t="n">
        <v>42270.7333333333</v>
      </c>
      <c r="B125" s="197" t="s">
        <v>1757</v>
      </c>
      <c r="C125" s="130"/>
      <c r="D125" s="130" t="n">
        <v>150000</v>
      </c>
      <c r="E125" s="130" t="n">
        <f aca="false">+E124+C125-D125</f>
        <v>101000</v>
      </c>
      <c r="H125" s="167" t="n">
        <v>0</v>
      </c>
      <c r="I125" s="297" t="s">
        <v>1678</v>
      </c>
    </row>
    <row r="126" customFormat="false" ht="12.75" hidden="false" customHeight="false" outlineLevel="0" collapsed="false">
      <c r="A126" s="196" t="n">
        <v>42270.7451388889</v>
      </c>
      <c r="B126" s="197" t="s">
        <v>1758</v>
      </c>
      <c r="C126" s="130"/>
      <c r="D126" s="130" t="n">
        <v>26000</v>
      </c>
      <c r="E126" s="130" t="n">
        <f aca="false">+E125+C126-D126</f>
        <v>75000</v>
      </c>
      <c r="H126" s="167" t="n">
        <v>0</v>
      </c>
      <c r="I126" s="297" t="s">
        <v>1678</v>
      </c>
    </row>
    <row r="127" customFormat="false" ht="12.75" hidden="false" customHeight="false" outlineLevel="0" collapsed="false">
      <c r="A127" s="196" t="n">
        <v>42270.7597222222</v>
      </c>
      <c r="B127" s="197" t="s">
        <v>1759</v>
      </c>
      <c r="C127" s="130"/>
      <c r="D127" s="130" t="n">
        <v>25000</v>
      </c>
      <c r="E127" s="130" t="n">
        <f aca="false">+E126+C127-D127</f>
        <v>50000</v>
      </c>
      <c r="H127" s="167" t="n">
        <v>0</v>
      </c>
      <c r="I127" s="297" t="s">
        <v>1678</v>
      </c>
    </row>
    <row r="128" customFormat="false" ht="12.75" hidden="false" customHeight="false" outlineLevel="0" collapsed="false">
      <c r="A128" s="196" t="n">
        <v>42270.7784722222</v>
      </c>
      <c r="B128" s="197" t="s">
        <v>1760</v>
      </c>
      <c r="C128" s="130"/>
      <c r="D128" s="130" t="n">
        <v>50000</v>
      </c>
      <c r="E128" s="250" t="n">
        <f aca="false">+E127+C128-D128</f>
        <v>0</v>
      </c>
      <c r="H128" s="38" t="n">
        <v>6896.55</v>
      </c>
      <c r="I128" s="297" t="s">
        <v>1678</v>
      </c>
    </row>
    <row r="129" customFormat="false" ht="12.75" hidden="false" customHeight="false" outlineLevel="0" collapsed="false">
      <c r="A129" s="298" t="n">
        <v>1126768</v>
      </c>
    </row>
    <row r="130" customFormat="false" ht="12.75" hidden="false" customHeight="false" outlineLevel="0" collapsed="false">
      <c r="A130" s="199" t="s">
        <v>107</v>
      </c>
      <c r="B130" s="199" t="s">
        <v>108</v>
      </c>
      <c r="C130" s="237" t="s">
        <v>109</v>
      </c>
      <c r="D130" s="237" t="s">
        <v>4</v>
      </c>
      <c r="E130" s="237" t="s">
        <v>110</v>
      </c>
    </row>
    <row r="131" customFormat="false" ht="12.75" hidden="false" customHeight="false" outlineLevel="0" collapsed="false">
      <c r="A131" s="196" t="n">
        <v>42261.4325231482</v>
      </c>
      <c r="B131" s="197" t="s">
        <v>1761</v>
      </c>
      <c r="C131" s="130" t="n">
        <v>220000</v>
      </c>
      <c r="D131" s="130"/>
      <c r="E131" s="130" t="n">
        <v>130000</v>
      </c>
      <c r="F131" s="80" t="n">
        <v>3586.21</v>
      </c>
      <c r="I131" s="297" t="s">
        <v>1678</v>
      </c>
    </row>
    <row r="132" customFormat="false" ht="12.75" hidden="false" customHeight="false" outlineLevel="0" collapsed="false">
      <c r="A132" s="196" t="n">
        <v>42269.4472222222</v>
      </c>
      <c r="B132" s="197" t="s">
        <v>1762</v>
      </c>
      <c r="C132" s="130"/>
      <c r="D132" s="130" t="n">
        <v>122938.33</v>
      </c>
      <c r="E132" s="130" t="n">
        <v>7061.67</v>
      </c>
      <c r="H132" s="167" t="n">
        <v>0</v>
      </c>
      <c r="I132" s="297" t="s">
        <v>1678</v>
      </c>
    </row>
    <row r="133" customFormat="false" ht="12.75" hidden="false" customHeight="false" outlineLevel="0" collapsed="false">
      <c r="A133" s="196" t="n">
        <v>42269.5611111111</v>
      </c>
      <c r="B133" s="197" t="s">
        <v>1763</v>
      </c>
      <c r="C133" s="130"/>
      <c r="D133" s="130" t="n">
        <v>90000</v>
      </c>
      <c r="E133" s="130" t="n">
        <v>7061.67</v>
      </c>
      <c r="H133" s="38" t="n">
        <v>12413.79</v>
      </c>
      <c r="I133" s="297" t="s">
        <v>1678</v>
      </c>
    </row>
    <row r="134" customFormat="false" ht="12.75" hidden="false" customHeight="false" outlineLevel="0" collapsed="false">
      <c r="A134" s="196" t="n">
        <v>42269.5625</v>
      </c>
      <c r="B134" s="197" t="s">
        <v>1764</v>
      </c>
      <c r="C134" s="130"/>
      <c r="D134" s="130" t="n">
        <v>7061.67</v>
      </c>
      <c r="E134" s="250" t="n">
        <v>0</v>
      </c>
      <c r="G134" s="131" t="n">
        <v>-974.02</v>
      </c>
      <c r="I134" s="297" t="s">
        <v>1678</v>
      </c>
    </row>
    <row r="135" customFormat="false" ht="12.75" hidden="false" customHeight="false" outlineLevel="0" collapsed="false">
      <c r="A135" s="26" t="n">
        <v>1126716</v>
      </c>
    </row>
    <row r="136" customFormat="false" ht="12.75" hidden="false" customHeight="false" outlineLevel="0" collapsed="false">
      <c r="A136" s="199" t="s">
        <v>107</v>
      </c>
      <c r="B136" s="199" t="s">
        <v>108</v>
      </c>
      <c r="C136" s="237" t="s">
        <v>109</v>
      </c>
      <c r="D136" s="237" t="s">
        <v>4</v>
      </c>
      <c r="E136" s="237" t="s">
        <v>110</v>
      </c>
    </row>
    <row r="137" customFormat="false" ht="12.75" hidden="false" customHeight="false" outlineLevel="0" collapsed="false">
      <c r="A137" s="196" t="n">
        <v>42251.5834143519</v>
      </c>
      <c r="B137" s="197" t="s">
        <v>1765</v>
      </c>
      <c r="C137" s="130" t="n">
        <v>143000</v>
      </c>
      <c r="D137" s="130"/>
      <c r="E137" s="130" t="n">
        <f aca="false">+C137</f>
        <v>143000</v>
      </c>
      <c r="F137" s="80" t="n">
        <v>2275.86</v>
      </c>
      <c r="I137" s="297" t="s">
        <v>1678</v>
      </c>
    </row>
    <row r="138" customFormat="false" ht="12.75" hidden="false" customHeight="false" outlineLevel="0" collapsed="false">
      <c r="A138" s="196" t="n">
        <v>42251.6993055556</v>
      </c>
      <c r="B138" s="197" t="s">
        <v>1766</v>
      </c>
      <c r="C138" s="130"/>
      <c r="D138" s="130" t="n">
        <v>143000</v>
      </c>
      <c r="E138" s="250" t="n">
        <v>0</v>
      </c>
      <c r="H138" s="38" t="n">
        <v>19724.14</v>
      </c>
      <c r="I138" s="297" t="s">
        <v>1678</v>
      </c>
    </row>
    <row r="139" customFormat="false" ht="12.75" hidden="false" customHeight="false" outlineLevel="0" collapsed="false">
      <c r="A139" s="26" t="n">
        <v>1126707</v>
      </c>
    </row>
    <row r="140" customFormat="false" ht="12.75" hidden="false" customHeight="false" outlineLevel="0" collapsed="false">
      <c r="A140" s="199" t="s">
        <v>107</v>
      </c>
      <c r="B140" s="199" t="s">
        <v>108</v>
      </c>
      <c r="C140" s="237" t="s">
        <v>109</v>
      </c>
      <c r="D140" s="237" t="s">
        <v>4</v>
      </c>
      <c r="E140" s="237" t="s">
        <v>110</v>
      </c>
    </row>
    <row r="141" customFormat="false" ht="12.75" hidden="false" customHeight="false" outlineLevel="0" collapsed="false">
      <c r="A141" s="196" t="n">
        <v>42266.5798611111</v>
      </c>
      <c r="B141" s="197" t="s">
        <v>1767</v>
      </c>
      <c r="C141" s="130"/>
      <c r="D141" s="130" t="n">
        <v>220000</v>
      </c>
      <c r="E141" s="130" t="n">
        <f aca="false">+C141-D141</f>
        <v>-220000</v>
      </c>
      <c r="H141" s="167" t="n">
        <v>0</v>
      </c>
      <c r="I141" s="297" t="s">
        <v>1678</v>
      </c>
    </row>
    <row r="142" customFormat="false" ht="12.75" hidden="false" customHeight="false" outlineLevel="0" collapsed="false">
      <c r="A142" s="196" t="n">
        <v>42268.6916666667</v>
      </c>
      <c r="B142" s="197" t="s">
        <v>1768</v>
      </c>
      <c r="C142" s="130"/>
      <c r="D142" s="130" t="n">
        <v>5000</v>
      </c>
      <c r="E142" s="130" t="n">
        <f aca="false">+E141+C142-D142</f>
        <v>-225000</v>
      </c>
      <c r="H142" s="167" t="n">
        <v>0</v>
      </c>
      <c r="I142" s="297" t="s">
        <v>1678</v>
      </c>
    </row>
    <row r="143" customFormat="false" ht="12.75" hidden="false" customHeight="false" outlineLevel="0" collapsed="false">
      <c r="A143" s="196" t="n">
        <v>42271.4733912037</v>
      </c>
      <c r="B143" s="197" t="s">
        <v>1769</v>
      </c>
      <c r="C143" s="130" t="n">
        <v>225000</v>
      </c>
      <c r="D143" s="130"/>
      <c r="E143" s="250" t="n">
        <f aca="false">+E142+C143-D143</f>
        <v>0</v>
      </c>
      <c r="F143" s="80" t="n">
        <v>1241.38</v>
      </c>
      <c r="I143" s="297" t="s">
        <v>1678</v>
      </c>
    </row>
    <row r="144" customFormat="false" ht="12.75" hidden="false" customHeight="false" outlineLevel="0" collapsed="false">
      <c r="A144" s="26" t="n">
        <v>1126706</v>
      </c>
    </row>
    <row r="145" customFormat="false" ht="12.75" hidden="false" customHeight="false" outlineLevel="0" collapsed="false">
      <c r="A145" s="199" t="s">
        <v>107</v>
      </c>
      <c r="B145" s="199" t="s">
        <v>108</v>
      </c>
      <c r="C145" s="237" t="s">
        <v>109</v>
      </c>
      <c r="D145" s="237" t="s">
        <v>4</v>
      </c>
      <c r="E145" s="237" t="s">
        <v>110</v>
      </c>
    </row>
    <row r="146" customFormat="false" ht="12.75" hidden="false" customHeight="false" outlineLevel="0" collapsed="false">
      <c r="A146" s="196" t="n">
        <v>42255.543900463</v>
      </c>
      <c r="B146" s="197" t="s">
        <v>1770</v>
      </c>
      <c r="C146" s="130" t="n">
        <v>187900.01</v>
      </c>
      <c r="D146" s="130"/>
      <c r="E146" s="130" t="n">
        <f aca="false">+C146</f>
        <v>187900.01</v>
      </c>
      <c r="F146" s="80" t="n">
        <v>2931.04</v>
      </c>
      <c r="I146" s="297" t="s">
        <v>1678</v>
      </c>
    </row>
    <row r="147" customFormat="false" ht="12.75" hidden="false" customHeight="false" outlineLevel="0" collapsed="false">
      <c r="A147" s="196" t="n">
        <v>42257.5451388889</v>
      </c>
      <c r="B147" s="197" t="s">
        <v>1771</v>
      </c>
      <c r="C147" s="130"/>
      <c r="D147" s="130" t="n">
        <v>10000</v>
      </c>
      <c r="E147" s="130" t="n">
        <f aca="false">+E146+C147-D147</f>
        <v>177900.01</v>
      </c>
      <c r="H147" s="167" t="n">
        <v>0</v>
      </c>
      <c r="I147" s="297" t="s">
        <v>1678</v>
      </c>
    </row>
    <row r="148" customFormat="false" ht="12.75" hidden="false" customHeight="false" outlineLevel="0" collapsed="false">
      <c r="A148" s="196" t="n">
        <v>42258.7381944444</v>
      </c>
      <c r="B148" s="197" t="s">
        <v>1772</v>
      </c>
      <c r="C148" s="130"/>
      <c r="D148" s="130" t="n">
        <v>9200</v>
      </c>
      <c r="E148" s="130" t="n">
        <f aca="false">+E147+C148-D148</f>
        <v>168700.01</v>
      </c>
      <c r="H148" s="167" t="n">
        <v>0</v>
      </c>
      <c r="I148" s="297" t="s">
        <v>1678</v>
      </c>
    </row>
    <row r="149" customFormat="false" ht="12.75" hidden="false" customHeight="false" outlineLevel="0" collapsed="false">
      <c r="A149" s="196" t="n">
        <v>42261.5583333333</v>
      </c>
      <c r="B149" s="197" t="s">
        <v>1773</v>
      </c>
      <c r="C149" s="130"/>
      <c r="D149" s="130" t="n">
        <v>484.86</v>
      </c>
      <c r="E149" s="130" t="n">
        <f aca="false">+E148+C149-D149</f>
        <v>168215.15</v>
      </c>
      <c r="H149" s="167" t="n">
        <v>0</v>
      </c>
      <c r="I149" s="297" t="s">
        <v>1678</v>
      </c>
    </row>
    <row r="150" customFormat="false" ht="12.75" hidden="false" customHeight="false" outlineLevel="0" collapsed="false">
      <c r="A150" s="196" t="n">
        <v>42261.7680555556</v>
      </c>
      <c r="B150" s="197" t="s">
        <v>1774</v>
      </c>
      <c r="C150" s="130"/>
      <c r="D150" s="130" t="n">
        <v>98235.14</v>
      </c>
      <c r="E150" s="130" t="n">
        <f aca="false">+E149+C150-D150</f>
        <v>69980.01</v>
      </c>
      <c r="H150" s="38" t="n">
        <v>1532.36</v>
      </c>
      <c r="I150" s="297" t="s">
        <v>1678</v>
      </c>
    </row>
    <row r="151" customFormat="false" ht="12.75" hidden="false" customHeight="false" outlineLevel="0" collapsed="false">
      <c r="A151" s="196" t="n">
        <v>42261.7763888889</v>
      </c>
      <c r="B151" s="197" t="s">
        <v>1775</v>
      </c>
      <c r="C151" s="130"/>
      <c r="D151" s="130" t="n">
        <v>3000</v>
      </c>
      <c r="E151" s="130" t="n">
        <f aca="false">+E150+C151-D151</f>
        <v>66980.01</v>
      </c>
      <c r="H151" s="38" t="n">
        <v>413.79</v>
      </c>
      <c r="I151" s="297" t="s">
        <v>1678</v>
      </c>
    </row>
    <row r="152" customFormat="false" ht="12.75" hidden="false" customHeight="false" outlineLevel="0" collapsed="false">
      <c r="A152" s="196" t="n">
        <v>42261.7826388889</v>
      </c>
      <c r="B152" s="197" t="s">
        <v>1776</v>
      </c>
      <c r="C152" s="130"/>
      <c r="D152" s="130" t="n">
        <v>67000</v>
      </c>
      <c r="E152" s="250" t="n">
        <f aca="false">+E151+C152-D152</f>
        <v>-19.9899999999761</v>
      </c>
      <c r="H152" s="38" t="n">
        <v>9241.38</v>
      </c>
      <c r="I152" s="297" t="s">
        <v>1678</v>
      </c>
    </row>
    <row r="153" customFormat="false" ht="12.75" hidden="false" customHeight="false" outlineLevel="0" collapsed="false">
      <c r="A153" s="26" t="n">
        <v>1126700</v>
      </c>
    </row>
    <row r="154" customFormat="false" ht="12.75" hidden="false" customHeight="false" outlineLevel="0" collapsed="false">
      <c r="A154" s="199" t="s">
        <v>107</v>
      </c>
      <c r="B154" s="199" t="s">
        <v>108</v>
      </c>
      <c r="C154" s="237" t="s">
        <v>109</v>
      </c>
      <c r="D154" s="237" t="s">
        <v>4</v>
      </c>
      <c r="E154" s="237" t="s">
        <v>110</v>
      </c>
    </row>
    <row r="155" customFormat="false" ht="12.75" hidden="false" customHeight="false" outlineLevel="0" collapsed="false">
      <c r="A155" s="196" t="n">
        <v>42251.681099537</v>
      </c>
      <c r="B155" s="197" t="s">
        <v>1777</v>
      </c>
      <c r="C155" s="130" t="n">
        <v>120000.01</v>
      </c>
      <c r="D155" s="130"/>
      <c r="E155" s="130" t="n">
        <f aca="false">+C155</f>
        <v>120000.01</v>
      </c>
      <c r="F155" s="80" t="n">
        <v>1931.04</v>
      </c>
      <c r="I155" s="297" t="s">
        <v>1678</v>
      </c>
    </row>
    <row r="156" customFormat="false" ht="12.75" hidden="false" customHeight="false" outlineLevel="0" collapsed="false">
      <c r="A156" s="196" t="n">
        <v>42251.7583333333</v>
      </c>
      <c r="B156" s="197" t="s">
        <v>1778</v>
      </c>
      <c r="C156" s="130"/>
      <c r="D156" s="130" t="n">
        <v>120000</v>
      </c>
      <c r="E156" s="250" t="n">
        <f aca="false">+E155-D156</f>
        <v>0.00999999999476131</v>
      </c>
      <c r="H156" s="131" t="n">
        <v>16551.72</v>
      </c>
      <c r="I156" s="297" t="s">
        <v>1678</v>
      </c>
    </row>
    <row r="157" customFormat="false" ht="12.75" hidden="false" customHeight="false" outlineLevel="0" collapsed="false">
      <c r="A157" s="298" t="n">
        <v>1126696</v>
      </c>
    </row>
    <row r="158" customFormat="false" ht="12.75" hidden="false" customHeight="false" outlineLevel="0" collapsed="false">
      <c r="A158" s="199" t="s">
        <v>107</v>
      </c>
      <c r="B158" s="199" t="s">
        <v>108</v>
      </c>
      <c r="C158" s="237" t="s">
        <v>109</v>
      </c>
      <c r="D158" s="237" t="s">
        <v>4</v>
      </c>
      <c r="E158" s="237" t="s">
        <v>110</v>
      </c>
    </row>
    <row r="159" customFormat="false" ht="12.75" hidden="false" customHeight="false" outlineLevel="0" collapsed="false">
      <c r="A159" s="196" t="n">
        <v>42257.4554398148</v>
      </c>
      <c r="B159" s="197" t="s">
        <v>1779</v>
      </c>
      <c r="C159" s="130" t="n">
        <v>110000</v>
      </c>
      <c r="D159" s="130"/>
      <c r="E159" s="130" t="n">
        <f aca="false">+C159</f>
        <v>110000</v>
      </c>
      <c r="F159" s="80" t="n">
        <v>4262.07</v>
      </c>
      <c r="I159" s="297" t="s">
        <v>1678</v>
      </c>
    </row>
    <row r="160" customFormat="false" ht="12.75" hidden="false" customHeight="false" outlineLevel="0" collapsed="false">
      <c r="A160" s="196" t="n">
        <v>42261.4020833333</v>
      </c>
      <c r="B160" s="197" t="s">
        <v>1780</v>
      </c>
      <c r="C160" s="130"/>
      <c r="D160" s="130" t="n">
        <v>3100</v>
      </c>
      <c r="E160" s="130" t="n">
        <f aca="false">+E159+C160-D160</f>
        <v>106900</v>
      </c>
      <c r="H160" s="167" t="n">
        <v>0</v>
      </c>
      <c r="I160" s="297" t="s">
        <v>1678</v>
      </c>
    </row>
    <row r="161" customFormat="false" ht="12.75" hidden="false" customHeight="false" outlineLevel="0" collapsed="false">
      <c r="A161" s="196" t="n">
        <v>42264.5277777778</v>
      </c>
      <c r="B161" s="197" t="s">
        <v>1781</v>
      </c>
      <c r="C161" s="130"/>
      <c r="D161" s="130" t="n">
        <v>78899.4</v>
      </c>
      <c r="E161" s="130" t="n">
        <f aca="false">+E160+C161-D161</f>
        <v>28000.6</v>
      </c>
      <c r="H161" s="167" t="n">
        <v>0</v>
      </c>
      <c r="I161" s="297" t="s">
        <v>1678</v>
      </c>
    </row>
    <row r="162" customFormat="false" ht="12.75" hidden="false" customHeight="false" outlineLevel="0" collapsed="false">
      <c r="A162" s="196" t="n">
        <v>42264.7006944444</v>
      </c>
      <c r="B162" s="197" t="s">
        <v>1782</v>
      </c>
      <c r="C162" s="130"/>
      <c r="D162" s="130" t="n">
        <v>25000</v>
      </c>
      <c r="E162" s="130" t="n">
        <f aca="false">+E161+C162-D162</f>
        <v>3000.60000000001</v>
      </c>
      <c r="H162" s="167" t="n">
        <v>0</v>
      </c>
      <c r="I162" s="297" t="s">
        <v>1678</v>
      </c>
    </row>
    <row r="163" customFormat="false" ht="12.75" hidden="false" customHeight="false" outlineLevel="0" collapsed="false">
      <c r="A163" s="196" t="n">
        <v>42264.7034722222</v>
      </c>
      <c r="B163" s="197" t="s">
        <v>1783</v>
      </c>
      <c r="C163" s="130"/>
      <c r="D163" s="130" t="n">
        <v>3000</v>
      </c>
      <c r="E163" s="250" t="n">
        <f aca="false">+E162+C163-D163</f>
        <v>0.600000000005821</v>
      </c>
      <c r="H163" s="38" t="n">
        <v>413.79</v>
      </c>
      <c r="I163" s="297" t="s">
        <v>1678</v>
      </c>
    </row>
    <row r="164" customFormat="false" ht="12.75" hidden="false" customHeight="false" outlineLevel="0" collapsed="false">
      <c r="A164" s="26" t="n">
        <v>1126692</v>
      </c>
    </row>
    <row r="165" customFormat="false" ht="12.75" hidden="false" customHeight="false" outlineLevel="0" collapsed="false">
      <c r="A165" s="199" t="s">
        <v>107</v>
      </c>
      <c r="B165" s="199" t="s">
        <v>108</v>
      </c>
      <c r="C165" s="237" t="s">
        <v>109</v>
      </c>
      <c r="D165" s="237" t="s">
        <v>4</v>
      </c>
      <c r="E165" s="237" t="s">
        <v>110</v>
      </c>
    </row>
    <row r="166" customFormat="false" ht="12.75" hidden="false" customHeight="false" outlineLevel="0" collapsed="false">
      <c r="A166" s="196" t="n">
        <v>42252.5188310185</v>
      </c>
      <c r="B166" s="197" t="s">
        <v>1784</v>
      </c>
      <c r="C166" s="130" t="n">
        <v>121150.01</v>
      </c>
      <c r="D166" s="130"/>
      <c r="E166" s="130" t="n">
        <f aca="false">+C166</f>
        <v>121150.01</v>
      </c>
      <c r="F166" s="80" t="n">
        <v>1331.04</v>
      </c>
      <c r="I166" s="297" t="s">
        <v>1678</v>
      </c>
    </row>
    <row r="167" customFormat="false" ht="12.75" hidden="false" customHeight="false" outlineLevel="0" collapsed="false">
      <c r="A167" s="196" t="n">
        <v>42256.3902777778</v>
      </c>
      <c r="B167" s="197" t="s">
        <v>1785</v>
      </c>
      <c r="C167" s="130"/>
      <c r="D167" s="130" t="n">
        <v>28434.3</v>
      </c>
      <c r="E167" s="130" t="n">
        <f aca="false">+E166-D167</f>
        <v>92715.71</v>
      </c>
      <c r="H167" s="167" t="n">
        <v>0</v>
      </c>
      <c r="I167" s="297" t="s">
        <v>1678</v>
      </c>
    </row>
    <row r="168" customFormat="false" ht="12.75" hidden="false" customHeight="false" outlineLevel="0" collapsed="false">
      <c r="A168" s="196" t="n">
        <v>42262.7527777778</v>
      </c>
      <c r="B168" s="197" t="s">
        <v>1786</v>
      </c>
      <c r="C168" s="130"/>
      <c r="D168" s="130" t="n">
        <v>77715.7</v>
      </c>
      <c r="E168" s="130" t="n">
        <f aca="false">+E167-D168</f>
        <v>15000.01</v>
      </c>
      <c r="H168" s="38" t="n">
        <v>10719.41</v>
      </c>
      <c r="I168" s="297" t="s">
        <v>1678</v>
      </c>
    </row>
    <row r="169" customFormat="false" ht="12.75" hidden="false" customHeight="false" outlineLevel="0" collapsed="false">
      <c r="A169" s="196" t="n">
        <v>42262.7798611111</v>
      </c>
      <c r="B169" s="197" t="s">
        <v>1787</v>
      </c>
      <c r="C169" s="130"/>
      <c r="D169" s="130" t="n">
        <v>15000</v>
      </c>
      <c r="E169" s="250" t="n">
        <f aca="false">+E168-D169</f>
        <v>0.00999999999476131</v>
      </c>
      <c r="H169" s="38" t="n">
        <v>2068.97</v>
      </c>
      <c r="I169" s="297" t="s">
        <v>1678</v>
      </c>
    </row>
    <row r="170" customFormat="false" ht="12.75" hidden="false" customHeight="false" outlineLevel="0" collapsed="false">
      <c r="A170" s="22" t="n">
        <v>1126667</v>
      </c>
    </row>
    <row r="171" customFormat="false" ht="12.75" hidden="false" customHeight="false" outlineLevel="0" collapsed="false">
      <c r="A171" s="199" t="s">
        <v>107</v>
      </c>
      <c r="B171" s="199" t="s">
        <v>108</v>
      </c>
      <c r="C171" s="237" t="s">
        <v>109</v>
      </c>
      <c r="D171" s="237" t="s">
        <v>4</v>
      </c>
      <c r="E171" s="237" t="s">
        <v>110</v>
      </c>
    </row>
    <row r="172" customFormat="false" ht="12.75" hidden="false" customHeight="false" outlineLevel="0" collapsed="false">
      <c r="A172" s="203" t="n">
        <v>42248</v>
      </c>
      <c r="B172" s="197" t="s">
        <v>1788</v>
      </c>
      <c r="C172" s="130" t="n">
        <v>196500</v>
      </c>
      <c r="D172" s="130"/>
      <c r="E172" s="130" t="n">
        <v>196500</v>
      </c>
      <c r="F172" s="167" t="n">
        <v>0</v>
      </c>
      <c r="I172" s="297" t="s">
        <v>1678</v>
      </c>
    </row>
    <row r="173" customFormat="false" ht="12.75" hidden="false" customHeight="false" outlineLevel="0" collapsed="false">
      <c r="A173" s="196" t="n">
        <v>42249.7916666667</v>
      </c>
      <c r="B173" s="197" t="s">
        <v>1789</v>
      </c>
      <c r="C173" s="130"/>
      <c r="D173" s="130" t="n">
        <v>196500</v>
      </c>
      <c r="E173" s="250" t="n">
        <v>0</v>
      </c>
      <c r="H173" s="167" t="n">
        <v>0</v>
      </c>
      <c r="I173" s="297" t="s">
        <v>1678</v>
      </c>
    </row>
    <row r="174" customFormat="false" ht="12.75" hidden="false" customHeight="false" outlineLevel="0" collapsed="false">
      <c r="A174" s="26" t="n">
        <v>1126663</v>
      </c>
    </row>
    <row r="175" customFormat="false" ht="12.75" hidden="false" customHeight="false" outlineLevel="0" collapsed="false">
      <c r="A175" s="199" t="s">
        <v>107</v>
      </c>
      <c r="B175" s="199" t="s">
        <v>108</v>
      </c>
      <c r="C175" s="237" t="s">
        <v>109</v>
      </c>
      <c r="D175" s="237" t="s">
        <v>4</v>
      </c>
      <c r="E175" s="237" t="s">
        <v>110</v>
      </c>
    </row>
    <row r="176" customFormat="false" ht="12.75" hidden="false" customHeight="false" outlineLevel="0" collapsed="false">
      <c r="A176" s="196" t="n">
        <v>42250.3986111111</v>
      </c>
      <c r="B176" s="197" t="s">
        <v>1790</v>
      </c>
      <c r="C176" s="130"/>
      <c r="D176" s="130" t="n">
        <v>103000</v>
      </c>
      <c r="E176" s="130" t="n">
        <f aca="false">+C176-D176</f>
        <v>-103000</v>
      </c>
      <c r="H176" s="167" t="n">
        <v>0</v>
      </c>
      <c r="I176" s="297" t="s">
        <v>1678</v>
      </c>
    </row>
    <row r="177" customFormat="false" ht="12.75" hidden="false" customHeight="false" outlineLevel="0" collapsed="false">
      <c r="A177" s="196" t="n">
        <v>42250.4692824074</v>
      </c>
      <c r="B177" s="197" t="s">
        <v>1791</v>
      </c>
      <c r="C177" s="130" t="n">
        <v>108000</v>
      </c>
      <c r="D177" s="130"/>
      <c r="E177" s="130" t="n">
        <f aca="false">+E176+C177-D177</f>
        <v>5000</v>
      </c>
      <c r="F177" s="80" t="n">
        <v>3172.41</v>
      </c>
      <c r="I177" s="297" t="s">
        <v>1678</v>
      </c>
    </row>
    <row r="178" customFormat="false" ht="12.75" hidden="false" customHeight="false" outlineLevel="0" collapsed="false">
      <c r="A178" s="196" t="n">
        <v>42251.5847222222</v>
      </c>
      <c r="B178" s="197" t="s">
        <v>1792</v>
      </c>
      <c r="C178" s="130"/>
      <c r="D178" s="130" t="n">
        <v>5000</v>
      </c>
      <c r="E178" s="130" t="n">
        <f aca="false">+E177+C178-D178</f>
        <v>0</v>
      </c>
      <c r="H178" s="38" t="n">
        <v>689.66</v>
      </c>
      <c r="I178" s="297" t="s">
        <v>1678</v>
      </c>
    </row>
    <row r="179" customFormat="false" ht="12.75" hidden="false" customHeight="false" outlineLevel="0" collapsed="false">
      <c r="A179" s="26" t="n">
        <v>1126129</v>
      </c>
    </row>
    <row r="180" customFormat="false" ht="12.75" hidden="false" customHeight="false" outlineLevel="0" collapsed="false">
      <c r="A180" s="199" t="s">
        <v>107</v>
      </c>
      <c r="B180" s="199" t="s">
        <v>108</v>
      </c>
      <c r="C180" s="237" t="s">
        <v>109</v>
      </c>
      <c r="D180" s="237" t="s">
        <v>4</v>
      </c>
      <c r="E180" s="237" t="s">
        <v>110</v>
      </c>
    </row>
    <row r="181" customFormat="false" ht="12.75" hidden="false" customHeight="false" outlineLevel="0" collapsed="false">
      <c r="A181" s="203" t="n">
        <v>42262</v>
      </c>
      <c r="B181" s="197" t="s">
        <v>1793</v>
      </c>
      <c r="C181" s="130" t="n">
        <v>149000</v>
      </c>
      <c r="D181" s="130"/>
      <c r="E181" s="250" t="n">
        <v>149000.01</v>
      </c>
      <c r="F181" s="80" t="n">
        <v>1517.24</v>
      </c>
      <c r="I181" s="297" t="s">
        <v>1678</v>
      </c>
    </row>
    <row r="182" customFormat="false" ht="12.75" hidden="false" customHeight="false" outlineLevel="0" collapsed="false">
      <c r="A182" s="252" t="n">
        <v>42279.4784722222</v>
      </c>
      <c r="B182" s="253" t="s">
        <v>1794</v>
      </c>
      <c r="C182" s="254"/>
      <c r="D182" s="254" t="n">
        <v>149000</v>
      </c>
      <c r="E182" s="254" t="n">
        <v>0.01</v>
      </c>
      <c r="H182" s="38" t="n">
        <v>19310.34</v>
      </c>
      <c r="I182" s="297" t="s">
        <v>745</v>
      </c>
    </row>
    <row r="183" customFormat="false" ht="12.75" hidden="false" customHeight="false" outlineLevel="0" collapsed="false">
      <c r="A183" s="26" t="n">
        <v>1112945</v>
      </c>
    </row>
    <row r="184" customFormat="false" ht="12.75" hidden="false" customHeight="false" outlineLevel="0" collapsed="false">
      <c r="A184" s="199" t="s">
        <v>107</v>
      </c>
      <c r="B184" s="199" t="s">
        <v>108</v>
      </c>
      <c r="C184" s="237" t="s">
        <v>109</v>
      </c>
      <c r="D184" s="237" t="s">
        <v>4</v>
      </c>
      <c r="E184" s="237" t="s">
        <v>110</v>
      </c>
    </row>
    <row r="185" customFormat="false" ht="12.75" hidden="false" customHeight="false" outlineLevel="0" collapsed="false">
      <c r="A185" s="196" t="n">
        <v>42262.7143402778</v>
      </c>
      <c r="B185" s="197" t="s">
        <v>1340</v>
      </c>
      <c r="C185" s="130"/>
      <c r="D185" s="130" t="n">
        <v>185000</v>
      </c>
      <c r="E185" s="306" t="n">
        <v>-1000</v>
      </c>
      <c r="F185" s="80" t="n">
        <v>-5862.07</v>
      </c>
      <c r="I185" s="212" t="s">
        <v>1678</v>
      </c>
    </row>
    <row r="186" customFormat="false" ht="12.75" hidden="false" customHeight="false" outlineLevel="0" collapsed="false">
      <c r="A186" s="203" t="n">
        <v>42369</v>
      </c>
      <c r="B186" s="197" t="s">
        <v>167</v>
      </c>
      <c r="C186" s="130" t="n">
        <v>1000</v>
      </c>
      <c r="D186" s="130"/>
      <c r="E186" s="130" t="n">
        <v>0</v>
      </c>
      <c r="I186" s="212" t="s">
        <v>745</v>
      </c>
    </row>
    <row r="187" customFormat="false" ht="12.75" hidden="false" customHeight="false" outlineLevel="0" collapsed="false">
      <c r="A187" s="26" t="n">
        <v>1106637</v>
      </c>
    </row>
    <row r="188" customFormat="false" ht="12.75" hidden="false" customHeight="false" outlineLevel="0" collapsed="false">
      <c r="A188" s="199" t="s">
        <v>107</v>
      </c>
      <c r="B188" s="199" t="s">
        <v>108</v>
      </c>
      <c r="C188" s="237" t="s">
        <v>109</v>
      </c>
      <c r="D188" s="237" t="s">
        <v>4</v>
      </c>
      <c r="E188" s="237" t="s">
        <v>110</v>
      </c>
    </row>
    <row r="189" customFormat="false" ht="12.75" hidden="false" customHeight="false" outlineLevel="0" collapsed="false">
      <c r="A189" s="196" t="n">
        <v>42276.4362268519</v>
      </c>
      <c r="B189" s="197" t="s">
        <v>1795</v>
      </c>
      <c r="C189" s="130" t="n">
        <v>80000</v>
      </c>
      <c r="D189" s="130"/>
      <c r="E189" s="130" t="n">
        <f aca="false">+C189</f>
        <v>80000</v>
      </c>
      <c r="F189" s="80" t="n">
        <v>1655.17</v>
      </c>
      <c r="I189" s="212" t="s">
        <v>1678</v>
      </c>
    </row>
    <row r="190" customFormat="false" ht="12.75" hidden="false" customHeight="false" outlineLevel="0" collapsed="false">
      <c r="A190" s="196" t="n">
        <v>42276.49375</v>
      </c>
      <c r="B190" s="197" t="s">
        <v>1796</v>
      </c>
      <c r="C190" s="130"/>
      <c r="D190" s="130" t="n">
        <v>80000</v>
      </c>
      <c r="E190" s="250" t="n">
        <v>0</v>
      </c>
      <c r="H190" s="38" t="n">
        <v>11034.48</v>
      </c>
      <c r="I190" s="212" t="s">
        <v>1678</v>
      </c>
    </row>
    <row r="195" customFormat="false" ht="15" hidden="false" customHeight="false" outlineLevel="0" collapsed="false">
      <c r="F195" s="307" t="n">
        <f aca="false">SUBTOTAL(9,F3:F190)</f>
        <v>72996.43</v>
      </c>
      <c r="G195" s="307" t="n">
        <f aca="false">SUBTOTAL(9,G3:G190)</f>
        <v>-3318.84</v>
      </c>
      <c r="H195" s="307" t="n">
        <f aca="false">SUBTOTAL(9,H3:H190)</f>
        <v>352552.86</v>
      </c>
    </row>
    <row r="199" customFormat="false" ht="15" hidden="false" customHeight="false" outlineLevel="0" collapsed="false">
      <c r="E199" s="308" t="n">
        <f aca="false">+E3+E8+E16+E20+E27+E31+E39+E45+E49+E61+E64+E68+E77+E81+E85+E91+E100+E107+E112+E119+E128+E134+E138+E143+E152+E156+E163+E169+E173+E178+E181+E185+E190</f>
        <v>1399085.65</v>
      </c>
      <c r="F199" s="179" t="s">
        <v>407</v>
      </c>
    </row>
    <row r="200" customFormat="false" ht="15" hidden="false" customHeight="false" outlineLevel="0" collapsed="false">
      <c r="E200" s="167" t="n">
        <f aca="false">+'08-B'!E26</f>
        <v>-3000</v>
      </c>
      <c r="F200" s="179" t="s">
        <v>407</v>
      </c>
      <c r="G200" s="3" t="s">
        <v>1797</v>
      </c>
    </row>
    <row r="201" customFormat="false" ht="15" hidden="false" customHeight="false" outlineLevel="0" collapsed="false">
      <c r="E201" s="167" t="n">
        <f aca="false">+'07-B'!E11+'07-B'!E38+'07-B'!E64+'07-B'!E73+'07-B'!E100</f>
        <v>-13674.99</v>
      </c>
      <c r="F201" s="179" t="s">
        <v>407</v>
      </c>
      <c r="G201" s="3" t="s">
        <v>1604</v>
      </c>
    </row>
    <row r="202" customFormat="false" ht="15" hidden="false" customHeight="false" outlineLevel="0" collapsed="false">
      <c r="E202" s="167" t="n">
        <f aca="false">+'06-B'!E14+'06-B'!E47+'06-B'!E55</f>
        <v>-2500.21</v>
      </c>
      <c r="F202" s="179" t="s">
        <v>407</v>
      </c>
      <c r="G202" s="3" t="s">
        <v>1457</v>
      </c>
    </row>
    <row r="203" customFormat="false" ht="15" hidden="false" customHeight="false" outlineLevel="0" collapsed="false">
      <c r="F203" s="179" t="s">
        <v>407</v>
      </c>
      <c r="G203" s="3" t="s">
        <v>1249</v>
      </c>
    </row>
    <row r="204" customFormat="false" ht="15" hidden="false" customHeight="false" outlineLevel="0" collapsed="false">
      <c r="F204" s="179" t="s">
        <v>407</v>
      </c>
      <c r="G204" s="3" t="s">
        <v>1129</v>
      </c>
    </row>
    <row r="205" customFormat="false" ht="15" hidden="false" customHeight="false" outlineLevel="0" collapsed="false">
      <c r="E205" s="167" t="n">
        <f aca="false">+'03-B'!E33+'03-B'!E80</f>
        <v>127722.56</v>
      </c>
      <c r="F205" s="179" t="s">
        <v>407</v>
      </c>
      <c r="G205" s="3" t="s">
        <v>972</v>
      </c>
    </row>
    <row r="206" customFormat="false" ht="13.5" hidden="false" customHeight="false" outlineLevel="0" collapsed="false"/>
    <row r="207" customFormat="false" ht="13.5" hidden="false" customHeight="false" outlineLevel="0" collapsed="false">
      <c r="E207" s="262" t="n">
        <f aca="false">SUM(E199:E206)</f>
        <v>1507633.01</v>
      </c>
    </row>
  </sheetData>
  <autoFilter ref="A2:I190"/>
  <printOptions headings="false" gridLines="false" gridLinesSet="true" horizontalCentered="false" verticalCentered="false"/>
  <pageMargins left="0.747916666666667" right="0.747916666666667" top="0.320138888888889" bottom="0.379861111111111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: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23.85"/>
    <col collapsed="false" customWidth="true" hidden="false" outlineLevel="0" max="7" min="7" style="264" width="11.85"/>
    <col collapsed="false" customWidth="true" hidden="false" outlineLevel="0" max="8" min="8" style="264" width="14.41"/>
    <col collapsed="false" customWidth="true" hidden="false" outlineLevel="0" max="9" min="9" style="263" width="5.71"/>
    <col collapsed="false" customWidth="true" hidden="false" outlineLevel="0" max="10" min="10" style="216" width="11.56"/>
    <col collapsed="false" customWidth="true" hidden="false" outlineLevel="0" max="11" min="11" style="264" width="11.56"/>
  </cols>
  <sheetData>
    <row r="1" customFormat="false" ht="12.75" hidden="false" customHeight="false" outlineLevel="0" collapsed="false">
      <c r="A1" s="199"/>
      <c r="B1" s="199"/>
      <c r="C1" s="199"/>
      <c r="D1" s="199"/>
      <c r="E1" s="199"/>
      <c r="F1" s="199"/>
      <c r="G1" s="237"/>
      <c r="H1" s="237"/>
    </row>
    <row r="2" customFormat="false" ht="12.75" hidden="false" customHeight="false" outlineLevel="0" collapsed="false">
      <c r="A2" s="199" t="s">
        <v>6</v>
      </c>
      <c r="B2" s="199"/>
      <c r="C2" s="199"/>
      <c r="D2" s="199"/>
      <c r="E2" s="199"/>
      <c r="F2" s="199"/>
      <c r="G2" s="237"/>
      <c r="H2" s="237"/>
    </row>
    <row r="3" customFormat="false" ht="12.75" hidden="false" customHeight="false" outlineLevel="0" collapsed="false">
      <c r="A3" s="309" t="s">
        <v>7</v>
      </c>
      <c r="B3" s="199" t="s">
        <v>8</v>
      </c>
      <c r="C3" s="199"/>
      <c r="D3" s="199"/>
      <c r="E3" s="199"/>
      <c r="F3" s="199"/>
      <c r="G3" s="237"/>
      <c r="H3" s="237"/>
    </row>
    <row r="4" customFormat="false" ht="12.75" hidden="false" customHeight="false" outlineLevel="0" collapsed="false">
      <c r="A4" s="225"/>
      <c r="B4" s="197"/>
      <c r="C4" s="226"/>
      <c r="D4" s="197"/>
      <c r="E4" s="197" t="s">
        <v>409</v>
      </c>
      <c r="F4" s="197"/>
      <c r="G4" s="130" t="n">
        <v>0</v>
      </c>
      <c r="H4" s="130" t="n">
        <v>0</v>
      </c>
    </row>
    <row r="5" customFormat="false" ht="12.75" hidden="false" customHeight="false" outlineLevel="0" collapsed="false">
      <c r="A5" s="225"/>
      <c r="B5" s="203" t="n">
        <v>42292</v>
      </c>
      <c r="C5" s="226" t="n">
        <v>29</v>
      </c>
      <c r="D5" s="197" t="s">
        <v>9</v>
      </c>
      <c r="E5" s="197" t="s">
        <v>10</v>
      </c>
      <c r="F5" s="197" t="s">
        <v>1798</v>
      </c>
      <c r="G5" s="130" t="n">
        <v>0</v>
      </c>
      <c r="H5" s="130" t="n">
        <v>117517.24</v>
      </c>
      <c r="J5" s="216" t="n">
        <v>211469</v>
      </c>
      <c r="K5" s="264" t="n">
        <v>2482.76</v>
      </c>
    </row>
    <row r="6" customFormat="false" ht="12.75" hidden="false" customHeight="false" outlineLevel="0" collapsed="false">
      <c r="A6" s="225"/>
      <c r="B6" s="203" t="n">
        <v>42298</v>
      </c>
      <c r="C6" s="226" t="n">
        <v>2068</v>
      </c>
      <c r="D6" s="197" t="s">
        <v>1799</v>
      </c>
      <c r="E6" s="197" t="s">
        <v>1609</v>
      </c>
      <c r="F6" s="197" t="s">
        <v>1800</v>
      </c>
      <c r="G6" s="130" t="n">
        <v>0</v>
      </c>
      <c r="H6" s="130" t="n">
        <v>165310.35</v>
      </c>
      <c r="J6" s="227" t="n">
        <v>1100748</v>
      </c>
      <c r="K6" s="264" t="n">
        <v>689.66</v>
      </c>
    </row>
    <row r="7" customFormat="false" ht="12.75" hidden="false" customHeight="true" outlineLevel="0" collapsed="false">
      <c r="A7" s="225"/>
      <c r="B7" s="203" t="n">
        <v>42284</v>
      </c>
      <c r="C7" s="226" t="n">
        <v>9</v>
      </c>
      <c r="D7" s="197" t="s">
        <v>9</v>
      </c>
      <c r="E7" s="197" t="s">
        <v>10</v>
      </c>
      <c r="F7" s="197" t="s">
        <v>1801</v>
      </c>
      <c r="G7" s="130" t="n">
        <v>0</v>
      </c>
      <c r="H7" s="130" t="n">
        <v>87310.35</v>
      </c>
      <c r="J7" s="216" t="n">
        <v>1106550</v>
      </c>
      <c r="K7" s="264" t="n">
        <v>689.66</v>
      </c>
    </row>
    <row r="8" customFormat="false" ht="12.75" hidden="false" customHeight="true" outlineLevel="0" collapsed="false">
      <c r="A8" s="225"/>
      <c r="B8" s="203" t="n">
        <v>42280</v>
      </c>
      <c r="C8" s="226" t="n">
        <v>2</v>
      </c>
      <c r="D8" s="197" t="s">
        <v>9</v>
      </c>
      <c r="E8" s="197" t="s">
        <v>10</v>
      </c>
      <c r="F8" s="197" t="s">
        <v>1802</v>
      </c>
      <c r="G8" s="130" t="n">
        <v>0</v>
      </c>
      <c r="H8" s="130" t="n">
        <v>344896.55</v>
      </c>
      <c r="I8" s="310"/>
      <c r="J8" s="227" t="n">
        <v>1118349</v>
      </c>
      <c r="K8" s="264" t="n">
        <v>5103.45</v>
      </c>
      <c r="L8" s="311"/>
      <c r="M8" s="311"/>
    </row>
    <row r="9" customFormat="false" ht="12.75" hidden="false" customHeight="false" outlineLevel="0" collapsed="false">
      <c r="A9" s="225"/>
      <c r="B9" s="203" t="n">
        <v>42305</v>
      </c>
      <c r="C9" s="226" t="n">
        <v>930</v>
      </c>
      <c r="D9" s="197" t="s">
        <v>13</v>
      </c>
      <c r="E9" s="197" t="s">
        <v>14</v>
      </c>
      <c r="F9" s="197" t="s">
        <v>1803</v>
      </c>
      <c r="G9" s="130" t="n">
        <v>0</v>
      </c>
      <c r="H9" s="130" t="n">
        <v>-336689.66</v>
      </c>
      <c r="I9" s="310"/>
      <c r="J9" s="227" t="n">
        <v>1123675</v>
      </c>
      <c r="K9" s="264" t="n">
        <v>-3310.34</v>
      </c>
      <c r="L9" s="311"/>
      <c r="M9" s="311"/>
    </row>
    <row r="10" customFormat="false" ht="12.75" hidden="false" customHeight="true" outlineLevel="0" collapsed="false">
      <c r="A10" s="225"/>
      <c r="B10" s="203" t="n">
        <v>42303</v>
      </c>
      <c r="C10" s="226" t="n">
        <v>65</v>
      </c>
      <c r="D10" s="197" t="s">
        <v>9</v>
      </c>
      <c r="E10" s="197" t="s">
        <v>10</v>
      </c>
      <c r="F10" s="197" t="s">
        <v>1804</v>
      </c>
      <c r="G10" s="130" t="n">
        <v>0</v>
      </c>
      <c r="H10" s="130" t="n">
        <v>49172.41</v>
      </c>
      <c r="I10" s="310"/>
      <c r="J10" s="227" t="n">
        <v>1126167</v>
      </c>
      <c r="K10" s="264" t="n">
        <v>827.59</v>
      </c>
      <c r="L10" s="311"/>
      <c r="M10" s="311"/>
    </row>
    <row r="11" customFormat="false" ht="12.75" hidden="false" customHeight="true" outlineLevel="0" collapsed="false">
      <c r="A11" s="225"/>
      <c r="B11" s="203" t="n">
        <v>42303</v>
      </c>
      <c r="C11" s="226" t="n">
        <v>68</v>
      </c>
      <c r="D11" s="197" t="s">
        <v>9</v>
      </c>
      <c r="E11" s="197" t="s">
        <v>10</v>
      </c>
      <c r="F11" s="197" t="s">
        <v>1805</v>
      </c>
      <c r="G11" s="130" t="n">
        <v>0</v>
      </c>
      <c r="H11" s="130" t="n">
        <v>104775.86</v>
      </c>
      <c r="I11" s="310"/>
      <c r="J11" s="227" t="n">
        <v>1126167</v>
      </c>
      <c r="K11" s="264" t="n">
        <v>1724.14</v>
      </c>
      <c r="L11" s="311"/>
      <c r="M11" s="311"/>
    </row>
    <row r="12" customFormat="false" ht="12.75" hidden="false" customHeight="false" outlineLevel="0" collapsed="false">
      <c r="A12" s="225"/>
      <c r="B12" s="203" t="n">
        <v>42303</v>
      </c>
      <c r="C12" s="226" t="n">
        <v>70</v>
      </c>
      <c r="D12" s="197" t="s">
        <v>9</v>
      </c>
      <c r="E12" s="197" t="s">
        <v>10</v>
      </c>
      <c r="F12" s="197" t="s">
        <v>1806</v>
      </c>
      <c r="G12" s="130" t="n">
        <v>0</v>
      </c>
      <c r="H12" s="130" t="n">
        <v>115689.66</v>
      </c>
      <c r="I12" s="310"/>
      <c r="J12" s="227" t="n">
        <v>1126167</v>
      </c>
      <c r="K12" s="264" t="n">
        <v>1710.35</v>
      </c>
      <c r="L12" s="311"/>
      <c r="M12" s="311"/>
    </row>
    <row r="13" customFormat="false" ht="12.75" hidden="false" customHeight="true" outlineLevel="0" collapsed="false">
      <c r="A13" s="225"/>
      <c r="B13" s="203" t="n">
        <v>42303</v>
      </c>
      <c r="C13" s="226" t="n">
        <v>2069</v>
      </c>
      <c r="D13" s="197" t="s">
        <v>1799</v>
      </c>
      <c r="E13" s="197" t="s">
        <v>1609</v>
      </c>
      <c r="F13" s="197" t="s">
        <v>1807</v>
      </c>
      <c r="G13" s="130" t="n">
        <v>0</v>
      </c>
      <c r="H13" s="130" t="n">
        <v>127241.38</v>
      </c>
      <c r="I13" s="310"/>
      <c r="J13" s="227" t="n">
        <v>1126167</v>
      </c>
      <c r="K13" s="264" t="n">
        <v>2758.62</v>
      </c>
      <c r="L13" s="311"/>
      <c r="M13" s="311"/>
    </row>
    <row r="14" customFormat="false" ht="12.75" hidden="false" customHeight="false" outlineLevel="0" collapsed="false">
      <c r="A14" s="225"/>
      <c r="B14" s="203" t="n">
        <v>42278</v>
      </c>
      <c r="C14" s="226" t="n">
        <v>1</v>
      </c>
      <c r="D14" s="197" t="s">
        <v>9</v>
      </c>
      <c r="E14" s="197" t="s">
        <v>10</v>
      </c>
      <c r="F14" s="197" t="s">
        <v>1808</v>
      </c>
      <c r="G14" s="130" t="n">
        <v>0</v>
      </c>
      <c r="H14" s="130" t="n">
        <v>-160086.21</v>
      </c>
      <c r="I14" s="310"/>
      <c r="J14" s="227" t="n">
        <v>1126848</v>
      </c>
      <c r="K14" s="264" t="n">
        <v>-2813.79</v>
      </c>
      <c r="L14" s="311"/>
      <c r="M14" s="311"/>
    </row>
    <row r="15" customFormat="false" ht="12.75" hidden="false" customHeight="true" outlineLevel="0" collapsed="false">
      <c r="A15" s="225"/>
      <c r="B15" s="203" t="n">
        <v>42303</v>
      </c>
      <c r="C15" s="226" t="n">
        <v>54</v>
      </c>
      <c r="D15" s="197" t="s">
        <v>9</v>
      </c>
      <c r="E15" s="197" t="s">
        <v>10</v>
      </c>
      <c r="F15" s="197" t="s">
        <v>1809</v>
      </c>
      <c r="G15" s="130" t="n">
        <v>0</v>
      </c>
      <c r="H15" s="130" t="n">
        <v>-185137.93</v>
      </c>
      <c r="I15" s="310"/>
      <c r="J15" s="227" t="n">
        <v>1126935</v>
      </c>
      <c r="K15" s="264" t="n">
        <v>-3862.07</v>
      </c>
      <c r="L15" s="311"/>
      <c r="M15" s="311"/>
    </row>
    <row r="16" customFormat="false" ht="12.75" hidden="false" customHeight="false" outlineLevel="0" collapsed="false">
      <c r="A16" s="225"/>
      <c r="B16" s="203" t="n">
        <v>42303</v>
      </c>
      <c r="C16" s="226" t="n">
        <v>53</v>
      </c>
      <c r="D16" s="197" t="s">
        <v>9</v>
      </c>
      <c r="E16" s="197" t="s">
        <v>10</v>
      </c>
      <c r="F16" s="197" t="s">
        <v>1810</v>
      </c>
      <c r="G16" s="130" t="n">
        <v>0</v>
      </c>
      <c r="H16" s="130" t="n">
        <v>-181068.97</v>
      </c>
      <c r="I16" s="310"/>
      <c r="J16" s="227" t="n">
        <v>1126949</v>
      </c>
      <c r="K16" s="264" t="n">
        <v>-3931.04</v>
      </c>
      <c r="L16" s="311"/>
      <c r="M16" s="311"/>
    </row>
    <row r="17" customFormat="false" ht="12.75" hidden="false" customHeight="true" outlineLevel="0" collapsed="false">
      <c r="A17" s="225"/>
      <c r="B17" s="203" t="n">
        <v>42284</v>
      </c>
      <c r="C17" s="226" t="n">
        <v>6</v>
      </c>
      <c r="D17" s="197" t="s">
        <v>9</v>
      </c>
      <c r="E17" s="197" t="s">
        <v>10</v>
      </c>
      <c r="F17" s="197" t="s">
        <v>1811</v>
      </c>
      <c r="G17" s="130" t="n">
        <v>0</v>
      </c>
      <c r="H17" s="130" t="n">
        <v>-97655.17</v>
      </c>
      <c r="I17" s="310"/>
      <c r="J17" s="227" t="n">
        <v>1126973</v>
      </c>
      <c r="K17" s="264" t="n">
        <v>-2344.83</v>
      </c>
      <c r="L17" s="311"/>
      <c r="M17" s="311"/>
    </row>
    <row r="18" customFormat="false" ht="12.75" hidden="false" customHeight="false" outlineLevel="0" collapsed="false">
      <c r="A18" s="225"/>
      <c r="B18" s="203" t="n">
        <v>42283</v>
      </c>
      <c r="C18" s="226" t="n">
        <v>3</v>
      </c>
      <c r="D18" s="197" t="s">
        <v>9</v>
      </c>
      <c r="E18" s="197" t="s">
        <v>10</v>
      </c>
      <c r="F18" s="197" t="s">
        <v>1812</v>
      </c>
      <c r="G18" s="130" t="n">
        <v>0</v>
      </c>
      <c r="H18" s="130" t="n">
        <v>-190724.14</v>
      </c>
      <c r="I18" s="310"/>
      <c r="J18" s="227" t="n">
        <v>1127056</v>
      </c>
      <c r="K18" s="264" t="n">
        <v>-4275.86</v>
      </c>
      <c r="L18" s="311"/>
      <c r="M18" s="311"/>
    </row>
    <row r="19" customFormat="false" ht="12.75" hidden="false" customHeight="false" outlineLevel="0" collapsed="false">
      <c r="A19" s="225"/>
      <c r="B19" s="203" t="n">
        <v>42283</v>
      </c>
      <c r="C19" s="226" t="n">
        <v>4</v>
      </c>
      <c r="D19" s="197" t="s">
        <v>9</v>
      </c>
      <c r="E19" s="197" t="s">
        <v>10</v>
      </c>
      <c r="F19" s="197" t="s">
        <v>1813</v>
      </c>
      <c r="G19" s="130" t="n">
        <v>0</v>
      </c>
      <c r="H19" s="130" t="n">
        <v>182965.52</v>
      </c>
      <c r="I19" s="310"/>
      <c r="J19" s="227" t="n">
        <v>1127056</v>
      </c>
      <c r="K19" s="264" t="n">
        <v>3034.48</v>
      </c>
      <c r="L19" s="311"/>
      <c r="M19" s="311"/>
    </row>
    <row r="20" customFormat="false" ht="12.75" hidden="false" customHeight="true" outlineLevel="0" collapsed="false">
      <c r="A20" s="225"/>
      <c r="B20" s="203" t="n">
        <v>42283</v>
      </c>
      <c r="C20" s="226" t="n">
        <v>5</v>
      </c>
      <c r="D20" s="197" t="s">
        <v>9</v>
      </c>
      <c r="E20" s="197" t="s">
        <v>10</v>
      </c>
      <c r="F20" s="197" t="s">
        <v>1814</v>
      </c>
      <c r="G20" s="130" t="n">
        <v>0</v>
      </c>
      <c r="H20" s="130" t="n">
        <v>133068.97</v>
      </c>
      <c r="I20" s="310"/>
      <c r="J20" s="227" t="n">
        <v>1127171</v>
      </c>
      <c r="K20" s="264" t="n">
        <v>1931.04</v>
      </c>
      <c r="L20" s="311"/>
      <c r="M20" s="311"/>
    </row>
    <row r="21" customFormat="false" ht="12.75" hidden="false" customHeight="false" outlineLevel="0" collapsed="false">
      <c r="A21" s="225"/>
      <c r="B21" s="203" t="n">
        <v>42286</v>
      </c>
      <c r="C21" s="226" t="n">
        <v>15</v>
      </c>
      <c r="D21" s="197" t="s">
        <v>9</v>
      </c>
      <c r="E21" s="197" t="s">
        <v>10</v>
      </c>
      <c r="F21" s="197" t="s">
        <v>1815</v>
      </c>
      <c r="G21" s="130" t="n">
        <v>0</v>
      </c>
      <c r="H21" s="130" t="n">
        <v>120689.79</v>
      </c>
      <c r="I21" s="310"/>
      <c r="J21" s="227" t="n">
        <v>1127198</v>
      </c>
      <c r="K21" s="264" t="n">
        <v>19310.21</v>
      </c>
      <c r="L21" s="311"/>
      <c r="M21" s="311"/>
    </row>
    <row r="22" customFormat="false" ht="12.75" hidden="false" customHeight="false" outlineLevel="0" collapsed="false">
      <c r="A22" s="225"/>
      <c r="B22" s="203" t="n">
        <v>42284</v>
      </c>
      <c r="C22" s="226" t="n">
        <v>10</v>
      </c>
      <c r="D22" s="197" t="s">
        <v>9</v>
      </c>
      <c r="E22" s="197" t="s">
        <v>10</v>
      </c>
      <c r="F22" s="197" t="s">
        <v>1816</v>
      </c>
      <c r="G22" s="130" t="n">
        <v>0</v>
      </c>
      <c r="H22" s="130" t="n">
        <v>324310.34</v>
      </c>
      <c r="I22" s="310"/>
      <c r="J22" s="282" t="n">
        <v>1127204</v>
      </c>
      <c r="K22" s="264" t="n">
        <v>689.65</v>
      </c>
      <c r="L22" s="311"/>
      <c r="M22" s="311"/>
    </row>
    <row r="23" customFormat="false" ht="12.75" hidden="false" customHeight="false" outlineLevel="0" collapsed="false">
      <c r="A23" s="225"/>
      <c r="B23" s="203" t="n">
        <v>42297</v>
      </c>
      <c r="C23" s="226" t="n">
        <v>34</v>
      </c>
      <c r="D23" s="197" t="s">
        <v>9</v>
      </c>
      <c r="E23" s="197" t="s">
        <v>10</v>
      </c>
      <c r="F23" s="197" t="s">
        <v>1817</v>
      </c>
      <c r="G23" s="130" t="n">
        <v>0</v>
      </c>
      <c r="H23" s="130" t="n">
        <v>161896.55</v>
      </c>
      <c r="I23" s="310"/>
      <c r="J23" s="227" t="n">
        <v>1127222</v>
      </c>
      <c r="K23" s="264" t="n">
        <v>3103.45</v>
      </c>
      <c r="L23" s="311"/>
      <c r="M23" s="311"/>
    </row>
    <row r="24" customFormat="false" ht="12.75" hidden="false" customHeight="false" outlineLevel="0" collapsed="false">
      <c r="A24" s="225"/>
      <c r="B24" s="203" t="n">
        <v>42287</v>
      </c>
      <c r="C24" s="226" t="n">
        <v>18</v>
      </c>
      <c r="D24" s="197" t="s">
        <v>9</v>
      </c>
      <c r="E24" s="197" t="s">
        <v>10</v>
      </c>
      <c r="F24" s="197" t="s">
        <v>1818</v>
      </c>
      <c r="G24" s="130" t="n">
        <v>0</v>
      </c>
      <c r="H24" s="130" t="n">
        <v>120344.83</v>
      </c>
      <c r="J24" s="216" t="n">
        <v>1127234</v>
      </c>
      <c r="K24" s="264" t="n">
        <v>1655.17</v>
      </c>
    </row>
    <row r="25" customFormat="false" ht="12.75" hidden="false" customHeight="false" outlineLevel="0" collapsed="false">
      <c r="A25" s="225"/>
      <c r="B25" s="203" t="n">
        <v>42287</v>
      </c>
      <c r="C25" s="226" t="n">
        <v>17</v>
      </c>
      <c r="D25" s="197" t="s">
        <v>9</v>
      </c>
      <c r="E25" s="197" t="s">
        <v>10</v>
      </c>
      <c r="F25" s="197" t="s">
        <v>1819</v>
      </c>
      <c r="G25" s="130" t="n">
        <v>0</v>
      </c>
      <c r="H25" s="130" t="n">
        <v>147517.24</v>
      </c>
      <c r="J25" s="216" t="n">
        <v>1127236</v>
      </c>
      <c r="K25" s="264" t="n">
        <v>2482.76</v>
      </c>
    </row>
    <row r="26" customFormat="false" ht="12.75" hidden="false" customHeight="false" outlineLevel="0" collapsed="false">
      <c r="A26" s="225"/>
      <c r="B26" s="203" t="n">
        <v>42289</v>
      </c>
      <c r="C26" s="226" t="n">
        <v>21</v>
      </c>
      <c r="D26" s="197" t="s">
        <v>9</v>
      </c>
      <c r="E26" s="197" t="s">
        <v>10</v>
      </c>
      <c r="F26" s="197" t="s">
        <v>1820</v>
      </c>
      <c r="G26" s="130" t="n">
        <v>0</v>
      </c>
      <c r="H26" s="130" t="n">
        <v>82931.04</v>
      </c>
      <c r="J26" s="216" t="n">
        <v>1127260</v>
      </c>
      <c r="K26" s="264" t="n">
        <v>2068.97</v>
      </c>
    </row>
    <row r="27" customFormat="false" ht="12.75" hidden="false" customHeight="true" outlineLevel="0" collapsed="false">
      <c r="A27" s="225"/>
      <c r="B27" s="203" t="n">
        <v>42300</v>
      </c>
      <c r="C27" s="226" t="n">
        <v>50</v>
      </c>
      <c r="D27" s="197" t="s">
        <v>9</v>
      </c>
      <c r="E27" s="197" t="s">
        <v>10</v>
      </c>
      <c r="F27" s="197" t="s">
        <v>1821</v>
      </c>
      <c r="G27" s="130" t="n">
        <v>0</v>
      </c>
      <c r="H27" s="130" t="n">
        <v>151379.31</v>
      </c>
      <c r="J27" s="216" t="n">
        <v>1127283</v>
      </c>
      <c r="K27" s="264" t="n">
        <v>2620.69</v>
      </c>
    </row>
    <row r="28" customFormat="false" ht="12.75" hidden="false" customHeight="true" outlineLevel="0" collapsed="false">
      <c r="A28" s="225"/>
      <c r="B28" s="203" t="n">
        <v>42297</v>
      </c>
      <c r="C28" s="226" t="n">
        <v>36</v>
      </c>
      <c r="D28" s="197" t="s">
        <v>9</v>
      </c>
      <c r="E28" s="197" t="s">
        <v>10</v>
      </c>
      <c r="F28" s="197" t="s">
        <v>1822</v>
      </c>
      <c r="G28" s="130" t="n">
        <v>0</v>
      </c>
      <c r="H28" s="130" t="n">
        <v>192034.48</v>
      </c>
      <c r="J28" s="216" t="n">
        <v>1127289</v>
      </c>
      <c r="K28" s="264" t="n">
        <v>2965.52</v>
      </c>
    </row>
    <row r="29" customFormat="false" ht="12.75" hidden="false" customHeight="true" outlineLevel="0" collapsed="false">
      <c r="A29" s="225"/>
      <c r="B29" s="203" t="n">
        <v>42293</v>
      </c>
      <c r="C29" s="226" t="n">
        <v>32</v>
      </c>
      <c r="D29" s="197" t="s">
        <v>9</v>
      </c>
      <c r="E29" s="197" t="s">
        <v>10</v>
      </c>
      <c r="F29" s="197" t="s">
        <v>1823</v>
      </c>
      <c r="G29" s="130" t="n">
        <v>0</v>
      </c>
      <c r="H29" s="130" t="n">
        <v>97517.24</v>
      </c>
      <c r="J29" s="216" t="n">
        <v>1127309</v>
      </c>
      <c r="K29" s="264" t="n">
        <v>2482.76</v>
      </c>
    </row>
    <row r="30" customFormat="false" ht="12.75" hidden="false" customHeight="false" outlineLevel="0" collapsed="false">
      <c r="A30" s="225"/>
      <c r="B30" s="203" t="n">
        <v>42293</v>
      </c>
      <c r="C30" s="226" t="n">
        <v>30</v>
      </c>
      <c r="D30" s="197" t="s">
        <v>9</v>
      </c>
      <c r="E30" s="197" t="s">
        <v>10</v>
      </c>
      <c r="F30" s="197" t="s">
        <v>1824</v>
      </c>
      <c r="G30" s="130" t="n">
        <v>0</v>
      </c>
      <c r="H30" s="130" t="n">
        <v>170000</v>
      </c>
      <c r="J30" s="216" t="n">
        <v>1127311</v>
      </c>
      <c r="K30" s="264" t="n">
        <v>4000</v>
      </c>
    </row>
    <row r="31" customFormat="false" ht="12.75" hidden="false" customHeight="true" outlineLevel="0" collapsed="false">
      <c r="A31" s="225"/>
      <c r="B31" s="203" t="n">
        <v>42294</v>
      </c>
      <c r="C31" s="226" t="n">
        <v>33</v>
      </c>
      <c r="D31" s="197" t="s">
        <v>9</v>
      </c>
      <c r="E31" s="197" t="s">
        <v>10</v>
      </c>
      <c r="F31" s="197" t="s">
        <v>1825</v>
      </c>
      <c r="G31" s="130" t="n">
        <v>0</v>
      </c>
      <c r="H31" s="130" t="n">
        <v>203206.9</v>
      </c>
      <c r="J31" s="216" t="n">
        <v>1127339</v>
      </c>
      <c r="K31" s="264" t="n">
        <v>1793.1</v>
      </c>
    </row>
    <row r="32" customFormat="false" ht="12.75" hidden="false" customHeight="true" outlineLevel="0" collapsed="false">
      <c r="A32" s="225"/>
      <c r="B32" s="203" t="n">
        <v>42308</v>
      </c>
      <c r="C32" s="226" t="n">
        <v>87</v>
      </c>
      <c r="D32" s="197" t="s">
        <v>9</v>
      </c>
      <c r="E32" s="197" t="s">
        <v>10</v>
      </c>
      <c r="F32" s="197" t="s">
        <v>1826</v>
      </c>
      <c r="G32" s="130" t="n">
        <v>0</v>
      </c>
      <c r="H32" s="130" t="n">
        <v>120775.86</v>
      </c>
      <c r="J32" s="298" t="n">
        <v>1127358</v>
      </c>
      <c r="K32" s="264" t="n">
        <v>1724.14</v>
      </c>
    </row>
    <row r="33" customFormat="false" ht="12.75" hidden="false" customHeight="false" outlineLevel="0" collapsed="false">
      <c r="A33" s="225"/>
      <c r="B33" s="203" t="n">
        <v>42298</v>
      </c>
      <c r="C33" s="226" t="n">
        <v>39</v>
      </c>
      <c r="D33" s="197" t="s">
        <v>9</v>
      </c>
      <c r="E33" s="197" t="s">
        <v>10</v>
      </c>
      <c r="F33" s="197" t="s">
        <v>1827</v>
      </c>
      <c r="G33" s="130" t="n">
        <v>0</v>
      </c>
      <c r="H33" s="130" t="n">
        <v>89724.14</v>
      </c>
      <c r="J33" s="298" t="n">
        <v>1127386</v>
      </c>
      <c r="K33" s="264" t="n">
        <v>275.86</v>
      </c>
    </row>
    <row r="34" customFormat="false" ht="12.75" hidden="false" customHeight="true" outlineLevel="0" collapsed="false">
      <c r="A34" s="225"/>
      <c r="B34" s="203" t="n">
        <v>42307</v>
      </c>
      <c r="C34" s="226" t="n">
        <v>81</v>
      </c>
      <c r="D34" s="197" t="s">
        <v>9</v>
      </c>
      <c r="E34" s="197" t="s">
        <v>10</v>
      </c>
      <c r="F34" s="197" t="s">
        <v>1828</v>
      </c>
      <c r="G34" s="130" t="n">
        <v>0</v>
      </c>
      <c r="H34" s="130" t="n">
        <v>139965.52</v>
      </c>
      <c r="J34" s="216" t="n">
        <v>1127410</v>
      </c>
      <c r="K34" s="264" t="n">
        <v>3034.48</v>
      </c>
    </row>
    <row r="35" customFormat="false" ht="12.75" hidden="false" customHeight="false" outlineLevel="0" collapsed="false">
      <c r="A35" s="225"/>
      <c r="B35" s="203" t="n">
        <v>42303</v>
      </c>
      <c r="C35" s="226" t="n">
        <v>61</v>
      </c>
      <c r="D35" s="197" t="s">
        <v>9</v>
      </c>
      <c r="E35" s="197" t="s">
        <v>10</v>
      </c>
      <c r="F35" s="197" t="s">
        <v>1829</v>
      </c>
      <c r="G35" s="130" t="n">
        <v>0</v>
      </c>
      <c r="H35" s="130" t="n">
        <v>92103.45</v>
      </c>
      <c r="J35" s="216" t="n">
        <v>1127434</v>
      </c>
      <c r="K35" s="264" t="n">
        <v>2896.55</v>
      </c>
    </row>
    <row r="36" customFormat="false" ht="12.75" hidden="false" customHeight="true" outlineLevel="0" collapsed="false">
      <c r="A36" s="225"/>
      <c r="B36" s="203" t="n">
        <v>42303</v>
      </c>
      <c r="C36" s="226" t="n">
        <v>58</v>
      </c>
      <c r="D36" s="197" t="s">
        <v>9</v>
      </c>
      <c r="E36" s="197" t="s">
        <v>10</v>
      </c>
      <c r="F36" s="197" t="s">
        <v>1830</v>
      </c>
      <c r="G36" s="130" t="n">
        <v>0</v>
      </c>
      <c r="H36" s="130" t="n">
        <v>176551.72</v>
      </c>
      <c r="J36" s="216" t="n">
        <v>1127447</v>
      </c>
      <c r="K36" s="264" t="n">
        <v>3448.28</v>
      </c>
    </row>
    <row r="37" customFormat="false" ht="12.75" hidden="false" customHeight="true" outlineLevel="0" collapsed="false">
      <c r="A37" s="225"/>
      <c r="B37" s="203" t="n">
        <v>42304</v>
      </c>
      <c r="C37" s="226" t="n">
        <v>71</v>
      </c>
      <c r="D37" s="197" t="s">
        <v>9</v>
      </c>
      <c r="E37" s="197" t="s">
        <v>10</v>
      </c>
      <c r="F37" s="197" t="s">
        <v>1831</v>
      </c>
      <c r="G37" s="130" t="n">
        <v>0</v>
      </c>
      <c r="H37" s="130" t="n">
        <v>232241.38</v>
      </c>
      <c r="J37" s="216" t="n">
        <v>1127473</v>
      </c>
      <c r="K37" s="264" t="n">
        <v>2758.62</v>
      </c>
    </row>
    <row r="38" customFormat="false" ht="12.75" hidden="false" customHeight="true" outlineLevel="0" collapsed="false">
      <c r="A38" s="225"/>
      <c r="B38" s="203" t="n">
        <v>42305</v>
      </c>
      <c r="C38" s="226" t="n">
        <v>72</v>
      </c>
      <c r="D38" s="197" t="s">
        <v>9</v>
      </c>
      <c r="E38" s="197" t="s">
        <v>10</v>
      </c>
      <c r="F38" s="197" t="s">
        <v>1832</v>
      </c>
      <c r="G38" s="130" t="n">
        <v>0</v>
      </c>
      <c r="H38" s="130" t="n">
        <v>117241.38</v>
      </c>
      <c r="J38" s="216" t="n">
        <v>1127492</v>
      </c>
      <c r="K38" s="264" t="n">
        <v>2758.62</v>
      </c>
    </row>
    <row r="39" customFormat="false" ht="12.75" hidden="false" customHeight="false" outlineLevel="0" collapsed="false">
      <c r="A39" s="225"/>
      <c r="B39" s="203" t="n">
        <v>42306</v>
      </c>
      <c r="C39" s="226" t="n">
        <v>76</v>
      </c>
      <c r="D39" s="197" t="s">
        <v>9</v>
      </c>
      <c r="E39" s="197" t="s">
        <v>10</v>
      </c>
      <c r="F39" s="197" t="s">
        <v>1833</v>
      </c>
      <c r="G39" s="130" t="n">
        <v>0</v>
      </c>
      <c r="H39" s="130" t="n">
        <v>259551.72</v>
      </c>
      <c r="J39" s="216" t="n">
        <v>1127493</v>
      </c>
      <c r="K39" s="264" t="n">
        <v>3448.28</v>
      </c>
    </row>
    <row r="40" customFormat="false" ht="12.75" hidden="false" customHeight="true" outlineLevel="0" collapsed="false">
      <c r="A40" s="225"/>
      <c r="B40" s="203" t="n">
        <v>42306</v>
      </c>
      <c r="C40" s="226" t="n">
        <v>79</v>
      </c>
      <c r="D40" s="197" t="s">
        <v>9</v>
      </c>
      <c r="E40" s="197" t="s">
        <v>10</v>
      </c>
      <c r="F40" s="197" t="s">
        <v>1834</v>
      </c>
      <c r="G40" s="130" t="n">
        <v>0</v>
      </c>
      <c r="H40" s="130" t="n">
        <v>117517.24</v>
      </c>
      <c r="J40" s="216" t="n">
        <v>1127505</v>
      </c>
      <c r="K40" s="264" t="n">
        <v>2482.76</v>
      </c>
    </row>
    <row r="41" customFormat="false" ht="12.75" hidden="false" customHeight="false" outlineLevel="0" collapsed="false">
      <c r="A41" s="225"/>
      <c r="B41" s="203" t="n">
        <v>42308</v>
      </c>
      <c r="C41" s="226" t="n">
        <v>85</v>
      </c>
      <c r="D41" s="197" t="s">
        <v>9</v>
      </c>
      <c r="E41" s="197" t="s">
        <v>10</v>
      </c>
      <c r="F41" s="197" t="s">
        <v>1835</v>
      </c>
      <c r="G41" s="130" t="n">
        <v>0</v>
      </c>
      <c r="H41" s="130" t="n">
        <v>176551.72</v>
      </c>
      <c r="J41" s="216" t="n">
        <v>1127529</v>
      </c>
      <c r="K41" s="264" t="n">
        <v>3448.28</v>
      </c>
    </row>
    <row r="42" customFormat="false" ht="12.75" hidden="false" customHeight="false" outlineLevel="0" collapsed="false">
      <c r="A42" s="225"/>
      <c r="B42" s="203" t="n">
        <v>42308</v>
      </c>
      <c r="C42" s="226" t="n">
        <v>88</v>
      </c>
      <c r="D42" s="197" t="s">
        <v>9</v>
      </c>
      <c r="E42" s="197" t="s">
        <v>10</v>
      </c>
      <c r="F42" s="197" t="s">
        <v>1836</v>
      </c>
      <c r="G42" s="130" t="n">
        <v>0</v>
      </c>
      <c r="H42" s="130" t="n">
        <v>171551.72</v>
      </c>
      <c r="J42" s="216" t="n">
        <v>1127541</v>
      </c>
      <c r="K42" s="264" t="n">
        <v>3448.28</v>
      </c>
    </row>
    <row r="43" customFormat="false" ht="12.75" hidden="false" customHeight="false" outlineLevel="0" collapsed="false">
      <c r="A43" s="225"/>
      <c r="B43" s="203" t="n">
        <v>42303</v>
      </c>
      <c r="C43" s="226" t="n">
        <v>2073</v>
      </c>
      <c r="D43" s="197" t="s">
        <v>1799</v>
      </c>
      <c r="E43" s="197" t="s">
        <v>1609</v>
      </c>
      <c r="F43" s="197" t="s">
        <v>1837</v>
      </c>
      <c r="G43" s="130" t="n">
        <v>0</v>
      </c>
      <c r="H43" s="130" t="n">
        <v>-203827.59</v>
      </c>
      <c r="I43" s="263" t="s">
        <v>23</v>
      </c>
    </row>
    <row r="44" customFormat="false" ht="12.75" hidden="false" customHeight="true" outlineLevel="0" collapsed="false">
      <c r="A44" s="225"/>
      <c r="B44" s="203" t="n">
        <v>42303</v>
      </c>
      <c r="C44" s="226" t="n">
        <v>55</v>
      </c>
      <c r="D44" s="197" t="s">
        <v>9</v>
      </c>
      <c r="E44" s="197" t="s">
        <v>10</v>
      </c>
      <c r="F44" s="197" t="s">
        <v>1838</v>
      </c>
      <c r="G44" s="130" t="n">
        <v>0</v>
      </c>
      <c r="H44" s="130" t="n">
        <v>-203827.59</v>
      </c>
      <c r="I44" s="263" t="s">
        <v>23</v>
      </c>
    </row>
    <row r="45" customFormat="false" ht="12.75" hidden="false" customHeight="false" outlineLevel="0" collapsed="false">
      <c r="A45" s="225"/>
      <c r="B45" s="203" t="n">
        <v>42284</v>
      </c>
      <c r="C45" s="226" t="n">
        <v>7</v>
      </c>
      <c r="D45" s="197" t="s">
        <v>9</v>
      </c>
      <c r="E45" s="197" t="s">
        <v>10</v>
      </c>
      <c r="F45" s="197" t="s">
        <v>1839</v>
      </c>
      <c r="G45" s="130" t="n">
        <v>0</v>
      </c>
      <c r="H45" s="130" t="n">
        <v>87310.34</v>
      </c>
      <c r="I45" s="263" t="s">
        <v>23</v>
      </c>
    </row>
    <row r="46" customFormat="false" ht="12.75" hidden="false" customHeight="false" outlineLevel="0" collapsed="false">
      <c r="A46" s="225"/>
      <c r="B46" s="203" t="n">
        <v>42284</v>
      </c>
      <c r="C46" s="226" t="n">
        <v>8</v>
      </c>
      <c r="D46" s="197" t="s">
        <v>9</v>
      </c>
      <c r="E46" s="197" t="s">
        <v>10</v>
      </c>
      <c r="F46" s="197" t="s">
        <v>1840</v>
      </c>
      <c r="G46" s="130" t="n">
        <v>0</v>
      </c>
      <c r="H46" s="130" t="n">
        <v>-87310.34</v>
      </c>
      <c r="I46" s="263" t="s">
        <v>23</v>
      </c>
    </row>
    <row r="47" customFormat="false" ht="12.75" hidden="false" customHeight="false" outlineLevel="0" collapsed="false">
      <c r="A47" s="225"/>
      <c r="B47" s="203" t="n">
        <v>42286</v>
      </c>
      <c r="C47" s="226" t="n">
        <v>11</v>
      </c>
      <c r="D47" s="197" t="s">
        <v>9</v>
      </c>
      <c r="E47" s="197" t="s">
        <v>10</v>
      </c>
      <c r="F47" s="197" t="s">
        <v>1841</v>
      </c>
      <c r="G47" s="130" t="n">
        <v>0</v>
      </c>
      <c r="H47" s="130" t="n">
        <v>120689.79</v>
      </c>
      <c r="I47" s="263" t="s">
        <v>23</v>
      </c>
    </row>
    <row r="48" customFormat="false" ht="12.75" hidden="false" customHeight="false" outlineLevel="0" collapsed="false">
      <c r="A48" s="225"/>
      <c r="B48" s="203" t="n">
        <v>42286</v>
      </c>
      <c r="C48" s="226" t="n">
        <v>12</v>
      </c>
      <c r="D48" s="197" t="s">
        <v>9</v>
      </c>
      <c r="E48" s="197" t="s">
        <v>10</v>
      </c>
      <c r="F48" s="197" t="s">
        <v>1842</v>
      </c>
      <c r="G48" s="130" t="n">
        <v>0</v>
      </c>
      <c r="H48" s="130" t="n">
        <v>-120689.79</v>
      </c>
      <c r="I48" s="263" t="s">
        <v>23</v>
      </c>
    </row>
    <row r="49" customFormat="false" ht="12.75" hidden="false" customHeight="false" outlineLevel="0" collapsed="false">
      <c r="A49" s="225"/>
      <c r="B49" s="203" t="n">
        <v>42286</v>
      </c>
      <c r="C49" s="226" t="n">
        <v>13</v>
      </c>
      <c r="D49" s="197" t="s">
        <v>9</v>
      </c>
      <c r="E49" s="197" t="s">
        <v>10</v>
      </c>
      <c r="F49" s="197" t="s">
        <v>1843</v>
      </c>
      <c r="G49" s="130" t="n">
        <v>0</v>
      </c>
      <c r="H49" s="130" t="n">
        <v>120689.79</v>
      </c>
      <c r="I49" s="263" t="s">
        <v>23</v>
      </c>
    </row>
    <row r="50" customFormat="false" ht="12.75" hidden="false" customHeight="false" outlineLevel="0" collapsed="false">
      <c r="A50" s="225"/>
      <c r="B50" s="203" t="n">
        <v>42286</v>
      </c>
      <c r="C50" s="226" t="n">
        <v>14</v>
      </c>
      <c r="D50" s="197" t="s">
        <v>9</v>
      </c>
      <c r="E50" s="197" t="s">
        <v>10</v>
      </c>
      <c r="F50" s="197" t="s">
        <v>1844</v>
      </c>
      <c r="G50" s="130" t="n">
        <v>0</v>
      </c>
      <c r="H50" s="130" t="n">
        <v>-120689.79</v>
      </c>
      <c r="I50" s="263" t="s">
        <v>23</v>
      </c>
    </row>
    <row r="51" customFormat="false" ht="12.75" hidden="false" customHeight="false" outlineLevel="0" collapsed="false">
      <c r="A51" s="225"/>
      <c r="B51" s="203" t="n">
        <v>42287</v>
      </c>
      <c r="C51" s="226" t="n">
        <v>16</v>
      </c>
      <c r="D51" s="197" t="s">
        <v>9</v>
      </c>
      <c r="E51" s="197" t="s">
        <v>10</v>
      </c>
      <c r="F51" s="197" t="s">
        <v>1845</v>
      </c>
      <c r="G51" s="130" t="n">
        <v>0</v>
      </c>
      <c r="H51" s="130" t="n">
        <v>117517.24</v>
      </c>
      <c r="I51" s="263" t="s">
        <v>23</v>
      </c>
    </row>
    <row r="52" customFormat="false" ht="12.75" hidden="false" customHeight="false" outlineLevel="0" collapsed="false">
      <c r="A52" s="225"/>
      <c r="B52" s="203" t="n">
        <v>42289</v>
      </c>
      <c r="C52" s="226" t="n">
        <v>19</v>
      </c>
      <c r="D52" s="197" t="s">
        <v>9</v>
      </c>
      <c r="E52" s="197" t="s">
        <v>10</v>
      </c>
      <c r="F52" s="197" t="s">
        <v>1846</v>
      </c>
      <c r="G52" s="130" t="n">
        <v>0</v>
      </c>
      <c r="H52" s="130" t="n">
        <v>82931.03</v>
      </c>
      <c r="I52" s="263" t="s">
        <v>23</v>
      </c>
    </row>
    <row r="53" customFormat="false" ht="12.75" hidden="false" customHeight="false" outlineLevel="0" collapsed="false">
      <c r="A53" s="225"/>
      <c r="B53" s="203" t="n">
        <v>42289</v>
      </c>
      <c r="C53" s="226" t="n">
        <v>20</v>
      </c>
      <c r="D53" s="197" t="s">
        <v>9</v>
      </c>
      <c r="E53" s="197" t="s">
        <v>10</v>
      </c>
      <c r="F53" s="197" t="s">
        <v>1847</v>
      </c>
      <c r="G53" s="130" t="n">
        <v>0</v>
      </c>
      <c r="H53" s="130" t="n">
        <v>-82931.03</v>
      </c>
      <c r="I53" s="263" t="s">
        <v>23</v>
      </c>
    </row>
    <row r="54" customFormat="false" ht="12.75" hidden="false" customHeight="false" outlineLevel="0" collapsed="false">
      <c r="A54" s="225"/>
      <c r="B54" s="203" t="n">
        <v>42291</v>
      </c>
      <c r="C54" s="226" t="n">
        <v>22</v>
      </c>
      <c r="D54" s="197" t="s">
        <v>9</v>
      </c>
      <c r="E54" s="197" t="s">
        <v>10</v>
      </c>
      <c r="F54" s="197" t="s">
        <v>1848</v>
      </c>
      <c r="G54" s="130" t="n">
        <v>0</v>
      </c>
      <c r="H54" s="130" t="n">
        <v>90620.69</v>
      </c>
      <c r="I54" s="263" t="s">
        <v>23</v>
      </c>
    </row>
    <row r="55" customFormat="false" ht="12.75" hidden="false" customHeight="false" outlineLevel="0" collapsed="false">
      <c r="A55" s="225"/>
      <c r="B55" s="203" t="n">
        <v>42291</v>
      </c>
      <c r="C55" s="226" t="n">
        <v>23</v>
      </c>
      <c r="D55" s="197" t="s">
        <v>9</v>
      </c>
      <c r="E55" s="197" t="s">
        <v>10</v>
      </c>
      <c r="F55" s="197" t="s">
        <v>1849</v>
      </c>
      <c r="G55" s="130" t="n">
        <v>0</v>
      </c>
      <c r="H55" s="130" t="n">
        <v>183413.79</v>
      </c>
      <c r="I55" s="263" t="s">
        <v>23</v>
      </c>
    </row>
    <row r="56" customFormat="false" ht="12.75" hidden="false" customHeight="false" outlineLevel="0" collapsed="false">
      <c r="A56" s="225"/>
      <c r="B56" s="203" t="n">
        <v>42291</v>
      </c>
      <c r="C56" s="226" t="n">
        <v>24</v>
      </c>
      <c r="D56" s="197" t="s">
        <v>9</v>
      </c>
      <c r="E56" s="197" t="s">
        <v>10</v>
      </c>
      <c r="F56" s="197" t="s">
        <v>1850</v>
      </c>
      <c r="G56" s="130" t="n">
        <v>0</v>
      </c>
      <c r="H56" s="130" t="n">
        <v>-175517.24</v>
      </c>
      <c r="I56" s="263" t="s">
        <v>23</v>
      </c>
    </row>
    <row r="57" customFormat="false" ht="12.75" hidden="false" customHeight="false" outlineLevel="0" collapsed="false">
      <c r="A57" s="225"/>
      <c r="B57" s="203" t="n">
        <v>42291</v>
      </c>
      <c r="C57" s="226" t="n">
        <v>25</v>
      </c>
      <c r="D57" s="197" t="s">
        <v>9</v>
      </c>
      <c r="E57" s="197" t="s">
        <v>10</v>
      </c>
      <c r="F57" s="197" t="s">
        <v>1851</v>
      </c>
      <c r="G57" s="130" t="n">
        <v>0</v>
      </c>
      <c r="H57" s="130" t="n">
        <v>175517.24</v>
      </c>
      <c r="I57" s="263" t="s">
        <v>23</v>
      </c>
    </row>
    <row r="58" customFormat="false" ht="12.75" hidden="false" customHeight="false" outlineLevel="0" collapsed="false">
      <c r="A58" s="225"/>
      <c r="B58" s="203" t="n">
        <v>42292</v>
      </c>
      <c r="C58" s="226" t="n">
        <v>26</v>
      </c>
      <c r="D58" s="197" t="s">
        <v>9</v>
      </c>
      <c r="E58" s="197" t="s">
        <v>10</v>
      </c>
      <c r="F58" s="197" t="s">
        <v>1852</v>
      </c>
      <c r="G58" s="130" t="n">
        <v>0</v>
      </c>
      <c r="H58" s="130" t="n">
        <v>-117517.24</v>
      </c>
      <c r="I58" s="263" t="s">
        <v>23</v>
      </c>
    </row>
    <row r="59" customFormat="false" ht="12.75" hidden="false" customHeight="false" outlineLevel="0" collapsed="false">
      <c r="A59" s="225"/>
      <c r="B59" s="203" t="n">
        <v>42292</v>
      </c>
      <c r="C59" s="226" t="n">
        <v>27</v>
      </c>
      <c r="D59" s="197" t="s">
        <v>9</v>
      </c>
      <c r="E59" s="197" t="s">
        <v>10</v>
      </c>
      <c r="F59" s="197" t="s">
        <v>1853</v>
      </c>
      <c r="G59" s="130" t="n">
        <v>0</v>
      </c>
      <c r="H59" s="130" t="n">
        <v>117517.24</v>
      </c>
      <c r="I59" s="263" t="s">
        <v>23</v>
      </c>
    </row>
    <row r="60" customFormat="false" ht="12.75" hidden="false" customHeight="false" outlineLevel="0" collapsed="false">
      <c r="A60" s="225"/>
      <c r="B60" s="203" t="n">
        <v>42292</v>
      </c>
      <c r="C60" s="226" t="n">
        <v>28</v>
      </c>
      <c r="D60" s="197" t="s">
        <v>9</v>
      </c>
      <c r="E60" s="197" t="s">
        <v>10</v>
      </c>
      <c r="F60" s="197" t="s">
        <v>1854</v>
      </c>
      <c r="G60" s="130" t="n">
        <v>0</v>
      </c>
      <c r="H60" s="130" t="n">
        <v>-117517.24</v>
      </c>
      <c r="I60" s="263" t="s">
        <v>23</v>
      </c>
    </row>
    <row r="61" customFormat="false" ht="12.75" hidden="false" customHeight="false" outlineLevel="0" collapsed="false">
      <c r="A61" s="225"/>
      <c r="B61" s="203" t="n">
        <v>42293</v>
      </c>
      <c r="C61" s="226" t="n">
        <v>31</v>
      </c>
      <c r="D61" s="197" t="s">
        <v>9</v>
      </c>
      <c r="E61" s="197" t="s">
        <v>10</v>
      </c>
      <c r="F61" s="197" t="s">
        <v>1855</v>
      </c>
      <c r="G61" s="130" t="n">
        <v>0</v>
      </c>
      <c r="H61" s="130" t="n">
        <v>-90620.69</v>
      </c>
      <c r="I61" s="263" t="s">
        <v>23</v>
      </c>
    </row>
    <row r="62" customFormat="false" ht="12.75" hidden="false" customHeight="false" outlineLevel="0" collapsed="false">
      <c r="A62" s="225"/>
      <c r="B62" s="203" t="n">
        <v>42297</v>
      </c>
      <c r="C62" s="226" t="n">
        <v>35</v>
      </c>
      <c r="D62" s="197" t="s">
        <v>9</v>
      </c>
      <c r="E62" s="197" t="s">
        <v>10</v>
      </c>
      <c r="F62" s="197" t="s">
        <v>1856</v>
      </c>
      <c r="G62" s="130" t="n">
        <v>0</v>
      </c>
      <c r="H62" s="130" t="n">
        <v>-183413.79</v>
      </c>
      <c r="I62" s="263" t="s">
        <v>23</v>
      </c>
    </row>
    <row r="63" customFormat="false" ht="12.75" hidden="false" customHeight="false" outlineLevel="0" collapsed="false">
      <c r="A63" s="225"/>
      <c r="B63" s="203" t="n">
        <v>42297</v>
      </c>
      <c r="C63" s="226" t="n">
        <v>37</v>
      </c>
      <c r="D63" s="197" t="s">
        <v>9</v>
      </c>
      <c r="E63" s="197" t="s">
        <v>10</v>
      </c>
      <c r="F63" s="197" t="s">
        <v>1857</v>
      </c>
      <c r="G63" s="130" t="n">
        <v>0</v>
      </c>
      <c r="H63" s="130" t="n">
        <v>165310.34</v>
      </c>
      <c r="I63" s="263" t="s">
        <v>23</v>
      </c>
    </row>
    <row r="64" customFormat="false" ht="12.75" hidden="false" customHeight="false" outlineLevel="0" collapsed="false">
      <c r="A64" s="225"/>
      <c r="B64" s="203" t="n">
        <v>42298</v>
      </c>
      <c r="C64" s="226" t="n">
        <v>38</v>
      </c>
      <c r="D64" s="197" t="s">
        <v>9</v>
      </c>
      <c r="E64" s="197" t="s">
        <v>10</v>
      </c>
      <c r="F64" s="197" t="s">
        <v>1858</v>
      </c>
      <c r="G64" s="130" t="n">
        <v>0</v>
      </c>
      <c r="H64" s="130" t="n">
        <v>96413.79</v>
      </c>
      <c r="I64" s="263" t="s">
        <v>23</v>
      </c>
    </row>
    <row r="65" customFormat="false" ht="12.75" hidden="false" customHeight="false" outlineLevel="0" collapsed="false">
      <c r="A65" s="225"/>
      <c r="B65" s="203" t="n">
        <v>42298</v>
      </c>
      <c r="C65" s="226" t="n">
        <v>40</v>
      </c>
      <c r="D65" s="197" t="s">
        <v>9</v>
      </c>
      <c r="E65" s="197" t="s">
        <v>10</v>
      </c>
      <c r="F65" s="197" t="s">
        <v>1859</v>
      </c>
      <c r="G65" s="130" t="n">
        <v>0</v>
      </c>
      <c r="H65" s="130" t="n">
        <v>-96413.79</v>
      </c>
      <c r="I65" s="263" t="s">
        <v>23</v>
      </c>
    </row>
    <row r="66" customFormat="false" ht="12.75" hidden="false" customHeight="false" outlineLevel="0" collapsed="false">
      <c r="A66" s="225"/>
      <c r="B66" s="203" t="n">
        <v>42298</v>
      </c>
      <c r="C66" s="226" t="n">
        <v>41</v>
      </c>
      <c r="D66" s="197" t="s">
        <v>9</v>
      </c>
      <c r="E66" s="197" t="s">
        <v>10</v>
      </c>
      <c r="F66" s="197" t="s">
        <v>1860</v>
      </c>
      <c r="G66" s="130" t="n">
        <v>0</v>
      </c>
      <c r="H66" s="130" t="n">
        <v>96413.79</v>
      </c>
      <c r="I66" s="263" t="s">
        <v>23</v>
      </c>
    </row>
    <row r="67" customFormat="false" ht="12.75" hidden="false" customHeight="false" outlineLevel="0" collapsed="false">
      <c r="A67" s="225"/>
      <c r="B67" s="203" t="n">
        <v>42298</v>
      </c>
      <c r="C67" s="226" t="n">
        <v>593</v>
      </c>
      <c r="D67" s="197" t="s">
        <v>13</v>
      </c>
      <c r="E67" s="197" t="s">
        <v>14</v>
      </c>
      <c r="F67" s="197" t="s">
        <v>1861</v>
      </c>
      <c r="G67" s="130" t="n">
        <v>0</v>
      </c>
      <c r="H67" s="130" t="n">
        <v>-165310.34</v>
      </c>
      <c r="I67" s="263" t="s">
        <v>23</v>
      </c>
    </row>
    <row r="68" customFormat="false" ht="12.75" hidden="false" customHeight="false" outlineLevel="0" collapsed="false">
      <c r="A68" s="225"/>
      <c r="B68" s="203" t="n">
        <v>42298</v>
      </c>
      <c r="C68" s="226" t="n">
        <v>42</v>
      </c>
      <c r="D68" s="197" t="s">
        <v>9</v>
      </c>
      <c r="E68" s="197" t="s">
        <v>10</v>
      </c>
      <c r="F68" s="197" t="s">
        <v>1862</v>
      </c>
      <c r="G68" s="130" t="n">
        <v>0</v>
      </c>
      <c r="H68" s="130" t="n">
        <v>-118620.69</v>
      </c>
      <c r="I68" s="263" t="s">
        <v>23</v>
      </c>
    </row>
    <row r="69" customFormat="false" ht="12.75" hidden="false" customHeight="false" outlineLevel="0" collapsed="false">
      <c r="A69" s="225"/>
      <c r="B69" s="203" t="n">
        <v>42298</v>
      </c>
      <c r="C69" s="226" t="n">
        <v>43</v>
      </c>
      <c r="D69" s="197" t="s">
        <v>9</v>
      </c>
      <c r="E69" s="197" t="s">
        <v>10</v>
      </c>
      <c r="F69" s="197" t="s">
        <v>1863</v>
      </c>
      <c r="G69" s="130" t="n">
        <v>0</v>
      </c>
      <c r="H69" s="130" t="n">
        <v>118620.69</v>
      </c>
      <c r="I69" s="263" t="s">
        <v>23</v>
      </c>
    </row>
    <row r="70" customFormat="false" ht="12.75" hidden="false" customHeight="false" outlineLevel="0" collapsed="false">
      <c r="A70" s="225"/>
      <c r="B70" s="203" t="n">
        <v>42298</v>
      </c>
      <c r="C70" s="226" t="n">
        <v>44</v>
      </c>
      <c r="D70" s="197" t="s">
        <v>9</v>
      </c>
      <c r="E70" s="197" t="s">
        <v>10</v>
      </c>
      <c r="F70" s="197" t="s">
        <v>1864</v>
      </c>
      <c r="G70" s="130" t="n">
        <v>0</v>
      </c>
      <c r="H70" s="130" t="n">
        <v>-118620.69</v>
      </c>
      <c r="I70" s="263" t="s">
        <v>23</v>
      </c>
    </row>
    <row r="71" customFormat="false" ht="12.75" hidden="false" customHeight="false" outlineLevel="0" collapsed="false">
      <c r="A71" s="225"/>
      <c r="B71" s="203" t="n">
        <v>42298</v>
      </c>
      <c r="C71" s="226" t="n">
        <v>45</v>
      </c>
      <c r="D71" s="197" t="s">
        <v>9</v>
      </c>
      <c r="E71" s="197" t="s">
        <v>10</v>
      </c>
      <c r="F71" s="197" t="s">
        <v>1865</v>
      </c>
      <c r="G71" s="130" t="n">
        <v>0</v>
      </c>
      <c r="H71" s="130" t="n">
        <v>118620.69</v>
      </c>
      <c r="I71" s="263" t="s">
        <v>23</v>
      </c>
    </row>
    <row r="72" customFormat="false" ht="12.75" hidden="false" customHeight="false" outlineLevel="0" collapsed="false">
      <c r="A72" s="225"/>
      <c r="B72" s="203" t="n">
        <v>42298</v>
      </c>
      <c r="C72" s="226" t="n">
        <v>46</v>
      </c>
      <c r="D72" s="197" t="s">
        <v>9</v>
      </c>
      <c r="E72" s="197" t="s">
        <v>10</v>
      </c>
      <c r="F72" s="197" t="s">
        <v>1866</v>
      </c>
      <c r="G72" s="130" t="n">
        <v>0</v>
      </c>
      <c r="H72" s="130" t="n">
        <v>-118620.69</v>
      </c>
      <c r="I72" s="263" t="s">
        <v>23</v>
      </c>
    </row>
    <row r="73" customFormat="false" ht="12.75" hidden="false" customHeight="false" outlineLevel="0" collapsed="false">
      <c r="A73" s="225"/>
      <c r="B73" s="203" t="n">
        <v>42298</v>
      </c>
      <c r="C73" s="226" t="n">
        <v>47</v>
      </c>
      <c r="D73" s="197" t="s">
        <v>9</v>
      </c>
      <c r="E73" s="197" t="s">
        <v>10</v>
      </c>
      <c r="F73" s="197" t="s">
        <v>1867</v>
      </c>
      <c r="G73" s="130" t="n">
        <v>0</v>
      </c>
      <c r="H73" s="130" t="n">
        <v>118620.69</v>
      </c>
      <c r="I73" s="263" t="s">
        <v>23</v>
      </c>
    </row>
    <row r="74" customFormat="false" ht="12.75" hidden="false" customHeight="false" outlineLevel="0" collapsed="false">
      <c r="A74" s="225"/>
      <c r="B74" s="203" t="n">
        <v>42300</v>
      </c>
      <c r="C74" s="226" t="n">
        <v>48</v>
      </c>
      <c r="D74" s="197" t="s">
        <v>9</v>
      </c>
      <c r="E74" s="197" t="s">
        <v>10</v>
      </c>
      <c r="F74" s="197" t="s">
        <v>1868</v>
      </c>
      <c r="G74" s="130" t="n">
        <v>0</v>
      </c>
      <c r="H74" s="130" t="n">
        <v>151379.31</v>
      </c>
      <c r="I74" s="263" t="s">
        <v>23</v>
      </c>
    </row>
    <row r="75" customFormat="false" ht="12.75" hidden="false" customHeight="false" outlineLevel="0" collapsed="false">
      <c r="A75" s="225"/>
      <c r="B75" s="203" t="n">
        <v>42300</v>
      </c>
      <c r="C75" s="226" t="n">
        <v>49</v>
      </c>
      <c r="D75" s="197" t="s">
        <v>9</v>
      </c>
      <c r="E75" s="197" t="s">
        <v>10</v>
      </c>
      <c r="F75" s="197" t="s">
        <v>1869</v>
      </c>
      <c r="G75" s="130" t="n">
        <v>0</v>
      </c>
      <c r="H75" s="130" t="n">
        <v>-151379.31</v>
      </c>
      <c r="I75" s="263" t="s">
        <v>23</v>
      </c>
    </row>
    <row r="76" customFormat="false" ht="12.75" hidden="false" customHeight="false" outlineLevel="0" collapsed="false">
      <c r="A76" s="225"/>
      <c r="B76" s="203" t="n">
        <v>42301</v>
      </c>
      <c r="C76" s="226" t="n">
        <v>51</v>
      </c>
      <c r="D76" s="197" t="s">
        <v>9</v>
      </c>
      <c r="E76" s="197" t="s">
        <v>10</v>
      </c>
      <c r="F76" s="197" t="s">
        <v>1870</v>
      </c>
      <c r="G76" s="130" t="n">
        <v>0</v>
      </c>
      <c r="H76" s="130" t="n">
        <v>139965.52</v>
      </c>
      <c r="I76" s="263" t="s">
        <v>23</v>
      </c>
    </row>
    <row r="77" customFormat="false" ht="12.75" hidden="false" customHeight="false" outlineLevel="0" collapsed="false">
      <c r="A77" s="225"/>
      <c r="B77" s="203" t="n">
        <v>42303</v>
      </c>
      <c r="C77" s="226" t="n">
        <v>52</v>
      </c>
      <c r="D77" s="197" t="s">
        <v>9</v>
      </c>
      <c r="E77" s="197" t="s">
        <v>10</v>
      </c>
      <c r="F77" s="197" t="s">
        <v>1871</v>
      </c>
      <c r="G77" s="130" t="n">
        <v>0</v>
      </c>
      <c r="H77" s="130" t="n">
        <v>180862.07</v>
      </c>
      <c r="I77" s="263" t="s">
        <v>23</v>
      </c>
    </row>
    <row r="78" customFormat="false" ht="12.75" hidden="false" customHeight="false" outlineLevel="0" collapsed="false">
      <c r="A78" s="225"/>
      <c r="B78" s="203" t="n">
        <v>42303</v>
      </c>
      <c r="C78" s="226" t="n">
        <v>56</v>
      </c>
      <c r="D78" s="197" t="s">
        <v>9</v>
      </c>
      <c r="E78" s="197" t="s">
        <v>10</v>
      </c>
      <c r="F78" s="197" t="s">
        <v>1872</v>
      </c>
      <c r="G78" s="130" t="n">
        <v>0</v>
      </c>
      <c r="H78" s="130" t="n">
        <v>176551.72</v>
      </c>
      <c r="I78" s="263" t="s">
        <v>23</v>
      </c>
    </row>
    <row r="79" customFormat="false" ht="12.75" hidden="false" customHeight="false" outlineLevel="0" collapsed="false">
      <c r="A79" s="225"/>
      <c r="B79" s="203" t="n">
        <v>42303</v>
      </c>
      <c r="C79" s="226" t="n">
        <v>57</v>
      </c>
      <c r="D79" s="197" t="s">
        <v>9</v>
      </c>
      <c r="E79" s="197" t="s">
        <v>10</v>
      </c>
      <c r="F79" s="197" t="s">
        <v>1873</v>
      </c>
      <c r="G79" s="130" t="n">
        <v>0</v>
      </c>
      <c r="H79" s="130" t="n">
        <v>-176551.72</v>
      </c>
      <c r="I79" s="263" t="s">
        <v>23</v>
      </c>
    </row>
    <row r="80" customFormat="false" ht="12.75" hidden="false" customHeight="false" outlineLevel="0" collapsed="false">
      <c r="A80" s="225"/>
      <c r="B80" s="203" t="n">
        <v>42303</v>
      </c>
      <c r="C80" s="226" t="n">
        <v>59</v>
      </c>
      <c r="D80" s="197" t="s">
        <v>9</v>
      </c>
      <c r="E80" s="197" t="s">
        <v>10</v>
      </c>
      <c r="F80" s="197" t="s">
        <v>1874</v>
      </c>
      <c r="G80" s="130" t="n">
        <v>0</v>
      </c>
      <c r="H80" s="130" t="n">
        <v>129827.59</v>
      </c>
      <c r="I80" s="263" t="s">
        <v>23</v>
      </c>
    </row>
    <row r="81" customFormat="false" ht="12.75" hidden="false" customHeight="false" outlineLevel="0" collapsed="false">
      <c r="A81" s="225"/>
      <c r="B81" s="203" t="n">
        <v>42303</v>
      </c>
      <c r="C81" s="226" t="n">
        <v>60</v>
      </c>
      <c r="D81" s="197" t="s">
        <v>9</v>
      </c>
      <c r="E81" s="197" t="s">
        <v>10</v>
      </c>
      <c r="F81" s="197" t="s">
        <v>1875</v>
      </c>
      <c r="G81" s="130" t="n">
        <v>0</v>
      </c>
      <c r="H81" s="130" t="n">
        <v>-96413.79</v>
      </c>
      <c r="I81" s="263" t="s">
        <v>23</v>
      </c>
    </row>
    <row r="82" customFormat="false" ht="12.75" hidden="false" customHeight="false" outlineLevel="0" collapsed="false">
      <c r="A82" s="225"/>
      <c r="B82" s="203" t="n">
        <v>42303</v>
      </c>
      <c r="C82" s="226" t="n">
        <v>62</v>
      </c>
      <c r="D82" s="197" t="s">
        <v>9</v>
      </c>
      <c r="E82" s="197" t="s">
        <v>10</v>
      </c>
      <c r="F82" s="197" t="s">
        <v>1876</v>
      </c>
      <c r="G82" s="130" t="n">
        <v>0</v>
      </c>
      <c r="H82" s="130" t="n">
        <v>115689.66</v>
      </c>
      <c r="I82" s="263" t="s">
        <v>23</v>
      </c>
    </row>
    <row r="83" customFormat="false" ht="12.75" hidden="false" customHeight="false" outlineLevel="0" collapsed="false">
      <c r="A83" s="225"/>
      <c r="B83" s="203" t="n">
        <v>42303</v>
      </c>
      <c r="C83" s="226" t="n">
        <v>835</v>
      </c>
      <c r="D83" s="197" t="s">
        <v>13</v>
      </c>
      <c r="E83" s="197" t="s">
        <v>14</v>
      </c>
      <c r="F83" s="197" t="s">
        <v>1877</v>
      </c>
      <c r="G83" s="130" t="n">
        <v>0</v>
      </c>
      <c r="H83" s="130" t="n">
        <v>-127241.38</v>
      </c>
      <c r="I83" s="263" t="s">
        <v>23</v>
      </c>
    </row>
    <row r="84" customFormat="false" ht="12.75" hidden="false" customHeight="false" outlineLevel="0" collapsed="false">
      <c r="A84" s="225"/>
      <c r="B84" s="203" t="n">
        <v>42303</v>
      </c>
      <c r="C84" s="226" t="n">
        <v>63</v>
      </c>
      <c r="D84" s="197" t="s">
        <v>9</v>
      </c>
      <c r="E84" s="197" t="s">
        <v>10</v>
      </c>
      <c r="F84" s="197" t="s">
        <v>1878</v>
      </c>
      <c r="G84" s="130" t="n">
        <v>0</v>
      </c>
      <c r="H84" s="130" t="n">
        <v>49172.41</v>
      </c>
      <c r="I84" s="263" t="s">
        <v>23</v>
      </c>
    </row>
    <row r="85" customFormat="false" ht="12.75" hidden="false" customHeight="false" outlineLevel="0" collapsed="false">
      <c r="A85" s="225"/>
      <c r="B85" s="203" t="n">
        <v>42303</v>
      </c>
      <c r="C85" s="226" t="n">
        <v>64</v>
      </c>
      <c r="D85" s="197" t="s">
        <v>9</v>
      </c>
      <c r="E85" s="197" t="s">
        <v>10</v>
      </c>
      <c r="F85" s="197" t="s">
        <v>1879</v>
      </c>
      <c r="G85" s="130" t="n">
        <v>0</v>
      </c>
      <c r="H85" s="130" t="n">
        <v>-49172.41</v>
      </c>
      <c r="I85" s="263" t="s">
        <v>23</v>
      </c>
    </row>
    <row r="86" customFormat="false" ht="12.75" hidden="false" customHeight="false" outlineLevel="0" collapsed="false">
      <c r="A86" s="225"/>
      <c r="B86" s="203" t="n">
        <v>42303</v>
      </c>
      <c r="C86" s="226" t="n">
        <v>66</v>
      </c>
      <c r="D86" s="197" t="s">
        <v>9</v>
      </c>
      <c r="E86" s="197" t="s">
        <v>10</v>
      </c>
      <c r="F86" s="197" t="s">
        <v>1880</v>
      </c>
      <c r="G86" s="130" t="n">
        <v>0</v>
      </c>
      <c r="H86" s="130" t="n">
        <v>-129827.59</v>
      </c>
      <c r="I86" s="263" t="s">
        <v>23</v>
      </c>
    </row>
    <row r="87" customFormat="false" ht="12.75" hidden="false" customHeight="false" outlineLevel="0" collapsed="false">
      <c r="A87" s="225"/>
      <c r="B87" s="203" t="n">
        <v>42303</v>
      </c>
      <c r="C87" s="226" t="n">
        <v>67</v>
      </c>
      <c r="D87" s="197" t="s">
        <v>9</v>
      </c>
      <c r="E87" s="197" t="s">
        <v>10</v>
      </c>
      <c r="F87" s="197" t="s">
        <v>1881</v>
      </c>
      <c r="G87" s="130" t="n">
        <v>0</v>
      </c>
      <c r="H87" s="130" t="n">
        <v>127241.38</v>
      </c>
      <c r="I87" s="263" t="s">
        <v>23</v>
      </c>
    </row>
    <row r="88" customFormat="false" ht="12.75" hidden="false" customHeight="false" outlineLevel="0" collapsed="false">
      <c r="A88" s="225"/>
      <c r="B88" s="203" t="n">
        <v>42303</v>
      </c>
      <c r="C88" s="226" t="n">
        <v>69</v>
      </c>
      <c r="D88" s="197" t="s">
        <v>9</v>
      </c>
      <c r="E88" s="197" t="s">
        <v>10</v>
      </c>
      <c r="F88" s="197" t="s">
        <v>1882</v>
      </c>
      <c r="G88" s="130" t="n">
        <v>0</v>
      </c>
      <c r="H88" s="130" t="n">
        <v>-115689.66</v>
      </c>
      <c r="I88" s="263" t="s">
        <v>23</v>
      </c>
    </row>
    <row r="89" customFormat="false" ht="12.75" hidden="false" customHeight="false" outlineLevel="0" collapsed="false">
      <c r="A89" s="225"/>
      <c r="B89" s="203" t="n">
        <v>42305</v>
      </c>
      <c r="C89" s="226" t="n">
        <v>73</v>
      </c>
      <c r="D89" s="197" t="s">
        <v>9</v>
      </c>
      <c r="E89" s="197" t="s">
        <v>10</v>
      </c>
      <c r="F89" s="197" t="s">
        <v>1883</v>
      </c>
      <c r="G89" s="130" t="n">
        <v>0</v>
      </c>
      <c r="H89" s="130" t="n">
        <v>120775.86</v>
      </c>
      <c r="I89" s="263" t="s">
        <v>23</v>
      </c>
    </row>
    <row r="90" customFormat="false" ht="12.75" hidden="false" customHeight="false" outlineLevel="0" collapsed="false">
      <c r="A90" s="225"/>
      <c r="B90" s="203" t="n">
        <v>42306</v>
      </c>
      <c r="C90" s="226" t="n">
        <v>74</v>
      </c>
      <c r="D90" s="197" t="s">
        <v>9</v>
      </c>
      <c r="E90" s="197" t="s">
        <v>10</v>
      </c>
      <c r="F90" s="197" t="s">
        <v>1884</v>
      </c>
      <c r="G90" s="130" t="n">
        <v>0</v>
      </c>
      <c r="H90" s="130" t="n">
        <v>259551.72</v>
      </c>
      <c r="I90" s="263" t="s">
        <v>23</v>
      </c>
    </row>
    <row r="91" customFormat="false" ht="12.75" hidden="false" customHeight="false" outlineLevel="0" collapsed="false">
      <c r="A91" s="225"/>
      <c r="B91" s="203" t="n">
        <v>42306</v>
      </c>
      <c r="C91" s="226" t="n">
        <v>75</v>
      </c>
      <c r="D91" s="197" t="s">
        <v>9</v>
      </c>
      <c r="E91" s="197" t="s">
        <v>10</v>
      </c>
      <c r="F91" s="197" t="s">
        <v>1885</v>
      </c>
      <c r="G91" s="130" t="n">
        <v>0</v>
      </c>
      <c r="H91" s="130" t="n">
        <v>-259551.72</v>
      </c>
      <c r="I91" s="263" t="s">
        <v>23</v>
      </c>
    </row>
    <row r="92" customFormat="false" ht="12.75" hidden="false" customHeight="false" outlineLevel="0" collapsed="false">
      <c r="A92" s="225"/>
      <c r="B92" s="203" t="n">
        <v>42306</v>
      </c>
      <c r="C92" s="226" t="n">
        <v>77</v>
      </c>
      <c r="D92" s="197" t="s">
        <v>9</v>
      </c>
      <c r="E92" s="197" t="s">
        <v>10</v>
      </c>
      <c r="F92" s="197" t="s">
        <v>1886</v>
      </c>
      <c r="G92" s="130" t="n">
        <v>0</v>
      </c>
      <c r="H92" s="130" t="n">
        <v>-139965.52</v>
      </c>
      <c r="I92" s="263" t="s">
        <v>23</v>
      </c>
    </row>
    <row r="93" customFormat="false" ht="12.75" hidden="false" customHeight="false" outlineLevel="0" collapsed="false">
      <c r="A93" s="225"/>
      <c r="B93" s="203" t="n">
        <v>42306</v>
      </c>
      <c r="C93" s="226" t="n">
        <v>78</v>
      </c>
      <c r="D93" s="197" t="s">
        <v>9</v>
      </c>
      <c r="E93" s="197" t="s">
        <v>10</v>
      </c>
      <c r="F93" s="197" t="s">
        <v>1887</v>
      </c>
      <c r="G93" s="130" t="n">
        <v>0</v>
      </c>
      <c r="H93" s="130" t="n">
        <v>139965.52</v>
      </c>
      <c r="I93" s="263" t="s">
        <v>23</v>
      </c>
    </row>
    <row r="94" customFormat="false" ht="12.75" hidden="false" customHeight="false" outlineLevel="0" collapsed="false">
      <c r="A94" s="225"/>
      <c r="B94" s="203" t="n">
        <v>42307</v>
      </c>
      <c r="C94" s="226" t="n">
        <v>80</v>
      </c>
      <c r="D94" s="197" t="s">
        <v>9</v>
      </c>
      <c r="E94" s="197" t="s">
        <v>10</v>
      </c>
      <c r="F94" s="197" t="s">
        <v>1888</v>
      </c>
      <c r="G94" s="130" t="n">
        <v>0</v>
      </c>
      <c r="H94" s="130" t="n">
        <v>-139965.52</v>
      </c>
      <c r="I94" s="263" t="s">
        <v>23</v>
      </c>
    </row>
    <row r="95" customFormat="false" ht="12.75" hidden="false" customHeight="false" outlineLevel="0" collapsed="false">
      <c r="A95" s="225"/>
      <c r="B95" s="203" t="n">
        <v>42307</v>
      </c>
      <c r="C95" s="226" t="n">
        <v>82</v>
      </c>
      <c r="D95" s="197" t="s">
        <v>9</v>
      </c>
      <c r="E95" s="197" t="s">
        <v>10</v>
      </c>
      <c r="F95" s="197" t="s">
        <v>1889</v>
      </c>
      <c r="G95" s="130" t="n">
        <v>0</v>
      </c>
      <c r="H95" s="130" t="n">
        <v>-180862.07</v>
      </c>
      <c r="I95" s="263" t="s">
        <v>23</v>
      </c>
    </row>
    <row r="96" customFormat="false" ht="12.75" hidden="false" customHeight="false" outlineLevel="0" collapsed="false">
      <c r="A96" s="225"/>
      <c r="B96" s="203" t="n">
        <v>42307</v>
      </c>
      <c r="C96" s="226" t="n">
        <v>83</v>
      </c>
      <c r="D96" s="197" t="s">
        <v>9</v>
      </c>
      <c r="E96" s="197" t="s">
        <v>10</v>
      </c>
      <c r="F96" s="197" t="s">
        <v>1890</v>
      </c>
      <c r="G96" s="130" t="n">
        <v>0</v>
      </c>
      <c r="H96" s="130" t="n">
        <v>176551.72</v>
      </c>
      <c r="I96" s="263" t="s">
        <v>23</v>
      </c>
    </row>
    <row r="97" customFormat="false" ht="12.75" hidden="false" customHeight="false" outlineLevel="0" collapsed="false">
      <c r="A97" s="225"/>
      <c r="B97" s="203" t="n">
        <v>42308</v>
      </c>
      <c r="C97" s="226" t="n">
        <v>84</v>
      </c>
      <c r="D97" s="197" t="s">
        <v>9</v>
      </c>
      <c r="E97" s="197" t="s">
        <v>10</v>
      </c>
      <c r="F97" s="197" t="s">
        <v>1891</v>
      </c>
      <c r="G97" s="130" t="n">
        <v>0</v>
      </c>
      <c r="H97" s="130" t="n">
        <v>-176551.72</v>
      </c>
      <c r="I97" s="263" t="s">
        <v>23</v>
      </c>
    </row>
    <row r="98" customFormat="false" ht="12.75" hidden="false" customHeight="false" outlineLevel="0" collapsed="false">
      <c r="A98" s="225"/>
      <c r="B98" s="203" t="n">
        <v>42308</v>
      </c>
      <c r="C98" s="226" t="n">
        <v>86</v>
      </c>
      <c r="D98" s="197" t="s">
        <v>9</v>
      </c>
      <c r="E98" s="197" t="s">
        <v>10</v>
      </c>
      <c r="F98" s="197" t="s">
        <v>1892</v>
      </c>
      <c r="G98" s="130" t="n">
        <v>0</v>
      </c>
      <c r="H98" s="130" t="n">
        <v>-120775.86</v>
      </c>
      <c r="I98" s="263" t="s">
        <v>23</v>
      </c>
    </row>
    <row r="102" customFormat="false" ht="12.75" hidden="false" customHeight="false" outlineLevel="0" collapsed="false">
      <c r="H102" s="167" t="n">
        <f aca="false">SUM(H4:H101)</f>
        <v>3334534.6</v>
      </c>
      <c r="I102" s="212"/>
      <c r="K102" s="229"/>
      <c r="L102" s="264" t="n">
        <f aca="false">SUM(K5:K101)</f>
        <v>73310.25</v>
      </c>
    </row>
    <row r="103" customFormat="false" ht="12.75" hidden="false" customHeight="false" outlineLevel="0" collapsed="false">
      <c r="H103" s="167"/>
      <c r="I103" s="212"/>
      <c r="K103" s="260"/>
      <c r="L103" s="264"/>
    </row>
    <row r="104" customFormat="false" ht="12.75" hidden="false" customHeight="false" outlineLevel="0" collapsed="false">
      <c r="H104" s="167"/>
      <c r="I104" s="212"/>
      <c r="K104" s="260"/>
      <c r="L104" s="264"/>
    </row>
    <row r="105" customFormat="false" ht="12.75" hidden="false" customHeight="false" outlineLevel="0" collapsed="false">
      <c r="H105" s="18" t="n">
        <f aca="false">SUM(H102)</f>
        <v>3334534.6</v>
      </c>
      <c r="I105" s="4"/>
      <c r="K105" s="303" t="s">
        <v>102</v>
      </c>
      <c r="L105" s="264"/>
    </row>
    <row r="106" customFormat="false" ht="13.5" hidden="false" customHeight="false" outlineLevel="0" collapsed="false">
      <c r="H106" s="20" t="n">
        <f aca="false">+L102</f>
        <v>73310.25</v>
      </c>
      <c r="I106" s="4"/>
      <c r="K106" s="303" t="s">
        <v>103</v>
      </c>
      <c r="L106" s="264"/>
    </row>
    <row r="107" customFormat="false" ht="12.75" hidden="false" customHeight="false" outlineLevel="0" collapsed="false">
      <c r="H107" s="21" t="n">
        <f aca="false">+H105+H106</f>
        <v>3407844.85</v>
      </c>
      <c r="I107" s="4"/>
      <c r="K107" s="303" t="s">
        <v>104</v>
      </c>
      <c r="L107" s="264"/>
    </row>
    <row r="108" customFormat="false" ht="12.75" hidden="false" customHeight="false" outlineLevel="0" collapsed="false">
      <c r="H108" s="3"/>
      <c r="I108" s="4"/>
      <c r="K108" s="304"/>
      <c r="L108" s="264"/>
    </row>
    <row r="109" customFormat="false" ht="12.75" hidden="false" customHeight="false" outlineLevel="0" collapsed="false">
      <c r="H109" s="3"/>
      <c r="I109" s="4"/>
      <c r="K109" s="304"/>
      <c r="L109" s="264"/>
    </row>
    <row r="110" customFormat="false" ht="12.75" hidden="false" customHeight="false" outlineLevel="0" collapsed="false">
      <c r="H110" s="18" t="n">
        <f aca="false">+H106/0.16</f>
        <v>458189.0625</v>
      </c>
      <c r="I110" s="4"/>
      <c r="K110" s="303" t="s">
        <v>105</v>
      </c>
      <c r="L110" s="264"/>
    </row>
    <row r="111" customFormat="false" ht="12.75" hidden="false" customHeight="false" outlineLevel="0" collapsed="false">
      <c r="H111" s="18" t="n">
        <f aca="false">+H105-H110</f>
        <v>2876345.5375</v>
      </c>
      <c r="I111" s="4"/>
      <c r="K111" s="303" t="s">
        <v>106</v>
      </c>
      <c r="L111" s="264"/>
    </row>
  </sheetData>
  <autoFilter ref="A4:I42"/>
  <printOptions headings="false" gridLines="false" gridLinesSet="true" horizontalCentered="false" verticalCentered="false"/>
  <pageMargins left="0.470138888888889" right="0.747916666666667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0"/>
  <sheetViews>
    <sheetView showFormulas="false" showGridLines="true" showRowColHeaders="true" showZeros="true" rightToLeft="false" tabSelected="false" showOutlineSymbols="true" defaultGridColor="true" view="normal" topLeftCell="A268" colorId="64" zoomScale="85" zoomScaleNormal="85" zoomScalePageLayoutView="100" workbookViewId="0">
      <selection pane="topLeft" activeCell="M308" activeCellId="0" sqref="M3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7.28"/>
    <col collapsed="false" customWidth="true" hidden="false" outlineLevel="0" max="2" min="2" style="22" width="34.85"/>
    <col collapsed="false" customWidth="true" hidden="false" outlineLevel="0" max="3" min="3" style="3" width="12.14"/>
    <col collapsed="false" customWidth="true" hidden="true" outlineLevel="0" max="4" min="4" style="23" width="4.14"/>
    <col collapsed="false" customWidth="true" hidden="false" outlineLevel="0" max="5" min="5" style="3" width="12.14"/>
    <col collapsed="false" customWidth="true" hidden="true" outlineLevel="0" max="6" min="6" style="23" width="4.14"/>
    <col collapsed="false" customWidth="true" hidden="false" outlineLevel="0" max="7" min="7" style="3" width="12.14"/>
    <col collapsed="false" customWidth="true" hidden="false" outlineLevel="0" max="8" min="8" style="24" width="12.14"/>
    <col collapsed="false" customWidth="true" hidden="false" outlineLevel="0" max="9" min="9" style="3" width="15.7"/>
    <col collapsed="false" customWidth="true" hidden="false" outlineLevel="0" max="10" min="10" style="25" width="3.85"/>
    <col collapsed="false" customWidth="true" hidden="false" outlineLevel="0" max="11" min="11" style="26" width="11.56"/>
    <col collapsed="false" customWidth="true" hidden="false" outlineLevel="0" max="12" min="12" style="2" width="12.85"/>
    <col collapsed="false" customWidth="false" hidden="false" outlineLevel="0" max="257" min="13" style="22" width="11.42"/>
  </cols>
  <sheetData>
    <row r="2" customFormat="false" ht="12.75" hidden="false" customHeight="false" outlineLevel="0" collapsed="false">
      <c r="A2" s="27" t="s">
        <v>12</v>
      </c>
    </row>
    <row r="3" customFormat="false" ht="12.75" hidden="false" customHeight="false" outlineLevel="0" collapsed="false">
      <c r="A3" s="28" t="s">
        <v>107</v>
      </c>
      <c r="B3" s="28" t="s">
        <v>108</v>
      </c>
      <c r="C3" s="14" t="s">
        <v>109</v>
      </c>
      <c r="D3" s="29"/>
      <c r="E3" s="14" t="s">
        <v>4</v>
      </c>
      <c r="F3" s="29"/>
      <c r="G3" s="9" t="s">
        <v>110</v>
      </c>
      <c r="H3" s="14" t="s">
        <v>111</v>
      </c>
      <c r="I3" s="14" t="s">
        <v>103</v>
      </c>
      <c r="J3" s="30"/>
      <c r="K3" s="14" t="s">
        <v>112</v>
      </c>
    </row>
    <row r="4" customFormat="false" ht="12.75" hidden="false" customHeight="true" outlineLevel="0" collapsed="false">
      <c r="A4" s="31" t="n">
        <v>42026.8017361111</v>
      </c>
      <c r="B4" s="11" t="s">
        <v>113</v>
      </c>
      <c r="C4" s="17" t="n">
        <v>109999.99</v>
      </c>
      <c r="D4" s="29"/>
      <c r="E4" s="17"/>
      <c r="F4" s="29"/>
      <c r="G4" s="17" t="n">
        <v>109999.99</v>
      </c>
      <c r="H4" s="32" t="s">
        <v>114</v>
      </c>
      <c r="I4" s="33" t="n">
        <v>2068.93</v>
      </c>
      <c r="J4" s="34"/>
      <c r="K4" s="35" t="s">
        <v>115</v>
      </c>
      <c r="L4" s="2" t="s">
        <v>116</v>
      </c>
    </row>
    <row r="5" customFormat="false" ht="12.75" hidden="false" customHeight="false" outlineLevel="0" collapsed="false">
      <c r="A5" s="36" t="n">
        <v>42026.8030902778</v>
      </c>
      <c r="B5" s="37" t="s">
        <v>117</v>
      </c>
      <c r="C5" s="38"/>
      <c r="D5" s="29"/>
      <c r="E5" s="38" t="n">
        <v>10000</v>
      </c>
      <c r="F5" s="29"/>
      <c r="G5" s="38" t="n">
        <v>99999.99</v>
      </c>
      <c r="H5" s="39" t="s">
        <v>118</v>
      </c>
      <c r="I5" s="40" t="n">
        <f aca="false">+E5/1.16*0.16</f>
        <v>1379.31034482759</v>
      </c>
      <c r="J5" s="41"/>
      <c r="K5" s="42" t="s">
        <v>119</v>
      </c>
      <c r="L5" s="41" t="s">
        <v>120</v>
      </c>
    </row>
    <row r="6" customFormat="false" ht="12.75" hidden="false" customHeight="false" outlineLevel="0" collapsed="false">
      <c r="A6" s="36" t="n">
        <v>42028.5805555556</v>
      </c>
      <c r="B6" s="37" t="s">
        <v>121</v>
      </c>
      <c r="C6" s="38"/>
      <c r="D6" s="29"/>
      <c r="E6" s="38" t="n">
        <v>10000</v>
      </c>
      <c r="F6" s="29"/>
      <c r="G6" s="38" t="n">
        <v>89999.99</v>
      </c>
      <c r="H6" s="39" t="s">
        <v>122</v>
      </c>
      <c r="I6" s="40" t="n">
        <f aca="false">+E6/1.16*0.16</f>
        <v>1379.31034482759</v>
      </c>
      <c r="J6" s="43"/>
      <c r="K6" s="42" t="s">
        <v>119</v>
      </c>
      <c r="L6" s="41" t="s">
        <v>120</v>
      </c>
    </row>
    <row r="7" customFormat="false" ht="12.75" hidden="false" customHeight="false" outlineLevel="0" collapsed="false">
      <c r="A7" s="36" t="n">
        <v>42031.5097222222</v>
      </c>
      <c r="B7" s="37" t="s">
        <v>123</v>
      </c>
      <c r="C7" s="38"/>
      <c r="D7" s="29"/>
      <c r="E7" s="38" t="n">
        <v>10168</v>
      </c>
      <c r="F7" s="29"/>
      <c r="G7" s="38" t="n">
        <v>79831.99</v>
      </c>
      <c r="H7" s="39" t="s">
        <v>124</v>
      </c>
      <c r="I7" s="40" t="n">
        <f aca="false">+E7/1.16*0.16</f>
        <v>1402.48275862069</v>
      </c>
      <c r="J7" s="43"/>
      <c r="K7" s="42" t="s">
        <v>119</v>
      </c>
      <c r="L7" s="41" t="s">
        <v>120</v>
      </c>
    </row>
    <row r="8" customFormat="false" ht="12.75" hidden="false" customHeight="false" outlineLevel="0" collapsed="false">
      <c r="A8" s="31" t="n">
        <v>42031.5131944444</v>
      </c>
      <c r="B8" s="11" t="s">
        <v>125</v>
      </c>
      <c r="C8" s="17"/>
      <c r="D8" s="29"/>
      <c r="E8" s="17" t="n">
        <v>79831.89</v>
      </c>
      <c r="F8" s="29"/>
      <c r="G8" s="17" t="n">
        <v>0.1</v>
      </c>
      <c r="H8" s="32" t="s">
        <v>126</v>
      </c>
      <c r="I8" s="3" t="n">
        <v>11011.3</v>
      </c>
      <c r="J8" s="34"/>
      <c r="K8" s="26" t="s">
        <v>127</v>
      </c>
      <c r="L8" s="2" t="s">
        <v>128</v>
      </c>
    </row>
    <row r="9" customFormat="false" ht="12.75" hidden="false" customHeight="false" outlineLevel="0" collapsed="false">
      <c r="A9" s="31" t="n">
        <v>42031.8041666667</v>
      </c>
      <c r="B9" s="11" t="s">
        <v>129</v>
      </c>
      <c r="C9" s="17" t="n">
        <v>89831.89</v>
      </c>
      <c r="D9" s="29" t="s">
        <v>130</v>
      </c>
      <c r="E9" s="17"/>
      <c r="F9" s="29"/>
      <c r="G9" s="17" t="n">
        <v>89831.99</v>
      </c>
      <c r="H9" s="32"/>
    </row>
    <row r="10" customFormat="false" ht="12.75" hidden="false" customHeight="false" outlineLevel="0" collapsed="false">
      <c r="A10" s="31" t="n">
        <v>42031.8041666667</v>
      </c>
      <c r="B10" s="11" t="s">
        <v>131</v>
      </c>
      <c r="C10" s="17"/>
      <c r="D10" s="29"/>
      <c r="E10" s="17" t="n">
        <v>89831.89</v>
      </c>
      <c r="F10" s="29" t="s">
        <v>130</v>
      </c>
      <c r="G10" s="17" t="n">
        <v>0.1</v>
      </c>
      <c r="H10" s="32"/>
    </row>
    <row r="11" customFormat="false" ht="12.75" hidden="false" customHeight="false" outlineLevel="0" collapsed="false">
      <c r="A11" s="16" t="n">
        <v>42035</v>
      </c>
      <c r="B11" s="11" t="s">
        <v>132</v>
      </c>
      <c r="C11" s="17" t="n">
        <v>0.1</v>
      </c>
      <c r="D11" s="29" t="s">
        <v>130</v>
      </c>
      <c r="E11" s="17"/>
      <c r="F11" s="29"/>
      <c r="G11" s="17" t="n">
        <v>0.2</v>
      </c>
      <c r="H11" s="32"/>
    </row>
    <row r="12" customFormat="false" ht="12.75" hidden="false" customHeight="false" outlineLevel="0" collapsed="false">
      <c r="A12" s="16" t="n">
        <v>42035</v>
      </c>
      <c r="B12" s="11" t="s">
        <v>132</v>
      </c>
      <c r="C12" s="17"/>
      <c r="D12" s="29"/>
      <c r="E12" s="17" t="n">
        <v>0.1</v>
      </c>
      <c r="F12" s="29" t="s">
        <v>130</v>
      </c>
      <c r="G12" s="17" t="n">
        <v>0.1</v>
      </c>
      <c r="H12" s="32"/>
    </row>
    <row r="13" customFormat="false" ht="12.75" hidden="false" customHeight="false" outlineLevel="0" collapsed="false">
      <c r="A13" s="16" t="n">
        <v>42035</v>
      </c>
      <c r="B13" s="11" t="s">
        <v>132</v>
      </c>
      <c r="C13" s="17"/>
      <c r="D13" s="29"/>
      <c r="E13" s="17" t="n">
        <v>0.1</v>
      </c>
      <c r="F13" s="29" t="s">
        <v>130</v>
      </c>
      <c r="G13" s="17" t="n">
        <v>0</v>
      </c>
      <c r="H13" s="32"/>
    </row>
    <row r="14" customFormat="false" ht="12.75" hidden="false" customHeight="false" outlineLevel="0" collapsed="false">
      <c r="A14" s="31" t="n">
        <v>42110.7958796296</v>
      </c>
      <c r="B14" s="11" t="s">
        <v>133</v>
      </c>
      <c r="C14" s="17" t="n">
        <v>1812.79</v>
      </c>
      <c r="D14" s="29" t="s">
        <v>130</v>
      </c>
      <c r="E14" s="17"/>
      <c r="F14" s="29"/>
      <c r="G14" s="17" t="n">
        <v>1812.79</v>
      </c>
      <c r="H14" s="32"/>
    </row>
    <row r="15" customFormat="false" ht="12.75" hidden="false" customHeight="false" outlineLevel="0" collapsed="false">
      <c r="A15" s="31" t="n">
        <v>42110.8055555556</v>
      </c>
      <c r="B15" s="11" t="s">
        <v>134</v>
      </c>
      <c r="C15" s="17"/>
      <c r="D15" s="29"/>
      <c r="E15" s="17" t="n">
        <v>1812.79</v>
      </c>
      <c r="F15" s="29" t="s">
        <v>130</v>
      </c>
      <c r="G15" s="17" t="n">
        <v>0</v>
      </c>
      <c r="H15" s="32"/>
    </row>
    <row r="16" customFormat="false" ht="12.75" hidden="false" customHeight="false" outlineLevel="0" collapsed="false">
      <c r="A16" s="27" t="s">
        <v>16</v>
      </c>
    </row>
    <row r="17" customFormat="false" ht="12.75" hidden="false" customHeight="false" outlineLevel="0" collapsed="false">
      <c r="A17" s="44" t="s">
        <v>107</v>
      </c>
      <c r="B17" s="44" t="s">
        <v>108</v>
      </c>
      <c r="C17" s="9" t="s">
        <v>109</v>
      </c>
      <c r="D17" s="29"/>
      <c r="E17" s="9" t="s">
        <v>4</v>
      </c>
      <c r="F17" s="45"/>
      <c r="G17" s="9" t="s">
        <v>110</v>
      </c>
      <c r="H17" s="9" t="s">
        <v>111</v>
      </c>
      <c r="I17" s="9" t="s">
        <v>103</v>
      </c>
      <c r="J17" s="46"/>
    </row>
    <row r="18" customFormat="false" ht="12.75" hidden="false" customHeight="false" outlineLevel="0" collapsed="false">
      <c r="A18" s="16" t="n">
        <v>42003</v>
      </c>
      <c r="B18" s="11" t="s">
        <v>135</v>
      </c>
      <c r="C18" s="17" t="n">
        <v>110000</v>
      </c>
      <c r="D18" s="29"/>
      <c r="E18" s="17"/>
      <c r="F18" s="29"/>
      <c r="G18" s="17" t="n">
        <v>110000</v>
      </c>
      <c r="H18" s="32" t="s">
        <v>136</v>
      </c>
      <c r="I18" s="17" t="n">
        <v>4137.93</v>
      </c>
      <c r="J18" s="25" t="s">
        <v>137</v>
      </c>
      <c r="K18" s="26" t="s">
        <v>137</v>
      </c>
    </row>
    <row r="19" customFormat="false" ht="12.75" hidden="false" customHeight="false" outlineLevel="0" collapsed="false">
      <c r="A19" s="31" t="n">
        <v>42032.3993055556</v>
      </c>
      <c r="B19" s="11" t="s">
        <v>138</v>
      </c>
      <c r="C19" s="17"/>
      <c r="D19" s="29"/>
      <c r="E19" s="17" t="n">
        <v>110000</v>
      </c>
      <c r="F19" s="29"/>
      <c r="G19" s="17" t="n">
        <v>0</v>
      </c>
      <c r="H19" s="32" t="s">
        <v>139</v>
      </c>
      <c r="I19" s="3" t="n">
        <v>-4137.93</v>
      </c>
      <c r="J19" s="25" t="s">
        <v>137</v>
      </c>
      <c r="K19" s="26" t="s">
        <v>137</v>
      </c>
    </row>
    <row r="20" customFormat="false" ht="12.75" hidden="false" customHeight="false" outlineLevel="0" collapsed="false">
      <c r="A20" s="27" t="s">
        <v>18</v>
      </c>
    </row>
    <row r="21" customFormat="false" ht="12.75" hidden="false" customHeight="false" outlineLevel="0" collapsed="false">
      <c r="A21" s="44" t="s">
        <v>107</v>
      </c>
      <c r="B21" s="44" t="s">
        <v>108</v>
      </c>
      <c r="C21" s="9" t="s">
        <v>109</v>
      </c>
      <c r="D21" s="29"/>
      <c r="E21" s="9" t="s">
        <v>4</v>
      </c>
      <c r="F21" s="45"/>
      <c r="G21" s="9" t="s">
        <v>110</v>
      </c>
      <c r="H21" s="9" t="s">
        <v>111</v>
      </c>
      <c r="I21" s="9" t="s">
        <v>103</v>
      </c>
    </row>
    <row r="22" customFormat="false" ht="12.75" hidden="false" customHeight="false" outlineLevel="0" collapsed="false">
      <c r="A22" s="31" t="n">
        <v>42009.5333333333</v>
      </c>
      <c r="B22" s="11" t="s">
        <v>140</v>
      </c>
      <c r="C22" s="17"/>
      <c r="D22" s="29"/>
      <c r="E22" s="17" t="n">
        <v>2000</v>
      </c>
      <c r="F22" s="29" t="s">
        <v>130</v>
      </c>
      <c r="G22" s="17" t="n">
        <v>-2000</v>
      </c>
      <c r="H22" s="32"/>
      <c r="J22" s="34"/>
    </row>
    <row r="23" customFormat="false" ht="12.75" hidden="false" customHeight="false" outlineLevel="0" collapsed="false">
      <c r="A23" s="31" t="n">
        <v>42011.8559027778</v>
      </c>
      <c r="B23" s="11" t="s">
        <v>141</v>
      </c>
      <c r="C23" s="17" t="n">
        <v>251000</v>
      </c>
      <c r="D23" s="29" t="s">
        <v>130</v>
      </c>
      <c r="E23" s="17"/>
      <c r="F23" s="29"/>
      <c r="G23" s="17" t="n">
        <v>249000</v>
      </c>
      <c r="H23" s="32"/>
      <c r="J23" s="34"/>
    </row>
    <row r="24" customFormat="false" ht="12.75" hidden="false" customHeight="false" outlineLevel="0" collapsed="false">
      <c r="A24" s="31" t="n">
        <v>42011.8575115741</v>
      </c>
      <c r="B24" s="11" t="s">
        <v>142</v>
      </c>
      <c r="C24" s="17"/>
      <c r="D24" s="29"/>
      <c r="E24" s="17" t="n">
        <v>251000</v>
      </c>
      <c r="F24" s="29" t="s">
        <v>130</v>
      </c>
      <c r="G24" s="17" t="n">
        <v>-2000</v>
      </c>
      <c r="H24" s="32"/>
      <c r="J24" s="34"/>
    </row>
    <row r="25" customFormat="false" ht="12.75" hidden="false" customHeight="false" outlineLevel="0" collapsed="false">
      <c r="A25" s="31" t="n">
        <v>42011.8594675926</v>
      </c>
      <c r="B25" s="11" t="s">
        <v>143</v>
      </c>
      <c r="C25" s="17" t="n">
        <v>251000</v>
      </c>
      <c r="D25" s="29" t="s">
        <v>130</v>
      </c>
      <c r="E25" s="17"/>
      <c r="F25" s="29"/>
      <c r="G25" s="17" t="n">
        <v>249000</v>
      </c>
      <c r="H25" s="32"/>
      <c r="J25" s="34"/>
    </row>
    <row r="26" customFormat="false" ht="12.75" hidden="false" customHeight="false" outlineLevel="0" collapsed="false">
      <c r="A26" s="31" t="n">
        <v>42012.5009837963</v>
      </c>
      <c r="B26" s="11" t="s">
        <v>144</v>
      </c>
      <c r="C26" s="17"/>
      <c r="D26" s="29"/>
      <c r="E26" s="17" t="n">
        <v>251000</v>
      </c>
      <c r="F26" s="29" t="s">
        <v>130</v>
      </c>
      <c r="G26" s="17" t="n">
        <v>-2000</v>
      </c>
      <c r="H26" s="32"/>
      <c r="J26" s="34"/>
    </row>
    <row r="27" customFormat="false" ht="12.75" hidden="false" customHeight="false" outlineLevel="0" collapsed="false">
      <c r="A27" s="31" t="n">
        <v>42012.5378587963</v>
      </c>
      <c r="B27" s="11" t="s">
        <v>145</v>
      </c>
      <c r="C27" s="17" t="n">
        <v>251000</v>
      </c>
      <c r="D27" s="29" t="s">
        <v>130</v>
      </c>
      <c r="E27" s="17"/>
      <c r="F27" s="29"/>
      <c r="G27" s="17" t="n">
        <v>249000</v>
      </c>
      <c r="H27" s="32"/>
      <c r="J27" s="34"/>
    </row>
    <row r="28" customFormat="false" ht="12.75" hidden="false" customHeight="false" outlineLevel="0" collapsed="false">
      <c r="A28" s="31" t="n">
        <v>42012.5427546296</v>
      </c>
      <c r="B28" s="11" t="s">
        <v>146</v>
      </c>
      <c r="C28" s="17"/>
      <c r="D28" s="29"/>
      <c r="E28" s="17" t="n">
        <v>251000</v>
      </c>
      <c r="F28" s="29" t="s">
        <v>130</v>
      </c>
      <c r="G28" s="17" t="n">
        <v>-2000</v>
      </c>
      <c r="H28" s="32"/>
      <c r="J28" s="34"/>
    </row>
    <row r="29" customFormat="false" ht="12.75" hidden="false" customHeight="false" outlineLevel="0" collapsed="false">
      <c r="A29" s="31" t="n">
        <v>42012.5438078704</v>
      </c>
      <c r="B29" s="11" t="s">
        <v>147</v>
      </c>
      <c r="C29" s="17" t="n">
        <v>251000</v>
      </c>
      <c r="D29" s="29" t="s">
        <v>130</v>
      </c>
      <c r="E29" s="17"/>
      <c r="F29" s="29"/>
      <c r="G29" s="17" t="n">
        <v>249000</v>
      </c>
      <c r="H29" s="32"/>
      <c r="J29" s="34"/>
    </row>
    <row r="30" customFormat="false" ht="12.75" hidden="false" customHeight="false" outlineLevel="0" collapsed="false">
      <c r="A30" s="31" t="n">
        <v>42013.775</v>
      </c>
      <c r="B30" s="11" t="s">
        <v>148</v>
      </c>
      <c r="C30" s="17"/>
      <c r="D30" s="29"/>
      <c r="E30" s="17" t="n">
        <v>1000</v>
      </c>
      <c r="F30" s="29"/>
      <c r="G30" s="17" t="n">
        <v>248000</v>
      </c>
      <c r="H30" s="32"/>
      <c r="J30" s="34"/>
    </row>
    <row r="31" customFormat="false" ht="12.75" hidden="false" customHeight="false" outlineLevel="0" collapsed="false">
      <c r="A31" s="31" t="n">
        <v>42013.7982407407</v>
      </c>
      <c r="B31" s="11" t="s">
        <v>149</v>
      </c>
      <c r="C31" s="17"/>
      <c r="D31" s="29"/>
      <c r="E31" s="17" t="n">
        <v>251000</v>
      </c>
      <c r="F31" s="29" t="s">
        <v>130</v>
      </c>
      <c r="G31" s="17" t="n">
        <v>-3000</v>
      </c>
      <c r="H31" s="32"/>
      <c r="J31" s="34"/>
    </row>
    <row r="32" customFormat="false" ht="12.75" hidden="false" customHeight="false" outlineLevel="0" collapsed="false">
      <c r="A32" s="31" t="n">
        <v>42013.803599537</v>
      </c>
      <c r="B32" s="11" t="s">
        <v>150</v>
      </c>
      <c r="C32" s="17" t="n">
        <v>251000</v>
      </c>
      <c r="D32" s="29" t="s">
        <v>130</v>
      </c>
      <c r="E32" s="17"/>
      <c r="F32" s="29"/>
      <c r="G32" s="17" t="n">
        <v>248000</v>
      </c>
      <c r="H32" s="32"/>
      <c r="J32" s="34"/>
    </row>
    <row r="33" customFormat="false" ht="12.75" hidden="false" customHeight="false" outlineLevel="0" collapsed="false">
      <c r="A33" s="31" t="n">
        <v>42013.8050115741</v>
      </c>
      <c r="B33" s="11" t="s">
        <v>151</v>
      </c>
      <c r="C33" s="17"/>
      <c r="D33" s="29"/>
      <c r="E33" s="17" t="n">
        <v>251000</v>
      </c>
      <c r="F33" s="29" t="s">
        <v>130</v>
      </c>
      <c r="G33" s="17" t="n">
        <v>-3000</v>
      </c>
      <c r="H33" s="32"/>
      <c r="J33" s="34"/>
    </row>
    <row r="34" customFormat="false" ht="12.75" hidden="false" customHeight="false" outlineLevel="0" collapsed="false">
      <c r="A34" s="31" t="n">
        <v>42013.8090509259</v>
      </c>
      <c r="B34" s="11" t="s">
        <v>152</v>
      </c>
      <c r="C34" s="17" t="n">
        <v>251000</v>
      </c>
      <c r="D34" s="29" t="s">
        <v>130</v>
      </c>
      <c r="E34" s="17"/>
      <c r="F34" s="29"/>
      <c r="G34" s="17" t="n">
        <v>248000</v>
      </c>
      <c r="H34" s="32"/>
      <c r="J34" s="34"/>
    </row>
    <row r="35" customFormat="false" ht="12.75" hidden="false" customHeight="false" outlineLevel="0" collapsed="false">
      <c r="A35" s="31" t="n">
        <v>42014.5930555556</v>
      </c>
      <c r="B35" s="11" t="s">
        <v>153</v>
      </c>
      <c r="C35" s="17"/>
      <c r="D35" s="29"/>
      <c r="E35" s="17" t="n">
        <v>23100</v>
      </c>
      <c r="F35" s="29" t="s">
        <v>130</v>
      </c>
      <c r="G35" s="17" t="n">
        <v>224900</v>
      </c>
      <c r="H35" s="32"/>
      <c r="J35" s="34"/>
    </row>
    <row r="36" customFormat="false" ht="12.75" hidden="false" customHeight="false" outlineLevel="0" collapsed="false">
      <c r="A36" s="47" t="n">
        <v>42019.391724537</v>
      </c>
      <c r="B36" s="48" t="s">
        <v>154</v>
      </c>
      <c r="C36" s="49" t="n">
        <v>115000</v>
      </c>
      <c r="D36" s="29"/>
      <c r="E36" s="17"/>
      <c r="F36" s="29"/>
      <c r="G36" s="17" t="n">
        <v>339900</v>
      </c>
      <c r="H36" s="32" t="s">
        <v>155</v>
      </c>
      <c r="I36" s="24" t="s">
        <v>156</v>
      </c>
      <c r="J36" s="34"/>
    </row>
    <row r="37" customFormat="false" ht="12.75" hidden="false" customHeight="false" outlineLevel="0" collapsed="false">
      <c r="A37" s="47" t="n">
        <v>42034.7189930556</v>
      </c>
      <c r="B37" s="48" t="s">
        <v>157</v>
      </c>
      <c r="C37" s="49"/>
      <c r="D37" s="29"/>
      <c r="E37" s="49" t="n">
        <v>135000</v>
      </c>
      <c r="F37" s="29"/>
      <c r="G37" s="17" t="n">
        <v>204900</v>
      </c>
      <c r="H37" s="32" t="s">
        <v>158</v>
      </c>
      <c r="I37" s="3" t="n">
        <v>-2758.62</v>
      </c>
      <c r="J37" s="34"/>
      <c r="K37" s="50"/>
    </row>
    <row r="38" customFormat="false" ht="12.75" hidden="false" customHeight="false" outlineLevel="0" collapsed="false">
      <c r="A38" s="31" t="n">
        <v>42035.6604166667</v>
      </c>
      <c r="B38" s="11" t="s">
        <v>159</v>
      </c>
      <c r="C38" s="17"/>
      <c r="D38" s="29"/>
      <c r="E38" s="17" t="n">
        <v>225900</v>
      </c>
      <c r="F38" s="29" t="s">
        <v>130</v>
      </c>
      <c r="G38" s="51" t="n">
        <v>-21000</v>
      </c>
      <c r="H38" s="32"/>
      <c r="J38" s="34"/>
    </row>
    <row r="39" customFormat="false" ht="12.75" hidden="false" customHeight="false" outlineLevel="0" collapsed="false">
      <c r="A39" s="31" t="n">
        <v>42076.6854166667</v>
      </c>
      <c r="B39" s="11" t="s">
        <v>160</v>
      </c>
      <c r="C39" s="17" t="n">
        <v>1000</v>
      </c>
      <c r="D39" s="29" t="s">
        <v>130</v>
      </c>
      <c r="E39" s="17"/>
      <c r="F39" s="29"/>
      <c r="G39" s="17" t="n">
        <v>-20000</v>
      </c>
      <c r="H39" s="32"/>
      <c r="J39" s="34"/>
    </row>
    <row r="40" customFormat="false" ht="12.75" hidden="false" customHeight="false" outlineLevel="0" collapsed="false">
      <c r="A40" s="31" t="n">
        <v>42076.6854166667</v>
      </c>
      <c r="B40" s="11" t="s">
        <v>161</v>
      </c>
      <c r="C40" s="17"/>
      <c r="D40" s="29"/>
      <c r="E40" s="17" t="n">
        <v>1000</v>
      </c>
      <c r="F40" s="29" t="s">
        <v>130</v>
      </c>
      <c r="G40" s="17" t="n">
        <v>-21000</v>
      </c>
      <c r="H40" s="32"/>
      <c r="J40" s="34"/>
    </row>
    <row r="41" customFormat="false" ht="12.75" hidden="false" customHeight="false" outlineLevel="0" collapsed="false">
      <c r="A41" s="31" t="n">
        <v>42076.7423611111</v>
      </c>
      <c r="B41" s="11" t="s">
        <v>162</v>
      </c>
      <c r="C41" s="17" t="n">
        <v>23200</v>
      </c>
      <c r="D41" s="29" t="s">
        <v>130</v>
      </c>
      <c r="E41" s="17"/>
      <c r="F41" s="29"/>
      <c r="G41" s="17" t="n">
        <v>2200</v>
      </c>
      <c r="H41" s="32"/>
      <c r="J41" s="34"/>
    </row>
    <row r="42" customFormat="false" ht="12.75" hidden="false" customHeight="false" outlineLevel="0" collapsed="false">
      <c r="A42" s="31" t="n">
        <v>42076.7444444444</v>
      </c>
      <c r="B42" s="11" t="s">
        <v>163</v>
      </c>
      <c r="C42" s="17"/>
      <c r="D42" s="29"/>
      <c r="E42" s="17" t="n">
        <v>23200</v>
      </c>
      <c r="F42" s="29" t="s">
        <v>130</v>
      </c>
      <c r="G42" s="17" t="n">
        <v>-21000</v>
      </c>
      <c r="H42" s="32"/>
    </row>
    <row r="43" customFormat="false" ht="12.75" hidden="false" customHeight="false" outlineLevel="0" collapsed="false">
      <c r="A43" s="47" t="n">
        <v>42076.7451388889</v>
      </c>
      <c r="B43" s="48" t="s">
        <v>164</v>
      </c>
      <c r="C43" s="49" t="n">
        <v>20000</v>
      </c>
      <c r="D43" s="29"/>
      <c r="E43" s="17"/>
      <c r="F43" s="29"/>
      <c r="G43" s="17" t="n">
        <v>-1000</v>
      </c>
      <c r="H43" s="32" t="s">
        <v>165</v>
      </c>
      <c r="I43" s="3" t="n">
        <v>2758.62</v>
      </c>
    </row>
    <row r="44" customFormat="false" ht="12.75" hidden="false" customHeight="false" outlineLevel="0" collapsed="false">
      <c r="A44" s="31" t="n">
        <v>42126.4743055556</v>
      </c>
      <c r="B44" s="11" t="s">
        <v>166</v>
      </c>
      <c r="C44" s="17" t="n">
        <v>1000</v>
      </c>
      <c r="D44" s="29" t="s">
        <v>130</v>
      </c>
      <c r="E44" s="17"/>
      <c r="F44" s="29"/>
      <c r="G44" s="17" t="n">
        <v>0</v>
      </c>
      <c r="H44" s="32"/>
    </row>
    <row r="45" customFormat="false" ht="12.75" hidden="false" customHeight="false" outlineLevel="0" collapsed="false">
      <c r="A45" s="16" t="n">
        <v>42369</v>
      </c>
      <c r="B45" s="11" t="s">
        <v>167</v>
      </c>
      <c r="C45" s="17" t="n">
        <v>20000</v>
      </c>
      <c r="D45" s="29" t="s">
        <v>130</v>
      </c>
      <c r="E45" s="17"/>
      <c r="F45" s="29"/>
      <c r="G45" s="17" t="n">
        <v>20000</v>
      </c>
      <c r="H45" s="32"/>
    </row>
    <row r="46" customFormat="false" ht="12.75" hidden="false" customHeight="false" outlineLevel="0" collapsed="false">
      <c r="A46" s="16" t="n">
        <v>42369</v>
      </c>
      <c r="B46" s="11" t="s">
        <v>167</v>
      </c>
      <c r="C46" s="17"/>
      <c r="D46" s="29"/>
      <c r="E46" s="17" t="n">
        <v>20000</v>
      </c>
      <c r="F46" s="29" t="s">
        <v>130</v>
      </c>
      <c r="G46" s="17" t="n">
        <v>0</v>
      </c>
      <c r="H46" s="32"/>
    </row>
    <row r="47" customFormat="false" ht="12.75" hidden="false" customHeight="false" outlineLevel="0" collapsed="false">
      <c r="A47" s="27" t="s">
        <v>21</v>
      </c>
    </row>
    <row r="48" customFormat="false" ht="12.75" hidden="false" customHeight="false" outlineLevel="0" collapsed="false">
      <c r="A48" s="44" t="s">
        <v>107</v>
      </c>
      <c r="B48" s="44" t="s">
        <v>108</v>
      </c>
      <c r="C48" s="9" t="s">
        <v>109</v>
      </c>
      <c r="D48" s="29"/>
      <c r="E48" s="9" t="s">
        <v>4</v>
      </c>
      <c r="F48" s="45"/>
      <c r="G48" s="9" t="s">
        <v>110</v>
      </c>
      <c r="H48" s="9" t="s">
        <v>111</v>
      </c>
      <c r="I48" s="9" t="s">
        <v>103</v>
      </c>
    </row>
    <row r="49" customFormat="false" ht="12.75" hidden="false" customHeight="false" outlineLevel="0" collapsed="false">
      <c r="A49" s="36" t="n">
        <v>42013.5590277778</v>
      </c>
      <c r="B49" s="37" t="s">
        <v>168</v>
      </c>
      <c r="C49" s="38"/>
      <c r="D49" s="29"/>
      <c r="E49" s="38" t="n">
        <v>210000</v>
      </c>
      <c r="F49" s="29"/>
      <c r="G49" s="38" t="n">
        <v>-210000</v>
      </c>
      <c r="H49" s="39" t="s">
        <v>169</v>
      </c>
      <c r="I49" s="40" t="n">
        <f aca="false">+E49/1.16*0.16</f>
        <v>28965.5172413793</v>
      </c>
      <c r="J49" s="43"/>
      <c r="K49" s="42" t="s">
        <v>119</v>
      </c>
      <c r="L49" s="41" t="s">
        <v>120</v>
      </c>
    </row>
    <row r="50" customFormat="false" ht="12.75" hidden="false" customHeight="false" outlineLevel="0" collapsed="false">
      <c r="A50" s="31" t="n">
        <v>42013.5743055556</v>
      </c>
      <c r="B50" s="11" t="s">
        <v>170</v>
      </c>
      <c r="C50" s="17"/>
      <c r="D50" s="29"/>
      <c r="E50" s="17" t="n">
        <v>19000</v>
      </c>
      <c r="F50" s="29" t="s">
        <v>130</v>
      </c>
      <c r="G50" s="17" t="n">
        <v>-229000</v>
      </c>
      <c r="H50" s="32"/>
    </row>
    <row r="51" customFormat="false" ht="12.75" hidden="false" customHeight="false" outlineLevel="0" collapsed="false">
      <c r="A51" s="31" t="n">
        <v>42016.8293402778</v>
      </c>
      <c r="B51" s="11" t="s">
        <v>171</v>
      </c>
      <c r="C51" s="17" t="n">
        <v>209999.99</v>
      </c>
      <c r="D51" s="29"/>
      <c r="E51" s="17"/>
      <c r="F51" s="29"/>
      <c r="G51" s="17" t="n">
        <v>-19000.01</v>
      </c>
      <c r="H51" s="32"/>
    </row>
    <row r="52" customFormat="false" ht="12.75" hidden="false" customHeight="false" outlineLevel="0" collapsed="false">
      <c r="A52" s="31" t="n">
        <v>42019.7068171296</v>
      </c>
      <c r="B52" s="11" t="s">
        <v>172</v>
      </c>
      <c r="C52" s="17"/>
      <c r="D52" s="29"/>
      <c r="E52" s="52" t="n">
        <v>195000</v>
      </c>
      <c r="F52" s="29"/>
      <c r="G52" s="17" t="n">
        <v>-214000.01</v>
      </c>
      <c r="H52" s="32"/>
    </row>
    <row r="53" customFormat="false" ht="12.75" hidden="false" customHeight="false" outlineLevel="0" collapsed="false">
      <c r="A53" s="31" t="n">
        <v>42019.7102777778</v>
      </c>
      <c r="B53" s="11" t="s">
        <v>173</v>
      </c>
      <c r="C53" s="17" t="n">
        <v>195000</v>
      </c>
      <c r="D53" s="29" t="s">
        <v>130</v>
      </c>
      <c r="E53" s="17"/>
      <c r="F53" s="29"/>
      <c r="G53" s="17" t="n">
        <v>-19000.01</v>
      </c>
      <c r="H53" s="32"/>
    </row>
    <row r="54" customFormat="false" ht="12.75" hidden="false" customHeight="false" outlineLevel="0" collapsed="false">
      <c r="A54" s="31" t="n">
        <v>42019.7153819444</v>
      </c>
      <c r="B54" s="11" t="s">
        <v>174</v>
      </c>
      <c r="C54" s="17"/>
      <c r="D54" s="29"/>
      <c r="E54" s="17" t="n">
        <v>195000</v>
      </c>
      <c r="F54" s="29" t="s">
        <v>130</v>
      </c>
      <c r="G54" s="17" t="n">
        <v>-214000.01</v>
      </c>
      <c r="H54" s="32"/>
    </row>
    <row r="55" customFormat="false" ht="12.75" hidden="false" customHeight="false" outlineLevel="0" collapsed="false">
      <c r="A55" s="31" t="n">
        <v>42019.716712963</v>
      </c>
      <c r="B55" s="11" t="s">
        <v>175</v>
      </c>
      <c r="C55" s="17" t="n">
        <v>195000</v>
      </c>
      <c r="D55" s="29" t="s">
        <v>130</v>
      </c>
      <c r="E55" s="17"/>
      <c r="F55" s="29"/>
      <c r="G55" s="17" t="n">
        <v>-19000.01</v>
      </c>
      <c r="H55" s="32"/>
    </row>
    <row r="56" customFormat="false" ht="12.75" hidden="false" customHeight="false" outlineLevel="0" collapsed="false">
      <c r="A56" s="31" t="n">
        <v>42019.7234259259</v>
      </c>
      <c r="B56" s="11" t="s">
        <v>176</v>
      </c>
      <c r="C56" s="17"/>
      <c r="D56" s="29"/>
      <c r="E56" s="17" t="n">
        <v>195000</v>
      </c>
      <c r="F56" s="29" t="s">
        <v>130</v>
      </c>
      <c r="G56" s="17" t="n">
        <v>-214000.01</v>
      </c>
      <c r="H56" s="32"/>
    </row>
    <row r="57" customFormat="false" ht="12.75" hidden="false" customHeight="false" outlineLevel="0" collapsed="false">
      <c r="A57" s="31" t="n">
        <v>42019.7385532407</v>
      </c>
      <c r="B57" s="11" t="s">
        <v>177</v>
      </c>
      <c r="C57" s="17" t="n">
        <v>195000</v>
      </c>
      <c r="D57" s="29" t="s">
        <v>130</v>
      </c>
      <c r="E57" s="17"/>
      <c r="F57" s="29"/>
      <c r="G57" s="17" t="n">
        <v>-19000.01</v>
      </c>
      <c r="H57" s="32"/>
    </row>
    <row r="58" customFormat="false" ht="12.75" hidden="false" customHeight="false" outlineLevel="0" collapsed="false">
      <c r="A58" s="31" t="n">
        <v>42019.7406018519</v>
      </c>
      <c r="B58" s="11" t="s">
        <v>178</v>
      </c>
      <c r="C58" s="17"/>
      <c r="D58" s="29"/>
      <c r="E58" s="17" t="n">
        <v>195000</v>
      </c>
      <c r="F58" s="29" t="s">
        <v>130</v>
      </c>
      <c r="G58" s="17" t="n">
        <v>-214000.01</v>
      </c>
      <c r="H58" s="32"/>
    </row>
    <row r="59" customFormat="false" ht="12.75" hidden="false" customHeight="false" outlineLevel="0" collapsed="false">
      <c r="A59" s="31" t="n">
        <v>42019.7721990741</v>
      </c>
      <c r="B59" s="11" t="s">
        <v>179</v>
      </c>
      <c r="C59" s="17" t="n">
        <v>209999.99</v>
      </c>
      <c r="D59" s="29"/>
      <c r="E59" s="17"/>
      <c r="F59" s="29"/>
      <c r="G59" s="17" t="n">
        <v>-4000.02</v>
      </c>
      <c r="H59" s="32" t="s">
        <v>180</v>
      </c>
      <c r="I59" s="33" t="n">
        <v>2068.96</v>
      </c>
      <c r="J59" s="34"/>
      <c r="K59" s="35" t="s">
        <v>115</v>
      </c>
      <c r="L59" s="2" t="s">
        <v>116</v>
      </c>
    </row>
    <row r="60" customFormat="false" ht="12.75" hidden="false" customHeight="false" outlineLevel="0" collapsed="false">
      <c r="A60" s="31" t="n">
        <v>42028.4895833333</v>
      </c>
      <c r="B60" s="11" t="s">
        <v>181</v>
      </c>
      <c r="C60" s="17" t="n">
        <v>19000</v>
      </c>
      <c r="D60" s="29" t="s">
        <v>130</v>
      </c>
      <c r="E60" s="17"/>
      <c r="F60" s="29"/>
      <c r="G60" s="17" t="n">
        <v>14999.98</v>
      </c>
      <c r="H60" s="32"/>
    </row>
    <row r="61" customFormat="false" ht="12.75" hidden="false" customHeight="false" outlineLevel="0" collapsed="false">
      <c r="A61" s="31" t="n">
        <v>42028.4923611111</v>
      </c>
      <c r="B61" s="11" t="s">
        <v>182</v>
      </c>
      <c r="C61" s="17" t="n">
        <v>4000.01</v>
      </c>
      <c r="D61" s="29" t="s">
        <v>130</v>
      </c>
      <c r="E61" s="17"/>
      <c r="F61" s="29"/>
      <c r="G61" s="17" t="n">
        <v>18999.99</v>
      </c>
      <c r="H61" s="32"/>
    </row>
    <row r="62" customFormat="false" ht="12.75" hidden="false" customHeight="false" outlineLevel="0" collapsed="false">
      <c r="A62" s="31" t="n">
        <v>42028.4923611111</v>
      </c>
      <c r="B62" s="11" t="s">
        <v>183</v>
      </c>
      <c r="C62" s="17"/>
      <c r="D62" s="29"/>
      <c r="E62" s="17" t="n">
        <v>4000.01</v>
      </c>
      <c r="F62" s="29" t="s">
        <v>130</v>
      </c>
      <c r="G62" s="17" t="n">
        <v>14999.98</v>
      </c>
      <c r="H62" s="32"/>
    </row>
    <row r="63" customFormat="false" ht="12.75" hidden="false" customHeight="false" outlineLevel="0" collapsed="false">
      <c r="A63" s="16" t="n">
        <v>42397</v>
      </c>
      <c r="B63" s="11" t="s">
        <v>132</v>
      </c>
      <c r="C63" s="17" t="n">
        <v>14999.99</v>
      </c>
      <c r="D63" s="29" t="s">
        <v>130</v>
      </c>
      <c r="E63" s="17"/>
      <c r="F63" s="29"/>
      <c r="G63" s="17" t="n">
        <v>29999.97</v>
      </c>
      <c r="H63" s="32"/>
    </row>
    <row r="64" customFormat="false" ht="12.75" hidden="false" customHeight="false" outlineLevel="0" collapsed="false">
      <c r="A64" s="16" t="n">
        <v>42397</v>
      </c>
      <c r="B64" s="11" t="s">
        <v>132</v>
      </c>
      <c r="C64" s="17"/>
      <c r="D64" s="29"/>
      <c r="E64" s="17" t="n">
        <v>14999.99</v>
      </c>
      <c r="F64" s="29" t="s">
        <v>130</v>
      </c>
      <c r="G64" s="17" t="n">
        <v>14999.98</v>
      </c>
      <c r="H64" s="32"/>
    </row>
    <row r="65" customFormat="false" ht="12.75" hidden="false" customHeight="false" outlineLevel="0" collapsed="false">
      <c r="A65" s="31" t="n">
        <v>42397.7916666667</v>
      </c>
      <c r="B65" s="11" t="s">
        <v>184</v>
      </c>
      <c r="C65" s="17"/>
      <c r="D65" s="29"/>
      <c r="E65" s="52" t="n">
        <v>14999.98</v>
      </c>
      <c r="F65" s="29"/>
      <c r="G65" s="17" t="n">
        <v>0</v>
      </c>
      <c r="H65" s="32"/>
    </row>
    <row r="66" customFormat="false" ht="12.75" hidden="false" customHeight="false" outlineLevel="0" collapsed="false">
      <c r="A66" s="27" t="s">
        <v>32</v>
      </c>
    </row>
    <row r="67" customFormat="false" ht="12.75" hidden="false" customHeight="false" outlineLevel="0" collapsed="false">
      <c r="A67" s="44" t="s">
        <v>107</v>
      </c>
      <c r="B67" s="44" t="s">
        <v>108</v>
      </c>
      <c r="C67" s="9" t="s">
        <v>109</v>
      </c>
      <c r="D67" s="29"/>
      <c r="E67" s="9" t="s">
        <v>4</v>
      </c>
      <c r="F67" s="45"/>
      <c r="G67" s="9" t="s">
        <v>110</v>
      </c>
      <c r="H67" s="9" t="s">
        <v>111</v>
      </c>
      <c r="I67" s="9" t="s">
        <v>103</v>
      </c>
    </row>
    <row r="68" customFormat="false" ht="12.75" hidden="false" customHeight="false" outlineLevel="0" collapsed="false">
      <c r="A68" s="36" t="n">
        <v>42014.5875</v>
      </c>
      <c r="B68" s="37" t="s">
        <v>185</v>
      </c>
      <c r="C68" s="38"/>
      <c r="D68" s="29"/>
      <c r="E68" s="38" t="n">
        <v>38500</v>
      </c>
      <c r="F68" s="29"/>
      <c r="G68" s="38" t="n">
        <v>-38500</v>
      </c>
      <c r="H68" s="39" t="s">
        <v>186</v>
      </c>
      <c r="I68" s="40" t="n">
        <f aca="false">+E68/1.16*0.16</f>
        <v>5310.34482758621</v>
      </c>
      <c r="J68" s="43"/>
      <c r="K68" s="42" t="s">
        <v>119</v>
      </c>
      <c r="L68" s="41" t="s">
        <v>120</v>
      </c>
    </row>
    <row r="69" customFormat="false" ht="12.75" hidden="false" customHeight="false" outlineLevel="0" collapsed="false">
      <c r="A69" s="36" t="n">
        <v>42016.8006944444</v>
      </c>
      <c r="B69" s="37" t="s">
        <v>187</v>
      </c>
      <c r="C69" s="38"/>
      <c r="D69" s="29"/>
      <c r="E69" s="38" t="n">
        <v>66500</v>
      </c>
      <c r="F69" s="29"/>
      <c r="G69" s="38" t="n">
        <v>-105000</v>
      </c>
      <c r="H69" s="39" t="s">
        <v>188</v>
      </c>
      <c r="I69" s="40" t="n">
        <f aca="false">+E69/1.16*0.16</f>
        <v>9172.41379310345</v>
      </c>
      <c r="J69" s="43"/>
      <c r="K69" s="42" t="s">
        <v>119</v>
      </c>
      <c r="L69" s="41" t="s">
        <v>120</v>
      </c>
    </row>
    <row r="70" customFormat="false" ht="12.75" hidden="false" customHeight="false" outlineLevel="0" collapsed="false">
      <c r="A70" s="31" t="n">
        <v>42016.8249652778</v>
      </c>
      <c r="B70" s="11" t="s">
        <v>189</v>
      </c>
      <c r="C70" s="17" t="n">
        <v>105000</v>
      </c>
      <c r="D70" s="29"/>
      <c r="E70" s="17"/>
      <c r="F70" s="29"/>
      <c r="G70" s="17" t="n">
        <v>0</v>
      </c>
      <c r="H70" s="32" t="s">
        <v>190</v>
      </c>
      <c r="I70" s="33" t="n">
        <v>1875.86</v>
      </c>
      <c r="J70" s="34"/>
      <c r="K70" s="35" t="s">
        <v>115</v>
      </c>
      <c r="L70" s="2" t="s">
        <v>116</v>
      </c>
    </row>
    <row r="71" customFormat="false" ht="12.75" hidden="false" customHeight="false" outlineLevel="0" collapsed="false">
      <c r="A71" s="31" t="n">
        <v>42019.4270833333</v>
      </c>
      <c r="B71" s="11" t="s">
        <v>191</v>
      </c>
      <c r="C71" s="17" t="n">
        <v>66500</v>
      </c>
      <c r="D71" s="29" t="s">
        <v>130</v>
      </c>
      <c r="E71" s="17"/>
      <c r="F71" s="29"/>
      <c r="G71" s="17" t="n">
        <v>66500</v>
      </c>
      <c r="H71" s="32"/>
    </row>
    <row r="72" customFormat="false" ht="12.75" hidden="false" customHeight="false" outlineLevel="0" collapsed="false">
      <c r="A72" s="31" t="n">
        <v>42019.4270833333</v>
      </c>
      <c r="B72" s="11" t="s">
        <v>192</v>
      </c>
      <c r="C72" s="17"/>
      <c r="D72" s="29"/>
      <c r="E72" s="17" t="n">
        <v>66500</v>
      </c>
      <c r="F72" s="29" t="s">
        <v>130</v>
      </c>
      <c r="G72" s="17" t="n">
        <v>0</v>
      </c>
      <c r="H72" s="32"/>
    </row>
    <row r="73" customFormat="false" ht="12.75" hidden="false" customHeight="false" outlineLevel="0" collapsed="false">
      <c r="A73" s="27" t="s">
        <v>34</v>
      </c>
    </row>
    <row r="74" customFormat="false" ht="12.75" hidden="false" customHeight="false" outlineLevel="0" collapsed="false">
      <c r="A74" s="6" t="s">
        <v>107</v>
      </c>
      <c r="B74" s="6" t="s">
        <v>108</v>
      </c>
      <c r="C74" s="8" t="s">
        <v>109</v>
      </c>
      <c r="D74" s="29"/>
      <c r="E74" s="8" t="s">
        <v>4</v>
      </c>
      <c r="F74" s="45"/>
      <c r="G74" s="8" t="s">
        <v>110</v>
      </c>
      <c r="H74" s="9" t="s">
        <v>111</v>
      </c>
      <c r="I74" s="9" t="s">
        <v>103</v>
      </c>
    </row>
    <row r="75" customFormat="false" ht="12.75" hidden="false" customHeight="false" outlineLevel="0" collapsed="false">
      <c r="A75" s="53" t="n">
        <v>42006</v>
      </c>
      <c r="B75" s="48" t="s">
        <v>193</v>
      </c>
      <c r="C75" s="49"/>
      <c r="D75" s="29"/>
      <c r="E75" s="49" t="n">
        <v>5000</v>
      </c>
      <c r="F75" s="29"/>
      <c r="G75" s="17" t="n">
        <v>-5000</v>
      </c>
      <c r="H75" s="32"/>
    </row>
    <row r="76" customFormat="false" ht="12.75" hidden="false" customHeight="false" outlineLevel="0" collapsed="false">
      <c r="A76" s="31" t="n">
        <v>42013.8519560185</v>
      </c>
      <c r="B76" s="11" t="s">
        <v>194</v>
      </c>
      <c r="C76" s="17" t="n">
        <v>220</v>
      </c>
      <c r="D76" s="29" t="s">
        <v>130</v>
      </c>
      <c r="E76" s="17"/>
      <c r="F76" s="29"/>
      <c r="G76" s="17" t="n">
        <v>-4780</v>
      </c>
      <c r="H76" s="32"/>
    </row>
    <row r="77" customFormat="false" ht="12.75" hidden="false" customHeight="false" outlineLevel="0" collapsed="false">
      <c r="A77" s="31" t="n">
        <v>42019.4039467593</v>
      </c>
      <c r="B77" s="11" t="s">
        <v>195</v>
      </c>
      <c r="C77" s="17"/>
      <c r="D77" s="29"/>
      <c r="E77" s="17" t="n">
        <v>220</v>
      </c>
      <c r="F77" s="29" t="s">
        <v>130</v>
      </c>
      <c r="G77" s="17" t="n">
        <v>-5000</v>
      </c>
      <c r="H77" s="32"/>
    </row>
    <row r="78" customFormat="false" ht="12.75" hidden="false" customHeight="false" outlineLevel="0" collapsed="false">
      <c r="A78" s="31" t="n">
        <v>42019.5822569444</v>
      </c>
      <c r="B78" s="11" t="s">
        <v>196</v>
      </c>
      <c r="C78" s="17" t="n">
        <v>195000</v>
      </c>
      <c r="D78" s="29" t="s">
        <v>130</v>
      </c>
      <c r="E78" s="17"/>
      <c r="F78" s="29"/>
      <c r="G78" s="17" t="n">
        <v>190000</v>
      </c>
      <c r="H78" s="32"/>
    </row>
    <row r="79" customFormat="false" ht="12.75" hidden="false" customHeight="false" outlineLevel="0" collapsed="false">
      <c r="A79" s="31" t="n">
        <v>42019.5840046296</v>
      </c>
      <c r="B79" s="11" t="s">
        <v>197</v>
      </c>
      <c r="C79" s="17"/>
      <c r="D79" s="29"/>
      <c r="E79" s="17" t="n">
        <v>195000</v>
      </c>
      <c r="F79" s="29" t="s">
        <v>130</v>
      </c>
      <c r="G79" s="17" t="n">
        <v>-5000</v>
      </c>
      <c r="H79" s="32"/>
    </row>
    <row r="80" customFormat="false" ht="12.75" hidden="false" customHeight="false" outlineLevel="0" collapsed="false">
      <c r="A80" s="31" t="n">
        <v>42019.5861921296</v>
      </c>
      <c r="B80" s="11" t="s">
        <v>198</v>
      </c>
      <c r="C80" s="17" t="n">
        <v>195000</v>
      </c>
      <c r="D80" s="29" t="s">
        <v>130</v>
      </c>
      <c r="E80" s="17"/>
      <c r="F80" s="29"/>
      <c r="G80" s="17" t="n">
        <v>190000</v>
      </c>
      <c r="H80" s="32"/>
    </row>
    <row r="81" customFormat="false" ht="12.75" hidden="false" customHeight="false" outlineLevel="0" collapsed="false">
      <c r="A81" s="31" t="n">
        <v>42019.7359606482</v>
      </c>
      <c r="B81" s="11" t="s">
        <v>199</v>
      </c>
      <c r="C81" s="17"/>
      <c r="D81" s="29"/>
      <c r="E81" s="17" t="n">
        <v>195000</v>
      </c>
      <c r="F81" s="29" t="s">
        <v>130</v>
      </c>
      <c r="G81" s="17" t="n">
        <v>-5000</v>
      </c>
      <c r="H81" s="32"/>
    </row>
    <row r="82" customFormat="false" ht="12.75" hidden="false" customHeight="false" outlineLevel="0" collapsed="false">
      <c r="A82" s="31" t="n">
        <v>42019.7948842593</v>
      </c>
      <c r="B82" s="11" t="s">
        <v>200</v>
      </c>
      <c r="C82" s="17" t="n">
        <v>220000</v>
      </c>
      <c r="D82" s="29"/>
      <c r="E82" s="17"/>
      <c r="F82" s="29"/>
      <c r="G82" s="17" t="n">
        <v>215000</v>
      </c>
      <c r="H82" s="32" t="s">
        <v>201</v>
      </c>
      <c r="I82" s="33" t="n">
        <v>3448.28</v>
      </c>
      <c r="J82" s="34"/>
      <c r="K82" s="35" t="s">
        <v>115</v>
      </c>
      <c r="L82" s="2" t="s">
        <v>116</v>
      </c>
    </row>
    <row r="83" customFormat="false" ht="12.75" hidden="false" customHeight="false" outlineLevel="0" collapsed="false">
      <c r="A83" s="36" t="n">
        <v>42020.7708333333</v>
      </c>
      <c r="B83" s="37" t="s">
        <v>202</v>
      </c>
      <c r="C83" s="38"/>
      <c r="D83" s="29"/>
      <c r="E83" s="38" t="n">
        <v>35923.58</v>
      </c>
      <c r="F83" s="29"/>
      <c r="G83" s="38" t="n">
        <v>179076.42</v>
      </c>
      <c r="H83" s="39" t="s">
        <v>203</v>
      </c>
      <c r="I83" s="40" t="n">
        <f aca="false">+E83/1.16*0.16</f>
        <v>4954.97655172414</v>
      </c>
      <c r="J83" s="43"/>
      <c r="K83" s="42" t="s">
        <v>119</v>
      </c>
      <c r="L83" s="41" t="s">
        <v>120</v>
      </c>
    </row>
    <row r="84" customFormat="false" ht="12.75" hidden="false" customHeight="false" outlineLevel="0" collapsed="false">
      <c r="A84" s="36" t="n">
        <v>42021.5395833333</v>
      </c>
      <c r="B84" s="37" t="s">
        <v>204</v>
      </c>
      <c r="C84" s="38"/>
      <c r="D84" s="29"/>
      <c r="E84" s="38" t="n">
        <v>15000</v>
      </c>
      <c r="F84" s="29"/>
      <c r="G84" s="38" t="n">
        <v>164076.42</v>
      </c>
      <c r="H84" s="39" t="s">
        <v>205</v>
      </c>
      <c r="I84" s="40" t="n">
        <f aca="false">+E84/1.16*0.16</f>
        <v>2068.96551724138</v>
      </c>
      <c r="J84" s="43"/>
      <c r="K84" s="42" t="s">
        <v>119</v>
      </c>
      <c r="L84" s="41" t="s">
        <v>120</v>
      </c>
    </row>
    <row r="85" customFormat="false" ht="12.75" hidden="false" customHeight="false" outlineLevel="0" collapsed="false">
      <c r="A85" s="36" t="n">
        <v>42023.7215277778</v>
      </c>
      <c r="B85" s="37" t="s">
        <v>206</v>
      </c>
      <c r="C85" s="38"/>
      <c r="D85" s="29"/>
      <c r="E85" s="38" t="n">
        <v>164076.43</v>
      </c>
      <c r="F85" s="29"/>
      <c r="G85" s="38" t="n">
        <v>-0.01</v>
      </c>
      <c r="H85" s="39" t="s">
        <v>207</v>
      </c>
      <c r="I85" s="40" t="n">
        <f aca="false">+E85/1.16*0.16</f>
        <v>22631.2317241379</v>
      </c>
      <c r="J85" s="43"/>
      <c r="K85" s="42" t="s">
        <v>119</v>
      </c>
      <c r="L85" s="41" t="s">
        <v>120</v>
      </c>
    </row>
    <row r="86" customFormat="false" ht="12.75" hidden="false" customHeight="false" outlineLevel="0" collapsed="false">
      <c r="A86" s="31" t="n">
        <v>42024.6965277778</v>
      </c>
      <c r="B86" s="11" t="s">
        <v>208</v>
      </c>
      <c r="C86" s="17" t="n">
        <v>35923.58</v>
      </c>
      <c r="D86" s="29" t="s">
        <v>130</v>
      </c>
      <c r="E86" s="17"/>
      <c r="F86" s="29"/>
      <c r="G86" s="17" t="n">
        <v>35923.57</v>
      </c>
      <c r="H86" s="32"/>
    </row>
    <row r="87" customFormat="false" ht="12.75" hidden="false" customHeight="false" outlineLevel="0" collapsed="false">
      <c r="A87" s="31" t="n">
        <v>42024.6965277778</v>
      </c>
      <c r="B87" s="11" t="s">
        <v>209</v>
      </c>
      <c r="C87" s="17"/>
      <c r="D87" s="29"/>
      <c r="E87" s="17" t="n">
        <v>35923.58</v>
      </c>
      <c r="F87" s="29" t="s">
        <v>130</v>
      </c>
      <c r="G87" s="17" t="n">
        <v>-0.01</v>
      </c>
      <c r="H87" s="32"/>
    </row>
    <row r="88" customFormat="false" ht="12.75" hidden="false" customHeight="false" outlineLevel="0" collapsed="false">
      <c r="A88" s="31" t="n">
        <v>42031.7104166667</v>
      </c>
      <c r="B88" s="11" t="s">
        <v>210</v>
      </c>
      <c r="C88" s="17" t="n">
        <v>5000</v>
      </c>
      <c r="D88" s="29" t="s">
        <v>130</v>
      </c>
      <c r="E88" s="17"/>
      <c r="F88" s="29"/>
      <c r="G88" s="17" t="n">
        <v>4999.99</v>
      </c>
      <c r="H88" s="32"/>
    </row>
    <row r="89" customFormat="false" ht="12.75" hidden="false" customHeight="false" outlineLevel="0" collapsed="false">
      <c r="A89" s="31" t="n">
        <v>42031.7104166667</v>
      </c>
      <c r="B89" s="11" t="s">
        <v>211</v>
      </c>
      <c r="C89" s="17"/>
      <c r="D89" s="29"/>
      <c r="E89" s="17" t="n">
        <v>5000</v>
      </c>
      <c r="F89" s="29" t="s">
        <v>130</v>
      </c>
      <c r="G89" s="17" t="n">
        <v>-0.01</v>
      </c>
      <c r="H89" s="32"/>
    </row>
    <row r="90" customFormat="false" ht="12.75" hidden="false" customHeight="false" outlineLevel="0" collapsed="false">
      <c r="A90" s="16" t="n">
        <v>42035</v>
      </c>
      <c r="B90" s="11" t="s">
        <v>132</v>
      </c>
      <c r="C90" s="17" t="n">
        <v>0.01</v>
      </c>
      <c r="D90" s="29" t="s">
        <v>130</v>
      </c>
      <c r="E90" s="17"/>
      <c r="F90" s="29"/>
      <c r="G90" s="17" t="n">
        <v>0</v>
      </c>
      <c r="H90" s="32"/>
    </row>
    <row r="91" customFormat="false" ht="12.75" hidden="false" customHeight="false" outlineLevel="0" collapsed="false">
      <c r="A91" s="27" t="s">
        <v>42</v>
      </c>
    </row>
    <row r="92" customFormat="false" ht="12.75" hidden="false" customHeight="false" outlineLevel="0" collapsed="false">
      <c r="A92" s="6" t="s">
        <v>107</v>
      </c>
      <c r="B92" s="6" t="s">
        <v>108</v>
      </c>
      <c r="C92" s="8" t="s">
        <v>109</v>
      </c>
      <c r="D92" s="29"/>
      <c r="E92" s="8" t="s">
        <v>4</v>
      </c>
      <c r="F92" s="45"/>
      <c r="G92" s="8" t="s">
        <v>110</v>
      </c>
      <c r="H92" s="9" t="s">
        <v>111</v>
      </c>
      <c r="I92" s="9" t="s">
        <v>103</v>
      </c>
    </row>
    <row r="93" customFormat="false" ht="12.75" hidden="false" customHeight="false" outlineLevel="0" collapsed="false">
      <c r="A93" s="31" t="n">
        <v>42014.4541666667</v>
      </c>
      <c r="B93" s="11" t="s">
        <v>212</v>
      </c>
      <c r="C93" s="17"/>
      <c r="D93" s="29"/>
      <c r="E93" s="17" t="n">
        <v>100000</v>
      </c>
      <c r="F93" s="29" t="s">
        <v>130</v>
      </c>
      <c r="G93" s="17" t="n">
        <v>-100000</v>
      </c>
      <c r="H93" s="32"/>
    </row>
    <row r="94" customFormat="false" ht="12.75" hidden="false" customHeight="false" outlineLevel="0" collapsed="false">
      <c r="A94" s="31" t="n">
        <v>42014.5395833333</v>
      </c>
      <c r="B94" s="11" t="s">
        <v>213</v>
      </c>
      <c r="C94" s="17" t="n">
        <v>100000</v>
      </c>
      <c r="D94" s="29" t="s">
        <v>130</v>
      </c>
      <c r="E94" s="17"/>
      <c r="F94" s="29"/>
      <c r="G94" s="17" t="n">
        <v>0</v>
      </c>
      <c r="H94" s="32"/>
    </row>
    <row r="95" customFormat="false" ht="12.75" hidden="false" customHeight="false" outlineLevel="0" collapsed="false">
      <c r="A95" s="36" t="n">
        <v>42014.5402777778</v>
      </c>
      <c r="B95" s="37" t="s">
        <v>214</v>
      </c>
      <c r="C95" s="38"/>
      <c r="D95" s="29"/>
      <c r="E95" s="38" t="n">
        <v>100000</v>
      </c>
      <c r="F95" s="29"/>
      <c r="G95" s="38" t="n">
        <v>-100000</v>
      </c>
      <c r="H95" s="39" t="s">
        <v>215</v>
      </c>
      <c r="I95" s="40" t="n">
        <f aca="false">+E95/1.16*0.16</f>
        <v>13793.1034482759</v>
      </c>
      <c r="J95" s="43"/>
      <c r="K95" s="42" t="s">
        <v>119</v>
      </c>
      <c r="L95" s="41" t="s">
        <v>120</v>
      </c>
    </row>
    <row r="96" customFormat="false" ht="12.75" hidden="false" customHeight="false" outlineLevel="0" collapsed="false">
      <c r="A96" s="31" t="n">
        <v>42016.4562731482</v>
      </c>
      <c r="B96" s="11" t="s">
        <v>216</v>
      </c>
      <c r="C96" s="17" t="n">
        <v>100000</v>
      </c>
      <c r="D96" s="29"/>
      <c r="E96" s="17"/>
      <c r="F96" s="29"/>
      <c r="G96" s="17" t="n">
        <v>0</v>
      </c>
      <c r="H96" s="32" t="s">
        <v>217</v>
      </c>
      <c r="I96" s="3" t="n">
        <v>2758.62</v>
      </c>
    </row>
    <row r="97" customFormat="false" ht="12.75" hidden="false" customHeight="false" outlineLevel="0" collapsed="false">
      <c r="A97" s="27" t="s">
        <v>44</v>
      </c>
    </row>
    <row r="98" customFormat="false" ht="12.75" hidden="false" customHeight="false" outlineLevel="0" collapsed="false">
      <c r="A98" s="7" t="s">
        <v>107</v>
      </c>
      <c r="B98" s="7" t="s">
        <v>108</v>
      </c>
      <c r="C98" s="54" t="s">
        <v>109</v>
      </c>
      <c r="D98" s="29"/>
      <c r="E98" s="54" t="s">
        <v>4</v>
      </c>
      <c r="F98" s="45"/>
      <c r="G98" s="54" t="s">
        <v>110</v>
      </c>
      <c r="H98" s="9" t="s">
        <v>111</v>
      </c>
      <c r="I98" s="9" t="s">
        <v>103</v>
      </c>
    </row>
    <row r="99" customFormat="false" ht="12.75" hidden="false" customHeight="false" outlineLevel="0" collapsed="false">
      <c r="A99" s="36" t="n">
        <v>42017.78125</v>
      </c>
      <c r="B99" s="37" t="s">
        <v>218</v>
      </c>
      <c r="C99" s="38"/>
      <c r="D99" s="29"/>
      <c r="E99" s="38" t="n">
        <v>88000</v>
      </c>
      <c r="F99" s="29"/>
      <c r="G99" s="38" t="n">
        <v>-88000</v>
      </c>
      <c r="H99" s="39" t="s">
        <v>219</v>
      </c>
      <c r="I99" s="40" t="n">
        <f aca="false">+E99/1.16*0.16</f>
        <v>12137.9310344828</v>
      </c>
      <c r="J99" s="43"/>
      <c r="K99" s="42" t="s">
        <v>119</v>
      </c>
      <c r="L99" s="41" t="s">
        <v>120</v>
      </c>
    </row>
    <row r="100" customFormat="false" ht="12.75" hidden="false" customHeight="false" outlineLevel="0" collapsed="false">
      <c r="A100" s="31" t="n">
        <v>42018.4403472222</v>
      </c>
      <c r="B100" s="11" t="s">
        <v>220</v>
      </c>
      <c r="C100" s="17" t="n">
        <v>75000</v>
      </c>
      <c r="D100" s="29" t="s">
        <v>130</v>
      </c>
      <c r="E100" s="17"/>
      <c r="F100" s="29"/>
      <c r="G100" s="17" t="n">
        <v>-13000</v>
      </c>
      <c r="H100" s="32"/>
    </row>
    <row r="101" customFormat="false" ht="12.75" hidden="false" customHeight="false" outlineLevel="0" collapsed="false">
      <c r="A101" s="31" t="n">
        <v>42018.706412037</v>
      </c>
      <c r="B101" s="11" t="s">
        <v>221</v>
      </c>
      <c r="C101" s="17"/>
      <c r="D101" s="29"/>
      <c r="E101" s="17" t="n">
        <v>75000</v>
      </c>
      <c r="F101" s="29" t="s">
        <v>130</v>
      </c>
      <c r="G101" s="17" t="n">
        <v>-88000</v>
      </c>
      <c r="H101" s="32"/>
    </row>
    <row r="102" customFormat="false" ht="12.75" hidden="false" customHeight="false" outlineLevel="0" collapsed="false">
      <c r="A102" s="31" t="n">
        <v>42018.7074305556</v>
      </c>
      <c r="B102" s="11" t="s">
        <v>222</v>
      </c>
      <c r="C102" s="17" t="n">
        <v>75000</v>
      </c>
      <c r="D102" s="29" t="s">
        <v>130</v>
      </c>
      <c r="E102" s="17"/>
      <c r="F102" s="29"/>
      <c r="G102" s="17" t="n">
        <v>-13000</v>
      </c>
      <c r="H102" s="32" t="s">
        <v>217</v>
      </c>
      <c r="I102" s="3" t="n">
        <v>2858.62</v>
      </c>
    </row>
    <row r="103" customFormat="false" ht="12.75" hidden="false" customHeight="false" outlineLevel="0" collapsed="false">
      <c r="A103" s="31" t="n">
        <v>42020.4381018519</v>
      </c>
      <c r="B103" s="11" t="s">
        <v>223</v>
      </c>
      <c r="C103" s="17"/>
      <c r="D103" s="29"/>
      <c r="E103" s="17" t="n">
        <v>88000</v>
      </c>
      <c r="F103" s="29" t="s">
        <v>130</v>
      </c>
      <c r="G103" s="17" t="n">
        <v>-101000</v>
      </c>
      <c r="H103" s="32"/>
    </row>
    <row r="104" customFormat="false" ht="12.75" hidden="false" customHeight="false" outlineLevel="0" collapsed="false">
      <c r="A104" s="31" t="n">
        <v>42020.451400463</v>
      </c>
      <c r="B104" s="11" t="s">
        <v>224</v>
      </c>
      <c r="C104" s="17" t="n">
        <v>88000</v>
      </c>
      <c r="D104" s="29"/>
      <c r="E104" s="17"/>
      <c r="F104" s="29"/>
      <c r="G104" s="17" t="n">
        <v>-13000</v>
      </c>
      <c r="H104" s="32" t="s">
        <v>225</v>
      </c>
      <c r="I104" s="33" t="n">
        <v>1793.1</v>
      </c>
      <c r="J104" s="34"/>
      <c r="K104" s="35" t="s">
        <v>115</v>
      </c>
      <c r="L104" s="2" t="s">
        <v>116</v>
      </c>
    </row>
    <row r="105" customFormat="false" ht="12.75" hidden="false" customHeight="false" outlineLevel="0" collapsed="false">
      <c r="A105" s="31" t="n">
        <v>42030.4131944444</v>
      </c>
      <c r="B105" s="11" t="s">
        <v>226</v>
      </c>
      <c r="C105" s="17" t="n">
        <v>88000</v>
      </c>
      <c r="D105" s="29" t="s">
        <v>130</v>
      </c>
      <c r="E105" s="17"/>
      <c r="F105" s="29"/>
      <c r="G105" s="17" t="n">
        <v>75000</v>
      </c>
      <c r="H105" s="32"/>
    </row>
    <row r="106" customFormat="false" ht="12.75" hidden="false" customHeight="false" outlineLevel="0" collapsed="false">
      <c r="A106" s="31" t="n">
        <v>42030.4131944444</v>
      </c>
      <c r="B106" s="11" t="s">
        <v>227</v>
      </c>
      <c r="C106" s="17"/>
      <c r="D106" s="29"/>
      <c r="E106" s="17" t="n">
        <v>88000</v>
      </c>
      <c r="F106" s="29" t="s">
        <v>130</v>
      </c>
      <c r="G106" s="17" t="n">
        <v>-13000</v>
      </c>
      <c r="H106" s="32"/>
    </row>
    <row r="107" customFormat="false" ht="12.75" hidden="false" customHeight="false" outlineLevel="0" collapsed="false">
      <c r="A107" s="16" t="n">
        <v>42035</v>
      </c>
      <c r="B107" s="11" t="s">
        <v>228</v>
      </c>
      <c r="C107" s="17" t="n">
        <v>13000</v>
      </c>
      <c r="D107" s="29" t="s">
        <v>130</v>
      </c>
      <c r="E107" s="17"/>
      <c r="F107" s="29"/>
      <c r="G107" s="17" t="n">
        <v>0</v>
      </c>
      <c r="H107" s="32"/>
    </row>
    <row r="108" customFormat="false" ht="12.75" hidden="false" customHeight="false" outlineLevel="0" collapsed="false">
      <c r="A108" s="27" t="s">
        <v>50</v>
      </c>
    </row>
    <row r="109" customFormat="false" ht="12.75" hidden="false" customHeight="false" outlineLevel="0" collapsed="false">
      <c r="A109" s="7" t="s">
        <v>107</v>
      </c>
      <c r="B109" s="7" t="s">
        <v>108</v>
      </c>
      <c r="C109" s="54" t="s">
        <v>109</v>
      </c>
      <c r="D109" s="29"/>
      <c r="E109" s="54" t="s">
        <v>4</v>
      </c>
      <c r="F109" s="45"/>
      <c r="G109" s="54" t="s">
        <v>110</v>
      </c>
      <c r="H109" s="9" t="s">
        <v>111</v>
      </c>
      <c r="I109" s="9" t="s">
        <v>103</v>
      </c>
    </row>
    <row r="110" customFormat="false" ht="12.75" hidden="false" customHeight="false" outlineLevel="0" collapsed="false">
      <c r="A110" s="36" t="n">
        <v>42019.7798611111</v>
      </c>
      <c r="B110" s="37" t="s">
        <v>229</v>
      </c>
      <c r="C110" s="38"/>
      <c r="D110" s="29"/>
      <c r="E110" s="38" t="n">
        <v>20000</v>
      </c>
      <c r="F110" s="29"/>
      <c r="G110" s="38" t="n">
        <v>-20000</v>
      </c>
      <c r="H110" s="39" t="s">
        <v>230</v>
      </c>
      <c r="I110" s="40" t="n">
        <f aca="false">+E110/1.16*0.16</f>
        <v>2758.62068965517</v>
      </c>
      <c r="J110" s="43"/>
      <c r="K110" s="42" t="s">
        <v>119</v>
      </c>
      <c r="L110" s="41" t="s">
        <v>120</v>
      </c>
    </row>
    <row r="111" customFormat="false" ht="12.75" hidden="false" customHeight="false" outlineLevel="0" collapsed="false">
      <c r="A111" s="31" t="n">
        <v>42020.6975694444</v>
      </c>
      <c r="B111" s="11" t="s">
        <v>231</v>
      </c>
      <c r="C111" s="17" t="n">
        <v>175000</v>
      </c>
      <c r="D111" s="29"/>
      <c r="E111" s="17"/>
      <c r="F111" s="29"/>
      <c r="G111" s="17" t="n">
        <v>155000</v>
      </c>
      <c r="H111" s="32" t="s">
        <v>232</v>
      </c>
      <c r="I111" s="33" t="n">
        <v>3448.28</v>
      </c>
      <c r="J111" s="34"/>
      <c r="K111" s="35" t="s">
        <v>115</v>
      </c>
      <c r="L111" s="2" t="s">
        <v>116</v>
      </c>
    </row>
    <row r="112" customFormat="false" ht="12.75" hidden="false" customHeight="false" outlineLevel="0" collapsed="false">
      <c r="A112" s="36" t="n">
        <v>42023.6902777778</v>
      </c>
      <c r="B112" s="37" t="s">
        <v>233</v>
      </c>
      <c r="C112" s="38"/>
      <c r="D112" s="29"/>
      <c r="E112" s="38" t="n">
        <v>155000</v>
      </c>
      <c r="F112" s="29"/>
      <c r="G112" s="38" t="n">
        <v>0</v>
      </c>
      <c r="H112" s="39" t="s">
        <v>234</v>
      </c>
      <c r="I112" s="40" t="n">
        <f aca="false">+E112/1.16*0.16</f>
        <v>21379.3103448276</v>
      </c>
      <c r="J112" s="43"/>
      <c r="K112" s="42" t="s">
        <v>119</v>
      </c>
      <c r="L112" s="41" t="s">
        <v>120</v>
      </c>
    </row>
    <row r="113" customFormat="false" ht="12.75" hidden="false" customHeight="false" outlineLevel="0" collapsed="false">
      <c r="A113" s="27" t="s">
        <v>52</v>
      </c>
    </row>
    <row r="114" customFormat="false" ht="12.75" hidden="false" customHeight="false" outlineLevel="0" collapsed="false">
      <c r="A114" s="6" t="s">
        <v>107</v>
      </c>
      <c r="B114" s="6" t="s">
        <v>108</v>
      </c>
      <c r="C114" s="8" t="s">
        <v>109</v>
      </c>
      <c r="D114" s="29"/>
      <c r="E114" s="8" t="s">
        <v>4</v>
      </c>
      <c r="F114" s="45"/>
      <c r="G114" s="8" t="s">
        <v>110</v>
      </c>
      <c r="H114" s="9" t="s">
        <v>111</v>
      </c>
      <c r="I114" s="9" t="s">
        <v>103</v>
      </c>
    </row>
    <row r="115" customFormat="false" ht="12.75" hidden="false" customHeight="false" outlineLevel="0" collapsed="false">
      <c r="A115" s="36" t="n">
        <v>42020.5590277778</v>
      </c>
      <c r="B115" s="37" t="s">
        <v>235</v>
      </c>
      <c r="C115" s="38"/>
      <c r="D115" s="29"/>
      <c r="E115" s="38" t="n">
        <v>300000</v>
      </c>
      <c r="F115" s="29"/>
      <c r="G115" s="38" t="n">
        <v>-300000</v>
      </c>
      <c r="H115" s="39" t="s">
        <v>236</v>
      </c>
      <c r="I115" s="40" t="n">
        <f aca="false">+E115/1.16*0.16</f>
        <v>41379.3103448276</v>
      </c>
      <c r="J115" s="43"/>
      <c r="K115" s="42" t="s">
        <v>119</v>
      </c>
      <c r="L115" s="41" t="s">
        <v>120</v>
      </c>
    </row>
    <row r="116" customFormat="false" ht="12.75" hidden="false" customHeight="false" outlineLevel="0" collapsed="false">
      <c r="A116" s="31" t="n">
        <v>42020.7181365741</v>
      </c>
      <c r="B116" s="11" t="s">
        <v>237</v>
      </c>
      <c r="C116" s="17" t="n">
        <v>310000</v>
      </c>
      <c r="D116" s="29"/>
      <c r="E116" s="17"/>
      <c r="F116" s="29"/>
      <c r="G116" s="17" t="n">
        <v>10000</v>
      </c>
      <c r="H116" s="32" t="s">
        <v>238</v>
      </c>
      <c r="I116" s="3" t="n">
        <v>0</v>
      </c>
      <c r="J116" s="34"/>
      <c r="K116" s="35" t="s">
        <v>115</v>
      </c>
      <c r="L116" s="2" t="s">
        <v>116</v>
      </c>
    </row>
    <row r="117" customFormat="false" ht="12.75" hidden="false" customHeight="false" outlineLevel="0" collapsed="false">
      <c r="A117" s="36" t="n">
        <v>42020.7777777778</v>
      </c>
      <c r="B117" s="37" t="s">
        <v>239</v>
      </c>
      <c r="C117" s="38"/>
      <c r="D117" s="29"/>
      <c r="E117" s="38" t="n">
        <v>10000</v>
      </c>
      <c r="F117" s="29"/>
      <c r="G117" s="38" t="n">
        <v>0</v>
      </c>
      <c r="H117" s="39" t="s">
        <v>240</v>
      </c>
      <c r="I117" s="40" t="n">
        <f aca="false">+E117/1.16*0.16</f>
        <v>1379.31034482759</v>
      </c>
      <c r="J117" s="43"/>
      <c r="K117" s="42" t="s">
        <v>119</v>
      </c>
      <c r="L117" s="41" t="s">
        <v>120</v>
      </c>
    </row>
    <row r="118" customFormat="false" ht="12.75" hidden="false" customHeight="false" outlineLevel="0" collapsed="false">
      <c r="A118" s="31" t="n">
        <v>42023.4951388889</v>
      </c>
      <c r="B118" s="11" t="s">
        <v>241</v>
      </c>
      <c r="C118" s="17" t="n">
        <v>10000</v>
      </c>
      <c r="D118" s="29" t="s">
        <v>130</v>
      </c>
      <c r="E118" s="17"/>
      <c r="F118" s="29"/>
      <c r="G118" s="17" t="n">
        <v>10000</v>
      </c>
      <c r="H118" s="32"/>
    </row>
    <row r="119" customFormat="false" ht="13.5" hidden="false" customHeight="false" outlineLevel="0" collapsed="false">
      <c r="A119" s="55" t="n">
        <v>42023.4951388889</v>
      </c>
      <c r="B119" s="56" t="s">
        <v>242</v>
      </c>
      <c r="C119" s="57"/>
      <c r="D119" s="58"/>
      <c r="E119" s="57" t="n">
        <v>10000</v>
      </c>
      <c r="F119" s="29" t="s">
        <v>130</v>
      </c>
      <c r="G119" s="57" t="n">
        <v>0</v>
      </c>
      <c r="H119" s="59"/>
      <c r="I119" s="60"/>
    </row>
    <row r="120" customFormat="false" ht="13.5" hidden="false" customHeight="false" outlineLevel="0" collapsed="false">
      <c r="A120" s="61" t="n">
        <v>42052.775</v>
      </c>
      <c r="B120" s="62" t="s">
        <v>243</v>
      </c>
      <c r="C120" s="63"/>
      <c r="D120" s="64"/>
      <c r="E120" s="63" t="n">
        <v>1000</v>
      </c>
      <c r="F120" s="64"/>
      <c r="G120" s="63" t="n">
        <v>-1000</v>
      </c>
      <c r="H120" s="65"/>
      <c r="I120" s="66"/>
    </row>
    <row r="121" customFormat="false" ht="12.75" hidden="false" customHeight="false" outlineLevel="0" collapsed="false">
      <c r="A121" s="31" t="n">
        <v>42053.3906134259</v>
      </c>
      <c r="B121" s="11" t="s">
        <v>244</v>
      </c>
      <c r="C121" s="17" t="n">
        <v>250000</v>
      </c>
      <c r="D121" s="29" t="s">
        <v>130</v>
      </c>
      <c r="E121" s="17"/>
      <c r="F121" s="29"/>
      <c r="G121" s="17" t="n">
        <v>249000</v>
      </c>
      <c r="H121" s="32"/>
    </row>
    <row r="122" customFormat="false" ht="12.75" hidden="false" customHeight="false" outlineLevel="0" collapsed="false">
      <c r="A122" s="31" t="n">
        <v>42091.5572453704</v>
      </c>
      <c r="B122" s="11" t="s">
        <v>245</v>
      </c>
      <c r="C122" s="17"/>
      <c r="D122" s="29"/>
      <c r="E122" s="17" t="n">
        <v>250000</v>
      </c>
      <c r="F122" s="29" t="s">
        <v>130</v>
      </c>
      <c r="G122" s="17" t="n">
        <v>-1000</v>
      </c>
      <c r="H122" s="32"/>
    </row>
    <row r="123" customFormat="false" ht="13.5" hidden="false" customHeight="false" outlineLevel="0" collapsed="false">
      <c r="A123" s="67" t="n">
        <v>42094</v>
      </c>
      <c r="B123" s="56" t="s">
        <v>246</v>
      </c>
      <c r="C123" s="57" t="n">
        <v>1000</v>
      </c>
      <c r="D123" s="58"/>
      <c r="E123" s="57"/>
      <c r="F123" s="58"/>
      <c r="G123" s="57" t="n">
        <v>0</v>
      </c>
      <c r="H123" s="59"/>
      <c r="I123" s="60"/>
    </row>
    <row r="124" customFormat="false" ht="13.5" hidden="false" customHeight="false" outlineLevel="0" collapsed="false">
      <c r="A124" s="61" t="n">
        <v>42317.4833333333</v>
      </c>
      <c r="B124" s="62" t="s">
        <v>247</v>
      </c>
      <c r="C124" s="63"/>
      <c r="D124" s="64"/>
      <c r="E124" s="63" t="n">
        <v>129000</v>
      </c>
      <c r="F124" s="64"/>
      <c r="G124" s="63" t="n">
        <v>-129000</v>
      </c>
      <c r="H124" s="65"/>
      <c r="I124" s="66"/>
    </row>
    <row r="125" customFormat="false" ht="12.75" hidden="false" customHeight="false" outlineLevel="0" collapsed="false">
      <c r="A125" s="31" t="n">
        <v>42317.7609837963</v>
      </c>
      <c r="B125" s="11" t="s">
        <v>248</v>
      </c>
      <c r="C125" s="17" t="n">
        <v>460000</v>
      </c>
      <c r="D125" s="29"/>
      <c r="E125" s="17"/>
      <c r="F125" s="29"/>
      <c r="G125" s="17" t="n">
        <v>331000</v>
      </c>
      <c r="H125" s="32"/>
    </row>
    <row r="126" customFormat="false" ht="12.75" hidden="false" customHeight="false" outlineLevel="0" collapsed="false">
      <c r="A126" s="31" t="n">
        <v>42321.5743055556</v>
      </c>
      <c r="B126" s="11" t="s">
        <v>249</v>
      </c>
      <c r="C126" s="17"/>
      <c r="D126" s="29"/>
      <c r="E126" s="17" t="n">
        <v>331500</v>
      </c>
      <c r="F126" s="29"/>
      <c r="G126" s="17" t="n">
        <v>-500</v>
      </c>
      <c r="H126" s="32"/>
    </row>
    <row r="127" customFormat="false" ht="12.75" hidden="false" customHeight="false" outlineLevel="0" collapsed="false">
      <c r="A127" s="31" t="n">
        <v>42321.5756944444</v>
      </c>
      <c r="B127" s="11" t="s">
        <v>250</v>
      </c>
      <c r="C127" s="17" t="n">
        <v>331500</v>
      </c>
      <c r="D127" s="29"/>
      <c r="E127" s="17"/>
      <c r="F127" s="29"/>
      <c r="G127" s="17" t="n">
        <v>331000</v>
      </c>
      <c r="H127" s="32"/>
    </row>
    <row r="128" customFormat="false" ht="12.75" hidden="false" customHeight="false" outlineLevel="0" collapsed="false">
      <c r="A128" s="31" t="n">
        <v>42321.5763888889</v>
      </c>
      <c r="B128" s="11" t="s">
        <v>251</v>
      </c>
      <c r="C128" s="17"/>
      <c r="D128" s="29"/>
      <c r="E128" s="17" t="n">
        <v>331000</v>
      </c>
      <c r="F128" s="29"/>
      <c r="G128" s="17" t="n">
        <v>0</v>
      </c>
      <c r="H128" s="32"/>
    </row>
    <row r="129" customFormat="false" ht="12.75" hidden="false" customHeight="false" outlineLevel="0" collapsed="false">
      <c r="A129" s="27" t="s">
        <v>54</v>
      </c>
    </row>
    <row r="130" customFormat="false" ht="12.75" hidden="false" customHeight="false" outlineLevel="0" collapsed="false">
      <c r="A130" s="44" t="s">
        <v>107</v>
      </c>
      <c r="B130" s="44" t="s">
        <v>108</v>
      </c>
      <c r="C130" s="9" t="s">
        <v>109</v>
      </c>
      <c r="D130" s="29"/>
      <c r="E130" s="9" t="s">
        <v>4</v>
      </c>
      <c r="F130" s="45"/>
      <c r="G130" s="9" t="s">
        <v>110</v>
      </c>
      <c r="H130" s="9" t="s">
        <v>111</v>
      </c>
      <c r="I130" s="9" t="s">
        <v>103</v>
      </c>
    </row>
    <row r="131" customFormat="false" ht="12.75" hidden="false" customHeight="false" outlineLevel="0" collapsed="false">
      <c r="A131" s="36" t="n">
        <v>42021.6076388889</v>
      </c>
      <c r="B131" s="37" t="s">
        <v>252</v>
      </c>
      <c r="C131" s="38"/>
      <c r="D131" s="29"/>
      <c r="E131" s="38" t="n">
        <v>42000</v>
      </c>
      <c r="F131" s="29"/>
      <c r="G131" s="38" t="n">
        <v>-42000</v>
      </c>
      <c r="H131" s="39" t="s">
        <v>253</v>
      </c>
      <c r="I131" s="40" t="n">
        <f aca="false">+E131/1.16*0.16</f>
        <v>5793.10344827586</v>
      </c>
      <c r="J131" s="43"/>
      <c r="K131" s="42" t="s">
        <v>119</v>
      </c>
      <c r="L131" s="41" t="s">
        <v>120</v>
      </c>
    </row>
    <row r="132" customFormat="false" ht="12.75" hidden="false" customHeight="false" outlineLevel="0" collapsed="false">
      <c r="A132" s="36" t="n">
        <v>42021.6090277778</v>
      </c>
      <c r="B132" s="37" t="s">
        <v>254</v>
      </c>
      <c r="C132" s="38"/>
      <c r="D132" s="29"/>
      <c r="E132" s="38" t="n">
        <v>4800</v>
      </c>
      <c r="F132" s="29"/>
      <c r="G132" s="38" t="n">
        <v>-46800</v>
      </c>
      <c r="H132" s="39" t="s">
        <v>255</v>
      </c>
      <c r="I132" s="40" t="n">
        <f aca="false">+E132/1.16*0.16</f>
        <v>662.068965517242</v>
      </c>
      <c r="J132" s="43"/>
      <c r="K132" s="42" t="s">
        <v>119</v>
      </c>
      <c r="L132" s="41" t="s">
        <v>120</v>
      </c>
    </row>
    <row r="133" customFormat="false" ht="12.75" hidden="false" customHeight="false" outlineLevel="0" collapsed="false">
      <c r="A133" s="31" t="n">
        <v>42025.7054513889</v>
      </c>
      <c r="B133" s="11" t="s">
        <v>256</v>
      </c>
      <c r="C133" s="17" t="n">
        <v>149999.99</v>
      </c>
      <c r="D133" s="29"/>
      <c r="E133" s="17"/>
      <c r="F133" s="29"/>
      <c r="G133" s="17" t="n">
        <v>103199.99</v>
      </c>
      <c r="H133" s="32" t="s">
        <v>257</v>
      </c>
      <c r="I133" s="33" t="n">
        <v>689.65</v>
      </c>
      <c r="J133" s="34"/>
      <c r="K133" s="35" t="s">
        <v>115</v>
      </c>
      <c r="L133" s="2" t="s">
        <v>116</v>
      </c>
    </row>
    <row r="134" customFormat="false" ht="12.75" hidden="false" customHeight="false" outlineLevel="0" collapsed="false">
      <c r="A134" s="36" t="n">
        <v>42030.4263888889</v>
      </c>
      <c r="B134" s="37" t="s">
        <v>258</v>
      </c>
      <c r="C134" s="38"/>
      <c r="D134" s="29"/>
      <c r="E134" s="38" t="n">
        <v>108187.61</v>
      </c>
      <c r="F134" s="29"/>
      <c r="G134" s="68" t="n">
        <v>-4987.62</v>
      </c>
      <c r="H134" s="39" t="s">
        <v>259</v>
      </c>
      <c r="I134" s="40" t="n">
        <f aca="false">+E134/1.16*0.16</f>
        <v>14922.4289655172</v>
      </c>
      <c r="J134" s="43"/>
      <c r="K134" s="42" t="s">
        <v>119</v>
      </c>
      <c r="L134" s="41" t="s">
        <v>120</v>
      </c>
    </row>
    <row r="135" customFormat="false" ht="12.75" hidden="false" customHeight="false" outlineLevel="0" collapsed="false">
      <c r="A135" s="31" t="n">
        <v>42041.4770833333</v>
      </c>
      <c r="B135" s="11" t="s">
        <v>260</v>
      </c>
      <c r="C135" s="17" t="n">
        <v>4987.62</v>
      </c>
      <c r="D135" s="29" t="s">
        <v>130</v>
      </c>
      <c r="E135" s="17"/>
      <c r="F135" s="29"/>
      <c r="G135" s="17" t="n">
        <v>0</v>
      </c>
      <c r="H135" s="32"/>
    </row>
    <row r="136" customFormat="false" ht="12.75" hidden="false" customHeight="false" outlineLevel="0" collapsed="false">
      <c r="A136" s="31" t="n">
        <v>42140.5000347222</v>
      </c>
      <c r="B136" s="11" t="s">
        <v>261</v>
      </c>
      <c r="C136" s="17" t="n">
        <v>249.59</v>
      </c>
      <c r="D136" s="29" t="s">
        <v>130</v>
      </c>
      <c r="E136" s="17"/>
      <c r="F136" s="29"/>
      <c r="G136" s="17" t="n">
        <v>249.59</v>
      </c>
      <c r="H136" s="32"/>
    </row>
    <row r="137" customFormat="false" ht="12.75" hidden="false" customHeight="false" outlineLevel="0" collapsed="false">
      <c r="A137" s="31" t="n">
        <v>42140.5159722222</v>
      </c>
      <c r="B137" s="11" t="s">
        <v>262</v>
      </c>
      <c r="C137" s="17"/>
      <c r="D137" s="29"/>
      <c r="E137" s="17" t="n">
        <v>249.59</v>
      </c>
      <c r="F137" s="29" t="s">
        <v>130</v>
      </c>
      <c r="G137" s="17" t="n">
        <v>0</v>
      </c>
      <c r="H137" s="32"/>
    </row>
    <row r="138" customFormat="false" ht="12.75" hidden="false" customHeight="false" outlineLevel="0" collapsed="false">
      <c r="A138" s="31" t="n">
        <v>42229.5357638889</v>
      </c>
      <c r="B138" s="11" t="s">
        <v>263</v>
      </c>
      <c r="C138" s="17" t="n">
        <v>752.77</v>
      </c>
      <c r="D138" s="29" t="s">
        <v>130</v>
      </c>
      <c r="E138" s="17"/>
      <c r="F138" s="29"/>
      <c r="G138" s="17" t="n">
        <v>752.77</v>
      </c>
      <c r="H138" s="32"/>
    </row>
    <row r="139" customFormat="false" ht="12.75" hidden="false" customHeight="false" outlineLevel="0" collapsed="false">
      <c r="A139" s="31" t="n">
        <v>42229.7986111111</v>
      </c>
      <c r="B139" s="11" t="s">
        <v>264</v>
      </c>
      <c r="C139" s="17"/>
      <c r="D139" s="29"/>
      <c r="E139" s="17" t="n">
        <v>752.77</v>
      </c>
      <c r="F139" s="29" t="s">
        <v>130</v>
      </c>
      <c r="G139" s="17" t="n">
        <v>0</v>
      </c>
      <c r="H139" s="32"/>
    </row>
    <row r="140" customFormat="false" ht="12.75" hidden="false" customHeight="false" outlineLevel="0" collapsed="false">
      <c r="A140" s="31" t="n">
        <v>42434.4638425926</v>
      </c>
      <c r="B140" s="11" t="s">
        <v>265</v>
      </c>
      <c r="C140" s="17" t="n">
        <v>598.03</v>
      </c>
      <c r="D140" s="29" t="s">
        <v>130</v>
      </c>
      <c r="E140" s="17"/>
      <c r="F140" s="29"/>
      <c r="G140" s="17" t="n">
        <v>598.03</v>
      </c>
      <c r="H140" s="32"/>
    </row>
    <row r="141" customFormat="false" ht="12.75" hidden="false" customHeight="false" outlineLevel="0" collapsed="false">
      <c r="A141" s="31" t="n">
        <v>42434.4638425926</v>
      </c>
      <c r="B141" s="11" t="s">
        <v>266</v>
      </c>
      <c r="C141" s="17"/>
      <c r="D141" s="29"/>
      <c r="E141" s="17" t="n">
        <v>598.03</v>
      </c>
      <c r="F141" s="29" t="s">
        <v>130</v>
      </c>
      <c r="G141" s="17" t="n">
        <v>0</v>
      </c>
      <c r="H141" s="32"/>
    </row>
    <row r="142" customFormat="false" ht="12.75" hidden="false" customHeight="false" outlineLevel="0" collapsed="false">
      <c r="A142" s="27" t="s">
        <v>56</v>
      </c>
    </row>
    <row r="143" customFormat="false" ht="12.75" hidden="false" customHeight="false" outlineLevel="0" collapsed="false">
      <c r="A143" s="44" t="s">
        <v>107</v>
      </c>
      <c r="B143" s="44" t="s">
        <v>108</v>
      </c>
      <c r="C143" s="9" t="s">
        <v>109</v>
      </c>
      <c r="D143" s="29"/>
      <c r="E143" s="9" t="s">
        <v>4</v>
      </c>
      <c r="F143" s="45"/>
      <c r="G143" s="9" t="s">
        <v>110</v>
      </c>
      <c r="H143" s="9" t="s">
        <v>111</v>
      </c>
      <c r="I143" s="9" t="s">
        <v>103</v>
      </c>
    </row>
    <row r="144" customFormat="false" ht="12.75" hidden="false" customHeight="false" outlineLevel="0" collapsed="false">
      <c r="A144" s="36" t="n">
        <v>42025.4256944444</v>
      </c>
      <c r="B144" s="37" t="s">
        <v>267</v>
      </c>
      <c r="C144" s="38"/>
      <c r="D144" s="29"/>
      <c r="E144" s="38" t="n">
        <v>80000</v>
      </c>
      <c r="F144" s="29"/>
      <c r="G144" s="38" t="n">
        <v>-80000</v>
      </c>
      <c r="H144" s="39" t="s">
        <v>268</v>
      </c>
      <c r="I144" s="40" t="n">
        <f aca="false">+E144/1.16*0.16</f>
        <v>11034.4827586207</v>
      </c>
      <c r="J144" s="43"/>
      <c r="K144" s="42" t="s">
        <v>119</v>
      </c>
      <c r="L144" s="41" t="s">
        <v>120</v>
      </c>
    </row>
    <row r="145" customFormat="false" ht="13.5" hidden="false" customHeight="false" outlineLevel="0" collapsed="false">
      <c r="A145" s="55" t="n">
        <v>42025.6962731482</v>
      </c>
      <c r="B145" s="56" t="s">
        <v>269</v>
      </c>
      <c r="C145" s="57" t="n">
        <v>160000</v>
      </c>
      <c r="D145" s="58"/>
      <c r="E145" s="57"/>
      <c r="F145" s="58"/>
      <c r="G145" s="69" t="n">
        <v>80000</v>
      </c>
      <c r="H145" s="59" t="s">
        <v>270</v>
      </c>
      <c r="I145" s="70" t="n">
        <v>3586.21</v>
      </c>
      <c r="J145" s="34"/>
      <c r="K145" s="35" t="s">
        <v>115</v>
      </c>
      <c r="L145" s="2" t="s">
        <v>116</v>
      </c>
    </row>
    <row r="146" customFormat="false" ht="13.5" hidden="false" customHeight="false" outlineLevel="0" collapsed="false">
      <c r="A146" s="61" t="n">
        <v>42046.7222222222</v>
      </c>
      <c r="B146" s="62" t="s">
        <v>271</v>
      </c>
      <c r="C146" s="63"/>
      <c r="D146" s="64"/>
      <c r="E146" s="63" t="n">
        <v>3000</v>
      </c>
      <c r="F146" s="64"/>
      <c r="G146" s="63" t="n">
        <v>77000</v>
      </c>
      <c r="H146" s="65" t="s">
        <v>272</v>
      </c>
      <c r="I146" s="66" t="n">
        <v>413.79</v>
      </c>
      <c r="K146" s="26" t="s">
        <v>273</v>
      </c>
    </row>
    <row r="147" customFormat="false" ht="12.75" hidden="false" customHeight="false" outlineLevel="0" collapsed="false">
      <c r="A147" s="31" t="n">
        <v>42046.7444444444</v>
      </c>
      <c r="B147" s="11" t="s">
        <v>274</v>
      </c>
      <c r="C147" s="17"/>
      <c r="D147" s="29"/>
      <c r="E147" s="17" t="n">
        <v>2000</v>
      </c>
      <c r="F147" s="29"/>
      <c r="G147" s="17" t="n">
        <v>75000</v>
      </c>
      <c r="H147" s="32" t="s">
        <v>275</v>
      </c>
      <c r="I147" s="3" t="n">
        <v>275.86</v>
      </c>
      <c r="K147" s="26" t="s">
        <v>273</v>
      </c>
    </row>
    <row r="148" customFormat="false" ht="15" hidden="false" customHeight="true" outlineLevel="0" collapsed="false">
      <c r="A148" s="55" t="n">
        <v>42046.76875</v>
      </c>
      <c r="B148" s="56" t="s">
        <v>276</v>
      </c>
      <c r="C148" s="57"/>
      <c r="D148" s="58"/>
      <c r="E148" s="57" t="n">
        <v>75000</v>
      </c>
      <c r="F148" s="58"/>
      <c r="G148" s="57" t="n">
        <v>0</v>
      </c>
      <c r="H148" s="59" t="s">
        <v>277</v>
      </c>
      <c r="I148" s="60" t="n">
        <v>10344.83</v>
      </c>
      <c r="K148" s="26" t="s">
        <v>273</v>
      </c>
    </row>
    <row r="149" customFormat="false" ht="14.25" hidden="false" customHeight="true" outlineLevel="0" collapsed="false">
      <c r="A149" s="61" t="n">
        <v>42047.3861111111</v>
      </c>
      <c r="B149" s="62" t="s">
        <v>278</v>
      </c>
      <c r="C149" s="63" t="n">
        <v>2000</v>
      </c>
      <c r="D149" s="64" t="s">
        <v>130</v>
      </c>
      <c r="E149" s="63"/>
      <c r="F149" s="64"/>
      <c r="G149" s="63" t="n">
        <v>2000</v>
      </c>
      <c r="H149" s="65"/>
      <c r="I149" s="66"/>
    </row>
    <row r="150" customFormat="false" ht="12.75" hidden="false" customHeight="false" outlineLevel="0" collapsed="false">
      <c r="A150" s="31" t="n">
        <v>42047.3861111111</v>
      </c>
      <c r="B150" s="11" t="s">
        <v>279</v>
      </c>
      <c r="C150" s="17"/>
      <c r="D150" s="29"/>
      <c r="E150" s="17" t="n">
        <v>2000</v>
      </c>
      <c r="F150" s="64" t="s">
        <v>130</v>
      </c>
      <c r="G150" s="17" t="n">
        <v>0</v>
      </c>
      <c r="H150" s="32"/>
    </row>
    <row r="151" customFormat="false" ht="12.75" hidden="false" customHeight="false" outlineLevel="0" collapsed="false">
      <c r="A151" s="31" t="n">
        <v>42047.3868055556</v>
      </c>
      <c r="B151" s="11" t="s">
        <v>280</v>
      </c>
      <c r="C151" s="17" t="n">
        <v>2000</v>
      </c>
      <c r="D151" s="64" t="s">
        <v>130</v>
      </c>
      <c r="E151" s="17"/>
      <c r="F151" s="29"/>
      <c r="G151" s="17" t="n">
        <v>2000</v>
      </c>
      <c r="H151" s="32"/>
    </row>
    <row r="152" customFormat="false" ht="12.75" hidden="false" customHeight="false" outlineLevel="0" collapsed="false">
      <c r="A152" s="31" t="n">
        <v>42047.3868055556</v>
      </c>
      <c r="B152" s="11" t="s">
        <v>281</v>
      </c>
      <c r="C152" s="17"/>
      <c r="D152" s="29"/>
      <c r="E152" s="17" t="n">
        <v>2000</v>
      </c>
      <c r="F152" s="64" t="s">
        <v>130</v>
      </c>
      <c r="G152" s="17" t="n">
        <v>0</v>
      </c>
      <c r="H152" s="32"/>
    </row>
    <row r="153" customFormat="false" ht="12.75" hidden="false" customHeight="false" outlineLevel="0" collapsed="false">
      <c r="A153" s="27" t="s">
        <v>58</v>
      </c>
    </row>
    <row r="154" customFormat="false" ht="12.75" hidden="false" customHeight="false" outlineLevel="0" collapsed="false">
      <c r="A154" s="44" t="s">
        <v>107</v>
      </c>
      <c r="B154" s="44" t="s">
        <v>108</v>
      </c>
      <c r="C154" s="9" t="s">
        <v>109</v>
      </c>
      <c r="D154" s="29"/>
      <c r="E154" s="9" t="s">
        <v>4</v>
      </c>
      <c r="F154" s="45"/>
      <c r="G154" s="9" t="s">
        <v>110</v>
      </c>
      <c r="H154" s="9" t="s">
        <v>111</v>
      </c>
      <c r="I154" s="9" t="s">
        <v>103</v>
      </c>
    </row>
    <row r="155" customFormat="false" ht="12.75" hidden="false" customHeight="false" outlineLevel="0" collapsed="false">
      <c r="A155" s="36" t="n">
        <v>42024.7854166667</v>
      </c>
      <c r="B155" s="37" t="s">
        <v>282</v>
      </c>
      <c r="C155" s="38"/>
      <c r="D155" s="29"/>
      <c r="E155" s="38" t="n">
        <v>2000</v>
      </c>
      <c r="F155" s="29"/>
      <c r="G155" s="38" t="n">
        <v>-2000</v>
      </c>
      <c r="H155" s="39" t="s">
        <v>283</v>
      </c>
      <c r="I155" s="40" t="n">
        <f aca="false">+E155/1.16*0.16</f>
        <v>275.862068965517</v>
      </c>
      <c r="J155" s="43"/>
      <c r="K155" s="42" t="s">
        <v>119</v>
      </c>
      <c r="L155" s="41" t="s">
        <v>120</v>
      </c>
    </row>
    <row r="156" customFormat="false" ht="12.75" hidden="false" customHeight="false" outlineLevel="0" collapsed="false">
      <c r="A156" s="31" t="n">
        <v>42024.7869560185</v>
      </c>
      <c r="B156" s="11" t="s">
        <v>284</v>
      </c>
      <c r="C156" s="17" t="n">
        <v>150000</v>
      </c>
      <c r="D156" s="29" t="s">
        <v>130</v>
      </c>
      <c r="E156" s="17"/>
      <c r="F156" s="29"/>
      <c r="G156" s="17" t="n">
        <v>148000</v>
      </c>
      <c r="H156" s="32"/>
    </row>
    <row r="157" customFormat="false" ht="12.75" hidden="false" customHeight="false" outlineLevel="0" collapsed="false">
      <c r="A157" s="31" t="n">
        <v>42028.4144212963</v>
      </c>
      <c r="B157" s="11" t="s">
        <v>285</v>
      </c>
      <c r="C157" s="17"/>
      <c r="D157" s="29"/>
      <c r="E157" s="17" t="n">
        <v>150000</v>
      </c>
      <c r="F157" s="29" t="s">
        <v>130</v>
      </c>
      <c r="G157" s="17" t="n">
        <v>-2000</v>
      </c>
      <c r="H157" s="32"/>
    </row>
    <row r="158" customFormat="false" ht="12.75" hidden="false" customHeight="false" outlineLevel="0" collapsed="false">
      <c r="A158" s="31" t="n">
        <v>42028.4235300926</v>
      </c>
      <c r="B158" s="11" t="s">
        <v>286</v>
      </c>
      <c r="C158" s="17" t="n">
        <v>150000</v>
      </c>
      <c r="D158" s="29" t="s">
        <v>130</v>
      </c>
      <c r="E158" s="17"/>
      <c r="F158" s="29"/>
      <c r="G158" s="17" t="n">
        <v>148000</v>
      </c>
      <c r="H158" s="32"/>
    </row>
    <row r="159" customFormat="false" ht="12.75" hidden="false" customHeight="false" outlineLevel="0" collapsed="false">
      <c r="A159" s="31" t="n">
        <v>42031.7467824074</v>
      </c>
      <c r="B159" s="11" t="s">
        <v>287</v>
      </c>
      <c r="C159" s="17"/>
      <c r="D159" s="29"/>
      <c r="E159" s="17" t="n">
        <v>150000</v>
      </c>
      <c r="F159" s="29" t="s">
        <v>130</v>
      </c>
      <c r="G159" s="17" t="n">
        <v>-2000</v>
      </c>
      <c r="H159" s="32"/>
    </row>
    <row r="160" customFormat="false" ht="12.75" hidden="false" customHeight="false" outlineLevel="0" collapsed="false">
      <c r="A160" s="31" t="n">
        <v>42031.7760763889</v>
      </c>
      <c r="B160" s="11" t="s">
        <v>288</v>
      </c>
      <c r="C160" s="17" t="n">
        <v>150000</v>
      </c>
      <c r="D160" s="29"/>
      <c r="E160" s="17"/>
      <c r="F160" s="29"/>
      <c r="G160" s="17" t="n">
        <v>148000</v>
      </c>
      <c r="H160" s="32" t="s">
        <v>289</v>
      </c>
      <c r="I160" s="71" t="n">
        <v>3448.28</v>
      </c>
      <c r="J160" s="34"/>
      <c r="K160" s="35" t="s">
        <v>115</v>
      </c>
      <c r="L160" s="2" t="s">
        <v>116</v>
      </c>
    </row>
    <row r="161" customFormat="false" ht="12.75" hidden="false" customHeight="false" outlineLevel="0" collapsed="false">
      <c r="A161" s="31" t="n">
        <v>42031.7790393519</v>
      </c>
      <c r="B161" s="11" t="s">
        <v>290</v>
      </c>
      <c r="C161" s="17"/>
      <c r="D161" s="29"/>
      <c r="E161" s="17" t="n">
        <v>5786</v>
      </c>
      <c r="F161" s="29"/>
      <c r="G161" s="17" t="n">
        <v>142214</v>
      </c>
      <c r="H161" s="32" t="s">
        <v>291</v>
      </c>
      <c r="I161" s="3" t="n">
        <v>798.07</v>
      </c>
      <c r="K161" s="26" t="s">
        <v>127</v>
      </c>
      <c r="L161" s="2" t="s">
        <v>128</v>
      </c>
    </row>
    <row r="162" customFormat="false" ht="12.75" hidden="false" customHeight="false" outlineLevel="0" collapsed="false">
      <c r="A162" s="36" t="n">
        <v>42034.7548611111</v>
      </c>
      <c r="B162" s="37" t="s">
        <v>292</v>
      </c>
      <c r="C162" s="38"/>
      <c r="D162" s="29"/>
      <c r="E162" s="38" t="n">
        <v>73000</v>
      </c>
      <c r="F162" s="29"/>
      <c r="G162" s="38" t="n">
        <v>69214</v>
      </c>
      <c r="H162" s="39" t="s">
        <v>293</v>
      </c>
      <c r="I162" s="40" t="n">
        <f aca="false">+E162/1.16*0.16</f>
        <v>10068.9655172414</v>
      </c>
      <c r="J162" s="43"/>
      <c r="K162" s="42" t="s">
        <v>119</v>
      </c>
      <c r="L162" s="41" t="s">
        <v>120</v>
      </c>
    </row>
    <row r="163" customFormat="false" ht="12.75" hidden="false" customHeight="false" outlineLevel="0" collapsed="false">
      <c r="A163" s="31" t="n">
        <v>42035.4944444444</v>
      </c>
      <c r="B163" s="11" t="s">
        <v>294</v>
      </c>
      <c r="C163" s="17" t="n">
        <v>5786</v>
      </c>
      <c r="D163" s="29" t="s">
        <v>130</v>
      </c>
      <c r="E163" s="17"/>
      <c r="F163" s="29"/>
      <c r="G163" s="17" t="n">
        <v>75000</v>
      </c>
      <c r="H163" s="32"/>
    </row>
    <row r="164" customFormat="false" ht="13.5" hidden="false" customHeight="false" outlineLevel="0" collapsed="false">
      <c r="A164" s="55" t="n">
        <v>42035.4944444444</v>
      </c>
      <c r="B164" s="56" t="s">
        <v>295</v>
      </c>
      <c r="C164" s="57"/>
      <c r="D164" s="58"/>
      <c r="E164" s="57" t="n">
        <v>5786</v>
      </c>
      <c r="F164" s="58" t="s">
        <v>130</v>
      </c>
      <c r="G164" s="69" t="n">
        <v>69214</v>
      </c>
      <c r="H164" s="59"/>
      <c r="I164" s="60"/>
    </row>
    <row r="165" customFormat="false" ht="13.5" hidden="false" customHeight="false" outlineLevel="0" collapsed="false">
      <c r="A165" s="61" t="n">
        <v>42039.4055555556</v>
      </c>
      <c r="B165" s="62" t="s">
        <v>296</v>
      </c>
      <c r="C165" s="63"/>
      <c r="D165" s="64"/>
      <c r="E165" s="63" t="n">
        <v>69218.06</v>
      </c>
      <c r="F165" s="64"/>
      <c r="G165" s="63" t="n">
        <v>-4.06</v>
      </c>
      <c r="H165" s="65" t="s">
        <v>297</v>
      </c>
      <c r="I165" s="66" t="n">
        <f aca="false">+E165/1.16*0.16</f>
        <v>9547.31862068966</v>
      </c>
      <c r="K165" s="26" t="s">
        <v>298</v>
      </c>
    </row>
    <row r="166" customFormat="false" ht="12.75" hidden="false" customHeight="false" outlineLevel="0" collapsed="false">
      <c r="A166" s="31" t="n">
        <v>42040.7173611111</v>
      </c>
      <c r="B166" s="11" t="s">
        <v>299</v>
      </c>
      <c r="C166" s="17" t="n">
        <v>69218.06</v>
      </c>
      <c r="D166" s="29" t="s">
        <v>130</v>
      </c>
      <c r="E166" s="17"/>
      <c r="F166" s="29"/>
      <c r="G166" s="17" t="n">
        <v>69214</v>
      </c>
      <c r="H166" s="32"/>
    </row>
    <row r="167" customFormat="false" ht="12.75" hidden="false" customHeight="false" outlineLevel="0" collapsed="false">
      <c r="A167" s="31" t="n">
        <v>42040.7173611111</v>
      </c>
      <c r="B167" s="11" t="s">
        <v>300</v>
      </c>
      <c r="C167" s="17"/>
      <c r="D167" s="29"/>
      <c r="E167" s="17" t="n">
        <v>69218.06</v>
      </c>
      <c r="F167" s="29" t="s">
        <v>130</v>
      </c>
      <c r="G167" s="17" t="n">
        <v>-4.06</v>
      </c>
      <c r="H167" s="32"/>
    </row>
    <row r="168" customFormat="false" ht="12.75" hidden="false" customHeight="false" outlineLevel="0" collapsed="false">
      <c r="A168" s="16" t="n">
        <v>42063</v>
      </c>
      <c r="B168" s="11" t="s">
        <v>301</v>
      </c>
      <c r="C168" s="17" t="n">
        <v>4.06</v>
      </c>
      <c r="D168" s="29" t="s">
        <v>130</v>
      </c>
      <c r="E168" s="17"/>
      <c r="F168" s="29"/>
      <c r="G168" s="17" t="n">
        <v>0</v>
      </c>
      <c r="H168" s="32"/>
    </row>
    <row r="169" customFormat="false" ht="12.75" hidden="false" customHeight="false" outlineLevel="0" collapsed="false">
      <c r="A169" s="16" t="n">
        <v>42063</v>
      </c>
      <c r="B169" s="11" t="s">
        <v>301</v>
      </c>
      <c r="C169" s="17" t="n">
        <v>4.06</v>
      </c>
      <c r="D169" s="29" t="s">
        <v>130</v>
      </c>
      <c r="E169" s="17"/>
      <c r="F169" s="29"/>
      <c r="G169" s="17" t="n">
        <v>4.06</v>
      </c>
      <c r="H169" s="32"/>
    </row>
    <row r="170" customFormat="false" ht="12.75" hidden="false" customHeight="false" outlineLevel="0" collapsed="false">
      <c r="A170" s="16" t="n">
        <v>42063</v>
      </c>
      <c r="B170" s="11" t="s">
        <v>301</v>
      </c>
      <c r="C170" s="17"/>
      <c r="D170" s="29"/>
      <c r="E170" s="17" t="n">
        <v>4.06</v>
      </c>
      <c r="F170" s="29" t="s">
        <v>130</v>
      </c>
      <c r="G170" s="17" t="n">
        <v>0</v>
      </c>
      <c r="H170" s="32"/>
    </row>
    <row r="171" customFormat="false" ht="12.75" hidden="false" customHeight="false" outlineLevel="0" collapsed="false">
      <c r="A171" s="27" t="s">
        <v>64</v>
      </c>
    </row>
    <row r="172" customFormat="false" ht="12.75" hidden="false" customHeight="false" outlineLevel="0" collapsed="false">
      <c r="A172" s="44" t="s">
        <v>107</v>
      </c>
      <c r="B172" s="44" t="s">
        <v>108</v>
      </c>
      <c r="C172" s="9" t="s">
        <v>109</v>
      </c>
      <c r="D172" s="29"/>
      <c r="E172" s="9" t="s">
        <v>4</v>
      </c>
      <c r="F172" s="45"/>
      <c r="G172" s="9" t="s">
        <v>110</v>
      </c>
      <c r="H172" s="9" t="s">
        <v>111</v>
      </c>
      <c r="I172" s="9" t="s">
        <v>103</v>
      </c>
    </row>
    <row r="173" customFormat="false" ht="12.75" hidden="false" customHeight="false" outlineLevel="0" collapsed="false">
      <c r="A173" s="36" t="n">
        <v>42025.7770833333</v>
      </c>
      <c r="B173" s="37" t="s">
        <v>302</v>
      </c>
      <c r="C173" s="38"/>
      <c r="D173" s="29"/>
      <c r="E173" s="38" t="n">
        <v>1000</v>
      </c>
      <c r="F173" s="29"/>
      <c r="G173" s="38" t="n">
        <v>-1000</v>
      </c>
      <c r="H173" s="39" t="s">
        <v>303</v>
      </c>
      <c r="I173" s="40" t="n">
        <f aca="false">+E173/1.16*0.16</f>
        <v>137.931034482759</v>
      </c>
      <c r="J173" s="43"/>
      <c r="K173" s="42" t="s">
        <v>119</v>
      </c>
      <c r="L173" s="41" t="s">
        <v>120</v>
      </c>
    </row>
    <row r="174" customFormat="false" ht="12.75" hidden="false" customHeight="false" outlineLevel="0" collapsed="false">
      <c r="A174" s="36" t="n">
        <v>42026.4673611111</v>
      </c>
      <c r="B174" s="37" t="s">
        <v>304</v>
      </c>
      <c r="C174" s="38"/>
      <c r="D174" s="29"/>
      <c r="E174" s="38" t="n">
        <v>209000</v>
      </c>
      <c r="F174" s="29"/>
      <c r="G174" s="38" t="n">
        <v>-210000</v>
      </c>
      <c r="H174" s="39" t="s">
        <v>305</v>
      </c>
      <c r="I174" s="40" t="n">
        <f aca="false">+E174/1.16*0.16</f>
        <v>28827.5862068966</v>
      </c>
      <c r="J174" s="43"/>
      <c r="K174" s="42" t="s">
        <v>119</v>
      </c>
      <c r="L174" s="41" t="s">
        <v>120</v>
      </c>
    </row>
    <row r="175" customFormat="false" ht="12.75" hidden="false" customHeight="false" outlineLevel="0" collapsed="false">
      <c r="A175" s="31" t="n">
        <v>42026.5421296296</v>
      </c>
      <c r="B175" s="11" t="s">
        <v>306</v>
      </c>
      <c r="C175" s="17" t="n">
        <v>210000.01</v>
      </c>
      <c r="D175" s="29" t="s">
        <v>130</v>
      </c>
      <c r="E175" s="17"/>
      <c r="F175" s="29"/>
      <c r="G175" s="17" t="n">
        <v>0.01</v>
      </c>
      <c r="H175" s="32"/>
    </row>
    <row r="176" customFormat="false" ht="12.75" hidden="false" customHeight="false" outlineLevel="0" collapsed="false">
      <c r="A176" s="31" t="n">
        <v>42026.5439583333</v>
      </c>
      <c r="B176" s="11" t="s">
        <v>307</v>
      </c>
      <c r="C176" s="17"/>
      <c r="D176" s="29"/>
      <c r="E176" s="17" t="n">
        <v>210000.01</v>
      </c>
      <c r="F176" s="29" t="s">
        <v>130</v>
      </c>
      <c r="G176" s="17" t="n">
        <v>-210000</v>
      </c>
      <c r="H176" s="32"/>
    </row>
    <row r="177" customFormat="false" ht="12.75" hidden="false" customHeight="false" outlineLevel="0" collapsed="false">
      <c r="A177" s="31" t="n">
        <v>42026.5454282407</v>
      </c>
      <c r="B177" s="11" t="s">
        <v>308</v>
      </c>
      <c r="C177" s="17" t="n">
        <v>210000.01</v>
      </c>
      <c r="D177" s="29"/>
      <c r="E177" s="17"/>
      <c r="F177" s="29"/>
      <c r="G177" s="17" t="n">
        <v>0.01</v>
      </c>
      <c r="H177" s="32" t="s">
        <v>309</v>
      </c>
      <c r="I177" s="71" t="n">
        <v>2510.35</v>
      </c>
      <c r="J177" s="34"/>
      <c r="K177" s="35" t="s">
        <v>115</v>
      </c>
      <c r="L177" s="2" t="s">
        <v>116</v>
      </c>
    </row>
    <row r="178" customFormat="false" ht="12.75" hidden="false" customHeight="false" outlineLevel="0" collapsed="false">
      <c r="A178" s="31" t="n">
        <v>42027.5590277778</v>
      </c>
      <c r="B178" s="11" t="s">
        <v>310</v>
      </c>
      <c r="C178" s="17" t="n">
        <v>1000</v>
      </c>
      <c r="D178" s="29" t="s">
        <v>130</v>
      </c>
      <c r="E178" s="17"/>
      <c r="F178" s="29"/>
      <c r="G178" s="17" t="n">
        <v>1000.01</v>
      </c>
      <c r="H178" s="32"/>
    </row>
    <row r="179" customFormat="false" ht="12.75" hidden="false" customHeight="false" outlineLevel="0" collapsed="false">
      <c r="A179" s="31" t="n">
        <v>42027.5590277778</v>
      </c>
      <c r="B179" s="11" t="s">
        <v>311</v>
      </c>
      <c r="C179" s="17"/>
      <c r="D179" s="29"/>
      <c r="E179" s="17" t="n">
        <v>1000</v>
      </c>
      <c r="F179" s="29" t="s">
        <v>130</v>
      </c>
      <c r="G179" s="17" t="n">
        <v>0.01</v>
      </c>
      <c r="H179" s="32"/>
    </row>
    <row r="180" customFormat="false" ht="13.5" hidden="false" customHeight="false" outlineLevel="0" collapsed="false">
      <c r="A180" s="67" t="n">
        <v>42035</v>
      </c>
      <c r="B180" s="56" t="s">
        <v>132</v>
      </c>
      <c r="C180" s="57"/>
      <c r="D180" s="58"/>
      <c r="E180" s="57" t="n">
        <v>0.01</v>
      </c>
      <c r="F180" s="58" t="s">
        <v>130</v>
      </c>
      <c r="G180" s="57" t="n">
        <v>0</v>
      </c>
      <c r="H180" s="59"/>
      <c r="I180" s="60"/>
    </row>
    <row r="181" customFormat="false" ht="13.5" hidden="false" customHeight="false" outlineLevel="0" collapsed="false">
      <c r="A181" s="72" t="n">
        <v>42089</v>
      </c>
      <c r="B181" s="62" t="s">
        <v>132</v>
      </c>
      <c r="C181" s="63" t="n">
        <v>158501.09</v>
      </c>
      <c r="D181" s="64" t="s">
        <v>130</v>
      </c>
      <c r="E181" s="63"/>
      <c r="F181" s="64"/>
      <c r="G181" s="63" t="n">
        <v>158501.09</v>
      </c>
      <c r="H181" s="65"/>
      <c r="I181" s="66"/>
    </row>
    <row r="182" customFormat="false" ht="12.75" hidden="false" customHeight="false" outlineLevel="0" collapsed="false">
      <c r="A182" s="16" t="n">
        <v>42089</v>
      </c>
      <c r="B182" s="11" t="s">
        <v>132</v>
      </c>
      <c r="C182" s="17"/>
      <c r="D182" s="29"/>
      <c r="E182" s="17" t="n">
        <v>158501.09</v>
      </c>
      <c r="F182" s="29" t="s">
        <v>130</v>
      </c>
      <c r="G182" s="17" t="n">
        <v>0</v>
      </c>
      <c r="H182" s="32"/>
    </row>
    <row r="183" customFormat="false" ht="12.75" hidden="false" customHeight="false" outlineLevel="0" collapsed="false">
      <c r="A183" s="27" t="s">
        <v>68</v>
      </c>
    </row>
    <row r="184" customFormat="false" ht="12.75" hidden="false" customHeight="false" outlineLevel="0" collapsed="false">
      <c r="A184" s="44" t="s">
        <v>107</v>
      </c>
      <c r="B184" s="44" t="s">
        <v>108</v>
      </c>
      <c r="C184" s="9" t="s">
        <v>109</v>
      </c>
      <c r="D184" s="29"/>
      <c r="E184" s="9" t="s">
        <v>4</v>
      </c>
      <c r="F184" s="45"/>
      <c r="G184" s="9" t="s">
        <v>110</v>
      </c>
      <c r="H184" s="9" t="s">
        <v>111</v>
      </c>
      <c r="I184" s="9" t="s">
        <v>103</v>
      </c>
    </row>
    <row r="185" customFormat="false" ht="12.75" hidden="false" customHeight="false" outlineLevel="0" collapsed="false">
      <c r="A185" s="36" t="n">
        <v>42027.4743055556</v>
      </c>
      <c r="B185" s="37" t="s">
        <v>312</v>
      </c>
      <c r="C185" s="38"/>
      <c r="D185" s="29"/>
      <c r="E185" s="38" t="n">
        <v>3000</v>
      </c>
      <c r="F185" s="29"/>
      <c r="G185" s="38" t="n">
        <v>-3000</v>
      </c>
      <c r="H185" s="39" t="s">
        <v>313</v>
      </c>
      <c r="I185" s="40" t="n">
        <f aca="false">+E185/1.16*0.16</f>
        <v>413.793103448276</v>
      </c>
      <c r="J185" s="43"/>
      <c r="K185" s="42" t="s">
        <v>119</v>
      </c>
      <c r="L185" s="41" t="s">
        <v>120</v>
      </c>
    </row>
    <row r="186" customFormat="false" ht="13.5" hidden="false" customHeight="false" outlineLevel="0" collapsed="false">
      <c r="A186" s="55" t="n">
        <v>42027.5755671296</v>
      </c>
      <c r="B186" s="56" t="s">
        <v>314</v>
      </c>
      <c r="C186" s="57" t="n">
        <v>135000</v>
      </c>
      <c r="D186" s="58"/>
      <c r="E186" s="57"/>
      <c r="F186" s="58"/>
      <c r="G186" s="69" t="n">
        <v>132000</v>
      </c>
      <c r="H186" s="59" t="s">
        <v>315</v>
      </c>
      <c r="I186" s="71" t="n">
        <v>4137.93</v>
      </c>
      <c r="J186" s="34"/>
      <c r="K186" s="35" t="s">
        <v>115</v>
      </c>
      <c r="L186" s="2" t="s">
        <v>116</v>
      </c>
    </row>
    <row r="187" customFormat="false" ht="13.5" hidden="false" customHeight="false" outlineLevel="0" collapsed="false">
      <c r="A187" s="61" t="n">
        <v>42066.5219212963</v>
      </c>
      <c r="B187" s="62" t="s">
        <v>316</v>
      </c>
      <c r="C187" s="63"/>
      <c r="D187" s="64"/>
      <c r="E187" s="63" t="n">
        <v>135000</v>
      </c>
      <c r="F187" s="64"/>
      <c r="G187" s="63" t="n">
        <v>-3000</v>
      </c>
      <c r="H187" s="65" t="s">
        <v>317</v>
      </c>
      <c r="I187" s="66" t="n">
        <v>-4137.93</v>
      </c>
      <c r="K187" s="26" t="s">
        <v>318</v>
      </c>
    </row>
    <row r="188" customFormat="false" ht="12.75" hidden="false" customHeight="false" outlineLevel="0" collapsed="false">
      <c r="A188" s="16" t="n">
        <v>42094</v>
      </c>
      <c r="B188" s="11" t="s">
        <v>319</v>
      </c>
      <c r="C188" s="17" t="n">
        <v>3000</v>
      </c>
      <c r="D188" s="29"/>
      <c r="E188" s="17"/>
      <c r="F188" s="29"/>
      <c r="G188" s="17" t="n">
        <v>0</v>
      </c>
      <c r="H188" s="32" t="s">
        <v>320</v>
      </c>
      <c r="I188" s="3" t="n">
        <v>0</v>
      </c>
      <c r="K188" s="26" t="s">
        <v>318</v>
      </c>
    </row>
    <row r="189" customFormat="false" ht="12.75" hidden="false" customHeight="false" outlineLevel="0" collapsed="false">
      <c r="A189" s="27" t="s">
        <v>70</v>
      </c>
    </row>
    <row r="190" customFormat="false" ht="12.75" hidden="false" customHeight="false" outlineLevel="0" collapsed="false">
      <c r="A190" s="44" t="s">
        <v>107</v>
      </c>
      <c r="B190" s="44" t="s">
        <v>108</v>
      </c>
      <c r="C190" s="9" t="s">
        <v>109</v>
      </c>
      <c r="D190" s="29"/>
      <c r="E190" s="9" t="s">
        <v>4</v>
      </c>
      <c r="F190" s="45"/>
      <c r="G190" s="9" t="s">
        <v>110</v>
      </c>
      <c r="H190" s="9" t="s">
        <v>111</v>
      </c>
      <c r="I190" s="9" t="s">
        <v>103</v>
      </c>
    </row>
    <row r="191" customFormat="false" ht="12.75" hidden="false" customHeight="false" outlineLevel="0" collapsed="false">
      <c r="A191" s="36" t="n">
        <v>42033.7520833333</v>
      </c>
      <c r="B191" s="37" t="s">
        <v>321</v>
      </c>
      <c r="C191" s="38"/>
      <c r="D191" s="29"/>
      <c r="E191" s="38" t="n">
        <v>97000</v>
      </c>
      <c r="F191" s="29"/>
      <c r="G191" s="38" t="n">
        <v>-97000</v>
      </c>
      <c r="H191" s="39" t="s">
        <v>322</v>
      </c>
      <c r="I191" s="40" t="n">
        <f aca="false">+E191/1.16*0.16</f>
        <v>13379.3103448276</v>
      </c>
      <c r="J191" s="43"/>
      <c r="K191" s="42" t="s">
        <v>119</v>
      </c>
      <c r="L191" s="41" t="s">
        <v>120</v>
      </c>
    </row>
    <row r="192" customFormat="false" ht="13.5" hidden="false" customHeight="false" outlineLevel="0" collapsed="false">
      <c r="A192" s="55" t="n">
        <v>42034.7720601852</v>
      </c>
      <c r="B192" s="56" t="s">
        <v>323</v>
      </c>
      <c r="C192" s="57" t="n">
        <v>211500</v>
      </c>
      <c r="D192" s="58"/>
      <c r="E192" s="57"/>
      <c r="F192" s="58"/>
      <c r="G192" s="69" t="n">
        <v>114500</v>
      </c>
      <c r="H192" s="59" t="s">
        <v>324</v>
      </c>
      <c r="I192" s="71" t="n">
        <v>3655.17</v>
      </c>
      <c r="J192" s="34"/>
      <c r="K192" s="35" t="s">
        <v>115</v>
      </c>
      <c r="L192" s="2" t="s">
        <v>116</v>
      </c>
    </row>
    <row r="193" customFormat="false" ht="13.5" hidden="false" customHeight="false" outlineLevel="0" collapsed="false">
      <c r="A193" s="61" t="n">
        <v>42041.8020833333</v>
      </c>
      <c r="B193" s="62" t="s">
        <v>325</v>
      </c>
      <c r="C193" s="63"/>
      <c r="D193" s="64"/>
      <c r="E193" s="63" t="n">
        <v>3000</v>
      </c>
      <c r="F193" s="64"/>
      <c r="G193" s="63" t="n">
        <v>111500</v>
      </c>
      <c r="H193" s="65" t="s">
        <v>326</v>
      </c>
      <c r="I193" s="66" t="n">
        <v>413.79</v>
      </c>
      <c r="K193" s="26" t="s">
        <v>273</v>
      </c>
    </row>
    <row r="194" customFormat="false" ht="12.75" hidden="false" customHeight="false" outlineLevel="0" collapsed="false">
      <c r="A194" s="31" t="n">
        <v>42045.5034722222</v>
      </c>
      <c r="B194" s="11" t="s">
        <v>327</v>
      </c>
      <c r="C194" s="17"/>
      <c r="D194" s="29"/>
      <c r="E194" s="17" t="n">
        <v>111500</v>
      </c>
      <c r="F194" s="29"/>
      <c r="G194" s="17" t="n">
        <v>0</v>
      </c>
      <c r="H194" s="32" t="s">
        <v>328</v>
      </c>
      <c r="I194" s="3" t="n">
        <v>1926.96</v>
      </c>
      <c r="K194" s="26" t="s">
        <v>273</v>
      </c>
    </row>
    <row r="195" customFormat="false" ht="12.75" hidden="false" customHeight="false" outlineLevel="0" collapsed="false">
      <c r="A195" s="31" t="n">
        <v>42045.5048611111</v>
      </c>
      <c r="B195" s="11" t="s">
        <v>329</v>
      </c>
      <c r="C195" s="17" t="n">
        <v>100000</v>
      </c>
      <c r="D195" s="29" t="s">
        <v>130</v>
      </c>
      <c r="E195" s="17"/>
      <c r="F195" s="29"/>
      <c r="G195" s="17" t="n">
        <v>100000</v>
      </c>
      <c r="H195" s="32"/>
    </row>
    <row r="196" customFormat="false" ht="12.75" hidden="false" customHeight="false" outlineLevel="0" collapsed="false">
      <c r="A196" s="31" t="n">
        <v>42045.5048611111</v>
      </c>
      <c r="B196" s="11" t="s">
        <v>330</v>
      </c>
      <c r="C196" s="17"/>
      <c r="D196" s="29"/>
      <c r="E196" s="17" t="n">
        <v>100000</v>
      </c>
      <c r="F196" s="29" t="s">
        <v>130</v>
      </c>
      <c r="G196" s="17" t="n">
        <v>0</v>
      </c>
      <c r="H196" s="32"/>
    </row>
    <row r="197" customFormat="false" ht="12.75" hidden="false" customHeight="false" outlineLevel="0" collapsed="false">
      <c r="A197" s="27" t="s">
        <v>72</v>
      </c>
    </row>
    <row r="198" customFormat="false" ht="12.75" hidden="false" customHeight="false" outlineLevel="0" collapsed="false">
      <c r="A198" s="44" t="s">
        <v>107</v>
      </c>
      <c r="B198" s="44" t="s">
        <v>108</v>
      </c>
      <c r="C198" s="9" t="s">
        <v>109</v>
      </c>
      <c r="D198" s="29"/>
      <c r="E198" s="9" t="s">
        <v>4</v>
      </c>
      <c r="F198" s="45"/>
      <c r="G198" s="9" t="s">
        <v>110</v>
      </c>
      <c r="H198" s="9" t="s">
        <v>111</v>
      </c>
      <c r="I198" s="9" t="s">
        <v>103</v>
      </c>
    </row>
    <row r="199" customFormat="false" ht="12.75" hidden="false" customHeight="false" outlineLevel="0" collapsed="false">
      <c r="A199" s="36" t="n">
        <v>42027.7986111111</v>
      </c>
      <c r="B199" s="37" t="s">
        <v>331</v>
      </c>
      <c r="C199" s="38"/>
      <c r="D199" s="29"/>
      <c r="E199" s="38" t="n">
        <v>215000</v>
      </c>
      <c r="F199" s="29"/>
      <c r="G199" s="38" t="n">
        <v>-215000</v>
      </c>
      <c r="H199" s="39" t="s">
        <v>332</v>
      </c>
      <c r="I199" s="40" t="n">
        <f aca="false">+E199/1.16*0.16</f>
        <v>29655.1724137931</v>
      </c>
      <c r="J199" s="43"/>
      <c r="K199" s="42" t="s">
        <v>119</v>
      </c>
      <c r="L199" s="41" t="s">
        <v>120</v>
      </c>
    </row>
    <row r="200" customFormat="false" ht="12.75" hidden="false" customHeight="false" outlineLevel="0" collapsed="false">
      <c r="A200" s="31" t="n">
        <v>42028.5318518519</v>
      </c>
      <c r="B200" s="11" t="s">
        <v>333</v>
      </c>
      <c r="C200" s="17" t="n">
        <v>215000</v>
      </c>
      <c r="D200" s="29"/>
      <c r="E200" s="17"/>
      <c r="F200" s="29"/>
      <c r="G200" s="17" t="n">
        <v>0</v>
      </c>
      <c r="H200" s="32" t="s">
        <v>334</v>
      </c>
      <c r="I200" s="33" t="n">
        <v>2758.62</v>
      </c>
      <c r="J200" s="34"/>
      <c r="K200" s="35" t="s">
        <v>115</v>
      </c>
      <c r="L200" s="2" t="s">
        <v>116</v>
      </c>
    </row>
    <row r="201" customFormat="false" ht="12.75" hidden="false" customHeight="false" outlineLevel="0" collapsed="false">
      <c r="A201" s="27" t="s">
        <v>74</v>
      </c>
    </row>
    <row r="202" customFormat="false" ht="12.75" hidden="false" customHeight="false" outlineLevel="0" collapsed="false">
      <c r="A202" s="44" t="s">
        <v>107</v>
      </c>
      <c r="B202" s="44" t="s">
        <v>108</v>
      </c>
      <c r="C202" s="9" t="s">
        <v>109</v>
      </c>
      <c r="D202" s="29"/>
      <c r="E202" s="9" t="s">
        <v>4</v>
      </c>
      <c r="F202" s="45"/>
      <c r="G202" s="9" t="s">
        <v>110</v>
      </c>
      <c r="H202" s="9" t="s">
        <v>111</v>
      </c>
      <c r="I202" s="9" t="s">
        <v>103</v>
      </c>
    </row>
    <row r="203" customFormat="false" ht="12.75" hidden="false" customHeight="false" outlineLevel="0" collapsed="false">
      <c r="A203" s="36" t="n">
        <v>42030.4298611111</v>
      </c>
      <c r="B203" s="37" t="s">
        <v>335</v>
      </c>
      <c r="C203" s="38"/>
      <c r="D203" s="29"/>
      <c r="E203" s="38" t="n">
        <v>129000</v>
      </c>
      <c r="F203" s="29"/>
      <c r="G203" s="38" t="n">
        <v>-129000</v>
      </c>
      <c r="H203" s="39" t="s">
        <v>336</v>
      </c>
      <c r="I203" s="40" t="n">
        <f aca="false">+E203/1.16*0.16</f>
        <v>17793.1034482759</v>
      </c>
      <c r="J203" s="43"/>
      <c r="K203" s="42" t="s">
        <v>119</v>
      </c>
      <c r="L203" s="41" t="s">
        <v>120</v>
      </c>
    </row>
    <row r="204" customFormat="false" ht="12.75" hidden="false" customHeight="false" outlineLevel="0" collapsed="false">
      <c r="A204" s="31" t="n">
        <v>42030.73</v>
      </c>
      <c r="B204" s="11" t="s">
        <v>337</v>
      </c>
      <c r="C204" s="17" t="n">
        <v>129000</v>
      </c>
      <c r="D204" s="29"/>
      <c r="E204" s="17"/>
      <c r="F204" s="29"/>
      <c r="G204" s="17" t="n">
        <v>0</v>
      </c>
      <c r="H204" s="32" t="s">
        <v>338</v>
      </c>
      <c r="I204" s="33" t="n">
        <v>965.52</v>
      </c>
      <c r="J204" s="34"/>
      <c r="K204" s="35" t="s">
        <v>115</v>
      </c>
      <c r="L204" s="2" t="s">
        <v>116</v>
      </c>
    </row>
    <row r="205" customFormat="false" ht="12.75" hidden="false" customHeight="false" outlineLevel="0" collapsed="false">
      <c r="A205" s="27" t="s">
        <v>76</v>
      </c>
    </row>
    <row r="206" customFormat="false" ht="12.75" hidden="false" customHeight="false" outlineLevel="0" collapsed="false">
      <c r="A206" s="44" t="s">
        <v>107</v>
      </c>
      <c r="B206" s="44" t="s">
        <v>108</v>
      </c>
      <c r="C206" s="9" t="s">
        <v>109</v>
      </c>
      <c r="D206" s="29"/>
      <c r="E206" s="9" t="s">
        <v>4</v>
      </c>
      <c r="F206" s="45"/>
      <c r="G206" s="9" t="s">
        <v>110</v>
      </c>
      <c r="H206" s="9" t="s">
        <v>111</v>
      </c>
      <c r="I206" s="9" t="s">
        <v>103</v>
      </c>
    </row>
    <row r="207" customFormat="false" ht="12.75" hidden="false" customHeight="false" outlineLevel="0" collapsed="false">
      <c r="A207" s="36" t="n">
        <v>42030.7611111111</v>
      </c>
      <c r="B207" s="37" t="s">
        <v>339</v>
      </c>
      <c r="C207" s="38"/>
      <c r="D207" s="29"/>
      <c r="E207" s="38" t="n">
        <v>63000</v>
      </c>
      <c r="F207" s="29"/>
      <c r="G207" s="38" t="n">
        <v>-63000</v>
      </c>
      <c r="H207" s="39" t="s">
        <v>340</v>
      </c>
      <c r="I207" s="40" t="n">
        <f aca="false">+E207/1.16*0.16</f>
        <v>8689.65517241379</v>
      </c>
      <c r="J207" s="43"/>
      <c r="K207" s="42" t="s">
        <v>119</v>
      </c>
      <c r="L207" s="41" t="s">
        <v>120</v>
      </c>
    </row>
    <row r="208" customFormat="false" ht="12.75" hidden="false" customHeight="false" outlineLevel="0" collapsed="false">
      <c r="A208" s="31" t="n">
        <v>42030.7762731482</v>
      </c>
      <c r="B208" s="11" t="s">
        <v>341</v>
      </c>
      <c r="C208" s="17" t="n">
        <v>63000</v>
      </c>
      <c r="D208" s="29" t="s">
        <v>130</v>
      </c>
      <c r="E208" s="17"/>
      <c r="F208" s="29"/>
      <c r="G208" s="17" t="n">
        <v>0</v>
      </c>
      <c r="H208" s="32"/>
    </row>
    <row r="209" customFormat="false" ht="12.75" hidden="false" customHeight="false" outlineLevel="0" collapsed="false">
      <c r="A209" s="31" t="n">
        <v>42031.5245138889</v>
      </c>
      <c r="B209" s="11" t="s">
        <v>342</v>
      </c>
      <c r="C209" s="17"/>
      <c r="D209" s="29"/>
      <c r="E209" s="17" t="n">
        <v>63000</v>
      </c>
      <c r="F209" s="29" t="s">
        <v>130</v>
      </c>
      <c r="G209" s="17" t="n">
        <v>-63000</v>
      </c>
      <c r="H209" s="32"/>
    </row>
    <row r="210" customFormat="false" ht="12.75" hidden="false" customHeight="false" outlineLevel="0" collapsed="false">
      <c r="A210" s="31" t="n">
        <v>42031.5264699074</v>
      </c>
      <c r="B210" s="11" t="s">
        <v>343</v>
      </c>
      <c r="C210" s="17" t="n">
        <v>63000</v>
      </c>
      <c r="D210" s="29"/>
      <c r="E210" s="17"/>
      <c r="F210" s="29"/>
      <c r="G210" s="17" t="n">
        <v>0</v>
      </c>
      <c r="H210" s="32" t="s">
        <v>344</v>
      </c>
      <c r="I210" s="71" t="n">
        <v>1103.45</v>
      </c>
      <c r="J210" s="34"/>
      <c r="K210" s="35" t="s">
        <v>115</v>
      </c>
      <c r="L210" s="2" t="s">
        <v>116</v>
      </c>
    </row>
    <row r="211" customFormat="false" ht="12.75" hidden="false" customHeight="false" outlineLevel="0" collapsed="false">
      <c r="A211" s="27" t="s">
        <v>80</v>
      </c>
    </row>
    <row r="212" customFormat="false" ht="12.75" hidden="false" customHeight="false" outlineLevel="0" collapsed="false">
      <c r="A212" s="44" t="s">
        <v>107</v>
      </c>
      <c r="B212" s="44" t="s">
        <v>108</v>
      </c>
      <c r="C212" s="9" t="s">
        <v>109</v>
      </c>
      <c r="D212" s="29"/>
      <c r="E212" s="9" t="s">
        <v>4</v>
      </c>
      <c r="F212" s="45"/>
      <c r="G212" s="9" t="s">
        <v>110</v>
      </c>
      <c r="H212" s="9" t="s">
        <v>111</v>
      </c>
      <c r="I212" s="9" t="s">
        <v>103</v>
      </c>
    </row>
    <row r="213" customFormat="false" ht="12.75" hidden="false" customHeight="false" outlineLevel="0" collapsed="false">
      <c r="A213" s="36" t="n">
        <v>42031.7451388889</v>
      </c>
      <c r="B213" s="37" t="s">
        <v>345</v>
      </c>
      <c r="C213" s="38"/>
      <c r="D213" s="29"/>
      <c r="E213" s="38" t="n">
        <v>50000</v>
      </c>
      <c r="F213" s="29"/>
      <c r="G213" s="38" t="n">
        <v>-50000</v>
      </c>
      <c r="H213" s="39" t="s">
        <v>340</v>
      </c>
      <c r="I213" s="40" t="n">
        <f aca="false">+E213/1.16*0.16</f>
        <v>6896.55172413793</v>
      </c>
      <c r="J213" s="43"/>
      <c r="K213" s="42" t="s">
        <v>119</v>
      </c>
      <c r="L213" s="41" t="s">
        <v>120</v>
      </c>
    </row>
    <row r="214" customFormat="false" ht="12.75" hidden="false" customHeight="false" outlineLevel="0" collapsed="false">
      <c r="A214" s="31" t="n">
        <v>42031.8311921296</v>
      </c>
      <c r="B214" s="11" t="s">
        <v>346</v>
      </c>
      <c r="C214" s="17" t="n">
        <v>49999.99</v>
      </c>
      <c r="D214" s="29"/>
      <c r="E214" s="17"/>
      <c r="F214" s="29"/>
      <c r="G214" s="17" t="n">
        <v>-0.01</v>
      </c>
      <c r="H214" s="32" t="s">
        <v>347</v>
      </c>
      <c r="I214" s="71" t="n">
        <v>689.65</v>
      </c>
      <c r="J214" s="34"/>
      <c r="K214" s="35" t="s">
        <v>115</v>
      </c>
      <c r="L214" s="2" t="s">
        <v>116</v>
      </c>
    </row>
    <row r="215" customFormat="false" ht="12.75" hidden="false" customHeight="false" outlineLevel="0" collapsed="false">
      <c r="A215" s="31" t="n">
        <v>42032.7111111111</v>
      </c>
      <c r="B215" s="11" t="s">
        <v>348</v>
      </c>
      <c r="C215" s="17" t="n">
        <v>50000</v>
      </c>
      <c r="D215" s="29" t="s">
        <v>130</v>
      </c>
      <c r="E215" s="17"/>
      <c r="F215" s="29"/>
      <c r="G215" s="17" t="n">
        <v>49999.99</v>
      </c>
      <c r="H215" s="32"/>
    </row>
    <row r="216" customFormat="false" ht="12.75" hidden="false" customHeight="false" outlineLevel="0" collapsed="false">
      <c r="A216" s="31" t="n">
        <v>42032.7111111111</v>
      </c>
      <c r="B216" s="11" t="s">
        <v>349</v>
      </c>
      <c r="C216" s="17"/>
      <c r="D216" s="29"/>
      <c r="E216" s="17" t="n">
        <v>50000</v>
      </c>
      <c r="F216" s="29" t="s">
        <v>130</v>
      </c>
      <c r="G216" s="17" t="n">
        <v>-0.01</v>
      </c>
      <c r="H216" s="32"/>
    </row>
    <row r="217" customFormat="false" ht="12.75" hidden="false" customHeight="false" outlineLevel="0" collapsed="false">
      <c r="A217" s="16" t="n">
        <v>42035</v>
      </c>
      <c r="B217" s="11" t="s">
        <v>132</v>
      </c>
      <c r="C217" s="17" t="n">
        <v>0.01</v>
      </c>
      <c r="D217" s="29" t="s">
        <v>130</v>
      </c>
      <c r="E217" s="17"/>
      <c r="F217" s="29"/>
      <c r="G217" s="17" t="n">
        <v>0</v>
      </c>
      <c r="H217" s="32"/>
    </row>
    <row r="218" customFormat="false" ht="12.75" hidden="false" customHeight="false" outlineLevel="0" collapsed="false">
      <c r="A218" s="27" t="s">
        <v>82</v>
      </c>
    </row>
    <row r="219" customFormat="false" ht="12.75" hidden="false" customHeight="false" outlineLevel="0" collapsed="false">
      <c r="A219" s="44" t="s">
        <v>107</v>
      </c>
      <c r="B219" s="44" t="s">
        <v>108</v>
      </c>
      <c r="C219" s="9" t="s">
        <v>109</v>
      </c>
      <c r="D219" s="29"/>
      <c r="E219" s="9" t="s">
        <v>4</v>
      </c>
      <c r="F219" s="45"/>
      <c r="G219" s="9" t="s">
        <v>110</v>
      </c>
      <c r="H219" s="9" t="s">
        <v>111</v>
      </c>
      <c r="I219" s="9" t="s">
        <v>103</v>
      </c>
    </row>
    <row r="220" customFormat="false" ht="12.75" hidden="false" customHeight="false" outlineLevel="0" collapsed="false">
      <c r="A220" s="36" t="n">
        <v>42031.5868055556</v>
      </c>
      <c r="B220" s="37" t="s">
        <v>350</v>
      </c>
      <c r="C220" s="38"/>
      <c r="D220" s="29"/>
      <c r="E220" s="38" t="n">
        <v>87000</v>
      </c>
      <c r="F220" s="29"/>
      <c r="G220" s="38" t="n">
        <v>-87000</v>
      </c>
      <c r="H220" s="39" t="s">
        <v>351</v>
      </c>
      <c r="I220" s="40" t="n">
        <f aca="false">+E220/1.16*0.16</f>
        <v>12000</v>
      </c>
      <c r="J220" s="43"/>
      <c r="K220" s="42" t="s">
        <v>119</v>
      </c>
      <c r="L220" s="41" t="s">
        <v>120</v>
      </c>
    </row>
    <row r="221" customFormat="false" ht="12.75" hidden="false" customHeight="false" outlineLevel="0" collapsed="false">
      <c r="A221" s="31" t="n">
        <v>42031.8321759259</v>
      </c>
      <c r="B221" s="11" t="s">
        <v>352</v>
      </c>
      <c r="C221" s="17" t="n">
        <v>87000</v>
      </c>
      <c r="D221" s="29"/>
      <c r="E221" s="17"/>
      <c r="F221" s="29"/>
      <c r="G221" s="17" t="n">
        <v>0</v>
      </c>
      <c r="H221" s="32" t="s">
        <v>353</v>
      </c>
      <c r="I221" s="33" t="n">
        <v>965.52</v>
      </c>
      <c r="J221" s="34"/>
      <c r="K221" s="35" t="s">
        <v>115</v>
      </c>
      <c r="L221" s="2" t="s">
        <v>116</v>
      </c>
    </row>
    <row r="222" customFormat="false" ht="12.75" hidden="false" customHeight="false" outlineLevel="0" collapsed="false">
      <c r="A222" s="27" t="s">
        <v>87</v>
      </c>
    </row>
    <row r="223" customFormat="false" ht="12.75" hidden="false" customHeight="false" outlineLevel="0" collapsed="false">
      <c r="A223" s="44" t="s">
        <v>107</v>
      </c>
      <c r="B223" s="44" t="s">
        <v>108</v>
      </c>
      <c r="C223" s="9" t="s">
        <v>109</v>
      </c>
      <c r="D223" s="29"/>
      <c r="E223" s="9" t="s">
        <v>4</v>
      </c>
      <c r="F223" s="45"/>
      <c r="G223" s="9" t="s">
        <v>110</v>
      </c>
      <c r="H223" s="9" t="s">
        <v>111</v>
      </c>
      <c r="I223" s="9" t="s">
        <v>103</v>
      </c>
    </row>
    <row r="224" customFormat="false" ht="12.75" hidden="false" customHeight="false" outlineLevel="0" collapsed="false">
      <c r="A224" s="31" t="n">
        <v>42031.8592361111</v>
      </c>
      <c r="B224" s="11" t="s">
        <v>354</v>
      </c>
      <c r="C224" s="17" t="n">
        <v>315000</v>
      </c>
      <c r="D224" s="29" t="s">
        <v>130</v>
      </c>
      <c r="E224" s="17"/>
      <c r="F224" s="29"/>
      <c r="G224" s="17" t="n">
        <v>315000</v>
      </c>
      <c r="H224" s="32"/>
    </row>
    <row r="225" customFormat="false" ht="12.75" hidden="false" customHeight="false" outlineLevel="0" collapsed="false">
      <c r="A225" s="31" t="n">
        <v>42031.8603240741</v>
      </c>
      <c r="B225" s="11" t="s">
        <v>355</v>
      </c>
      <c r="C225" s="17"/>
      <c r="D225" s="29"/>
      <c r="E225" s="17" t="n">
        <v>11075</v>
      </c>
      <c r="F225" s="29" t="s">
        <v>130</v>
      </c>
      <c r="G225" s="17" t="n">
        <v>303925</v>
      </c>
      <c r="H225" s="32"/>
    </row>
    <row r="226" customFormat="false" ht="12.75" hidden="false" customHeight="false" outlineLevel="0" collapsed="false">
      <c r="A226" s="36" t="n">
        <v>42032.4569444444</v>
      </c>
      <c r="B226" s="37" t="s">
        <v>356</v>
      </c>
      <c r="C226" s="38"/>
      <c r="D226" s="29"/>
      <c r="E226" s="38" t="n">
        <v>20500</v>
      </c>
      <c r="F226" s="29"/>
      <c r="G226" s="38" t="n">
        <v>283425</v>
      </c>
      <c r="H226" s="39" t="s">
        <v>357</v>
      </c>
      <c r="I226" s="40" t="n">
        <f aca="false">+E226/1.16*0.16</f>
        <v>2827.58620689655</v>
      </c>
      <c r="J226" s="43"/>
      <c r="K226" s="42" t="s">
        <v>119</v>
      </c>
      <c r="L226" s="41" t="s">
        <v>120</v>
      </c>
    </row>
    <row r="227" customFormat="false" ht="12.75" hidden="false" customHeight="false" outlineLevel="0" collapsed="false">
      <c r="A227" s="31" t="n">
        <v>42032.7985763889</v>
      </c>
      <c r="B227" s="11" t="s">
        <v>358</v>
      </c>
      <c r="C227" s="17"/>
      <c r="D227" s="29"/>
      <c r="E227" s="17" t="n">
        <v>315000</v>
      </c>
      <c r="F227" s="29" t="s">
        <v>130</v>
      </c>
      <c r="G227" s="17" t="n">
        <v>-31575</v>
      </c>
      <c r="H227" s="32"/>
    </row>
    <row r="228" customFormat="false" ht="12.75" hidden="false" customHeight="false" outlineLevel="0" collapsed="false">
      <c r="A228" s="31" t="n">
        <v>42033.7216319444</v>
      </c>
      <c r="B228" s="11" t="s">
        <v>359</v>
      </c>
      <c r="C228" s="17" t="n">
        <v>11075</v>
      </c>
      <c r="D228" s="29" t="s">
        <v>130</v>
      </c>
      <c r="E228" s="17"/>
      <c r="F228" s="29"/>
      <c r="G228" s="17" t="n">
        <v>-20500</v>
      </c>
      <c r="H228" s="32"/>
    </row>
    <row r="229" customFormat="false" ht="12.75" hidden="false" customHeight="false" outlineLevel="0" collapsed="false">
      <c r="A229" s="31" t="n">
        <v>42033.7359375</v>
      </c>
      <c r="B229" s="11" t="s">
        <v>360</v>
      </c>
      <c r="C229" s="17" t="n">
        <v>315000</v>
      </c>
      <c r="D229" s="29"/>
      <c r="E229" s="17"/>
      <c r="F229" s="29"/>
      <c r="G229" s="17" t="n">
        <v>294500</v>
      </c>
      <c r="H229" s="32" t="s">
        <v>361</v>
      </c>
      <c r="I229" s="71" t="n">
        <v>6206.9</v>
      </c>
      <c r="J229" s="34"/>
      <c r="K229" s="35" t="s">
        <v>115</v>
      </c>
      <c r="L229" s="2" t="s">
        <v>116</v>
      </c>
    </row>
    <row r="230" customFormat="false" ht="12.75" hidden="false" customHeight="false" outlineLevel="0" collapsed="false">
      <c r="A230" s="31" t="n">
        <v>42033.7372453704</v>
      </c>
      <c r="B230" s="11" t="s">
        <v>362</v>
      </c>
      <c r="C230" s="17"/>
      <c r="D230" s="29"/>
      <c r="E230" s="17" t="n">
        <v>11075</v>
      </c>
      <c r="F230" s="29"/>
      <c r="G230" s="17" t="n">
        <v>283425</v>
      </c>
      <c r="H230" s="32" t="s">
        <v>363</v>
      </c>
      <c r="I230" s="3" t="n">
        <v>1527.59</v>
      </c>
      <c r="K230" s="26" t="s">
        <v>127</v>
      </c>
      <c r="L230" s="2" t="s">
        <v>128</v>
      </c>
    </row>
    <row r="231" customFormat="false" ht="12.75" hidden="false" customHeight="false" outlineLevel="0" collapsed="false">
      <c r="A231" s="36" t="n">
        <v>42034.7784722222</v>
      </c>
      <c r="B231" s="37" t="s">
        <v>364</v>
      </c>
      <c r="C231" s="38"/>
      <c r="D231" s="29"/>
      <c r="E231" s="38" t="n">
        <v>7580</v>
      </c>
      <c r="F231" s="29"/>
      <c r="G231" s="38" t="n">
        <v>275845</v>
      </c>
      <c r="H231" s="39" t="s">
        <v>365</v>
      </c>
      <c r="I231" s="40" t="n">
        <f aca="false">+E231/1.16*0.16</f>
        <v>1045.51724137931</v>
      </c>
      <c r="J231" s="43"/>
      <c r="K231" s="42" t="s">
        <v>119</v>
      </c>
      <c r="L231" s="41" t="s">
        <v>120</v>
      </c>
    </row>
    <row r="232" customFormat="false" ht="12.75" hidden="false" customHeight="false" outlineLevel="0" collapsed="false">
      <c r="A232" s="36" t="n">
        <v>42034.78125</v>
      </c>
      <c r="B232" s="37" t="s">
        <v>366</v>
      </c>
      <c r="C232" s="38"/>
      <c r="D232" s="29"/>
      <c r="E232" s="38" t="n">
        <v>4500</v>
      </c>
      <c r="F232" s="29"/>
      <c r="G232" s="38" t="n">
        <v>271345</v>
      </c>
      <c r="H232" s="39" t="s">
        <v>367</v>
      </c>
      <c r="I232" s="40" t="n">
        <f aca="false">+E232/1.16*0.16</f>
        <v>620.689655172414</v>
      </c>
      <c r="J232" s="43"/>
      <c r="K232" s="42" t="s">
        <v>119</v>
      </c>
      <c r="L232" s="41" t="s">
        <v>120</v>
      </c>
    </row>
    <row r="233" customFormat="false" ht="12.75" hidden="false" customHeight="false" outlineLevel="0" collapsed="false">
      <c r="A233" s="16" t="n">
        <v>42035</v>
      </c>
      <c r="B233" s="11" t="s">
        <v>132</v>
      </c>
      <c r="C233" s="17" t="n">
        <v>0.6</v>
      </c>
      <c r="D233" s="29" t="s">
        <v>130</v>
      </c>
      <c r="E233" s="17"/>
      <c r="F233" s="29"/>
      <c r="G233" s="17" t="n">
        <v>271345.6</v>
      </c>
      <c r="H233" s="32"/>
    </row>
    <row r="234" customFormat="false" ht="12.75" hidden="false" customHeight="false" outlineLevel="0" collapsed="false">
      <c r="A234" s="16" t="n">
        <v>42035</v>
      </c>
      <c r="B234" s="11" t="s">
        <v>132</v>
      </c>
      <c r="C234" s="17" t="n">
        <v>0.6</v>
      </c>
      <c r="D234" s="29" t="s">
        <v>130</v>
      </c>
      <c r="E234" s="17"/>
      <c r="F234" s="29"/>
      <c r="G234" s="17" t="n">
        <v>271346.2</v>
      </c>
      <c r="H234" s="32"/>
    </row>
    <row r="235" customFormat="false" ht="12.75" hidden="false" customHeight="false" outlineLevel="0" collapsed="false">
      <c r="A235" s="16" t="n">
        <v>42035</v>
      </c>
      <c r="B235" s="11" t="s">
        <v>132</v>
      </c>
      <c r="C235" s="17" t="n">
        <v>0.6</v>
      </c>
      <c r="D235" s="29" t="s">
        <v>130</v>
      </c>
      <c r="E235" s="17"/>
      <c r="F235" s="29"/>
      <c r="G235" s="17" t="n">
        <v>271346.8</v>
      </c>
      <c r="H235" s="32"/>
    </row>
    <row r="236" customFormat="false" ht="12.75" hidden="false" customHeight="false" outlineLevel="0" collapsed="false">
      <c r="A236" s="16" t="n">
        <v>42035</v>
      </c>
      <c r="B236" s="11" t="s">
        <v>132</v>
      </c>
      <c r="C236" s="17" t="n">
        <v>11074.4</v>
      </c>
      <c r="D236" s="29" t="s">
        <v>130</v>
      </c>
      <c r="E236" s="17"/>
      <c r="F236" s="29"/>
      <c r="G236" s="17" t="n">
        <v>282421.2</v>
      </c>
      <c r="H236" s="32"/>
    </row>
    <row r="237" customFormat="false" ht="12.75" hidden="false" customHeight="false" outlineLevel="0" collapsed="false">
      <c r="A237" s="16" t="n">
        <v>42035</v>
      </c>
      <c r="B237" s="11" t="s">
        <v>132</v>
      </c>
      <c r="C237" s="17" t="n">
        <v>1000</v>
      </c>
      <c r="D237" s="29" t="s">
        <v>130</v>
      </c>
      <c r="E237" s="17"/>
      <c r="F237" s="29"/>
      <c r="G237" s="17" t="n">
        <v>283421.2</v>
      </c>
      <c r="H237" s="32"/>
    </row>
    <row r="238" customFormat="false" ht="12.75" hidden="false" customHeight="false" outlineLevel="0" collapsed="false">
      <c r="A238" s="16" t="n">
        <v>42035</v>
      </c>
      <c r="B238" s="11" t="s">
        <v>132</v>
      </c>
      <c r="C238" s="17"/>
      <c r="D238" s="29"/>
      <c r="E238" s="17" t="n">
        <v>0.6</v>
      </c>
      <c r="F238" s="29" t="s">
        <v>130</v>
      </c>
      <c r="G238" s="17" t="n">
        <v>283420.6</v>
      </c>
      <c r="H238" s="32"/>
    </row>
    <row r="239" customFormat="false" ht="12.75" hidden="false" customHeight="false" outlineLevel="0" collapsed="false">
      <c r="A239" s="16" t="n">
        <v>42035</v>
      </c>
      <c r="B239" s="11" t="s">
        <v>132</v>
      </c>
      <c r="C239" s="17"/>
      <c r="D239" s="29"/>
      <c r="E239" s="17" t="n">
        <v>0.6</v>
      </c>
      <c r="F239" s="29" t="s">
        <v>130</v>
      </c>
      <c r="G239" s="17" t="n">
        <v>283420</v>
      </c>
      <c r="H239" s="32"/>
    </row>
    <row r="240" customFormat="false" ht="12.75" hidden="false" customHeight="false" outlineLevel="0" collapsed="false">
      <c r="A240" s="16" t="n">
        <v>42035</v>
      </c>
      <c r="B240" s="11" t="s">
        <v>132</v>
      </c>
      <c r="C240" s="17"/>
      <c r="D240" s="29"/>
      <c r="E240" s="17" t="n">
        <v>12074.4</v>
      </c>
      <c r="F240" s="29" t="s">
        <v>130</v>
      </c>
      <c r="G240" s="17" t="n">
        <v>271345.6</v>
      </c>
      <c r="H240" s="32"/>
    </row>
    <row r="241" customFormat="false" ht="12.75" hidden="false" customHeight="false" outlineLevel="0" collapsed="false">
      <c r="A241" s="36" t="n">
        <v>42035.4298611111</v>
      </c>
      <c r="B241" s="37" t="s">
        <v>368</v>
      </c>
      <c r="C241" s="38"/>
      <c r="D241" s="29"/>
      <c r="E241" s="38" t="n">
        <v>270345.6</v>
      </c>
      <c r="F241" s="29"/>
      <c r="G241" s="38" t="n">
        <v>1000</v>
      </c>
      <c r="H241" s="39" t="s">
        <v>369</v>
      </c>
      <c r="I241" s="40" t="n">
        <f aca="false">+E241/1.16*0.16</f>
        <v>37289.0482758621</v>
      </c>
      <c r="J241" s="43"/>
      <c r="K241" s="42" t="s">
        <v>119</v>
      </c>
      <c r="L241" s="41" t="s">
        <v>120</v>
      </c>
    </row>
    <row r="242" customFormat="false" ht="12.75" hidden="false" customHeight="false" outlineLevel="0" collapsed="false">
      <c r="A242" s="36" t="n">
        <v>42035.4409722222</v>
      </c>
      <c r="B242" s="37" t="s">
        <v>370</v>
      </c>
      <c r="C242" s="38"/>
      <c r="D242" s="29"/>
      <c r="E242" s="38" t="n">
        <v>1000</v>
      </c>
      <c r="F242" s="29"/>
      <c r="G242" s="38" t="n">
        <v>0</v>
      </c>
      <c r="H242" s="39" t="s">
        <v>371</v>
      </c>
      <c r="I242" s="40" t="n">
        <f aca="false">+E242/1.16*0.16</f>
        <v>137.931034482759</v>
      </c>
      <c r="J242" s="43"/>
      <c r="K242" s="42" t="s">
        <v>119</v>
      </c>
      <c r="L242" s="41" t="s">
        <v>120</v>
      </c>
    </row>
    <row r="243" customFormat="false" ht="12.75" hidden="false" customHeight="false" outlineLevel="0" collapsed="false">
      <c r="A243" s="27" t="s">
        <v>91</v>
      </c>
    </row>
    <row r="244" customFormat="false" ht="12.75" hidden="false" customHeight="false" outlineLevel="0" collapsed="false">
      <c r="A244" s="44" t="s">
        <v>107</v>
      </c>
      <c r="B244" s="44" t="s">
        <v>108</v>
      </c>
      <c r="C244" s="9" t="s">
        <v>109</v>
      </c>
      <c r="D244" s="29"/>
      <c r="E244" s="9" t="s">
        <v>4</v>
      </c>
      <c r="F244" s="45"/>
      <c r="G244" s="9" t="s">
        <v>110</v>
      </c>
      <c r="H244" s="9" t="s">
        <v>111</v>
      </c>
      <c r="I244" s="9" t="s">
        <v>103</v>
      </c>
    </row>
    <row r="245" customFormat="false" ht="12.75" hidden="false" customHeight="false" outlineLevel="0" collapsed="false">
      <c r="A245" s="36" t="n">
        <v>42032.5145833333</v>
      </c>
      <c r="B245" s="37" t="s">
        <v>372</v>
      </c>
      <c r="C245" s="38"/>
      <c r="D245" s="29"/>
      <c r="E245" s="38" t="n">
        <v>1000</v>
      </c>
      <c r="F245" s="29"/>
      <c r="G245" s="38" t="n">
        <v>-1000</v>
      </c>
      <c r="H245" s="39" t="s">
        <v>373</v>
      </c>
      <c r="I245" s="40" t="n">
        <f aca="false">+E245/1.16*0.16</f>
        <v>137.931034482759</v>
      </c>
      <c r="J245" s="43"/>
      <c r="K245" s="42" t="s">
        <v>119</v>
      </c>
      <c r="L245" s="41" t="s">
        <v>120</v>
      </c>
    </row>
    <row r="246" customFormat="false" ht="12.75" hidden="false" customHeight="false" outlineLevel="0" collapsed="false">
      <c r="A246" s="31" t="n">
        <v>42032.5525347222</v>
      </c>
      <c r="B246" s="11" t="s">
        <v>374</v>
      </c>
      <c r="C246" s="17" t="n">
        <v>74000</v>
      </c>
      <c r="D246" s="29"/>
      <c r="E246" s="17"/>
      <c r="F246" s="29"/>
      <c r="G246" s="17" t="n">
        <v>73000</v>
      </c>
      <c r="H246" s="32" t="s">
        <v>375</v>
      </c>
      <c r="I246" s="71" t="n">
        <v>1213.79</v>
      </c>
      <c r="J246" s="34"/>
      <c r="K246" s="35" t="s">
        <v>115</v>
      </c>
      <c r="L246" s="2" t="s">
        <v>116</v>
      </c>
    </row>
    <row r="247" customFormat="false" ht="12.75" hidden="false" customHeight="false" outlineLevel="0" collapsed="false">
      <c r="A247" s="36" t="n">
        <v>42032.5659722222</v>
      </c>
      <c r="B247" s="37" t="s">
        <v>376</v>
      </c>
      <c r="C247" s="38"/>
      <c r="D247" s="29"/>
      <c r="E247" s="38" t="n">
        <v>73000</v>
      </c>
      <c r="F247" s="29"/>
      <c r="G247" s="38" t="n">
        <v>0</v>
      </c>
      <c r="H247" s="39" t="s">
        <v>377</v>
      </c>
      <c r="I247" s="40" t="n">
        <f aca="false">+E247/1.16*0.16</f>
        <v>10068.9655172414</v>
      </c>
      <c r="J247" s="43"/>
      <c r="K247" s="42" t="s">
        <v>119</v>
      </c>
      <c r="L247" s="41" t="s">
        <v>120</v>
      </c>
    </row>
    <row r="248" customFormat="false" ht="12.75" hidden="false" customHeight="false" outlineLevel="0" collapsed="false">
      <c r="A248" s="27" t="s">
        <v>93</v>
      </c>
    </row>
    <row r="249" customFormat="false" ht="12.75" hidden="false" customHeight="false" outlineLevel="0" collapsed="false">
      <c r="A249" s="44" t="s">
        <v>107</v>
      </c>
      <c r="B249" s="44" t="s">
        <v>108</v>
      </c>
      <c r="C249" s="9" t="s">
        <v>109</v>
      </c>
      <c r="D249" s="29"/>
      <c r="E249" s="9" t="s">
        <v>4</v>
      </c>
      <c r="F249" s="45"/>
      <c r="G249" s="9" t="s">
        <v>110</v>
      </c>
      <c r="H249" s="9" t="s">
        <v>111</v>
      </c>
      <c r="I249" s="9" t="s">
        <v>103</v>
      </c>
    </row>
    <row r="250" customFormat="false" ht="12.75" hidden="false" customHeight="false" outlineLevel="0" collapsed="false">
      <c r="A250" s="31" t="n">
        <v>42035.4619560185</v>
      </c>
      <c r="B250" s="11" t="s">
        <v>378</v>
      </c>
      <c r="C250" s="17" t="n">
        <v>128000</v>
      </c>
      <c r="D250" s="29" t="s">
        <v>130</v>
      </c>
      <c r="E250" s="17"/>
      <c r="F250" s="29"/>
      <c r="G250" s="17" t="n">
        <v>128000</v>
      </c>
      <c r="H250" s="32"/>
    </row>
    <row r="251" customFormat="false" ht="12.75" hidden="false" customHeight="false" outlineLevel="0" collapsed="false">
      <c r="A251" s="36" t="n">
        <v>42035.4736111111</v>
      </c>
      <c r="B251" s="37" t="s">
        <v>379</v>
      </c>
      <c r="C251" s="38"/>
      <c r="D251" s="29"/>
      <c r="E251" s="38" t="n">
        <v>128000</v>
      </c>
      <c r="F251" s="29"/>
      <c r="G251" s="38" t="n">
        <v>0</v>
      </c>
      <c r="H251" s="39" t="s">
        <v>380</v>
      </c>
      <c r="I251" s="40" t="n">
        <f aca="false">+E251/1.16*0.16</f>
        <v>17655.1724137931</v>
      </c>
      <c r="J251" s="43"/>
      <c r="K251" s="42" t="s">
        <v>119</v>
      </c>
      <c r="L251" s="41" t="s">
        <v>120</v>
      </c>
    </row>
    <row r="252" customFormat="false" ht="12.75" hidden="false" customHeight="false" outlineLevel="0" collapsed="false">
      <c r="A252" s="31" t="n">
        <v>42035.5148958333</v>
      </c>
      <c r="B252" s="11" t="s">
        <v>381</v>
      </c>
      <c r="C252" s="17"/>
      <c r="D252" s="29"/>
      <c r="E252" s="17" t="n">
        <v>128000</v>
      </c>
      <c r="F252" s="29" t="s">
        <v>130</v>
      </c>
      <c r="G252" s="17" t="n">
        <v>-128000</v>
      </c>
      <c r="H252" s="32"/>
    </row>
    <row r="253" customFormat="false" ht="12.75" hidden="false" customHeight="false" outlineLevel="0" collapsed="false">
      <c r="A253" s="31" t="n">
        <v>42035.5194444444</v>
      </c>
      <c r="B253" s="11" t="s">
        <v>382</v>
      </c>
      <c r="C253" s="17" t="n">
        <v>128000</v>
      </c>
      <c r="D253" s="29"/>
      <c r="E253" s="17"/>
      <c r="F253" s="29"/>
      <c r="G253" s="17" t="n">
        <v>0</v>
      </c>
      <c r="H253" s="32" t="s">
        <v>383</v>
      </c>
      <c r="I253" s="17" t="n">
        <v>1793.1</v>
      </c>
      <c r="J253" s="34"/>
      <c r="K253" s="35" t="s">
        <v>115</v>
      </c>
      <c r="L253" s="2" t="s">
        <v>116</v>
      </c>
    </row>
    <row r="254" customFormat="false" ht="12.75" hidden="false" customHeight="false" outlineLevel="0" collapsed="false">
      <c r="A254" s="31" t="n">
        <v>42038.7277777778</v>
      </c>
      <c r="B254" s="11" t="s">
        <v>384</v>
      </c>
      <c r="C254" s="17" t="n">
        <v>128000</v>
      </c>
      <c r="D254" s="29" t="s">
        <v>130</v>
      </c>
      <c r="E254" s="17"/>
      <c r="F254" s="29"/>
      <c r="G254" s="17" t="n">
        <v>128000</v>
      </c>
      <c r="H254" s="32"/>
    </row>
    <row r="255" customFormat="false" ht="12.75" hidden="false" customHeight="false" outlineLevel="0" collapsed="false">
      <c r="A255" s="31" t="n">
        <v>42038.7277777778</v>
      </c>
      <c r="B255" s="11" t="s">
        <v>385</v>
      </c>
      <c r="C255" s="17"/>
      <c r="D255" s="29"/>
      <c r="E255" s="17" t="n">
        <v>128000</v>
      </c>
      <c r="F255" s="29" t="s">
        <v>130</v>
      </c>
      <c r="G255" s="17" t="n">
        <v>0</v>
      </c>
      <c r="H255" s="32"/>
    </row>
    <row r="256" customFormat="false" ht="12.75" hidden="false" customHeight="false" outlineLevel="0" collapsed="false">
      <c r="A256" s="27" t="s">
        <v>97</v>
      </c>
    </row>
    <row r="257" customFormat="false" ht="12.75" hidden="false" customHeight="false" outlineLevel="0" collapsed="false">
      <c r="A257" s="44" t="s">
        <v>107</v>
      </c>
      <c r="B257" s="44" t="s">
        <v>108</v>
      </c>
      <c r="C257" s="9" t="s">
        <v>109</v>
      </c>
      <c r="D257" s="29"/>
      <c r="E257" s="9" t="s">
        <v>4</v>
      </c>
      <c r="F257" s="45"/>
      <c r="G257" s="9" t="s">
        <v>110</v>
      </c>
      <c r="H257" s="9" t="s">
        <v>111</v>
      </c>
      <c r="I257" s="9" t="s">
        <v>103</v>
      </c>
    </row>
    <row r="258" customFormat="false" ht="12.75" hidden="false" customHeight="false" outlineLevel="0" collapsed="false">
      <c r="A258" s="36" t="n">
        <v>42034.6958333333</v>
      </c>
      <c r="B258" s="37" t="s">
        <v>386</v>
      </c>
      <c r="C258" s="38"/>
      <c r="D258" s="29"/>
      <c r="E258" s="38" t="n">
        <v>35358</v>
      </c>
      <c r="F258" s="29"/>
      <c r="G258" s="38" t="n">
        <v>-35358</v>
      </c>
      <c r="H258" s="39" t="s">
        <v>387</v>
      </c>
      <c r="I258" s="40" t="n">
        <f aca="false">+E258/1.16*0.16</f>
        <v>4876.96551724138</v>
      </c>
      <c r="J258" s="43"/>
      <c r="K258" s="42" t="s">
        <v>119</v>
      </c>
      <c r="L258" s="41" t="s">
        <v>120</v>
      </c>
    </row>
    <row r="259" customFormat="false" ht="12.75" hidden="false" customHeight="false" outlineLevel="0" collapsed="false">
      <c r="A259" s="31" t="n">
        <v>42034.7640277778</v>
      </c>
      <c r="B259" s="11" t="s">
        <v>388</v>
      </c>
      <c r="C259" s="17" t="n">
        <v>128000</v>
      </c>
      <c r="D259" s="29" t="s">
        <v>130</v>
      </c>
      <c r="E259" s="17"/>
      <c r="F259" s="29"/>
      <c r="G259" s="17" t="n">
        <v>92642</v>
      </c>
      <c r="H259" s="32"/>
    </row>
    <row r="260" customFormat="false" ht="12.75" hidden="false" customHeight="false" outlineLevel="0" collapsed="false">
      <c r="A260" s="31" t="n">
        <v>42034.806412037</v>
      </c>
      <c r="B260" s="11" t="s">
        <v>389</v>
      </c>
      <c r="C260" s="17"/>
      <c r="D260" s="29"/>
      <c r="E260" s="17" t="n">
        <v>128000</v>
      </c>
      <c r="F260" s="29" t="s">
        <v>130</v>
      </c>
      <c r="G260" s="17" t="n">
        <v>-35358</v>
      </c>
      <c r="H260" s="32"/>
    </row>
    <row r="261" customFormat="false" ht="12.75" hidden="false" customHeight="false" outlineLevel="0" collapsed="false">
      <c r="A261" s="31" t="n">
        <v>42034.8096759259</v>
      </c>
      <c r="B261" s="11" t="s">
        <v>390</v>
      </c>
      <c r="C261" s="17" t="n">
        <v>128000</v>
      </c>
      <c r="D261" s="29" t="s">
        <v>130</v>
      </c>
      <c r="E261" s="17"/>
      <c r="F261" s="29"/>
      <c r="G261" s="17" t="n">
        <v>92642</v>
      </c>
      <c r="H261" s="32"/>
    </row>
    <row r="262" customFormat="false" ht="12.75" hidden="false" customHeight="false" outlineLevel="0" collapsed="false">
      <c r="A262" s="31" t="n">
        <v>42035.459212963</v>
      </c>
      <c r="B262" s="11" t="s">
        <v>391</v>
      </c>
      <c r="C262" s="17"/>
      <c r="D262" s="29"/>
      <c r="E262" s="17" t="n">
        <v>128000</v>
      </c>
      <c r="F262" s="29" t="s">
        <v>130</v>
      </c>
      <c r="G262" s="17" t="n">
        <v>-35358</v>
      </c>
      <c r="H262" s="32"/>
    </row>
    <row r="263" customFormat="false" ht="13.5" hidden="false" customHeight="false" outlineLevel="0" collapsed="false">
      <c r="A263" s="55" t="n">
        <v>42035.7393518519</v>
      </c>
      <c r="B263" s="56" t="s">
        <v>392</v>
      </c>
      <c r="C263" s="57" t="n">
        <v>145000</v>
      </c>
      <c r="D263" s="58" t="s">
        <v>130</v>
      </c>
      <c r="E263" s="57"/>
      <c r="F263" s="58"/>
      <c r="G263" s="69" t="n">
        <v>109642</v>
      </c>
      <c r="H263" s="59" t="s">
        <v>393</v>
      </c>
      <c r="I263" s="70" t="n">
        <v>3724.14</v>
      </c>
      <c r="J263" s="34"/>
      <c r="K263" s="35" t="s">
        <v>115</v>
      </c>
      <c r="L263" s="2" t="s">
        <v>116</v>
      </c>
    </row>
    <row r="264" customFormat="false" ht="13.5" hidden="false" customHeight="false" outlineLevel="0" collapsed="false">
      <c r="A264" s="61" t="n">
        <v>42038.5415740741</v>
      </c>
      <c r="B264" s="62" t="s">
        <v>394</v>
      </c>
      <c r="C264" s="63"/>
      <c r="D264" s="64"/>
      <c r="E264" s="63" t="n">
        <v>145000</v>
      </c>
      <c r="F264" s="64" t="s">
        <v>130</v>
      </c>
      <c r="G264" s="63" t="n">
        <v>-35358</v>
      </c>
      <c r="H264" s="65"/>
      <c r="I264" s="66"/>
    </row>
    <row r="265" customFormat="false" ht="12.75" hidden="false" customHeight="false" outlineLevel="0" collapsed="false">
      <c r="A265" s="31" t="n">
        <v>42038.5431365741</v>
      </c>
      <c r="B265" s="11" t="s">
        <v>395</v>
      </c>
      <c r="C265" s="17" t="n">
        <v>145000</v>
      </c>
      <c r="D265" s="64" t="s">
        <v>130</v>
      </c>
      <c r="E265" s="17"/>
      <c r="F265" s="29"/>
      <c r="G265" s="17" t="n">
        <v>109642</v>
      </c>
      <c r="H265" s="32"/>
    </row>
    <row r="266" customFormat="false" ht="12.75" hidden="false" customHeight="false" outlineLevel="0" collapsed="false">
      <c r="A266" s="31" t="n">
        <v>42040.7840277778</v>
      </c>
      <c r="B266" s="11" t="s">
        <v>396</v>
      </c>
      <c r="C266" s="17"/>
      <c r="D266" s="29"/>
      <c r="E266" s="17" t="n">
        <v>104656.59</v>
      </c>
      <c r="F266" s="29"/>
      <c r="G266" s="17" t="n">
        <v>4985.41</v>
      </c>
      <c r="H266" s="32" t="s">
        <v>397</v>
      </c>
      <c r="I266" s="3" t="n">
        <f aca="false">+E266/1.16*0.16</f>
        <v>14435.3917241379</v>
      </c>
      <c r="K266" s="26" t="s">
        <v>398</v>
      </c>
    </row>
    <row r="267" customFormat="false" ht="12.75" hidden="false" customHeight="false" outlineLevel="0" collapsed="false">
      <c r="A267" s="31" t="n">
        <v>42041.8048611111</v>
      </c>
      <c r="B267" s="11" t="s">
        <v>399</v>
      </c>
      <c r="C267" s="17"/>
      <c r="D267" s="29"/>
      <c r="E267" s="17" t="n">
        <v>2400</v>
      </c>
      <c r="F267" s="29"/>
      <c r="G267" s="17" t="n">
        <v>2585.41</v>
      </c>
      <c r="H267" s="32" t="s">
        <v>400</v>
      </c>
      <c r="I267" s="3" t="n">
        <f aca="false">+E267/1.16*0.16</f>
        <v>331.034482758621</v>
      </c>
      <c r="K267" s="26" t="s">
        <v>398</v>
      </c>
    </row>
    <row r="268" customFormat="false" ht="12.75" hidden="false" customHeight="false" outlineLevel="0" collapsed="false">
      <c r="A268" s="31" t="n">
        <v>42045.40625</v>
      </c>
      <c r="B268" s="11" t="s">
        <v>401</v>
      </c>
      <c r="C268" s="17"/>
      <c r="D268" s="29"/>
      <c r="E268" s="17" t="n">
        <v>2585.41</v>
      </c>
      <c r="F268" s="29"/>
      <c r="G268" s="17" t="n">
        <v>0</v>
      </c>
      <c r="H268" s="32" t="s">
        <v>402</v>
      </c>
      <c r="I268" s="3" t="n">
        <f aca="false">+E268/1.16*0.16</f>
        <v>356.608275862069</v>
      </c>
      <c r="K268" s="26" t="s">
        <v>398</v>
      </c>
    </row>
    <row r="269" customFormat="false" ht="12.75" hidden="false" customHeight="false" outlineLevel="0" collapsed="false">
      <c r="A269" s="31" t="n">
        <v>42045.4708333333</v>
      </c>
      <c r="B269" s="11" t="s">
        <v>403</v>
      </c>
      <c r="C269" s="17"/>
      <c r="D269" s="29"/>
      <c r="E269" s="17" t="n">
        <v>1</v>
      </c>
      <c r="F269" s="29" t="s">
        <v>130</v>
      </c>
      <c r="G269" s="17" t="n">
        <v>-1</v>
      </c>
      <c r="H269" s="32"/>
    </row>
    <row r="270" customFormat="false" ht="12.75" hidden="false" customHeight="false" outlineLevel="0" collapsed="false">
      <c r="A270" s="31" t="n">
        <v>42045.4930555556</v>
      </c>
      <c r="B270" s="11" t="s">
        <v>404</v>
      </c>
      <c r="C270" s="17" t="n">
        <v>145001</v>
      </c>
      <c r="D270" s="29" t="s">
        <v>130</v>
      </c>
      <c r="E270" s="17"/>
      <c r="F270" s="29"/>
      <c r="G270" s="17" t="n">
        <v>145000</v>
      </c>
      <c r="H270" s="32"/>
    </row>
    <row r="271" customFormat="false" ht="12.75" hidden="false" customHeight="false" outlineLevel="0" collapsed="false">
      <c r="A271" s="31" t="n">
        <v>42045.4930555556</v>
      </c>
      <c r="B271" s="11" t="s">
        <v>405</v>
      </c>
      <c r="C271" s="17"/>
      <c r="D271" s="29"/>
      <c r="E271" s="17" t="n">
        <v>145001</v>
      </c>
      <c r="F271" s="29" t="s">
        <v>130</v>
      </c>
      <c r="G271" s="17" t="n">
        <v>-1</v>
      </c>
      <c r="H271" s="32"/>
    </row>
    <row r="272" customFormat="false" ht="12.75" hidden="false" customHeight="false" outlineLevel="0" collapsed="false">
      <c r="A272" s="31" t="n">
        <v>42045.4951388889</v>
      </c>
      <c r="B272" s="11" t="s">
        <v>406</v>
      </c>
      <c r="C272" s="17" t="n">
        <v>1</v>
      </c>
      <c r="D272" s="29" t="s">
        <v>130</v>
      </c>
      <c r="E272" s="17"/>
      <c r="F272" s="29"/>
      <c r="G272" s="17" t="n">
        <v>0</v>
      </c>
      <c r="H272" s="32"/>
    </row>
    <row r="273" customFormat="false" ht="12.75" hidden="false" customHeight="false" outlineLevel="0" collapsed="false">
      <c r="A273" s="73"/>
      <c r="B273" s="73"/>
      <c r="J273" s="34"/>
    </row>
    <row r="274" customFormat="false" ht="12.75" hidden="false" customHeight="false" outlineLevel="0" collapsed="false">
      <c r="A274" s="73"/>
      <c r="B274" s="73"/>
      <c r="J274" s="34"/>
    </row>
    <row r="275" customFormat="false" ht="12.75" hidden="false" customHeight="false" outlineLevel="0" collapsed="false">
      <c r="A275" s="73"/>
      <c r="B275" s="73"/>
      <c r="I275" s="18" t="n">
        <f aca="false">SUBTOTAL(9,I5:I268)</f>
        <v>508246.574482759</v>
      </c>
      <c r="J275" s="34"/>
    </row>
    <row r="278" customFormat="false" ht="13.5" hidden="false" customHeight="false" outlineLevel="0" collapsed="false">
      <c r="I278" s="74"/>
    </row>
    <row r="279" customFormat="false" ht="19.5" hidden="false" customHeight="false" outlineLevel="0" collapsed="false">
      <c r="H279" s="75"/>
      <c r="I279" s="76" t="n">
        <f aca="false">+G38+G134+G145+G164+G186+G192+G263</f>
        <v>479368.38</v>
      </c>
      <c r="J279" s="77"/>
      <c r="K279" s="78" t="s">
        <v>407</v>
      </c>
      <c r="L279" s="78" t="s">
        <v>408</v>
      </c>
    </row>
    <row r="280" customFormat="false" ht="12.75" hidden="false" customHeight="false" outlineLevel="0" collapsed="false">
      <c r="I280" s="66"/>
    </row>
  </sheetData>
  <autoFilter ref="A3:K272"/>
  <printOptions headings="false" gridLines="false" gridLinesSet="true" horizontalCentered="false" verticalCentered="false"/>
  <pageMargins left="0.315277777777778" right="0.236111111111111" top="0.433333333333333" bottom="0.31527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39" colorId="64" zoomScale="85" zoomScaleNormal="85" zoomScalePageLayoutView="100" workbookViewId="0">
      <selection pane="topLeft" activeCell="H172" activeCellId="0" sqref="H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9.28"/>
    <col collapsed="false" customWidth="true" hidden="false" outlineLevel="0" max="2" min="2" style="212" width="24.28"/>
    <col collapsed="false" customWidth="true" hidden="false" outlineLevel="0" max="4" min="3" style="167" width="11.56"/>
    <col collapsed="false" customWidth="true" hidden="false" outlineLevel="0" max="5" min="5" style="167" width="13.14"/>
    <col collapsed="false" customWidth="true" hidden="false" outlineLevel="0" max="6" min="6" style="167" width="12.56"/>
    <col collapsed="false" customWidth="true" hidden="false" outlineLevel="0" max="7" min="7" style="167" width="11.56"/>
    <col collapsed="false" customWidth="true" hidden="false" outlineLevel="0" max="8" min="8" style="167" width="13.85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216" t="n">
        <v>211469</v>
      </c>
    </row>
    <row r="2" customFormat="false" ht="37.5" hidden="false" customHeight="false" outlineLevel="0" collapsed="false">
      <c r="A2" s="199" t="s">
        <v>107</v>
      </c>
      <c r="B2" s="199" t="s">
        <v>108</v>
      </c>
      <c r="C2" s="237" t="s">
        <v>109</v>
      </c>
      <c r="D2" s="237" t="s">
        <v>4</v>
      </c>
      <c r="E2" s="237" t="s">
        <v>110</v>
      </c>
      <c r="F2" s="233" t="s">
        <v>720</v>
      </c>
      <c r="G2" s="233" t="s">
        <v>905</v>
      </c>
      <c r="H2" s="233" t="s">
        <v>721</v>
      </c>
      <c r="I2" s="186" t="s">
        <v>722</v>
      </c>
    </row>
    <row r="3" customFormat="false" ht="12.75" hidden="false" customHeight="false" outlineLevel="0" collapsed="false">
      <c r="A3" s="196" t="n">
        <v>42286.5756944444</v>
      </c>
      <c r="B3" s="197" t="s">
        <v>1893</v>
      </c>
      <c r="C3" s="130"/>
      <c r="D3" s="130" t="n">
        <v>5000</v>
      </c>
      <c r="E3" s="130" t="n">
        <v>-5000</v>
      </c>
      <c r="H3" s="167" t="n">
        <v>0</v>
      </c>
      <c r="I3" s="212" t="s">
        <v>745</v>
      </c>
    </row>
    <row r="4" customFormat="false" ht="12.75" hidden="false" customHeight="false" outlineLevel="0" collapsed="false">
      <c r="A4" s="312" t="n">
        <v>42292.5328703704</v>
      </c>
      <c r="B4" s="313" t="s">
        <v>1894</v>
      </c>
      <c r="C4" s="202" t="n">
        <v>120000</v>
      </c>
      <c r="D4" s="130"/>
      <c r="E4" s="130" t="n">
        <v>111600</v>
      </c>
      <c r="F4" s="264" t="n">
        <v>2482.76</v>
      </c>
      <c r="I4" s="212" t="s">
        <v>745</v>
      </c>
    </row>
    <row r="5" customFormat="false" ht="12.75" hidden="false" customHeight="false" outlineLevel="0" collapsed="false">
      <c r="A5" s="196" t="n">
        <v>42294.5354166667</v>
      </c>
      <c r="B5" s="197" t="s">
        <v>1895</v>
      </c>
      <c r="C5" s="130"/>
      <c r="D5" s="130" t="n">
        <v>45000</v>
      </c>
      <c r="E5" s="130" t="n">
        <v>66600</v>
      </c>
      <c r="H5" s="38" t="n">
        <v>6206.9</v>
      </c>
      <c r="I5" s="212" t="s">
        <v>745</v>
      </c>
    </row>
    <row r="6" customFormat="false" ht="12.75" hidden="false" customHeight="false" outlineLevel="0" collapsed="false">
      <c r="A6" s="196" t="n">
        <v>42306.525</v>
      </c>
      <c r="B6" s="197" t="s">
        <v>1896</v>
      </c>
      <c r="C6" s="130"/>
      <c r="D6" s="130" t="n">
        <v>70000</v>
      </c>
      <c r="E6" s="255" t="n">
        <v>0</v>
      </c>
      <c r="H6" s="38" t="n">
        <v>9655.17</v>
      </c>
      <c r="I6" s="212" t="s">
        <v>745</v>
      </c>
    </row>
    <row r="7" customFormat="false" ht="12.75" hidden="false" customHeight="false" outlineLevel="0" collapsed="false">
      <c r="A7" s="227" t="n">
        <v>1100748</v>
      </c>
    </row>
    <row r="8" customFormat="false" ht="12.75" hidden="false" customHeight="false" outlineLevel="0" collapsed="false">
      <c r="A8" s="199" t="s">
        <v>107</v>
      </c>
      <c r="B8" s="199" t="s">
        <v>108</v>
      </c>
      <c r="C8" s="237" t="s">
        <v>109</v>
      </c>
      <c r="D8" s="237" t="s">
        <v>4</v>
      </c>
      <c r="E8" s="237" t="s">
        <v>110</v>
      </c>
    </row>
    <row r="9" customFormat="false" ht="12.75" hidden="false" customHeight="false" outlineLevel="0" collapsed="false">
      <c r="A9" s="203" t="n">
        <v>42298</v>
      </c>
      <c r="B9" s="197" t="s">
        <v>1897</v>
      </c>
      <c r="C9" s="130" t="n">
        <v>166000</v>
      </c>
      <c r="D9" s="130"/>
      <c r="E9" s="130" t="n">
        <v>315999.99</v>
      </c>
      <c r="F9" s="264" t="n">
        <v>689.66</v>
      </c>
      <c r="I9" s="212" t="s">
        <v>745</v>
      </c>
    </row>
    <row r="10" customFormat="false" ht="12.75" hidden="false" customHeight="false" outlineLevel="0" collapsed="false">
      <c r="A10" s="196" t="n">
        <v>42299.5229166667</v>
      </c>
      <c r="B10" s="197" t="s">
        <v>1898</v>
      </c>
      <c r="C10" s="130"/>
      <c r="D10" s="130" t="n">
        <v>16000</v>
      </c>
      <c r="E10" s="130" t="n">
        <v>149999.99</v>
      </c>
      <c r="H10" s="131" t="n">
        <v>2206.9</v>
      </c>
      <c r="I10" s="212" t="s">
        <v>745</v>
      </c>
    </row>
    <row r="11" customFormat="false" ht="12.75" hidden="false" customHeight="false" outlineLevel="0" collapsed="false">
      <c r="A11" s="196" t="n">
        <v>42299.5256944444</v>
      </c>
      <c r="B11" s="197" t="s">
        <v>1899</v>
      </c>
      <c r="C11" s="130"/>
      <c r="D11" s="130" t="n">
        <v>150000</v>
      </c>
      <c r="E11" s="255" t="n">
        <v>-0.01</v>
      </c>
      <c r="H11" s="131" t="n">
        <v>20689.66</v>
      </c>
      <c r="I11" s="212" t="s">
        <v>745</v>
      </c>
    </row>
    <row r="12" customFormat="false" ht="12.75" hidden="false" customHeight="false" outlineLevel="0" collapsed="false">
      <c r="A12" s="216" t="n">
        <v>1106550</v>
      </c>
    </row>
    <row r="13" customFormat="false" ht="12.75" hidden="false" customHeight="false" outlineLevel="0" collapsed="false">
      <c r="A13" s="199" t="s">
        <v>107</v>
      </c>
      <c r="B13" s="199" t="s">
        <v>108</v>
      </c>
      <c r="C13" s="237" t="s">
        <v>109</v>
      </c>
      <c r="D13" s="237" t="s">
        <v>4</v>
      </c>
      <c r="E13" s="237" t="s">
        <v>110</v>
      </c>
    </row>
    <row r="14" customFormat="false" ht="12.75" hidden="false" customHeight="false" outlineLevel="0" collapsed="false">
      <c r="A14" s="196" t="n">
        <v>42284.7570833333</v>
      </c>
      <c r="B14" s="197" t="s">
        <v>1900</v>
      </c>
      <c r="C14" s="130" t="n">
        <v>88000.01</v>
      </c>
      <c r="D14" s="130"/>
      <c r="E14" s="130" t="n">
        <f aca="false">+C14</f>
        <v>88000.01</v>
      </c>
      <c r="F14" s="264" t="n">
        <v>689.66</v>
      </c>
      <c r="I14" s="212" t="s">
        <v>745</v>
      </c>
    </row>
    <row r="15" customFormat="false" ht="12.75" hidden="false" customHeight="false" outlineLevel="0" collapsed="false">
      <c r="A15" s="196" t="n">
        <v>42284.7840277778</v>
      </c>
      <c r="B15" s="197" t="s">
        <v>1901</v>
      </c>
      <c r="C15" s="130"/>
      <c r="D15" s="130" t="n">
        <v>83000</v>
      </c>
      <c r="E15" s="130" t="n">
        <f aca="false">+E14+C15-D15</f>
        <v>5000.01</v>
      </c>
      <c r="H15" s="38" t="n">
        <v>11448.28</v>
      </c>
      <c r="I15" s="212" t="s">
        <v>745</v>
      </c>
    </row>
    <row r="16" customFormat="false" ht="12.75" hidden="false" customHeight="false" outlineLevel="0" collapsed="false">
      <c r="A16" s="196" t="n">
        <v>42284.7854166667</v>
      </c>
      <c r="B16" s="197" t="s">
        <v>1902</v>
      </c>
      <c r="C16" s="130"/>
      <c r="D16" s="130" t="n">
        <v>5000</v>
      </c>
      <c r="E16" s="255" t="n">
        <f aca="false">+E15+C16-D16</f>
        <v>0.00999999999476131</v>
      </c>
      <c r="H16" s="38" t="n">
        <v>689.66</v>
      </c>
      <c r="I16" s="212" t="s">
        <v>745</v>
      </c>
    </row>
    <row r="17" customFormat="false" ht="12.75" hidden="false" customHeight="false" outlineLevel="0" collapsed="false">
      <c r="A17" s="216" t="n">
        <v>1118349</v>
      </c>
    </row>
    <row r="18" customFormat="false" ht="12.75" hidden="false" customHeight="false" outlineLevel="0" collapsed="false">
      <c r="A18" s="199" t="s">
        <v>107</v>
      </c>
      <c r="B18" s="199" t="s">
        <v>108</v>
      </c>
      <c r="C18" s="237" t="s">
        <v>109</v>
      </c>
      <c r="D18" s="237" t="s">
        <v>4</v>
      </c>
      <c r="E18" s="237" t="s">
        <v>110</v>
      </c>
    </row>
    <row r="19" customFormat="false" ht="12.75" hidden="false" customHeight="false" outlineLevel="0" collapsed="false">
      <c r="A19" s="196" t="n">
        <v>42280.5395833333</v>
      </c>
      <c r="B19" s="197" t="s">
        <v>1903</v>
      </c>
      <c r="C19" s="130"/>
      <c r="D19" s="130" t="n">
        <v>5000</v>
      </c>
      <c r="E19" s="130" t="n">
        <v>-5000</v>
      </c>
      <c r="H19" s="131" t="n">
        <v>689.66</v>
      </c>
      <c r="I19" s="212" t="s">
        <v>745</v>
      </c>
    </row>
    <row r="20" customFormat="false" ht="12.75" hidden="false" customHeight="false" outlineLevel="0" collapsed="false">
      <c r="A20" s="196" t="n">
        <v>42280.5600578704</v>
      </c>
      <c r="B20" s="197" t="s">
        <v>1904</v>
      </c>
      <c r="C20" s="130" t="n">
        <v>350000</v>
      </c>
      <c r="D20" s="130"/>
      <c r="E20" s="130" t="n">
        <v>345000</v>
      </c>
      <c r="F20" s="264" t="n">
        <v>5103.45</v>
      </c>
      <c r="I20" s="212" t="s">
        <v>745</v>
      </c>
    </row>
    <row r="21" customFormat="false" ht="12.75" hidden="false" customHeight="false" outlineLevel="0" collapsed="false">
      <c r="A21" s="196" t="n">
        <v>42284.5305555556</v>
      </c>
      <c r="B21" s="197" t="s">
        <v>1905</v>
      </c>
      <c r="C21" s="130"/>
      <c r="D21" s="130" t="n">
        <v>20000</v>
      </c>
      <c r="E21" s="130" t="n">
        <v>325000</v>
      </c>
      <c r="H21" s="167" t="n">
        <v>0</v>
      </c>
      <c r="I21" s="212" t="s">
        <v>745</v>
      </c>
    </row>
    <row r="22" customFormat="false" ht="12.75" hidden="false" customHeight="false" outlineLevel="0" collapsed="false">
      <c r="A22" s="196" t="n">
        <v>42286.7590277778</v>
      </c>
      <c r="B22" s="197" t="s">
        <v>1906</v>
      </c>
      <c r="C22" s="130"/>
      <c r="D22" s="130" t="n">
        <v>100000</v>
      </c>
      <c r="E22" s="130" t="n">
        <v>225000</v>
      </c>
      <c r="H22" s="167" t="n">
        <v>0</v>
      </c>
      <c r="I22" s="212" t="s">
        <v>745</v>
      </c>
    </row>
    <row r="23" customFormat="false" ht="12.75" hidden="false" customHeight="false" outlineLevel="0" collapsed="false">
      <c r="A23" s="196" t="n">
        <v>42300.6715277778</v>
      </c>
      <c r="B23" s="197" t="s">
        <v>1907</v>
      </c>
      <c r="C23" s="130"/>
      <c r="D23" s="130" t="n">
        <v>125000</v>
      </c>
      <c r="E23" s="130" t="n">
        <v>100000</v>
      </c>
      <c r="H23" s="167" t="n">
        <v>0</v>
      </c>
      <c r="I23" s="212" t="s">
        <v>745</v>
      </c>
    </row>
    <row r="24" customFormat="false" ht="12.75" hidden="false" customHeight="false" outlineLevel="0" collapsed="false">
      <c r="A24" s="196" t="n">
        <v>42308.4069444445</v>
      </c>
      <c r="B24" s="197" t="s">
        <v>1908</v>
      </c>
      <c r="C24" s="130"/>
      <c r="D24" s="130" t="n">
        <v>100000</v>
      </c>
      <c r="E24" s="255" t="n">
        <v>0</v>
      </c>
      <c r="H24" s="167" t="n">
        <v>0</v>
      </c>
      <c r="I24" s="212" t="s">
        <v>745</v>
      </c>
    </row>
    <row r="25" customFormat="false" ht="12.75" hidden="false" customHeight="false" outlineLevel="0" collapsed="false">
      <c r="A25" s="216" t="n">
        <v>1123675</v>
      </c>
    </row>
    <row r="26" customFormat="false" ht="12.75" hidden="false" customHeight="false" outlineLevel="0" collapsed="false">
      <c r="A26" s="199" t="s">
        <v>107</v>
      </c>
      <c r="B26" s="199" t="s">
        <v>108</v>
      </c>
      <c r="C26" s="237" t="s">
        <v>109</v>
      </c>
      <c r="D26" s="237" t="s">
        <v>4</v>
      </c>
      <c r="E26" s="237" t="s">
        <v>110</v>
      </c>
    </row>
    <row r="27" customFormat="false" ht="12.75" hidden="false" customHeight="false" outlineLevel="0" collapsed="false">
      <c r="A27" s="196" t="n">
        <v>42305.7055555556</v>
      </c>
      <c r="B27" s="197" t="s">
        <v>1909</v>
      </c>
      <c r="C27" s="130"/>
      <c r="D27" s="130" t="n">
        <v>340000</v>
      </c>
      <c r="E27" s="200" t="n">
        <v>0</v>
      </c>
      <c r="F27" s="264" t="n">
        <v>-3310.34</v>
      </c>
      <c r="I27" s="212" t="s">
        <v>745</v>
      </c>
    </row>
    <row r="28" customFormat="false" ht="12.75" hidden="false" customHeight="false" outlineLevel="0" collapsed="false">
      <c r="A28" s="216" t="n">
        <v>1126167</v>
      </c>
    </row>
    <row r="29" customFormat="false" ht="12.75" hidden="false" customHeight="false" outlineLevel="0" collapsed="false">
      <c r="A29" s="199" t="s">
        <v>107</v>
      </c>
      <c r="B29" s="199" t="s">
        <v>108</v>
      </c>
      <c r="C29" s="237" t="s">
        <v>109</v>
      </c>
      <c r="D29" s="237" t="s">
        <v>4</v>
      </c>
      <c r="E29" s="237" t="s">
        <v>110</v>
      </c>
    </row>
    <row r="30" customFormat="false" ht="12.75" hidden="false" customHeight="false" outlineLevel="0" collapsed="false">
      <c r="A30" s="203" t="n">
        <v>42303</v>
      </c>
      <c r="B30" s="284" t="s">
        <v>1910</v>
      </c>
      <c r="C30" s="314" t="n">
        <v>130000</v>
      </c>
      <c r="D30" s="130"/>
      <c r="E30" s="130" t="n">
        <v>130000</v>
      </c>
      <c r="F30" s="315" t="n">
        <v>2758.62</v>
      </c>
      <c r="I30" s="212" t="s">
        <v>745</v>
      </c>
    </row>
    <row r="31" customFormat="false" ht="12.75" hidden="false" customHeight="false" outlineLevel="0" collapsed="false">
      <c r="A31" s="196" t="n">
        <v>42303.7821759259</v>
      </c>
      <c r="B31" s="284" t="s">
        <v>1911</v>
      </c>
      <c r="C31" s="314" t="n">
        <v>50000</v>
      </c>
      <c r="D31" s="130"/>
      <c r="E31" s="130" t="n">
        <v>297400.01</v>
      </c>
      <c r="F31" s="315" t="n">
        <v>827.59</v>
      </c>
      <c r="I31" s="212" t="s">
        <v>745</v>
      </c>
    </row>
    <row r="32" customFormat="false" ht="12.75" hidden="false" customHeight="false" outlineLevel="0" collapsed="false">
      <c r="A32" s="196" t="n">
        <v>42303.7930439815</v>
      </c>
      <c r="B32" s="197" t="s">
        <v>1912</v>
      </c>
      <c r="C32" s="130"/>
      <c r="D32" s="130" t="n">
        <v>7627</v>
      </c>
      <c r="E32" s="130" t="n">
        <v>419773.01</v>
      </c>
      <c r="G32" s="131" t="n">
        <v>-1052</v>
      </c>
      <c r="I32" s="212" t="s">
        <v>745</v>
      </c>
    </row>
    <row r="33" customFormat="false" ht="12.75" hidden="false" customHeight="false" outlineLevel="0" collapsed="false">
      <c r="A33" s="196" t="n">
        <v>42303.7989467593</v>
      </c>
      <c r="B33" s="284" t="s">
        <v>1913</v>
      </c>
      <c r="C33" s="314" t="n">
        <v>106500</v>
      </c>
      <c r="D33" s="130"/>
      <c r="E33" s="130" t="n">
        <v>396273</v>
      </c>
      <c r="F33" s="315" t="n">
        <v>1724.14</v>
      </c>
      <c r="I33" s="212" t="s">
        <v>745</v>
      </c>
    </row>
    <row r="34" customFormat="false" ht="12.75" hidden="false" customHeight="false" outlineLevel="0" collapsed="false">
      <c r="A34" s="196" t="n">
        <v>42303.8020717593</v>
      </c>
      <c r="B34" s="284" t="s">
        <v>1914</v>
      </c>
      <c r="C34" s="314" t="n">
        <v>117400.01</v>
      </c>
      <c r="D34" s="130"/>
      <c r="E34" s="130" t="n">
        <v>396273</v>
      </c>
      <c r="F34" s="315" t="n">
        <v>1710.35</v>
      </c>
      <c r="I34" s="212" t="s">
        <v>745</v>
      </c>
    </row>
    <row r="35" customFormat="false" ht="12.75" hidden="false" customHeight="false" outlineLevel="0" collapsed="false">
      <c r="A35" s="196" t="n">
        <v>42304.5805555556</v>
      </c>
      <c r="B35" s="197" t="s">
        <v>1915</v>
      </c>
      <c r="C35" s="130"/>
      <c r="D35" s="130" t="n">
        <v>58600</v>
      </c>
      <c r="E35" s="130" t="n">
        <v>337673</v>
      </c>
      <c r="H35" s="131" t="n">
        <v>8082.76</v>
      </c>
      <c r="I35" s="212" t="s">
        <v>745</v>
      </c>
    </row>
    <row r="36" customFormat="false" ht="12.75" hidden="false" customHeight="false" outlineLevel="0" collapsed="false">
      <c r="A36" s="196" t="n">
        <v>42304.7791666667</v>
      </c>
      <c r="B36" s="197" t="s">
        <v>1916</v>
      </c>
      <c r="C36" s="130"/>
      <c r="D36" s="130" t="n">
        <v>91100</v>
      </c>
      <c r="E36" s="255" t="n">
        <v>246573</v>
      </c>
      <c r="H36" s="38" t="n">
        <v>12565.52</v>
      </c>
      <c r="I36" s="212" t="s">
        <v>745</v>
      </c>
    </row>
    <row r="37" customFormat="false" ht="12.75" hidden="false" customHeight="false" outlineLevel="0" collapsed="false">
      <c r="A37" s="252" t="n">
        <v>42317.60625</v>
      </c>
      <c r="B37" s="253" t="s">
        <v>1917</v>
      </c>
      <c r="C37" s="254"/>
      <c r="D37" s="254" t="n">
        <v>106500</v>
      </c>
      <c r="E37" s="254" t="n">
        <v>140073</v>
      </c>
      <c r="H37" s="164" t="n">
        <v>14689.66</v>
      </c>
      <c r="I37" s="212" t="s">
        <v>747</v>
      </c>
    </row>
    <row r="38" customFormat="false" ht="12.75" hidden="false" customHeight="false" outlineLevel="0" collapsed="false">
      <c r="A38" s="252" t="n">
        <v>42317.6090277778</v>
      </c>
      <c r="B38" s="253" t="s">
        <v>1918</v>
      </c>
      <c r="C38" s="254"/>
      <c r="D38" s="254" t="n">
        <v>50000</v>
      </c>
      <c r="E38" s="254" t="n">
        <v>90073</v>
      </c>
      <c r="H38" s="164" t="n">
        <v>6896.55</v>
      </c>
      <c r="I38" s="212" t="s">
        <v>747</v>
      </c>
    </row>
    <row r="39" customFormat="false" ht="12.75" hidden="false" customHeight="false" outlineLevel="0" collapsed="false">
      <c r="A39" s="252" t="n">
        <v>42317.6111111111</v>
      </c>
      <c r="B39" s="253" t="s">
        <v>1919</v>
      </c>
      <c r="C39" s="254"/>
      <c r="D39" s="254" t="n">
        <v>117400</v>
      </c>
      <c r="E39" s="254" t="n">
        <v>-27327</v>
      </c>
      <c r="H39" s="164" t="n">
        <v>16193.1</v>
      </c>
      <c r="I39" s="212" t="s">
        <v>747</v>
      </c>
    </row>
    <row r="40" customFormat="false" ht="12.75" hidden="false" customHeight="false" outlineLevel="0" collapsed="false">
      <c r="A40" s="203" t="n">
        <v>42369</v>
      </c>
      <c r="B40" s="197" t="s">
        <v>167</v>
      </c>
      <c r="C40" s="130" t="n">
        <v>27327</v>
      </c>
      <c r="D40" s="130"/>
      <c r="E40" s="130" t="n">
        <v>0</v>
      </c>
      <c r="H40" s="167" t="n">
        <v>0</v>
      </c>
      <c r="I40" s="297" t="s">
        <v>749</v>
      </c>
    </row>
    <row r="41" customFormat="false" ht="12.75" hidden="false" customHeight="false" outlineLevel="0" collapsed="false">
      <c r="A41" s="216" t="n">
        <v>1126848</v>
      </c>
    </row>
    <row r="42" customFormat="false" ht="12.75" hidden="false" customHeight="false" outlineLevel="0" collapsed="false">
      <c r="A42" s="199" t="s">
        <v>107</v>
      </c>
      <c r="B42" s="199" t="s">
        <v>108</v>
      </c>
      <c r="C42" s="237" t="s">
        <v>109</v>
      </c>
      <c r="D42" s="237" t="s">
        <v>4</v>
      </c>
      <c r="E42" s="237" t="s">
        <v>110</v>
      </c>
    </row>
    <row r="43" customFormat="false" ht="12.75" hidden="false" customHeight="false" outlineLevel="0" collapsed="false">
      <c r="A43" s="196" t="n">
        <v>42278.5489583333</v>
      </c>
      <c r="B43" s="197" t="s">
        <v>1748</v>
      </c>
      <c r="C43" s="130"/>
      <c r="D43" s="130" t="n">
        <v>162900</v>
      </c>
      <c r="E43" s="130" t="n">
        <v>-4000</v>
      </c>
      <c r="F43" s="264" t="n">
        <v>-2813.79</v>
      </c>
      <c r="I43" s="212" t="s">
        <v>745</v>
      </c>
    </row>
    <row r="44" customFormat="false" ht="12.75" hidden="false" customHeight="false" outlineLevel="0" collapsed="false">
      <c r="A44" s="196" t="n">
        <v>42278.6736111111</v>
      </c>
      <c r="B44" s="197" t="s">
        <v>1920</v>
      </c>
      <c r="C44" s="130" t="n">
        <v>4000</v>
      </c>
      <c r="D44" s="130"/>
      <c r="E44" s="255" t="n">
        <v>0</v>
      </c>
      <c r="H44" s="167" t="n">
        <v>0</v>
      </c>
      <c r="I44" s="212" t="s">
        <v>745</v>
      </c>
    </row>
    <row r="45" customFormat="false" ht="12.75" hidden="false" customHeight="false" outlineLevel="0" collapsed="false">
      <c r="A45" s="216" t="n">
        <v>1126935</v>
      </c>
    </row>
    <row r="46" customFormat="false" ht="12.75" hidden="false" customHeight="false" outlineLevel="0" collapsed="false">
      <c r="A46" s="199" t="s">
        <v>107</v>
      </c>
      <c r="B46" s="199" t="s">
        <v>108</v>
      </c>
      <c r="C46" s="237" t="s">
        <v>109</v>
      </c>
      <c r="D46" s="237" t="s">
        <v>4</v>
      </c>
      <c r="E46" s="237" t="s">
        <v>110</v>
      </c>
    </row>
    <row r="47" customFormat="false" ht="12.75" hidden="false" customHeight="false" outlineLevel="0" collapsed="false">
      <c r="A47" s="196" t="n">
        <v>42303.5193287037</v>
      </c>
      <c r="B47" s="197" t="s">
        <v>1718</v>
      </c>
      <c r="C47" s="130"/>
      <c r="D47" s="130" t="n">
        <v>189000</v>
      </c>
      <c r="E47" s="255" t="n">
        <v>0</v>
      </c>
      <c r="F47" s="264" t="n">
        <v>-3862.07</v>
      </c>
      <c r="I47" s="212" t="s">
        <v>745</v>
      </c>
    </row>
    <row r="48" customFormat="false" ht="12.75" hidden="false" customHeight="false" outlineLevel="0" collapsed="false">
      <c r="A48" s="216" t="n">
        <v>1126949</v>
      </c>
    </row>
    <row r="49" customFormat="false" ht="12.75" hidden="false" customHeight="false" outlineLevel="0" collapsed="false">
      <c r="A49" s="199" t="s">
        <v>107</v>
      </c>
      <c r="B49" s="199" t="s">
        <v>108</v>
      </c>
      <c r="C49" s="237" t="s">
        <v>109</v>
      </c>
      <c r="D49" s="237" t="s">
        <v>4</v>
      </c>
      <c r="E49" s="237" t="s">
        <v>110</v>
      </c>
    </row>
    <row r="50" customFormat="false" ht="12.75" hidden="false" customHeight="false" outlineLevel="0" collapsed="false">
      <c r="A50" s="196" t="n">
        <v>42303.5174537037</v>
      </c>
      <c r="B50" s="197" t="s">
        <v>1708</v>
      </c>
      <c r="C50" s="130"/>
      <c r="D50" s="130" t="n">
        <v>185000.01</v>
      </c>
      <c r="E50" s="255" t="n">
        <v>-500</v>
      </c>
      <c r="F50" s="264" t="n">
        <v>-3931.04</v>
      </c>
      <c r="I50" s="212" t="s">
        <v>745</v>
      </c>
    </row>
    <row r="51" customFormat="false" ht="12.75" hidden="false" customHeight="false" outlineLevel="0" collapsed="false">
      <c r="A51" s="216" t="n">
        <v>1126973</v>
      </c>
    </row>
    <row r="52" customFormat="false" ht="12.75" hidden="false" customHeight="false" outlineLevel="0" collapsed="false">
      <c r="A52" s="199" t="s">
        <v>107</v>
      </c>
      <c r="B52" s="199" t="s">
        <v>108</v>
      </c>
      <c r="C52" s="237" t="s">
        <v>109</v>
      </c>
      <c r="D52" s="237" t="s">
        <v>4</v>
      </c>
      <c r="E52" s="237" t="s">
        <v>110</v>
      </c>
    </row>
    <row r="53" customFormat="false" ht="12.75" hidden="false" customHeight="false" outlineLevel="0" collapsed="false">
      <c r="A53" s="196" t="n">
        <v>42284.7427662037</v>
      </c>
      <c r="B53" s="197" t="s">
        <v>1696</v>
      </c>
      <c r="C53" s="130"/>
      <c r="D53" s="130" t="n">
        <v>100000</v>
      </c>
      <c r="E53" s="130" t="n">
        <v>-3000</v>
      </c>
      <c r="F53" s="264" t="n">
        <v>-2344.83</v>
      </c>
      <c r="I53" s="212" t="s">
        <v>745</v>
      </c>
    </row>
    <row r="54" customFormat="false" ht="12.75" hidden="false" customHeight="false" outlineLevel="0" collapsed="false">
      <c r="A54" s="196" t="n">
        <v>42304.7131944444</v>
      </c>
      <c r="B54" s="197" t="s">
        <v>1697</v>
      </c>
      <c r="C54" s="130" t="n">
        <v>3000</v>
      </c>
      <c r="D54" s="130"/>
      <c r="E54" s="255" t="n">
        <v>0</v>
      </c>
      <c r="H54" s="167" t="n">
        <v>-413.79</v>
      </c>
      <c r="I54" s="212" t="s">
        <v>745</v>
      </c>
    </row>
    <row r="55" customFormat="false" ht="12.75" hidden="false" customHeight="false" outlineLevel="0" collapsed="false">
      <c r="A55" s="216" t="n">
        <v>1127056</v>
      </c>
    </row>
    <row r="56" customFormat="false" ht="12.75" hidden="false" customHeight="false" outlineLevel="0" collapsed="false">
      <c r="A56" s="199" t="s">
        <v>107</v>
      </c>
      <c r="B56" s="199" t="s">
        <v>108</v>
      </c>
      <c r="C56" s="237" t="s">
        <v>109</v>
      </c>
      <c r="D56" s="237" t="s">
        <v>4</v>
      </c>
      <c r="E56" s="237" t="s">
        <v>110</v>
      </c>
    </row>
    <row r="57" customFormat="false" ht="12.75" hidden="false" customHeight="false" outlineLevel="0" collapsed="false">
      <c r="A57" s="196" t="n">
        <v>42283.4176851852</v>
      </c>
      <c r="B57" s="197" t="s">
        <v>1682</v>
      </c>
      <c r="C57" s="130"/>
      <c r="D57" s="130" t="n">
        <v>195000</v>
      </c>
      <c r="E57" s="130" t="n">
        <v>-1000</v>
      </c>
      <c r="F57" s="264" t="n">
        <v>-4275.86</v>
      </c>
      <c r="I57" s="212" t="s">
        <v>745</v>
      </c>
    </row>
    <row r="58" customFormat="false" ht="12.75" hidden="false" customHeight="false" outlineLevel="0" collapsed="false">
      <c r="A58" s="196" t="n">
        <v>42283.4205787037</v>
      </c>
      <c r="B58" s="197" t="s">
        <v>1683</v>
      </c>
      <c r="C58" s="130" t="n">
        <v>186000</v>
      </c>
      <c r="D58" s="130"/>
      <c r="E58" s="255" t="n">
        <v>185000</v>
      </c>
      <c r="F58" s="264" t="n">
        <v>3034.48</v>
      </c>
      <c r="I58" s="212" t="s">
        <v>745</v>
      </c>
    </row>
    <row r="59" customFormat="false" ht="12.75" hidden="false" customHeight="false" outlineLevel="0" collapsed="false">
      <c r="A59" s="216" t="n">
        <v>1127171</v>
      </c>
    </row>
    <row r="60" customFormat="false" ht="12.75" hidden="false" customHeight="false" outlineLevel="0" collapsed="false">
      <c r="A60" s="199" t="s">
        <v>107</v>
      </c>
      <c r="B60" s="199" t="s">
        <v>108</v>
      </c>
      <c r="C60" s="237" t="s">
        <v>109</v>
      </c>
      <c r="D60" s="237" t="s">
        <v>4</v>
      </c>
      <c r="E60" s="237" t="s">
        <v>110</v>
      </c>
    </row>
    <row r="61" customFormat="false" ht="12.75" hidden="false" customHeight="false" outlineLevel="0" collapsed="false">
      <c r="A61" s="196" t="n">
        <v>42283.7469791667</v>
      </c>
      <c r="B61" s="197" t="s">
        <v>1921</v>
      </c>
      <c r="C61" s="130" t="n">
        <v>135000.01</v>
      </c>
      <c r="D61" s="130"/>
      <c r="E61" s="130" t="n">
        <f aca="false">+C61</f>
        <v>135000.01</v>
      </c>
      <c r="F61" s="264" t="n">
        <v>1931.04</v>
      </c>
      <c r="I61" s="212" t="s">
        <v>745</v>
      </c>
    </row>
    <row r="62" customFormat="false" ht="12.75" hidden="false" customHeight="false" outlineLevel="0" collapsed="false">
      <c r="A62" s="196" t="n">
        <v>42284.7125</v>
      </c>
      <c r="B62" s="197" t="s">
        <v>1922</v>
      </c>
      <c r="C62" s="130"/>
      <c r="D62" s="130" t="n">
        <v>135000</v>
      </c>
      <c r="E62" s="255" t="n">
        <v>0.01</v>
      </c>
      <c r="H62" s="38" t="n">
        <v>18620.69</v>
      </c>
      <c r="I62" s="212" t="s">
        <v>745</v>
      </c>
    </row>
    <row r="63" customFormat="false" ht="12.75" hidden="false" customHeight="false" outlineLevel="0" collapsed="false">
      <c r="A63" s="216" t="n">
        <v>1127198</v>
      </c>
    </row>
    <row r="64" customFormat="false" ht="12.75" hidden="false" customHeight="false" outlineLevel="0" collapsed="false">
      <c r="A64" s="199" t="s">
        <v>107</v>
      </c>
      <c r="B64" s="199" t="s">
        <v>108</v>
      </c>
      <c r="C64" s="237" t="s">
        <v>109</v>
      </c>
      <c r="D64" s="237" t="s">
        <v>4</v>
      </c>
      <c r="E64" s="237" t="s">
        <v>110</v>
      </c>
    </row>
    <row r="65" customFormat="false" ht="12.75" hidden="false" customHeight="false" outlineLevel="0" collapsed="false">
      <c r="A65" s="196" t="n">
        <v>42286.7132638889</v>
      </c>
      <c r="B65" s="197" t="s">
        <v>1923</v>
      </c>
      <c r="C65" s="130" t="n">
        <v>140000</v>
      </c>
      <c r="D65" s="130"/>
      <c r="E65" s="130" t="n">
        <f aca="false">+C65</f>
        <v>140000</v>
      </c>
      <c r="F65" s="264" t="n">
        <v>19310.21</v>
      </c>
      <c r="I65" s="212" t="s">
        <v>745</v>
      </c>
    </row>
    <row r="66" customFormat="false" ht="12.75" hidden="false" customHeight="false" outlineLevel="0" collapsed="false">
      <c r="A66" s="196" t="n">
        <v>42286.7784722222</v>
      </c>
      <c r="B66" s="197" t="s">
        <v>1924</v>
      </c>
      <c r="C66" s="130"/>
      <c r="D66" s="130" t="n">
        <v>140000</v>
      </c>
      <c r="E66" s="255" t="n">
        <v>0</v>
      </c>
      <c r="H66" s="38" t="n">
        <v>19310.34</v>
      </c>
      <c r="I66" s="212" t="s">
        <v>745</v>
      </c>
    </row>
    <row r="67" customFormat="false" ht="12.75" hidden="false" customHeight="false" outlineLevel="0" collapsed="false">
      <c r="A67" s="298" t="n">
        <v>1127204</v>
      </c>
    </row>
    <row r="68" customFormat="false" ht="12.75" hidden="false" customHeight="false" outlineLevel="0" collapsed="false">
      <c r="A68" s="199" t="s">
        <v>107</v>
      </c>
      <c r="B68" s="199" t="s">
        <v>108</v>
      </c>
      <c r="C68" s="237" t="s">
        <v>109</v>
      </c>
      <c r="D68" s="237" t="s">
        <v>4</v>
      </c>
      <c r="E68" s="237" t="s">
        <v>110</v>
      </c>
    </row>
    <row r="69" customFormat="false" ht="12.75" hidden="false" customHeight="false" outlineLevel="0" collapsed="false">
      <c r="A69" s="196" t="n">
        <v>42284.8626736111</v>
      </c>
      <c r="B69" s="197" t="s">
        <v>1925</v>
      </c>
      <c r="C69" s="130" t="n">
        <v>324999.99</v>
      </c>
      <c r="D69" s="130"/>
      <c r="E69" s="130" t="n">
        <f aca="false">+C69</f>
        <v>324999.99</v>
      </c>
      <c r="F69" s="264" t="n">
        <v>689.65</v>
      </c>
      <c r="I69" s="212" t="s">
        <v>745</v>
      </c>
    </row>
    <row r="70" customFormat="false" ht="12.75" hidden="false" customHeight="false" outlineLevel="0" collapsed="false">
      <c r="A70" s="196" t="n">
        <v>42285.5055555556</v>
      </c>
      <c r="B70" s="197" t="s">
        <v>1926</v>
      </c>
      <c r="C70" s="130"/>
      <c r="D70" s="130" t="n">
        <v>324000</v>
      </c>
      <c r="E70" s="130" t="n">
        <f aca="false">+E69-D70</f>
        <v>999.989999999991</v>
      </c>
      <c r="H70" s="131" t="n">
        <v>44689.66</v>
      </c>
      <c r="I70" s="212" t="s">
        <v>745</v>
      </c>
    </row>
    <row r="71" customFormat="false" ht="12.75" hidden="false" customHeight="false" outlineLevel="0" collapsed="false">
      <c r="A71" s="196" t="n">
        <v>42285.5430555556</v>
      </c>
      <c r="B71" s="197" t="s">
        <v>1927</v>
      </c>
      <c r="C71" s="130"/>
      <c r="D71" s="130" t="n">
        <v>1000</v>
      </c>
      <c r="E71" s="255" t="n">
        <v>-0.01</v>
      </c>
      <c r="I71" s="212" t="s">
        <v>745</v>
      </c>
    </row>
    <row r="72" customFormat="false" ht="12.75" hidden="false" customHeight="false" outlineLevel="0" collapsed="false">
      <c r="A72" s="216" t="n">
        <v>1127222</v>
      </c>
    </row>
    <row r="73" customFormat="false" ht="12.75" hidden="false" customHeight="false" outlineLevel="0" collapsed="false">
      <c r="A73" s="199" t="s">
        <v>107</v>
      </c>
      <c r="B73" s="199" t="s">
        <v>108</v>
      </c>
      <c r="C73" s="237" t="s">
        <v>109</v>
      </c>
      <c r="D73" s="237" t="s">
        <v>4</v>
      </c>
      <c r="E73" s="237" t="s">
        <v>110</v>
      </c>
    </row>
    <row r="74" customFormat="false" ht="12.75" hidden="false" customHeight="false" outlineLevel="0" collapsed="false">
      <c r="A74" s="196" t="n">
        <v>42297.5725347222</v>
      </c>
      <c r="B74" s="197" t="s">
        <v>1928</v>
      </c>
      <c r="C74" s="130" t="n">
        <v>165000</v>
      </c>
      <c r="D74" s="130"/>
      <c r="E74" s="130" t="n">
        <f aca="false">+C74</f>
        <v>165000</v>
      </c>
      <c r="F74" s="264" t="n">
        <v>3103.45</v>
      </c>
      <c r="I74" s="212" t="s">
        <v>745</v>
      </c>
    </row>
    <row r="75" customFormat="false" ht="12.75" hidden="false" customHeight="false" outlineLevel="0" collapsed="false">
      <c r="A75" s="196" t="n">
        <v>42299.5979166667</v>
      </c>
      <c r="B75" s="197" t="s">
        <v>1929</v>
      </c>
      <c r="C75" s="130"/>
      <c r="D75" s="130" t="n">
        <v>46500</v>
      </c>
      <c r="E75" s="130" t="n">
        <f aca="false">+E74-D75</f>
        <v>118500</v>
      </c>
      <c r="H75" s="167" t="n">
        <v>0</v>
      </c>
      <c r="I75" s="212" t="s">
        <v>745</v>
      </c>
    </row>
    <row r="76" customFormat="false" ht="12.75" hidden="false" customHeight="false" outlineLevel="0" collapsed="false">
      <c r="A76" s="196" t="n">
        <v>42304.6854166667</v>
      </c>
      <c r="B76" s="197" t="s">
        <v>1930</v>
      </c>
      <c r="C76" s="130"/>
      <c r="D76" s="130" t="n">
        <v>27300</v>
      </c>
      <c r="E76" s="130" t="n">
        <f aca="false">+E75-D76</f>
        <v>91200</v>
      </c>
      <c r="H76" s="167" t="n">
        <v>0</v>
      </c>
      <c r="I76" s="212" t="s">
        <v>745</v>
      </c>
    </row>
    <row r="77" customFormat="false" ht="12.75" hidden="false" customHeight="false" outlineLevel="0" collapsed="false">
      <c r="A77" s="196" t="n">
        <v>42304.7319444444</v>
      </c>
      <c r="B77" s="197" t="s">
        <v>1931</v>
      </c>
      <c r="C77" s="130"/>
      <c r="D77" s="130" t="n">
        <v>88200</v>
      </c>
      <c r="E77" s="130" t="n">
        <f aca="false">+E76-D77</f>
        <v>3000</v>
      </c>
      <c r="H77" s="38" t="n">
        <v>1658.94</v>
      </c>
      <c r="I77" s="212" t="s">
        <v>745</v>
      </c>
    </row>
    <row r="78" customFormat="false" ht="12.75" hidden="false" customHeight="false" outlineLevel="0" collapsed="false">
      <c r="A78" s="196" t="n">
        <v>42304.7333333333</v>
      </c>
      <c r="B78" s="197" t="s">
        <v>1932</v>
      </c>
      <c r="C78" s="130"/>
      <c r="D78" s="130" t="n">
        <v>3000</v>
      </c>
      <c r="E78" s="255" t="n">
        <f aca="false">+E77-D78</f>
        <v>0</v>
      </c>
      <c r="H78" s="38" t="n">
        <v>413.79</v>
      </c>
      <c r="I78" s="212" t="s">
        <v>745</v>
      </c>
    </row>
    <row r="79" customFormat="false" ht="12.75" hidden="false" customHeight="false" outlineLevel="0" collapsed="false">
      <c r="A79" s="216" t="n">
        <v>1127234</v>
      </c>
    </row>
    <row r="80" customFormat="false" ht="12.75" hidden="false" customHeight="false" outlineLevel="0" collapsed="false">
      <c r="A80" s="199" t="s">
        <v>107</v>
      </c>
      <c r="B80" s="199" t="s">
        <v>108</v>
      </c>
      <c r="C80" s="237" t="s">
        <v>109</v>
      </c>
      <c r="D80" s="237" t="s">
        <v>4</v>
      </c>
      <c r="E80" s="237" t="s">
        <v>110</v>
      </c>
    </row>
    <row r="81" customFormat="false" ht="12.75" hidden="false" customHeight="false" outlineLevel="0" collapsed="false">
      <c r="A81" s="196" t="n">
        <v>42287.572337963</v>
      </c>
      <c r="B81" s="197" t="s">
        <v>1933</v>
      </c>
      <c r="C81" s="130" t="n">
        <v>122000</v>
      </c>
      <c r="D81" s="130"/>
      <c r="E81" s="130" t="n">
        <f aca="false">+C81</f>
        <v>122000</v>
      </c>
      <c r="F81" s="264" t="n">
        <v>1655.17</v>
      </c>
      <c r="I81" s="212" t="s">
        <v>745</v>
      </c>
    </row>
    <row r="82" customFormat="false" ht="12.75" hidden="false" customHeight="false" outlineLevel="0" collapsed="false">
      <c r="A82" s="196" t="n">
        <v>42297.3979166667</v>
      </c>
      <c r="B82" s="197" t="s">
        <v>1934</v>
      </c>
      <c r="C82" s="130"/>
      <c r="D82" s="130" t="n">
        <v>119500</v>
      </c>
      <c r="E82" s="130" t="n">
        <f aca="false">+E81-D82</f>
        <v>2500</v>
      </c>
      <c r="H82" s="131" t="n">
        <v>16482.76</v>
      </c>
      <c r="I82" s="212" t="s">
        <v>745</v>
      </c>
    </row>
    <row r="83" customFormat="false" ht="12.75" hidden="false" customHeight="false" outlineLevel="0" collapsed="false">
      <c r="A83" s="196" t="n">
        <v>42297.5555555556</v>
      </c>
      <c r="B83" s="197" t="s">
        <v>1935</v>
      </c>
      <c r="C83" s="130"/>
      <c r="D83" s="130" t="n">
        <v>2500</v>
      </c>
      <c r="E83" s="255" t="n">
        <v>0</v>
      </c>
      <c r="H83" s="131" t="n">
        <v>344.83</v>
      </c>
      <c r="I83" s="212" t="s">
        <v>745</v>
      </c>
    </row>
    <row r="84" customFormat="false" ht="12.75" hidden="false" customHeight="false" outlineLevel="0" collapsed="false">
      <c r="A84" s="216" t="n">
        <v>1127236</v>
      </c>
    </row>
    <row r="85" customFormat="false" ht="12.75" hidden="false" customHeight="false" outlineLevel="0" collapsed="false">
      <c r="A85" s="199" t="s">
        <v>107</v>
      </c>
      <c r="B85" s="199" t="s">
        <v>108</v>
      </c>
      <c r="C85" s="237" t="s">
        <v>109</v>
      </c>
      <c r="D85" s="237" t="s">
        <v>4</v>
      </c>
      <c r="E85" s="237" t="s">
        <v>110</v>
      </c>
    </row>
    <row r="86" customFormat="false" ht="12.75" hidden="false" customHeight="false" outlineLevel="0" collapsed="false">
      <c r="A86" s="196" t="n">
        <v>42287.422025463</v>
      </c>
      <c r="B86" s="197" t="s">
        <v>1936</v>
      </c>
      <c r="C86" s="130" t="n">
        <v>150000</v>
      </c>
      <c r="D86" s="130"/>
      <c r="E86" s="130" t="n">
        <f aca="false">+C86</f>
        <v>150000</v>
      </c>
      <c r="F86" s="264" t="n">
        <v>2482.76</v>
      </c>
      <c r="I86" s="212" t="s">
        <v>745</v>
      </c>
    </row>
    <row r="87" customFormat="false" ht="12.75" hidden="false" customHeight="false" outlineLevel="0" collapsed="false">
      <c r="A87" s="196" t="n">
        <v>42292.7569444444</v>
      </c>
      <c r="B87" s="197" t="s">
        <v>1937</v>
      </c>
      <c r="C87" s="130"/>
      <c r="D87" s="130" t="n">
        <v>142500.01</v>
      </c>
      <c r="E87" s="130" t="n">
        <f aca="false">+E86-D87</f>
        <v>7499.98999999999</v>
      </c>
      <c r="H87" s="167" t="n">
        <v>0</v>
      </c>
      <c r="I87" s="212" t="s">
        <v>745</v>
      </c>
    </row>
    <row r="88" customFormat="false" ht="12.75" hidden="false" customHeight="false" outlineLevel="0" collapsed="false">
      <c r="A88" s="196" t="n">
        <v>42292.7861111111</v>
      </c>
      <c r="B88" s="197" t="s">
        <v>1938</v>
      </c>
      <c r="C88" s="130"/>
      <c r="D88" s="130" t="n">
        <v>4000</v>
      </c>
      <c r="E88" s="130" t="n">
        <f aca="false">+E87-D88</f>
        <v>3499.98999999999</v>
      </c>
      <c r="H88" s="131" t="n">
        <v>551.72</v>
      </c>
      <c r="I88" s="212" t="s">
        <v>745</v>
      </c>
    </row>
    <row r="89" customFormat="false" ht="12.75" hidden="false" customHeight="false" outlineLevel="0" collapsed="false">
      <c r="A89" s="196" t="n">
        <v>42293.5277777778</v>
      </c>
      <c r="B89" s="197" t="s">
        <v>1939</v>
      </c>
      <c r="C89" s="130"/>
      <c r="D89" s="130" t="n">
        <v>3500</v>
      </c>
      <c r="E89" s="255" t="n">
        <f aca="false">+E88-D89</f>
        <v>-0.0100000000093132</v>
      </c>
      <c r="G89" s="131" t="n">
        <v>-482.76</v>
      </c>
      <c r="I89" s="212" t="s">
        <v>745</v>
      </c>
    </row>
    <row r="90" customFormat="false" ht="12.75" hidden="false" customHeight="false" outlineLevel="0" collapsed="false">
      <c r="A90" s="216" t="n">
        <v>1127260</v>
      </c>
    </row>
    <row r="91" customFormat="false" ht="12.75" hidden="false" customHeight="false" outlineLevel="0" collapsed="false">
      <c r="A91" s="199" t="s">
        <v>107</v>
      </c>
      <c r="B91" s="199" t="s">
        <v>108</v>
      </c>
      <c r="C91" s="237" t="s">
        <v>109</v>
      </c>
      <c r="D91" s="237" t="s">
        <v>4</v>
      </c>
      <c r="E91" s="237" t="s">
        <v>110</v>
      </c>
    </row>
    <row r="92" customFormat="false" ht="12.75" hidden="false" customHeight="false" outlineLevel="0" collapsed="false">
      <c r="A92" s="196" t="n">
        <v>42289.7885185185</v>
      </c>
      <c r="B92" s="197" t="s">
        <v>1940</v>
      </c>
      <c r="C92" s="130" t="n">
        <v>85000.01</v>
      </c>
      <c r="D92" s="130"/>
      <c r="E92" s="130" t="n">
        <f aca="false">+C92</f>
        <v>85000.01</v>
      </c>
      <c r="F92" s="264" t="n">
        <v>2068.97</v>
      </c>
      <c r="I92" s="212" t="s">
        <v>745</v>
      </c>
    </row>
    <row r="93" customFormat="false" ht="12.75" hidden="false" customHeight="false" outlineLevel="0" collapsed="false">
      <c r="A93" s="196" t="n">
        <v>42290.4590277778</v>
      </c>
      <c r="B93" s="197" t="s">
        <v>1941</v>
      </c>
      <c r="C93" s="130"/>
      <c r="D93" s="130" t="n">
        <v>82000</v>
      </c>
      <c r="E93" s="130" t="n">
        <f aca="false">+E92-D93</f>
        <v>3000.00999999999</v>
      </c>
      <c r="H93" s="38" t="n">
        <v>11310.34</v>
      </c>
      <c r="I93" s="212" t="s">
        <v>745</v>
      </c>
    </row>
    <row r="94" customFormat="false" ht="12.75" hidden="false" customHeight="false" outlineLevel="0" collapsed="false">
      <c r="A94" s="196" t="n">
        <v>42290.5034722222</v>
      </c>
      <c r="B94" s="197" t="s">
        <v>1942</v>
      </c>
      <c r="C94" s="130"/>
      <c r="D94" s="130" t="n">
        <v>3000</v>
      </c>
      <c r="E94" s="130" t="n">
        <f aca="false">+E93-D94</f>
        <v>0.00999999999476131</v>
      </c>
      <c r="H94" s="38" t="n">
        <v>413.79</v>
      </c>
      <c r="I94" s="212" t="s">
        <v>745</v>
      </c>
    </row>
    <row r="95" customFormat="false" ht="12.75" hidden="false" customHeight="false" outlineLevel="0" collapsed="false">
      <c r="A95" s="216" t="n">
        <v>1127283</v>
      </c>
    </row>
    <row r="96" customFormat="false" ht="12.75" hidden="false" customHeight="false" outlineLevel="0" collapsed="false">
      <c r="A96" s="199" t="s">
        <v>107</v>
      </c>
      <c r="B96" s="199" t="s">
        <v>108</v>
      </c>
      <c r="C96" s="237" t="s">
        <v>109</v>
      </c>
      <c r="D96" s="237" t="s">
        <v>4</v>
      </c>
      <c r="E96" s="237" t="s">
        <v>110</v>
      </c>
    </row>
    <row r="97" customFormat="false" ht="12.75" hidden="false" customHeight="false" outlineLevel="0" collapsed="false">
      <c r="A97" s="196" t="n">
        <v>42300.7870138889</v>
      </c>
      <c r="B97" s="197" t="s">
        <v>1943</v>
      </c>
      <c r="C97" s="130" t="n">
        <v>154000</v>
      </c>
      <c r="D97" s="130"/>
      <c r="E97" s="130" t="n">
        <f aca="false">+C97</f>
        <v>154000</v>
      </c>
      <c r="F97" s="264" t="n">
        <v>2620.69</v>
      </c>
      <c r="I97" s="212" t="s">
        <v>745</v>
      </c>
    </row>
    <row r="98" customFormat="false" ht="12.75" hidden="false" customHeight="false" outlineLevel="0" collapsed="false">
      <c r="A98" s="196" t="n">
        <v>42300.7879050926</v>
      </c>
      <c r="B98" s="197" t="s">
        <v>1944</v>
      </c>
      <c r="C98" s="130"/>
      <c r="D98" s="130" t="n">
        <v>3000</v>
      </c>
      <c r="E98" s="130" t="n">
        <f aca="false">+E97-D98</f>
        <v>151000</v>
      </c>
      <c r="G98" s="133" t="n">
        <v>-413.79</v>
      </c>
      <c r="I98" s="212" t="s">
        <v>745</v>
      </c>
    </row>
    <row r="99" customFormat="false" ht="12.75" hidden="false" customHeight="false" outlineLevel="0" collapsed="false">
      <c r="A99" s="196" t="n">
        <v>42304.4118055556</v>
      </c>
      <c r="B99" s="197" t="s">
        <v>1945</v>
      </c>
      <c r="C99" s="130"/>
      <c r="D99" s="130" t="n">
        <v>149000</v>
      </c>
      <c r="E99" s="130" t="n">
        <f aca="false">+E98-D99</f>
        <v>2000</v>
      </c>
      <c r="H99" s="38" t="n">
        <v>20551.72</v>
      </c>
      <c r="I99" s="212" t="s">
        <v>745</v>
      </c>
    </row>
    <row r="100" customFormat="false" ht="12.75" hidden="false" customHeight="false" outlineLevel="0" collapsed="false">
      <c r="A100" s="196" t="n">
        <v>42304.5208333333</v>
      </c>
      <c r="B100" s="197" t="s">
        <v>1946</v>
      </c>
      <c r="C100" s="130"/>
      <c r="D100" s="130" t="n">
        <v>2000</v>
      </c>
      <c r="E100" s="130" t="n">
        <f aca="false">+E99-D100</f>
        <v>0</v>
      </c>
      <c r="H100" s="38" t="n">
        <v>275.86</v>
      </c>
      <c r="I100" s="212" t="s">
        <v>745</v>
      </c>
    </row>
    <row r="101" customFormat="false" ht="12.75" hidden="false" customHeight="false" outlineLevel="0" collapsed="false">
      <c r="A101" s="216" t="n">
        <v>1127289</v>
      </c>
    </row>
    <row r="102" customFormat="false" ht="12.75" hidden="false" customHeight="false" outlineLevel="0" collapsed="false">
      <c r="A102" s="199" t="s">
        <v>107</v>
      </c>
      <c r="B102" s="199" t="s">
        <v>108</v>
      </c>
      <c r="C102" s="237" t="s">
        <v>109</v>
      </c>
      <c r="D102" s="237" t="s">
        <v>4</v>
      </c>
      <c r="E102" s="237" t="s">
        <v>110</v>
      </c>
    </row>
    <row r="103" customFormat="false" ht="12.75" hidden="false" customHeight="false" outlineLevel="0" collapsed="false">
      <c r="A103" s="196" t="n">
        <v>42292.5055555556</v>
      </c>
      <c r="B103" s="197" t="s">
        <v>1947</v>
      </c>
      <c r="C103" s="130"/>
      <c r="D103" s="130" t="n">
        <v>50000</v>
      </c>
      <c r="E103" s="130" t="n">
        <f aca="false">+C103-D103</f>
        <v>-50000</v>
      </c>
      <c r="H103" s="167" t="n">
        <v>0</v>
      </c>
      <c r="I103" s="212" t="s">
        <v>745</v>
      </c>
    </row>
    <row r="104" customFormat="false" ht="12.75" hidden="false" customHeight="false" outlineLevel="0" collapsed="false">
      <c r="A104" s="196" t="n">
        <v>42297.5375</v>
      </c>
      <c r="B104" s="197" t="s">
        <v>1948</v>
      </c>
      <c r="C104" s="130"/>
      <c r="D104" s="130" t="n">
        <v>44000</v>
      </c>
      <c r="E104" s="130" t="n">
        <f aca="false">+E103+C104-D104</f>
        <v>-94000</v>
      </c>
      <c r="H104" s="133" t="n">
        <v>6068.97</v>
      </c>
      <c r="I104" s="212" t="s">
        <v>745</v>
      </c>
    </row>
    <row r="105" customFormat="false" ht="12.75" hidden="false" customHeight="false" outlineLevel="0" collapsed="false">
      <c r="A105" s="196" t="n">
        <v>42297.7305555556</v>
      </c>
      <c r="B105" s="197" t="s">
        <v>1949</v>
      </c>
      <c r="C105" s="130"/>
      <c r="D105" s="130" t="n">
        <v>100000</v>
      </c>
      <c r="E105" s="130" t="n">
        <f aca="false">+E104+C105-D105</f>
        <v>-194000</v>
      </c>
      <c r="H105" s="133" t="n">
        <v>13793.1</v>
      </c>
      <c r="I105" s="212" t="s">
        <v>745</v>
      </c>
    </row>
    <row r="106" customFormat="false" ht="12.75" hidden="false" customHeight="false" outlineLevel="0" collapsed="false">
      <c r="A106" s="196" t="n">
        <v>42297.7465625</v>
      </c>
      <c r="B106" s="197" t="s">
        <v>1950</v>
      </c>
      <c r="C106" s="130" t="n">
        <v>195000</v>
      </c>
      <c r="D106" s="130"/>
      <c r="E106" s="130" t="n">
        <f aca="false">+E105+C106-D106</f>
        <v>1000</v>
      </c>
      <c r="F106" s="264" t="n">
        <v>2965.52</v>
      </c>
      <c r="I106" s="212" t="s">
        <v>745</v>
      </c>
    </row>
    <row r="107" customFormat="false" ht="12.75" hidden="false" customHeight="false" outlineLevel="0" collapsed="false">
      <c r="A107" s="196" t="n">
        <v>42297.7743055556</v>
      </c>
      <c r="B107" s="197" t="s">
        <v>1951</v>
      </c>
      <c r="C107" s="130"/>
      <c r="D107" s="130" t="n">
        <v>1000</v>
      </c>
      <c r="E107" s="255" t="n">
        <f aca="false">+E106+C107-D107</f>
        <v>0</v>
      </c>
      <c r="H107" s="133" t="n">
        <v>137.93</v>
      </c>
      <c r="I107" s="212" t="s">
        <v>745</v>
      </c>
    </row>
    <row r="108" customFormat="false" ht="12.75" hidden="false" customHeight="false" outlineLevel="0" collapsed="false">
      <c r="A108" s="216" t="n">
        <v>1127309</v>
      </c>
    </row>
    <row r="109" customFormat="false" ht="12.75" hidden="false" customHeight="false" outlineLevel="0" collapsed="false">
      <c r="A109" s="199" t="s">
        <v>107</v>
      </c>
      <c r="B109" s="199" t="s">
        <v>108</v>
      </c>
      <c r="C109" s="237" t="s">
        <v>109</v>
      </c>
      <c r="D109" s="237" t="s">
        <v>4</v>
      </c>
      <c r="E109" s="237" t="s">
        <v>110</v>
      </c>
    </row>
    <row r="110" customFormat="false" ht="12.75" hidden="false" customHeight="false" outlineLevel="0" collapsed="false">
      <c r="A110" s="196" t="n">
        <v>42293.4246296296</v>
      </c>
      <c r="B110" s="197" t="s">
        <v>1952</v>
      </c>
      <c r="C110" s="130" t="n">
        <v>100000</v>
      </c>
      <c r="D110" s="130"/>
      <c r="E110" s="130" t="n">
        <f aca="false">+C110</f>
        <v>100000</v>
      </c>
      <c r="F110" s="264" t="n">
        <v>2482.76</v>
      </c>
      <c r="I110" s="212" t="s">
        <v>745</v>
      </c>
    </row>
    <row r="111" customFormat="false" ht="12.75" hidden="false" customHeight="false" outlineLevel="0" collapsed="false">
      <c r="A111" s="196" t="n">
        <v>42293.4409722222</v>
      </c>
      <c r="B111" s="197" t="s">
        <v>1953</v>
      </c>
      <c r="C111" s="130"/>
      <c r="D111" s="130" t="n">
        <v>99000</v>
      </c>
      <c r="E111" s="130" t="n">
        <f aca="false">+E110+C111-D111</f>
        <v>1000</v>
      </c>
      <c r="H111" s="167" t="n">
        <v>0</v>
      </c>
      <c r="I111" s="212" t="s">
        <v>745</v>
      </c>
    </row>
    <row r="112" customFormat="false" ht="12.75" hidden="false" customHeight="false" outlineLevel="0" collapsed="false">
      <c r="A112" s="196" t="n">
        <v>42293.7451388889</v>
      </c>
      <c r="B112" s="197" t="s">
        <v>1954</v>
      </c>
      <c r="C112" s="130"/>
      <c r="D112" s="130" t="n">
        <v>1000</v>
      </c>
      <c r="E112" s="255" t="n">
        <f aca="false">+E111+C112-D112</f>
        <v>0</v>
      </c>
      <c r="H112" s="38" t="n">
        <v>137.93</v>
      </c>
      <c r="I112" s="212" t="s">
        <v>745</v>
      </c>
    </row>
    <row r="113" customFormat="false" ht="12.75" hidden="false" customHeight="false" outlineLevel="0" collapsed="false">
      <c r="A113" s="216" t="n">
        <v>1127311</v>
      </c>
    </row>
    <row r="114" customFormat="false" ht="12.75" hidden="false" customHeight="false" outlineLevel="0" collapsed="false">
      <c r="A114" s="199" t="s">
        <v>107</v>
      </c>
      <c r="B114" s="199" t="s">
        <v>108</v>
      </c>
      <c r="C114" s="237" t="s">
        <v>109</v>
      </c>
      <c r="D114" s="237" t="s">
        <v>4</v>
      </c>
      <c r="E114" s="237" t="s">
        <v>110</v>
      </c>
    </row>
    <row r="115" customFormat="false" ht="12.75" hidden="false" customHeight="false" outlineLevel="0" collapsed="false">
      <c r="A115" s="196" t="n">
        <v>42293.3646412037</v>
      </c>
      <c r="B115" s="197" t="s">
        <v>1955</v>
      </c>
      <c r="C115" s="130" t="n">
        <v>174000</v>
      </c>
      <c r="D115" s="130"/>
      <c r="E115" s="130" t="n">
        <f aca="false">+C115</f>
        <v>174000</v>
      </c>
      <c r="F115" s="264" t="n">
        <v>4000</v>
      </c>
      <c r="I115" s="212" t="s">
        <v>745</v>
      </c>
    </row>
    <row r="116" customFormat="false" ht="12.75" hidden="false" customHeight="false" outlineLevel="0" collapsed="false">
      <c r="A116" s="196" t="n">
        <v>42293.4013888889</v>
      </c>
      <c r="B116" s="197" t="s">
        <v>1956</v>
      </c>
      <c r="C116" s="130"/>
      <c r="D116" s="130" t="n">
        <v>134000</v>
      </c>
      <c r="E116" s="130" t="n">
        <f aca="false">+E115-D116</f>
        <v>40000</v>
      </c>
      <c r="H116" s="167" t="n">
        <v>0</v>
      </c>
      <c r="I116" s="212" t="s">
        <v>745</v>
      </c>
    </row>
    <row r="117" customFormat="false" ht="12.75" hidden="false" customHeight="false" outlineLevel="0" collapsed="false">
      <c r="A117" s="196" t="n">
        <v>42293.4298611111</v>
      </c>
      <c r="B117" s="197" t="s">
        <v>1957</v>
      </c>
      <c r="C117" s="130"/>
      <c r="D117" s="130" t="n">
        <v>40000</v>
      </c>
      <c r="E117" s="255" t="n">
        <f aca="false">+E116-D117</f>
        <v>0</v>
      </c>
      <c r="H117" s="133" t="n">
        <v>5517.24</v>
      </c>
      <c r="I117" s="212" t="s">
        <v>745</v>
      </c>
    </row>
    <row r="118" customFormat="false" ht="12.75" hidden="false" customHeight="false" outlineLevel="0" collapsed="false">
      <c r="A118" s="216" t="n">
        <v>1127339</v>
      </c>
    </row>
    <row r="119" customFormat="false" ht="12.75" hidden="false" customHeight="false" outlineLevel="0" collapsed="false">
      <c r="A119" s="199" t="s">
        <v>107</v>
      </c>
      <c r="B119" s="199" t="s">
        <v>108</v>
      </c>
      <c r="C119" s="237" t="s">
        <v>109</v>
      </c>
      <c r="D119" s="237" t="s">
        <v>4</v>
      </c>
      <c r="E119" s="237" t="s">
        <v>110</v>
      </c>
    </row>
    <row r="120" customFormat="false" ht="12.75" hidden="false" customHeight="false" outlineLevel="0" collapsed="false">
      <c r="A120" s="196" t="n">
        <v>42294.5396759259</v>
      </c>
      <c r="B120" s="197" t="s">
        <v>1958</v>
      </c>
      <c r="C120" s="130" t="n">
        <v>205000</v>
      </c>
      <c r="D120" s="130"/>
      <c r="E120" s="130" t="n">
        <f aca="false">+C120</f>
        <v>205000</v>
      </c>
      <c r="F120" s="264" t="n">
        <v>1793.1</v>
      </c>
      <c r="I120" s="212" t="s">
        <v>745</v>
      </c>
    </row>
    <row r="121" customFormat="false" ht="12.75" hidden="false" customHeight="false" outlineLevel="0" collapsed="false">
      <c r="A121" s="196" t="n">
        <v>42294.5411458333</v>
      </c>
      <c r="B121" s="197" t="s">
        <v>1959</v>
      </c>
      <c r="C121" s="130"/>
      <c r="D121" s="130" t="n">
        <v>2000</v>
      </c>
      <c r="E121" s="130" t="n">
        <f aca="false">+E120-D121</f>
        <v>203000</v>
      </c>
      <c r="G121" s="133" t="n">
        <v>-275.86</v>
      </c>
      <c r="I121" s="212" t="s">
        <v>745</v>
      </c>
    </row>
    <row r="122" customFormat="false" ht="12.75" hidden="false" customHeight="false" outlineLevel="0" collapsed="false">
      <c r="A122" s="196" t="n">
        <v>42299.4569444444</v>
      </c>
      <c r="B122" s="197" t="s">
        <v>1960</v>
      </c>
      <c r="C122" s="130"/>
      <c r="D122" s="130" t="n">
        <v>194637.93</v>
      </c>
      <c r="E122" s="130" t="n">
        <f aca="false">+E121-D122</f>
        <v>8362.07000000001</v>
      </c>
      <c r="H122" s="38" t="n">
        <v>26846.61</v>
      </c>
      <c r="I122" s="212" t="s">
        <v>745</v>
      </c>
    </row>
    <row r="123" customFormat="false" ht="12.75" hidden="false" customHeight="false" outlineLevel="0" collapsed="false">
      <c r="A123" s="196" t="n">
        <v>42299.5451388889</v>
      </c>
      <c r="B123" s="197" t="s">
        <v>1961</v>
      </c>
      <c r="C123" s="130"/>
      <c r="D123" s="130" t="n">
        <v>8362.07</v>
      </c>
      <c r="E123" s="255" t="n">
        <f aca="false">+E122-D123</f>
        <v>0</v>
      </c>
      <c r="H123" s="38" t="n">
        <v>1153.39</v>
      </c>
      <c r="I123" s="212" t="s">
        <v>745</v>
      </c>
    </row>
    <row r="124" customFormat="false" ht="12.75" hidden="false" customHeight="false" outlineLevel="0" collapsed="false">
      <c r="A124" s="298" t="n">
        <v>1127358</v>
      </c>
    </row>
    <row r="125" customFormat="false" ht="12.75" hidden="false" customHeight="false" outlineLevel="0" collapsed="false">
      <c r="A125" s="199" t="s">
        <v>107</v>
      </c>
      <c r="B125" s="199" t="s">
        <v>108</v>
      </c>
      <c r="C125" s="237" t="s">
        <v>109</v>
      </c>
      <c r="D125" s="237" t="s">
        <v>4</v>
      </c>
      <c r="E125" s="237" t="s">
        <v>110</v>
      </c>
    </row>
    <row r="126" customFormat="false" ht="12.75" hidden="false" customHeight="false" outlineLevel="0" collapsed="false">
      <c r="A126" s="196" t="n">
        <v>42296.5145833333</v>
      </c>
      <c r="B126" s="197" t="s">
        <v>1962</v>
      </c>
      <c r="C126" s="130"/>
      <c r="D126" s="130" t="n">
        <v>1000</v>
      </c>
      <c r="E126" s="130" t="n">
        <v>-1000</v>
      </c>
      <c r="H126" s="133" t="n">
        <v>137.93</v>
      </c>
      <c r="I126" s="212" t="s">
        <v>745</v>
      </c>
    </row>
    <row r="127" customFormat="false" ht="12.75" hidden="false" customHeight="false" outlineLevel="0" collapsed="false">
      <c r="A127" s="196" t="n">
        <v>42308.4538541667</v>
      </c>
      <c r="B127" s="197" t="s">
        <v>1963</v>
      </c>
      <c r="C127" s="130" t="n">
        <v>122500</v>
      </c>
      <c r="D127" s="130"/>
      <c r="E127" s="255" t="n">
        <v>121500</v>
      </c>
      <c r="F127" s="264" t="n">
        <v>1724.14</v>
      </c>
      <c r="I127" s="212" t="s">
        <v>745</v>
      </c>
    </row>
    <row r="128" customFormat="false" ht="12.75" hidden="false" customHeight="false" outlineLevel="0" collapsed="false">
      <c r="A128" s="252" t="n">
        <v>42310.4104166667</v>
      </c>
      <c r="B128" s="253" t="s">
        <v>1964</v>
      </c>
      <c r="C128" s="254"/>
      <c r="D128" s="254" t="n">
        <v>44000</v>
      </c>
      <c r="E128" s="254" t="n">
        <v>77500</v>
      </c>
      <c r="H128" s="129" t="n">
        <v>6068.97</v>
      </c>
      <c r="I128" s="297" t="s">
        <v>747</v>
      </c>
    </row>
    <row r="129" customFormat="false" ht="12.75" hidden="false" customHeight="false" outlineLevel="0" collapsed="false">
      <c r="A129" s="252" t="n">
        <v>42310.4166666667</v>
      </c>
      <c r="B129" s="253" t="s">
        <v>1965</v>
      </c>
      <c r="C129" s="254"/>
      <c r="D129" s="254" t="n">
        <v>77500</v>
      </c>
      <c r="E129" s="254" t="n">
        <v>0</v>
      </c>
      <c r="H129" s="129" t="n">
        <v>10689.66</v>
      </c>
      <c r="I129" s="297" t="s">
        <v>747</v>
      </c>
    </row>
    <row r="130" customFormat="false" ht="12.75" hidden="false" customHeight="false" outlineLevel="0" collapsed="false">
      <c r="A130" s="298" t="n">
        <v>1127386</v>
      </c>
    </row>
    <row r="131" customFormat="false" ht="12.75" hidden="false" customHeight="false" outlineLevel="0" collapsed="false">
      <c r="A131" s="199" t="s">
        <v>107</v>
      </c>
      <c r="B131" s="199" t="s">
        <v>108</v>
      </c>
      <c r="C131" s="237" t="s">
        <v>109</v>
      </c>
      <c r="D131" s="237" t="s">
        <v>4</v>
      </c>
      <c r="E131" s="237" t="s">
        <v>110</v>
      </c>
    </row>
    <row r="132" customFormat="false" ht="12.75" hidden="false" customHeight="false" outlineLevel="0" collapsed="false">
      <c r="A132" s="196" t="n">
        <v>42298.4303935185</v>
      </c>
      <c r="B132" s="197" t="s">
        <v>1966</v>
      </c>
      <c r="C132" s="130" t="n">
        <v>90000</v>
      </c>
      <c r="D132" s="130"/>
      <c r="E132" s="130" t="n">
        <f aca="false">+C132</f>
        <v>90000</v>
      </c>
      <c r="F132" s="264" t="n">
        <v>275.86</v>
      </c>
      <c r="I132" s="212" t="s">
        <v>745</v>
      </c>
    </row>
    <row r="133" customFormat="false" ht="12.75" hidden="false" customHeight="false" outlineLevel="0" collapsed="false">
      <c r="A133" s="196" t="n">
        <v>42298.5326388889</v>
      </c>
      <c r="B133" s="197" t="s">
        <v>1967</v>
      </c>
      <c r="C133" s="130"/>
      <c r="D133" s="130" t="n">
        <v>90000</v>
      </c>
      <c r="E133" s="255" t="n">
        <v>0</v>
      </c>
      <c r="H133" s="133" t="n">
        <v>12413.79</v>
      </c>
      <c r="I133" s="212" t="s">
        <v>745</v>
      </c>
    </row>
    <row r="134" customFormat="false" ht="12.75" hidden="false" customHeight="false" outlineLevel="0" collapsed="false">
      <c r="A134" s="216" t="n">
        <v>1127410</v>
      </c>
    </row>
    <row r="135" customFormat="false" ht="12.75" hidden="false" customHeight="false" outlineLevel="0" collapsed="false">
      <c r="A135" s="199" t="s">
        <v>107</v>
      </c>
      <c r="B135" s="199" t="s">
        <v>108</v>
      </c>
      <c r="C135" s="237" t="s">
        <v>109</v>
      </c>
      <c r="D135" s="237" t="s">
        <v>4</v>
      </c>
      <c r="E135" s="237" t="s">
        <v>110</v>
      </c>
    </row>
    <row r="136" customFormat="false" ht="12.75" hidden="false" customHeight="false" outlineLevel="0" collapsed="false">
      <c r="A136" s="196" t="n">
        <v>42299.4472222222</v>
      </c>
      <c r="B136" s="197" t="s">
        <v>1968</v>
      </c>
      <c r="C136" s="130"/>
      <c r="D136" s="130" t="n">
        <v>20000</v>
      </c>
      <c r="E136" s="130" t="n">
        <f aca="false">+C136-D136</f>
        <v>-20000</v>
      </c>
      <c r="H136" s="133" t="n">
        <v>2758.62</v>
      </c>
      <c r="I136" s="212" t="s">
        <v>745</v>
      </c>
    </row>
    <row r="137" customFormat="false" ht="12.75" hidden="false" customHeight="false" outlineLevel="0" collapsed="false">
      <c r="A137" s="196" t="n">
        <v>42303.7666666667</v>
      </c>
      <c r="B137" s="197" t="s">
        <v>1969</v>
      </c>
      <c r="C137" s="130"/>
      <c r="D137" s="130" t="n">
        <v>60000</v>
      </c>
      <c r="E137" s="130" t="n">
        <f aca="false">+E136+C137-D137</f>
        <v>-80000</v>
      </c>
      <c r="H137" s="133" t="n">
        <v>8275.86</v>
      </c>
      <c r="I137" s="212" t="s">
        <v>745</v>
      </c>
    </row>
    <row r="138" customFormat="false" ht="12.75" hidden="false" customHeight="false" outlineLevel="0" collapsed="false">
      <c r="A138" s="196" t="n">
        <v>42307.4273726852</v>
      </c>
      <c r="B138" s="197" t="s">
        <v>1970</v>
      </c>
      <c r="C138" s="130" t="n">
        <v>143000</v>
      </c>
      <c r="D138" s="130"/>
      <c r="E138" s="130" t="n">
        <f aca="false">+E137+C138-D138</f>
        <v>63000</v>
      </c>
      <c r="F138" s="264" t="n">
        <v>3034.48</v>
      </c>
      <c r="I138" s="212" t="s">
        <v>745</v>
      </c>
    </row>
    <row r="139" customFormat="false" ht="12.75" hidden="false" customHeight="false" outlineLevel="0" collapsed="false">
      <c r="A139" s="196" t="n">
        <v>42307.4288657407</v>
      </c>
      <c r="B139" s="197" t="s">
        <v>1971</v>
      </c>
      <c r="C139" s="130"/>
      <c r="D139" s="130" t="n">
        <v>9798</v>
      </c>
      <c r="E139" s="255" t="n">
        <f aca="false">+E138+C139-D139</f>
        <v>53202</v>
      </c>
      <c r="G139" s="133" t="n">
        <v>-1351.45</v>
      </c>
      <c r="I139" s="212" t="s">
        <v>745</v>
      </c>
    </row>
    <row r="140" customFormat="false" ht="12.75" hidden="false" customHeight="false" outlineLevel="0" collapsed="false">
      <c r="A140" s="252" t="n">
        <v>42313.7125</v>
      </c>
      <c r="B140" s="253" t="s">
        <v>1972</v>
      </c>
      <c r="C140" s="254"/>
      <c r="D140" s="254" t="n">
        <v>19525</v>
      </c>
      <c r="E140" s="254" t="n">
        <f aca="false">+E139+C140-D140</f>
        <v>33677</v>
      </c>
      <c r="H140" s="129" t="n">
        <v>2693.1</v>
      </c>
      <c r="I140" s="297" t="s">
        <v>747</v>
      </c>
    </row>
    <row r="141" customFormat="false" ht="12.75" hidden="false" customHeight="false" outlineLevel="0" collapsed="false">
      <c r="A141" s="252" t="n">
        <v>42313.7555555556</v>
      </c>
      <c r="B141" s="253" t="s">
        <v>1973</v>
      </c>
      <c r="C141" s="254" t="n">
        <v>9798</v>
      </c>
      <c r="D141" s="254"/>
      <c r="E141" s="254" t="n">
        <f aca="false">+E140+C141-D141</f>
        <v>43475</v>
      </c>
      <c r="F141" s="131"/>
      <c r="G141" s="131" t="n">
        <v>1351.45</v>
      </c>
      <c r="I141" s="297" t="s">
        <v>747</v>
      </c>
    </row>
    <row r="142" customFormat="false" ht="12.75" hidden="false" customHeight="false" outlineLevel="0" collapsed="false">
      <c r="A142" s="252" t="n">
        <v>42313.7561226852</v>
      </c>
      <c r="B142" s="253" t="s">
        <v>1974</v>
      </c>
      <c r="C142" s="254"/>
      <c r="D142" s="254" t="n">
        <v>5885.55</v>
      </c>
      <c r="E142" s="254" t="n">
        <f aca="false">+E141+C142-D142</f>
        <v>37589.45</v>
      </c>
      <c r="G142" s="131" t="n">
        <v>-811.8</v>
      </c>
      <c r="I142" s="297" t="s">
        <v>747</v>
      </c>
    </row>
    <row r="143" customFormat="false" ht="12.75" hidden="false" customHeight="false" outlineLevel="0" collapsed="false">
      <c r="A143" s="252" t="n">
        <v>42313.7597222222</v>
      </c>
      <c r="B143" s="253" t="s">
        <v>1975</v>
      </c>
      <c r="C143" s="254"/>
      <c r="D143" s="254" t="n">
        <v>37589.44</v>
      </c>
      <c r="E143" s="254" t="n">
        <f aca="false">+E142+C143-D143</f>
        <v>0.00999999999476131</v>
      </c>
      <c r="H143" s="129" t="n">
        <v>797.65</v>
      </c>
      <c r="I143" s="297" t="s">
        <v>747</v>
      </c>
    </row>
    <row r="144" customFormat="false" ht="12.75" hidden="false" customHeight="false" outlineLevel="0" collapsed="false">
      <c r="A144" s="216" t="n">
        <v>1127434</v>
      </c>
    </row>
    <row r="145" customFormat="false" ht="12.75" hidden="false" customHeight="false" outlineLevel="0" collapsed="false">
      <c r="A145" s="199" t="s">
        <v>107</v>
      </c>
      <c r="B145" s="199" t="s">
        <v>108</v>
      </c>
      <c r="C145" s="237" t="s">
        <v>109</v>
      </c>
      <c r="D145" s="237" t="s">
        <v>4</v>
      </c>
      <c r="E145" s="237" t="s">
        <v>110</v>
      </c>
    </row>
    <row r="146" customFormat="false" ht="12.75" hidden="false" customHeight="false" outlineLevel="0" collapsed="false">
      <c r="A146" s="196" t="n">
        <v>42303.7669444445</v>
      </c>
      <c r="B146" s="197" t="s">
        <v>1976</v>
      </c>
      <c r="C146" s="130" t="n">
        <v>95000</v>
      </c>
      <c r="D146" s="130"/>
      <c r="E146" s="130" t="n">
        <f aca="false">+C146</f>
        <v>95000</v>
      </c>
      <c r="F146" s="264" t="n">
        <v>2896.55</v>
      </c>
      <c r="I146" s="212" t="s">
        <v>745</v>
      </c>
    </row>
    <row r="147" customFormat="false" ht="12.75" hidden="false" customHeight="false" outlineLevel="0" collapsed="false">
      <c r="A147" s="196" t="n">
        <v>42303.7770833333</v>
      </c>
      <c r="B147" s="197" t="s">
        <v>1977</v>
      </c>
      <c r="C147" s="130"/>
      <c r="D147" s="130" t="n">
        <v>3000</v>
      </c>
      <c r="E147" s="130" t="n">
        <f aca="false">+E146-D147</f>
        <v>92000</v>
      </c>
      <c r="H147" s="38" t="n">
        <v>413.79</v>
      </c>
      <c r="I147" s="212" t="s">
        <v>745</v>
      </c>
    </row>
    <row r="148" customFormat="false" ht="12.75" hidden="false" customHeight="false" outlineLevel="0" collapsed="false">
      <c r="A148" s="196" t="n">
        <v>42303.7784722222</v>
      </c>
      <c r="B148" s="197" t="s">
        <v>1978</v>
      </c>
      <c r="C148" s="130"/>
      <c r="D148" s="130" t="n">
        <v>92000</v>
      </c>
      <c r="E148" s="255" t="n">
        <f aca="false">+E147-D148</f>
        <v>0</v>
      </c>
      <c r="H148" s="38" t="n">
        <v>12689.66</v>
      </c>
      <c r="I148" s="212" t="s">
        <v>745</v>
      </c>
    </row>
    <row r="149" customFormat="false" ht="12.75" hidden="false" customHeight="false" outlineLevel="0" collapsed="false">
      <c r="A149" s="216" t="n">
        <v>1127447</v>
      </c>
    </row>
    <row r="150" customFormat="false" ht="12.75" hidden="false" customHeight="false" outlineLevel="0" collapsed="false">
      <c r="A150" s="199" t="s">
        <v>107</v>
      </c>
      <c r="B150" s="199" t="s">
        <v>108</v>
      </c>
      <c r="C150" s="237" t="s">
        <v>109</v>
      </c>
      <c r="D150" s="237" t="s">
        <v>4</v>
      </c>
      <c r="E150" s="237" t="s">
        <v>110</v>
      </c>
    </row>
    <row r="151" customFormat="false" ht="12.75" hidden="false" customHeight="false" outlineLevel="0" collapsed="false">
      <c r="A151" s="196" t="n">
        <v>42303.6771527778</v>
      </c>
      <c r="B151" s="197" t="s">
        <v>1979</v>
      </c>
      <c r="C151" s="130" t="n">
        <v>180000</v>
      </c>
      <c r="D151" s="130"/>
      <c r="E151" s="130" t="n">
        <f aca="false">+C151</f>
        <v>180000</v>
      </c>
      <c r="F151" s="264" t="n">
        <v>3448.28</v>
      </c>
      <c r="I151" s="212" t="s">
        <v>745</v>
      </c>
    </row>
    <row r="152" customFormat="false" ht="12.75" hidden="false" customHeight="false" outlineLevel="0" collapsed="false">
      <c r="A152" s="196" t="n">
        <v>42307.4340277778</v>
      </c>
      <c r="B152" s="197" t="s">
        <v>1980</v>
      </c>
      <c r="C152" s="130"/>
      <c r="D152" s="130" t="n">
        <v>130000</v>
      </c>
      <c r="E152" s="130" t="n">
        <f aca="false">+E151-D152</f>
        <v>50000</v>
      </c>
      <c r="H152" s="167" t="n">
        <v>0</v>
      </c>
      <c r="I152" s="212" t="s">
        <v>745</v>
      </c>
    </row>
    <row r="153" customFormat="false" ht="12.75" hidden="false" customHeight="false" outlineLevel="0" collapsed="false">
      <c r="A153" s="196" t="n">
        <v>42307.49375</v>
      </c>
      <c r="B153" s="197" t="s">
        <v>1981</v>
      </c>
      <c r="C153" s="130"/>
      <c r="D153" s="130" t="n">
        <v>50000</v>
      </c>
      <c r="E153" s="255" t="n">
        <f aca="false">+E152-D153</f>
        <v>0</v>
      </c>
      <c r="H153" s="38" t="n">
        <v>6896.55</v>
      </c>
      <c r="I153" s="212" t="s">
        <v>745</v>
      </c>
    </row>
    <row r="154" customFormat="false" ht="12.75" hidden="false" customHeight="false" outlineLevel="0" collapsed="false">
      <c r="A154" s="216" t="n">
        <v>1127473</v>
      </c>
    </row>
    <row r="155" customFormat="false" ht="12.75" hidden="false" customHeight="false" outlineLevel="0" collapsed="false">
      <c r="A155" s="199" t="s">
        <v>107</v>
      </c>
      <c r="B155" s="199" t="s">
        <v>108</v>
      </c>
      <c r="C155" s="237" t="s">
        <v>109</v>
      </c>
      <c r="D155" s="237" t="s">
        <v>4</v>
      </c>
      <c r="E155" s="237" t="s">
        <v>110</v>
      </c>
    </row>
    <row r="156" customFormat="false" ht="12.75" hidden="false" customHeight="false" outlineLevel="0" collapsed="false">
      <c r="A156" s="196" t="n">
        <v>42304.5416666667</v>
      </c>
      <c r="B156" s="197" t="s">
        <v>1982</v>
      </c>
      <c r="C156" s="130"/>
      <c r="D156" s="130" t="n">
        <v>5000</v>
      </c>
      <c r="E156" s="130" t="n">
        <v>-5000</v>
      </c>
      <c r="H156" s="133" t="n">
        <v>689.66</v>
      </c>
      <c r="I156" s="212" t="s">
        <v>745</v>
      </c>
    </row>
    <row r="157" customFormat="false" ht="12.75" hidden="false" customHeight="false" outlineLevel="0" collapsed="false">
      <c r="A157" s="196" t="n">
        <v>42304.7436921296</v>
      </c>
      <c r="B157" s="197" t="s">
        <v>1983</v>
      </c>
      <c r="C157" s="130" t="n">
        <v>235000</v>
      </c>
      <c r="D157" s="130"/>
      <c r="E157" s="255" t="n">
        <v>230000</v>
      </c>
      <c r="F157" s="264" t="n">
        <v>2758.62</v>
      </c>
      <c r="I157" s="212" t="s">
        <v>745</v>
      </c>
    </row>
    <row r="158" customFormat="false" ht="12.75" hidden="false" customHeight="false" outlineLevel="0" collapsed="false">
      <c r="A158" s="216" t="n">
        <v>1127492</v>
      </c>
    </row>
    <row r="159" customFormat="false" ht="12.75" hidden="false" customHeight="false" outlineLevel="0" collapsed="false">
      <c r="A159" s="199" t="s">
        <v>107</v>
      </c>
      <c r="B159" s="199" t="s">
        <v>108</v>
      </c>
      <c r="C159" s="237" t="s">
        <v>109</v>
      </c>
      <c r="D159" s="237" t="s">
        <v>4</v>
      </c>
      <c r="E159" s="237" t="s">
        <v>110</v>
      </c>
    </row>
    <row r="160" customFormat="false" ht="12.75" hidden="false" customHeight="false" outlineLevel="0" collapsed="false">
      <c r="A160" s="196" t="n">
        <v>42305.7868055556</v>
      </c>
      <c r="B160" s="197" t="s">
        <v>1984</v>
      </c>
      <c r="C160" s="130" t="n">
        <v>120000</v>
      </c>
      <c r="D160" s="130"/>
      <c r="E160" s="130" t="n">
        <f aca="false">+C160</f>
        <v>120000</v>
      </c>
      <c r="F160" s="264" t="n">
        <v>2758.62</v>
      </c>
      <c r="I160" s="212" t="s">
        <v>745</v>
      </c>
    </row>
    <row r="161" customFormat="false" ht="12.75" hidden="false" customHeight="false" outlineLevel="0" collapsed="false">
      <c r="A161" s="196" t="n">
        <v>42307.6277777778</v>
      </c>
      <c r="B161" s="197" t="s">
        <v>1985</v>
      </c>
      <c r="C161" s="130"/>
      <c r="D161" s="130" t="n">
        <v>115000</v>
      </c>
      <c r="E161" s="130" t="n">
        <f aca="false">+E160-D161</f>
        <v>5000</v>
      </c>
      <c r="H161" s="167" t="n">
        <v>0</v>
      </c>
      <c r="I161" s="212" t="s">
        <v>745</v>
      </c>
    </row>
    <row r="162" customFormat="false" ht="12.75" hidden="false" customHeight="false" outlineLevel="0" collapsed="false">
      <c r="A162" s="196" t="n">
        <v>42307.7465277778</v>
      </c>
      <c r="B162" s="197" t="s">
        <v>1986</v>
      </c>
      <c r="C162" s="130"/>
      <c r="D162" s="130" t="n">
        <v>5000</v>
      </c>
      <c r="E162" s="255" t="n">
        <f aca="false">+E161-D162</f>
        <v>0</v>
      </c>
      <c r="H162" s="133" t="n">
        <v>689.66</v>
      </c>
      <c r="I162" s="212" t="s">
        <v>745</v>
      </c>
    </row>
    <row r="163" customFormat="false" ht="12.75" hidden="false" customHeight="false" outlineLevel="0" collapsed="false">
      <c r="A163" s="216" t="n">
        <v>1127493</v>
      </c>
    </row>
    <row r="164" customFormat="false" ht="12.75" hidden="false" customHeight="false" outlineLevel="0" collapsed="false">
      <c r="A164" s="199" t="s">
        <v>107</v>
      </c>
      <c r="B164" s="199" t="s">
        <v>108</v>
      </c>
      <c r="C164" s="237" t="s">
        <v>109</v>
      </c>
      <c r="D164" s="237" t="s">
        <v>4</v>
      </c>
      <c r="E164" s="237" t="s">
        <v>110</v>
      </c>
    </row>
    <row r="165" customFormat="false" ht="12.75" hidden="false" customHeight="false" outlineLevel="0" collapsed="false">
      <c r="A165" s="196" t="n">
        <v>42305.7090277778</v>
      </c>
      <c r="B165" s="197" t="s">
        <v>1987</v>
      </c>
      <c r="C165" s="130"/>
      <c r="D165" s="130" t="n">
        <v>3000</v>
      </c>
      <c r="E165" s="130" t="n">
        <v>-3000</v>
      </c>
      <c r="H165" s="38" t="n">
        <v>413.79</v>
      </c>
      <c r="I165" s="212" t="s">
        <v>745</v>
      </c>
    </row>
    <row r="166" customFormat="false" ht="12.75" hidden="false" customHeight="false" outlineLevel="0" collapsed="false">
      <c r="A166" s="196" t="n">
        <v>42306.4818981482</v>
      </c>
      <c r="B166" s="197" t="s">
        <v>1988</v>
      </c>
      <c r="C166" s="130" t="n">
        <v>263000</v>
      </c>
      <c r="D166" s="130"/>
      <c r="E166" s="255" t="n">
        <v>260000</v>
      </c>
      <c r="F166" s="264" t="n">
        <v>3448.28</v>
      </c>
      <c r="I166" s="212" t="s">
        <v>745</v>
      </c>
    </row>
    <row r="167" customFormat="false" ht="12.75" hidden="false" customHeight="false" outlineLevel="0" collapsed="false">
      <c r="A167" s="216" t="n">
        <v>1127505</v>
      </c>
    </row>
    <row r="168" customFormat="false" ht="12.75" hidden="false" customHeight="false" outlineLevel="0" collapsed="false">
      <c r="A168" s="199" t="s">
        <v>107</v>
      </c>
      <c r="B168" s="199" t="s">
        <v>108</v>
      </c>
      <c r="C168" s="237" t="s">
        <v>109</v>
      </c>
      <c r="D168" s="237" t="s">
        <v>4</v>
      </c>
      <c r="E168" s="237" t="s">
        <v>110</v>
      </c>
    </row>
    <row r="169" customFormat="false" ht="12.75" hidden="false" customHeight="false" outlineLevel="0" collapsed="false">
      <c r="A169" s="196" t="n">
        <v>42306.5083333333</v>
      </c>
      <c r="B169" s="197" t="s">
        <v>1989</v>
      </c>
      <c r="C169" s="130"/>
      <c r="D169" s="130" t="n">
        <v>5000</v>
      </c>
      <c r="E169" s="130" t="n">
        <v>-5000</v>
      </c>
      <c r="H169" s="38" t="n">
        <v>689.66</v>
      </c>
      <c r="I169" s="212" t="s">
        <v>745</v>
      </c>
    </row>
    <row r="170" customFormat="false" ht="12.75" hidden="false" customHeight="false" outlineLevel="0" collapsed="false">
      <c r="A170" s="196" t="n">
        <v>42306.8142476852</v>
      </c>
      <c r="B170" s="197" t="s">
        <v>1990</v>
      </c>
      <c r="C170" s="130" t="n">
        <v>120000</v>
      </c>
      <c r="D170" s="130"/>
      <c r="E170" s="130" t="n">
        <v>115000</v>
      </c>
      <c r="F170" s="264" t="n">
        <v>2482.76</v>
      </c>
      <c r="I170" s="212" t="s">
        <v>745</v>
      </c>
    </row>
    <row r="171" customFormat="false" ht="12.75" hidden="false" customHeight="false" outlineLevel="0" collapsed="false">
      <c r="A171" s="196" t="n">
        <v>42307.3955787037</v>
      </c>
      <c r="B171" s="197" t="s">
        <v>1991</v>
      </c>
      <c r="C171" s="130"/>
      <c r="D171" s="130" t="n">
        <v>5000.01</v>
      </c>
      <c r="E171" s="255" t="n">
        <v>109999.99</v>
      </c>
      <c r="G171" s="133" t="n">
        <v>-689.66</v>
      </c>
      <c r="I171" s="212" t="s">
        <v>745</v>
      </c>
    </row>
    <row r="172" customFormat="false" ht="12.75" hidden="false" customHeight="false" outlineLevel="0" collapsed="false">
      <c r="A172" s="252" t="n">
        <v>42311.4715277778</v>
      </c>
      <c r="B172" s="253" t="s">
        <v>1992</v>
      </c>
      <c r="C172" s="254"/>
      <c r="D172" s="254" t="n">
        <v>26880</v>
      </c>
      <c r="E172" s="254" t="n">
        <v>83119.99</v>
      </c>
      <c r="H172" s="167" t="n">
        <v>0</v>
      </c>
      <c r="I172" s="297" t="s">
        <v>747</v>
      </c>
    </row>
    <row r="173" customFormat="false" ht="12.75" hidden="false" customHeight="false" outlineLevel="0" collapsed="false">
      <c r="A173" s="252" t="n">
        <v>42311.7118055556</v>
      </c>
      <c r="B173" s="253" t="s">
        <v>1993</v>
      </c>
      <c r="C173" s="254"/>
      <c r="D173" s="254" t="n">
        <v>79620.01</v>
      </c>
      <c r="E173" s="254" t="n">
        <v>3499.98</v>
      </c>
      <c r="H173" s="129" t="n">
        <v>10982.07</v>
      </c>
      <c r="I173" s="297" t="s">
        <v>747</v>
      </c>
    </row>
    <row r="174" customFormat="false" ht="12.75" hidden="false" customHeight="false" outlineLevel="0" collapsed="false">
      <c r="A174" s="252" t="n">
        <v>42311.7381944444</v>
      </c>
      <c r="B174" s="253" t="s">
        <v>1994</v>
      </c>
      <c r="C174" s="254"/>
      <c r="D174" s="254" t="n">
        <v>3500</v>
      </c>
      <c r="E174" s="254" t="n">
        <v>-0.02</v>
      </c>
      <c r="H174" s="129" t="n">
        <v>482.76</v>
      </c>
      <c r="I174" s="297" t="s">
        <v>747</v>
      </c>
    </row>
    <row r="175" customFormat="false" ht="12.75" hidden="false" customHeight="false" outlineLevel="0" collapsed="false">
      <c r="A175" s="216" t="n">
        <v>1127529</v>
      </c>
    </row>
    <row r="176" customFormat="false" ht="12.75" hidden="false" customHeight="false" outlineLevel="0" collapsed="false">
      <c r="A176" s="199" t="s">
        <v>107</v>
      </c>
      <c r="B176" s="199" t="s">
        <v>108</v>
      </c>
      <c r="C176" s="237" t="s">
        <v>109</v>
      </c>
      <c r="D176" s="237" t="s">
        <v>4</v>
      </c>
      <c r="E176" s="237" t="s">
        <v>110</v>
      </c>
    </row>
    <row r="177" customFormat="false" ht="12.75" hidden="false" customHeight="false" outlineLevel="0" collapsed="false">
      <c r="A177" s="196" t="n">
        <v>42308.4231365741</v>
      </c>
      <c r="B177" s="197" t="s">
        <v>1995</v>
      </c>
      <c r="C177" s="130" t="n">
        <v>180000</v>
      </c>
      <c r="D177" s="130"/>
      <c r="E177" s="130" t="n">
        <f aca="false">+C177</f>
        <v>180000</v>
      </c>
      <c r="F177" s="264" t="n">
        <v>3448.28</v>
      </c>
      <c r="I177" s="212" t="s">
        <v>745</v>
      </c>
    </row>
    <row r="178" customFormat="false" ht="12.75" hidden="false" customHeight="false" outlineLevel="0" collapsed="false">
      <c r="A178" s="196" t="n">
        <v>42308.5340277778</v>
      </c>
      <c r="B178" s="197" t="s">
        <v>1996</v>
      </c>
      <c r="C178" s="130"/>
      <c r="D178" s="130" t="n">
        <v>19000</v>
      </c>
      <c r="E178" s="130" t="n">
        <f aca="false">+E177-D178</f>
        <v>161000</v>
      </c>
      <c r="H178" s="38" t="n">
        <v>2620.69</v>
      </c>
      <c r="I178" s="212" t="s">
        <v>745</v>
      </c>
    </row>
    <row r="179" customFormat="false" ht="12.75" hidden="false" customHeight="false" outlineLevel="0" collapsed="false">
      <c r="A179" s="196" t="n">
        <v>42308.5354166667</v>
      </c>
      <c r="B179" s="197" t="s">
        <v>1997</v>
      </c>
      <c r="C179" s="130"/>
      <c r="D179" s="130" t="n">
        <v>100000</v>
      </c>
      <c r="E179" s="130" t="n">
        <f aca="false">+E178-D179</f>
        <v>61000</v>
      </c>
      <c r="H179" s="38" t="n">
        <v>13793.1</v>
      </c>
      <c r="I179" s="212" t="s">
        <v>745</v>
      </c>
    </row>
    <row r="180" customFormat="false" ht="12.75" hidden="false" customHeight="false" outlineLevel="0" collapsed="false">
      <c r="A180" s="196" t="n">
        <v>42308.5368055556</v>
      </c>
      <c r="B180" s="197" t="s">
        <v>1998</v>
      </c>
      <c r="C180" s="130"/>
      <c r="D180" s="130" t="n">
        <v>56000</v>
      </c>
      <c r="E180" s="130" t="n">
        <f aca="false">+E179-D180</f>
        <v>5000</v>
      </c>
      <c r="H180" s="38" t="n">
        <v>7724.14</v>
      </c>
      <c r="I180" s="212" t="s">
        <v>745</v>
      </c>
    </row>
    <row r="181" customFormat="false" ht="12.75" hidden="false" customHeight="false" outlineLevel="0" collapsed="false">
      <c r="A181" s="196" t="n">
        <v>42308.5381944444</v>
      </c>
      <c r="B181" s="197" t="s">
        <v>1999</v>
      </c>
      <c r="C181" s="130"/>
      <c r="D181" s="130" t="n">
        <v>5000</v>
      </c>
      <c r="E181" s="255" t="n">
        <f aca="false">+E180-D181</f>
        <v>0</v>
      </c>
      <c r="H181" s="133" t="n">
        <v>689.66</v>
      </c>
      <c r="I181" s="212" t="s">
        <v>745</v>
      </c>
      <c r="J181" s="212" t="s">
        <v>2000</v>
      </c>
    </row>
    <row r="182" customFormat="false" ht="12.75" hidden="false" customHeight="false" outlineLevel="0" collapsed="false">
      <c r="A182" s="216" t="n">
        <v>1127541</v>
      </c>
    </row>
    <row r="183" customFormat="false" ht="12.75" hidden="false" customHeight="false" outlineLevel="0" collapsed="false">
      <c r="A183" s="199" t="s">
        <v>107</v>
      </c>
      <c r="B183" s="199" t="s">
        <v>108</v>
      </c>
      <c r="C183" s="237" t="s">
        <v>109</v>
      </c>
      <c r="D183" s="237" t="s">
        <v>4</v>
      </c>
      <c r="E183" s="237" t="s">
        <v>110</v>
      </c>
    </row>
    <row r="184" customFormat="false" ht="12.75" hidden="false" customHeight="false" outlineLevel="0" collapsed="false">
      <c r="A184" s="196" t="n">
        <v>42308.4618055556</v>
      </c>
      <c r="B184" s="197" t="s">
        <v>2001</v>
      </c>
      <c r="C184" s="130"/>
      <c r="D184" s="130" t="n">
        <v>5000</v>
      </c>
      <c r="E184" s="130" t="n">
        <v>-5000</v>
      </c>
      <c r="H184" s="167" t="n">
        <v>0</v>
      </c>
      <c r="I184" s="212" t="s">
        <v>745</v>
      </c>
    </row>
    <row r="185" customFormat="false" ht="12.75" hidden="false" customHeight="false" outlineLevel="0" collapsed="false">
      <c r="A185" s="196" t="n">
        <v>42308.6718055556</v>
      </c>
      <c r="B185" s="197" t="s">
        <v>2002</v>
      </c>
      <c r="C185" s="130" t="n">
        <v>175000</v>
      </c>
      <c r="D185" s="130"/>
      <c r="E185" s="255" t="n">
        <v>170000</v>
      </c>
      <c r="F185" s="264" t="n">
        <v>3448.28</v>
      </c>
      <c r="I185" s="212" t="s">
        <v>745</v>
      </c>
    </row>
    <row r="186" customFormat="false" ht="12.75" hidden="false" customHeight="false" outlineLevel="0" collapsed="false">
      <c r="A186" s="252" t="n">
        <v>42319.5229166667</v>
      </c>
      <c r="B186" s="253" t="s">
        <v>2003</v>
      </c>
      <c r="C186" s="254"/>
      <c r="D186" s="254" t="n">
        <v>170000</v>
      </c>
      <c r="E186" s="254" t="n">
        <v>0</v>
      </c>
      <c r="H186" s="167" t="n">
        <v>0</v>
      </c>
      <c r="I186" s="212" t="s">
        <v>747</v>
      </c>
    </row>
    <row r="191" customFormat="false" ht="15" hidden="false" customHeight="false" outlineLevel="0" collapsed="false">
      <c r="F191" s="222" t="n">
        <f aca="false">SUBTOTAL(9,F3:F185)</f>
        <v>73310.25</v>
      </c>
      <c r="G191" s="222" t="n">
        <f aca="false">SUBTOTAL(9,G3:G185)</f>
        <v>-3725.87</v>
      </c>
      <c r="H191" s="222" t="n">
        <f aca="false">SUBTOTAL(9,H3:H185)</f>
        <v>400490.41</v>
      </c>
    </row>
    <row r="194" customFormat="false" ht="15" hidden="false" customHeight="false" outlineLevel="0" collapsed="false">
      <c r="E194" s="316" t="n">
        <f aca="false">+E36+E50+E58+E127+E139+E157+E166+E171+E185</f>
        <v>1375774.99</v>
      </c>
      <c r="F194" s="179" t="s">
        <v>407</v>
      </c>
    </row>
    <row r="195" customFormat="false" ht="15" hidden="false" customHeight="false" outlineLevel="0" collapsed="false">
      <c r="F195" s="179" t="s">
        <v>407</v>
      </c>
      <c r="G195" s="3" t="s">
        <v>2004</v>
      </c>
    </row>
    <row r="196" customFormat="false" ht="15" hidden="false" customHeight="false" outlineLevel="0" collapsed="false">
      <c r="E196" s="167" t="n">
        <f aca="false">+'08-B'!E26+'08-B'!E109</f>
        <v>-3880.53</v>
      </c>
      <c r="F196" s="179" t="s">
        <v>407</v>
      </c>
      <c r="G196" s="3" t="s">
        <v>1797</v>
      </c>
    </row>
    <row r="197" customFormat="false" ht="15" hidden="false" customHeight="false" outlineLevel="0" collapsed="false">
      <c r="E197" s="167" t="n">
        <f aca="false">+'07-B'!E40+'07-B'!E64+'07-B'!E73+'07-B'!E100</f>
        <v>-30856.91</v>
      </c>
      <c r="F197" s="179" t="s">
        <v>407</v>
      </c>
      <c r="G197" s="3" t="s">
        <v>1604</v>
      </c>
    </row>
    <row r="198" customFormat="false" ht="15" hidden="false" customHeight="false" outlineLevel="0" collapsed="false">
      <c r="F198" s="179" t="s">
        <v>407</v>
      </c>
      <c r="G198" s="3" t="s">
        <v>1457</v>
      </c>
    </row>
    <row r="199" customFormat="false" ht="15" hidden="false" customHeight="false" outlineLevel="0" collapsed="false">
      <c r="F199" s="179" t="s">
        <v>407</v>
      </c>
      <c r="G199" s="3" t="s">
        <v>1249</v>
      </c>
    </row>
    <row r="200" customFormat="false" ht="15" hidden="false" customHeight="false" outlineLevel="0" collapsed="false">
      <c r="F200" s="179" t="s">
        <v>407</v>
      </c>
      <c r="G200" s="3" t="s">
        <v>1129</v>
      </c>
    </row>
    <row r="201" customFormat="false" ht="15" hidden="false" customHeight="false" outlineLevel="0" collapsed="false">
      <c r="E201" s="167" t="n">
        <f aca="false">+'03-B'!E34+'03-B'!E82</f>
        <v>117208.29</v>
      </c>
      <c r="F201" s="179" t="s">
        <v>407</v>
      </c>
      <c r="G201" s="3" t="s">
        <v>972</v>
      </c>
    </row>
    <row r="202" customFormat="false" ht="13.5" hidden="false" customHeight="false" outlineLevel="0" collapsed="false"/>
    <row r="203" customFormat="false" ht="13.5" hidden="false" customHeight="false" outlineLevel="0" collapsed="false">
      <c r="E203" s="262" t="n">
        <f aca="false">SUM(E194:E202)</f>
        <v>1458245.84</v>
      </c>
    </row>
  </sheetData>
  <autoFilter ref="A2:I186"/>
  <printOptions headings="false" gridLines="false" gridLinesSet="true" horizontalCentered="false" verticalCentered="false"/>
  <pageMargins left="0.7875" right="0.7875" top="0.354166666666667" bottom="0.196527777777778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H51" activeCellId="0" sqref="H51:H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56"/>
    <col collapsed="false" customWidth="true" hidden="false" outlineLevel="0" max="3" min="3" style="1" width="4.41"/>
    <col collapsed="false" customWidth="true" hidden="false" outlineLevel="0" max="4" min="4" style="1" width="5.13"/>
    <col collapsed="false" customWidth="true" hidden="false" outlineLevel="0" max="5" min="5" style="1" width="23.85"/>
    <col collapsed="false" customWidth="false" hidden="false" outlineLevel="0" max="6" min="6" style="1" width="11.42"/>
    <col collapsed="false" customWidth="true" hidden="false" outlineLevel="0" max="7" min="7" style="3" width="11.7"/>
    <col collapsed="false" customWidth="true" hidden="false" outlineLevel="0" max="8" min="8" style="3" width="13.85"/>
    <col collapsed="false" customWidth="true" hidden="false" outlineLevel="0" max="9" min="9" style="2" width="5.99"/>
    <col collapsed="false" customWidth="true" hidden="false" outlineLevel="0" max="10" min="10" style="26" width="11.56"/>
    <col collapsed="false" customWidth="true" hidden="false" outlineLevel="0" max="11" min="11" style="3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8"/>
      <c r="H1" s="8"/>
    </row>
    <row r="2" customFormat="false" ht="12.75" hidden="false" customHeight="false" outlineLevel="0" collapsed="false">
      <c r="A2" s="6" t="s">
        <v>6</v>
      </c>
      <c r="B2" s="6"/>
      <c r="C2" s="6"/>
      <c r="D2" s="6"/>
      <c r="E2" s="6"/>
      <c r="F2" s="6"/>
      <c r="G2" s="8"/>
      <c r="H2" s="8"/>
    </row>
    <row r="3" customFormat="false" ht="12.75" hidden="false" customHeight="false" outlineLevel="0" collapsed="false">
      <c r="A3" s="7" t="s">
        <v>7</v>
      </c>
      <c r="B3" s="6" t="s">
        <v>8</v>
      </c>
      <c r="C3" s="6"/>
      <c r="D3" s="6"/>
      <c r="E3" s="6"/>
      <c r="F3" s="6"/>
      <c r="G3" s="8"/>
      <c r="H3" s="8"/>
    </row>
    <row r="4" customFormat="false" ht="12.75" hidden="false" customHeight="false" outlineLevel="0" collapsed="false">
      <c r="A4" s="6"/>
      <c r="B4" s="11"/>
      <c r="C4" s="83"/>
      <c r="D4" s="11"/>
      <c r="E4" s="11" t="s">
        <v>409</v>
      </c>
      <c r="F4" s="11"/>
      <c r="G4" s="17" t="n">
        <v>0</v>
      </c>
      <c r="H4" s="17" t="n">
        <v>0</v>
      </c>
    </row>
    <row r="5" customFormat="false" ht="12.75" hidden="false" customHeight="false" outlineLevel="0" collapsed="false">
      <c r="A5" s="6"/>
      <c r="B5" s="16" t="n">
        <v>42317</v>
      </c>
      <c r="C5" s="83" t="n">
        <v>7</v>
      </c>
      <c r="D5" s="11" t="s">
        <v>9</v>
      </c>
      <c r="E5" s="11" t="s">
        <v>10</v>
      </c>
      <c r="F5" s="11" t="s">
        <v>2005</v>
      </c>
      <c r="G5" s="17" t="n">
        <v>0</v>
      </c>
      <c r="H5" s="17" t="n">
        <v>457241.38</v>
      </c>
      <c r="J5" s="26" t="n">
        <v>1123377</v>
      </c>
      <c r="K5" s="3" t="n">
        <v>2758.62</v>
      </c>
    </row>
    <row r="6" customFormat="false" ht="12.75" hidden="false" customHeight="false" outlineLevel="0" collapsed="false">
      <c r="A6" s="6"/>
      <c r="B6" s="16" t="n">
        <v>42313</v>
      </c>
      <c r="C6" s="83" t="n">
        <v>75</v>
      </c>
      <c r="D6" s="11" t="s">
        <v>13</v>
      </c>
      <c r="E6" s="11" t="s">
        <v>14</v>
      </c>
      <c r="F6" s="11" t="s">
        <v>2006</v>
      </c>
      <c r="G6" s="17" t="n">
        <v>0</v>
      </c>
      <c r="H6" s="17" t="n">
        <v>-165517.25</v>
      </c>
      <c r="J6" s="26" t="n">
        <v>1125213</v>
      </c>
      <c r="K6" s="3" t="n">
        <v>-26482.76</v>
      </c>
    </row>
    <row r="7" customFormat="false" ht="12.75" hidden="false" customHeight="false" outlineLevel="0" collapsed="false">
      <c r="A7" s="6"/>
      <c r="B7" s="16" t="n">
        <v>42311</v>
      </c>
      <c r="C7" s="83" t="n">
        <v>5</v>
      </c>
      <c r="D7" s="11" t="s">
        <v>2007</v>
      </c>
      <c r="E7" s="11" t="s">
        <v>2008</v>
      </c>
      <c r="F7" s="11" t="s">
        <v>2009</v>
      </c>
      <c r="G7" s="17" t="n">
        <v>0</v>
      </c>
      <c r="H7" s="17" t="n">
        <v>203827.59</v>
      </c>
      <c r="J7" s="298" t="n">
        <v>1126934</v>
      </c>
      <c r="K7" s="3" t="n">
        <v>1172.41</v>
      </c>
    </row>
    <row r="8" customFormat="false" ht="12.75" hidden="false" customHeight="false" outlineLevel="0" collapsed="false">
      <c r="A8" s="6"/>
      <c r="B8" s="16" t="n">
        <v>42318</v>
      </c>
      <c r="C8" s="83" t="n">
        <v>18</v>
      </c>
      <c r="D8" s="11" t="s">
        <v>9</v>
      </c>
      <c r="E8" s="11" t="s">
        <v>10</v>
      </c>
      <c r="F8" s="11" t="s">
        <v>2010</v>
      </c>
      <c r="G8" s="17" t="n">
        <v>0</v>
      </c>
      <c r="H8" s="17" t="n">
        <v>181068.97</v>
      </c>
      <c r="J8" s="26" t="n">
        <v>1126949</v>
      </c>
      <c r="K8" s="3" t="n">
        <v>3931.04</v>
      </c>
    </row>
    <row r="9" customFormat="false" ht="12.75" hidden="false" customHeight="false" outlineLevel="0" collapsed="false">
      <c r="A9" s="6"/>
      <c r="B9" s="16" t="n">
        <v>42317</v>
      </c>
      <c r="C9" s="83" t="n">
        <v>9</v>
      </c>
      <c r="D9" s="11" t="s">
        <v>9</v>
      </c>
      <c r="E9" s="11" t="s">
        <v>10</v>
      </c>
      <c r="F9" s="11" t="s">
        <v>2011</v>
      </c>
      <c r="G9" s="17" t="n">
        <v>0</v>
      </c>
      <c r="H9" s="17" t="n">
        <v>-182965.52</v>
      </c>
      <c r="J9" s="26" t="n">
        <v>1127056</v>
      </c>
      <c r="K9" s="3" t="n">
        <v>-3034.48</v>
      </c>
    </row>
    <row r="10" customFormat="false" ht="12.75" hidden="false" customHeight="false" outlineLevel="0" collapsed="false">
      <c r="A10" s="6"/>
      <c r="B10" s="16" t="n">
        <v>42325</v>
      </c>
      <c r="C10" s="83" t="n">
        <v>32</v>
      </c>
      <c r="D10" s="11" t="s">
        <v>9</v>
      </c>
      <c r="E10" s="11" t="s">
        <v>10</v>
      </c>
      <c r="F10" s="11" t="s">
        <v>2012</v>
      </c>
      <c r="G10" s="17" t="n">
        <v>0</v>
      </c>
      <c r="H10" s="17" t="n">
        <v>-96620.69</v>
      </c>
      <c r="J10" s="26" t="n">
        <v>1127060</v>
      </c>
      <c r="K10" s="3" t="n">
        <v>-1379.31</v>
      </c>
    </row>
    <row r="11" customFormat="false" ht="12.75" hidden="false" customHeight="false" outlineLevel="0" collapsed="false">
      <c r="A11" s="6"/>
      <c r="B11" s="16" t="n">
        <v>42336</v>
      </c>
      <c r="C11" s="83" t="n">
        <v>57</v>
      </c>
      <c r="D11" s="11" t="s">
        <v>9</v>
      </c>
      <c r="E11" s="11" t="s">
        <v>10</v>
      </c>
      <c r="F11" s="11" t="s">
        <v>2013</v>
      </c>
      <c r="G11" s="17" t="n">
        <v>0</v>
      </c>
      <c r="H11" s="17" t="n">
        <v>-232241.38</v>
      </c>
      <c r="J11" s="26" t="n">
        <v>1127473</v>
      </c>
      <c r="K11" s="3" t="n">
        <v>-2758.62</v>
      </c>
    </row>
    <row r="12" customFormat="false" ht="12.75" hidden="false" customHeight="false" outlineLevel="0" collapsed="false">
      <c r="A12" s="6"/>
      <c r="B12" s="16" t="n">
        <v>42317</v>
      </c>
      <c r="C12" s="83" t="n">
        <v>5</v>
      </c>
      <c r="D12" s="11" t="s">
        <v>9</v>
      </c>
      <c r="E12" s="11" t="s">
        <v>10</v>
      </c>
      <c r="F12" s="11" t="s">
        <v>2014</v>
      </c>
      <c r="G12" s="17" t="n">
        <v>0</v>
      </c>
      <c r="H12" s="17" t="n">
        <v>-259551.72</v>
      </c>
      <c r="J12" s="26" t="n">
        <v>1127493</v>
      </c>
      <c r="K12" s="3" t="n">
        <v>-3448.28</v>
      </c>
    </row>
    <row r="13" customFormat="false" ht="12.75" hidden="false" customHeight="false" outlineLevel="0" collapsed="false">
      <c r="A13" s="6"/>
      <c r="B13" s="16" t="n">
        <v>42319</v>
      </c>
      <c r="C13" s="83" t="n">
        <v>20</v>
      </c>
      <c r="D13" s="11" t="s">
        <v>9</v>
      </c>
      <c r="E13" s="11" t="s">
        <v>10</v>
      </c>
      <c r="F13" s="11" t="s">
        <v>2015</v>
      </c>
      <c r="G13" s="17" t="n">
        <v>0</v>
      </c>
      <c r="H13" s="17" t="n">
        <v>217241.38</v>
      </c>
      <c r="J13" s="26" t="n">
        <v>1127593</v>
      </c>
      <c r="K13" s="3" t="n">
        <v>2758.62</v>
      </c>
    </row>
    <row r="14" customFormat="false" ht="12.75" hidden="false" customHeight="false" outlineLevel="0" collapsed="false">
      <c r="A14" s="6"/>
      <c r="B14" s="16" t="n">
        <v>42314</v>
      </c>
      <c r="C14" s="83" t="n">
        <v>613</v>
      </c>
      <c r="D14" s="11" t="s">
        <v>979</v>
      </c>
      <c r="E14" s="11" t="s">
        <v>1609</v>
      </c>
      <c r="F14" s="11" t="s">
        <v>2016</v>
      </c>
      <c r="G14" s="17" t="n">
        <v>0</v>
      </c>
      <c r="H14" s="17" t="n">
        <v>113620.69</v>
      </c>
      <c r="J14" s="35" t="n">
        <v>1127612</v>
      </c>
      <c r="K14" s="3" t="n">
        <v>1379.31</v>
      </c>
    </row>
    <row r="15" customFormat="false" ht="12.75" hidden="false" customHeight="false" outlineLevel="0" collapsed="false">
      <c r="A15" s="6"/>
      <c r="B15" s="16" t="n">
        <v>42320</v>
      </c>
      <c r="C15" s="83" t="n">
        <v>25</v>
      </c>
      <c r="D15" s="11" t="s">
        <v>9</v>
      </c>
      <c r="E15" s="11" t="s">
        <v>10</v>
      </c>
      <c r="F15" s="11" t="s">
        <v>2017</v>
      </c>
      <c r="G15" s="17" t="n">
        <v>0</v>
      </c>
      <c r="H15" s="17" t="n">
        <v>676965.52</v>
      </c>
      <c r="J15" s="26" t="n">
        <v>1127621</v>
      </c>
      <c r="K15" s="3" t="n">
        <v>3034.48</v>
      </c>
    </row>
    <row r="16" customFormat="false" ht="12.75" hidden="false" customHeight="false" outlineLevel="0" collapsed="false">
      <c r="A16" s="6"/>
      <c r="B16" s="16" t="n">
        <v>42315</v>
      </c>
      <c r="C16" s="83" t="n">
        <v>4</v>
      </c>
      <c r="D16" s="11" t="s">
        <v>9</v>
      </c>
      <c r="E16" s="11" t="s">
        <v>10</v>
      </c>
      <c r="F16" s="11" t="s">
        <v>2018</v>
      </c>
      <c r="G16" s="17" t="n">
        <v>0</v>
      </c>
      <c r="H16" s="17" t="n">
        <v>167155.17</v>
      </c>
      <c r="J16" s="26" t="n">
        <v>1127622</v>
      </c>
      <c r="K16" s="3" t="n">
        <v>2744.83</v>
      </c>
    </row>
    <row r="17" customFormat="false" ht="12.75" hidden="false" customHeight="false" outlineLevel="0" collapsed="false">
      <c r="A17" s="6"/>
      <c r="B17" s="16" t="n">
        <v>42317</v>
      </c>
      <c r="C17" s="83" t="n">
        <v>6</v>
      </c>
      <c r="D17" s="11" t="s">
        <v>9</v>
      </c>
      <c r="E17" s="11" t="s">
        <v>10</v>
      </c>
      <c r="F17" s="11" t="s">
        <v>2019</v>
      </c>
      <c r="G17" s="17" t="n">
        <v>0</v>
      </c>
      <c r="H17" s="17" t="n">
        <v>162241.38</v>
      </c>
      <c r="J17" s="26" t="n">
        <v>1127637</v>
      </c>
      <c r="K17" s="3" t="n">
        <v>2758.62</v>
      </c>
    </row>
    <row r="18" customFormat="false" ht="12.75" hidden="false" customHeight="false" outlineLevel="0" collapsed="false">
      <c r="A18" s="6"/>
      <c r="B18" s="16" t="n">
        <v>42318</v>
      </c>
      <c r="C18" s="83" t="n">
        <v>11</v>
      </c>
      <c r="D18" s="11" t="s">
        <v>9</v>
      </c>
      <c r="E18" s="11" t="s">
        <v>10</v>
      </c>
      <c r="F18" s="11" t="s">
        <v>2020</v>
      </c>
      <c r="G18" s="17" t="n">
        <v>0</v>
      </c>
      <c r="H18" s="17" t="n">
        <v>164241.38</v>
      </c>
      <c r="J18" s="26" t="n">
        <v>1127646</v>
      </c>
      <c r="K18" s="3" t="n">
        <v>2758.62</v>
      </c>
    </row>
    <row r="19" customFormat="false" ht="12.75" hidden="false" customHeight="false" outlineLevel="0" collapsed="false">
      <c r="A19" s="6"/>
      <c r="B19" s="16" t="n">
        <v>42318</v>
      </c>
      <c r="C19" s="83" t="n">
        <v>12</v>
      </c>
      <c r="D19" s="11" t="s">
        <v>9</v>
      </c>
      <c r="E19" s="11" t="s">
        <v>10</v>
      </c>
      <c r="F19" s="11" t="s">
        <v>2021</v>
      </c>
      <c r="G19" s="17" t="n">
        <v>0</v>
      </c>
      <c r="H19" s="17" t="n">
        <v>282241.38</v>
      </c>
      <c r="J19" s="26" t="n">
        <v>1127649</v>
      </c>
      <c r="K19" s="3" t="n">
        <v>2758.62</v>
      </c>
    </row>
    <row r="20" customFormat="false" ht="12.75" hidden="false" customHeight="false" outlineLevel="0" collapsed="false">
      <c r="A20" s="6"/>
      <c r="B20" s="16" t="n">
        <v>42318</v>
      </c>
      <c r="C20" s="83" t="n">
        <v>13</v>
      </c>
      <c r="D20" s="11" t="s">
        <v>9</v>
      </c>
      <c r="E20" s="11" t="s">
        <v>10</v>
      </c>
      <c r="F20" s="11" t="s">
        <v>2022</v>
      </c>
      <c r="G20" s="17" t="n">
        <v>0</v>
      </c>
      <c r="H20" s="17" t="n">
        <v>120344.83</v>
      </c>
      <c r="J20" s="26" t="n">
        <v>1127651</v>
      </c>
      <c r="K20" s="3" t="n">
        <v>1655.17</v>
      </c>
    </row>
    <row r="21" customFormat="false" ht="12.75" hidden="false" customHeight="false" outlineLevel="0" collapsed="false">
      <c r="A21" s="6"/>
      <c r="B21" s="16" t="n">
        <v>42318</v>
      </c>
      <c r="C21" s="83" t="n">
        <v>14</v>
      </c>
      <c r="D21" s="11" t="s">
        <v>9</v>
      </c>
      <c r="E21" s="11" t="s">
        <v>10</v>
      </c>
      <c r="F21" s="11" t="s">
        <v>2023</v>
      </c>
      <c r="G21" s="17" t="n">
        <v>0</v>
      </c>
      <c r="H21" s="17" t="n">
        <v>84344.83</v>
      </c>
      <c r="J21" s="26" t="n">
        <v>1127658</v>
      </c>
      <c r="K21" s="3" t="n">
        <v>1655.17</v>
      </c>
    </row>
    <row r="22" customFormat="false" ht="12.75" hidden="false" customHeight="false" outlineLevel="0" collapsed="false">
      <c r="A22" s="6"/>
      <c r="B22" s="16" t="n">
        <v>42318</v>
      </c>
      <c r="C22" s="83" t="n">
        <v>15</v>
      </c>
      <c r="D22" s="11" t="s">
        <v>9</v>
      </c>
      <c r="E22" s="11" t="s">
        <v>10</v>
      </c>
      <c r="F22" s="11" t="s">
        <v>2024</v>
      </c>
      <c r="G22" s="17" t="n">
        <v>0</v>
      </c>
      <c r="H22" s="17" t="n">
        <v>203827.59</v>
      </c>
      <c r="J22" s="26" t="n">
        <v>1127659</v>
      </c>
      <c r="K22" s="3" t="n">
        <v>1172.41</v>
      </c>
    </row>
    <row r="23" customFormat="false" ht="12.75" hidden="false" customHeight="false" outlineLevel="0" collapsed="false">
      <c r="A23" s="6"/>
      <c r="B23" s="16" t="n">
        <v>42327</v>
      </c>
      <c r="C23" s="83" t="n">
        <v>38</v>
      </c>
      <c r="D23" s="11" t="s">
        <v>9</v>
      </c>
      <c r="E23" s="11" t="s">
        <v>10</v>
      </c>
      <c r="F23" s="11" t="s">
        <v>2025</v>
      </c>
      <c r="G23" s="17" t="n">
        <v>0</v>
      </c>
      <c r="H23" s="17" t="n">
        <v>261275.86</v>
      </c>
      <c r="J23" s="26" t="n">
        <v>1127662</v>
      </c>
      <c r="K23" s="3" t="n">
        <v>3724.14</v>
      </c>
    </row>
    <row r="24" customFormat="false" ht="12.75" hidden="false" customHeight="false" outlineLevel="0" collapsed="false">
      <c r="A24" s="6"/>
      <c r="B24" s="16" t="n">
        <v>42320</v>
      </c>
      <c r="C24" s="83" t="n">
        <v>27</v>
      </c>
      <c r="D24" s="11" t="s">
        <v>9</v>
      </c>
      <c r="E24" s="11" t="s">
        <v>10</v>
      </c>
      <c r="F24" s="11" t="s">
        <v>2026</v>
      </c>
      <c r="G24" s="17" t="n">
        <v>0</v>
      </c>
      <c r="H24" s="17" t="n">
        <v>202103.45</v>
      </c>
      <c r="J24" s="26" t="n">
        <v>1127682</v>
      </c>
      <c r="K24" s="3" t="n">
        <v>2896.55</v>
      </c>
    </row>
    <row r="25" customFormat="false" ht="12.75" hidden="false" customHeight="false" outlineLevel="0" collapsed="false">
      <c r="A25" s="6"/>
      <c r="B25" s="16" t="n">
        <v>42325</v>
      </c>
      <c r="C25" s="83" t="n">
        <v>31</v>
      </c>
      <c r="D25" s="11" t="s">
        <v>9</v>
      </c>
      <c r="E25" s="11" t="s">
        <v>10</v>
      </c>
      <c r="F25" s="11" t="s">
        <v>2027</v>
      </c>
      <c r="G25" s="17" t="n">
        <v>0</v>
      </c>
      <c r="H25" s="17" t="n">
        <v>315034.48</v>
      </c>
      <c r="J25" s="26" t="n">
        <v>1127684</v>
      </c>
      <c r="K25" s="3" t="n">
        <v>4965.52</v>
      </c>
    </row>
    <row r="26" customFormat="false" ht="12.75" hidden="false" customHeight="false" outlineLevel="0" collapsed="false">
      <c r="A26" s="6"/>
      <c r="B26" s="16" t="n">
        <v>42320</v>
      </c>
      <c r="C26" s="83" t="n">
        <v>24</v>
      </c>
      <c r="D26" s="11" t="s">
        <v>9</v>
      </c>
      <c r="E26" s="11" t="s">
        <v>10</v>
      </c>
      <c r="F26" s="11" t="s">
        <v>2028</v>
      </c>
      <c r="G26" s="17" t="n">
        <v>0</v>
      </c>
      <c r="H26" s="17" t="n">
        <v>178206.9</v>
      </c>
      <c r="J26" s="26" t="n">
        <v>1127692</v>
      </c>
      <c r="K26" s="3" t="n">
        <v>1793.1</v>
      </c>
    </row>
    <row r="27" customFormat="false" ht="12.75" hidden="false" customHeight="false" outlineLevel="0" collapsed="false">
      <c r="A27" s="6"/>
      <c r="B27" s="16" t="n">
        <v>42320</v>
      </c>
      <c r="C27" s="83" t="n">
        <v>26</v>
      </c>
      <c r="D27" s="11" t="s">
        <v>9</v>
      </c>
      <c r="E27" s="11" t="s">
        <v>10</v>
      </c>
      <c r="F27" s="11" t="s">
        <v>2029</v>
      </c>
      <c r="G27" s="17" t="n">
        <v>0</v>
      </c>
      <c r="H27" s="17" t="n">
        <v>95206.9</v>
      </c>
      <c r="J27" s="26" t="n">
        <v>1127694</v>
      </c>
      <c r="K27" s="3" t="n">
        <v>1793.1</v>
      </c>
    </row>
    <row r="28" customFormat="false" ht="12.75" hidden="false" customHeight="false" outlineLevel="0" collapsed="false">
      <c r="A28" s="6"/>
      <c r="B28" s="16" t="n">
        <v>42321</v>
      </c>
      <c r="C28" s="83" t="n">
        <v>28</v>
      </c>
      <c r="D28" s="11" t="s">
        <v>9</v>
      </c>
      <c r="E28" s="11" t="s">
        <v>10</v>
      </c>
      <c r="F28" s="11" t="s">
        <v>2030</v>
      </c>
      <c r="G28" s="17" t="n">
        <v>0</v>
      </c>
      <c r="H28" s="17" t="n">
        <v>216172.41</v>
      </c>
      <c r="J28" s="26" t="n">
        <v>1127699</v>
      </c>
      <c r="K28" s="3" t="n">
        <v>827.59</v>
      </c>
    </row>
    <row r="29" customFormat="false" ht="12.75" hidden="false" customHeight="false" outlineLevel="0" collapsed="false">
      <c r="A29" s="6"/>
      <c r="B29" s="16" t="n">
        <v>42326</v>
      </c>
      <c r="C29" s="83" t="n">
        <v>35</v>
      </c>
      <c r="D29" s="11" t="s">
        <v>9</v>
      </c>
      <c r="E29" s="11" t="s">
        <v>10</v>
      </c>
      <c r="F29" s="11" t="s">
        <v>2031</v>
      </c>
      <c r="G29" s="17" t="n">
        <v>0</v>
      </c>
      <c r="H29" s="17" t="n">
        <v>173068.97</v>
      </c>
      <c r="J29" s="26" t="n">
        <v>1127734</v>
      </c>
      <c r="K29" s="3" t="n">
        <v>1931.04</v>
      </c>
    </row>
    <row r="30" customFormat="false" ht="12.75" hidden="false" customHeight="false" outlineLevel="0" collapsed="false">
      <c r="A30" s="6"/>
      <c r="B30" s="16" t="n">
        <v>42326</v>
      </c>
      <c r="C30" s="83" t="n">
        <v>34</v>
      </c>
      <c r="D30" s="11" t="s">
        <v>9</v>
      </c>
      <c r="E30" s="11" t="s">
        <v>10</v>
      </c>
      <c r="F30" s="11" t="s">
        <v>2032</v>
      </c>
      <c r="G30" s="17" t="n">
        <v>0</v>
      </c>
      <c r="H30" s="17" t="n">
        <v>101827.59</v>
      </c>
      <c r="J30" s="26" t="n">
        <v>1127776</v>
      </c>
      <c r="K30" s="3" t="n">
        <v>3172.41</v>
      </c>
    </row>
    <row r="31" customFormat="false" ht="12.75" hidden="false" customHeight="false" outlineLevel="0" collapsed="false">
      <c r="A31" s="6"/>
      <c r="B31" s="16" t="n">
        <v>42335</v>
      </c>
      <c r="C31" s="83" t="n">
        <v>47</v>
      </c>
      <c r="D31" s="11" t="s">
        <v>9</v>
      </c>
      <c r="E31" s="11" t="s">
        <v>10</v>
      </c>
      <c r="F31" s="11" t="s">
        <v>2033</v>
      </c>
      <c r="G31" s="17" t="n">
        <v>0</v>
      </c>
      <c r="H31" s="17" t="n">
        <v>276655.17</v>
      </c>
      <c r="J31" s="26" t="n">
        <v>1127790</v>
      </c>
      <c r="K31" s="3" t="n">
        <v>8344.83</v>
      </c>
    </row>
    <row r="32" customFormat="false" ht="12.75" hidden="false" customHeight="false" outlineLevel="0" collapsed="false">
      <c r="A32" s="6"/>
      <c r="B32" s="16" t="n">
        <v>42327</v>
      </c>
      <c r="C32" s="83" t="n">
        <v>39</v>
      </c>
      <c r="D32" s="11" t="s">
        <v>9</v>
      </c>
      <c r="E32" s="11" t="s">
        <v>10</v>
      </c>
      <c r="F32" s="11" t="s">
        <v>2034</v>
      </c>
      <c r="G32" s="17" t="n">
        <v>0</v>
      </c>
      <c r="H32" s="17" t="n">
        <v>177793.1</v>
      </c>
      <c r="J32" s="26" t="n">
        <v>1127808</v>
      </c>
      <c r="K32" s="3" t="n">
        <v>2206.9</v>
      </c>
    </row>
    <row r="33" customFormat="false" ht="12.75" hidden="false" customHeight="false" outlineLevel="0" collapsed="false">
      <c r="A33" s="6"/>
      <c r="B33" s="16" t="n">
        <v>42328</v>
      </c>
      <c r="C33" s="83" t="n">
        <v>40</v>
      </c>
      <c r="D33" s="11" t="s">
        <v>9</v>
      </c>
      <c r="E33" s="11" t="s">
        <v>10</v>
      </c>
      <c r="F33" s="11" t="s">
        <v>2035</v>
      </c>
      <c r="G33" s="17" t="n">
        <v>0</v>
      </c>
      <c r="H33" s="17" t="n">
        <v>131551.72</v>
      </c>
      <c r="J33" s="26" t="n">
        <v>1127825</v>
      </c>
      <c r="K33" s="3" t="n">
        <v>3448.28</v>
      </c>
    </row>
    <row r="34" customFormat="false" ht="12.75" hidden="false" customHeight="false" outlineLevel="0" collapsed="false">
      <c r="A34" s="6"/>
      <c r="B34" s="16" t="n">
        <v>42332</v>
      </c>
      <c r="C34" s="83" t="n">
        <v>41</v>
      </c>
      <c r="D34" s="11" t="s">
        <v>9</v>
      </c>
      <c r="E34" s="11" t="s">
        <v>10</v>
      </c>
      <c r="F34" s="11" t="s">
        <v>2036</v>
      </c>
      <c r="G34" s="17" t="n">
        <v>0</v>
      </c>
      <c r="H34" s="17" t="n">
        <v>245586.21</v>
      </c>
      <c r="J34" s="26" t="n">
        <v>1127851</v>
      </c>
      <c r="K34" s="3" t="n">
        <v>4413.79</v>
      </c>
    </row>
    <row r="35" customFormat="false" ht="12.75" hidden="false" customHeight="false" outlineLevel="0" collapsed="false">
      <c r="A35" s="6"/>
      <c r="B35" s="16" t="n">
        <v>42332</v>
      </c>
      <c r="C35" s="83" t="n">
        <v>42</v>
      </c>
      <c r="D35" s="11" t="s">
        <v>9</v>
      </c>
      <c r="E35" s="11" t="s">
        <v>10</v>
      </c>
      <c r="F35" s="11" t="s">
        <v>2037</v>
      </c>
      <c r="G35" s="17" t="n">
        <v>0</v>
      </c>
      <c r="H35" s="17" t="n">
        <v>238103.45</v>
      </c>
      <c r="J35" s="26" t="n">
        <v>1127861</v>
      </c>
      <c r="K35" s="3" t="n">
        <v>2896.55</v>
      </c>
    </row>
    <row r="36" customFormat="false" ht="12.75" hidden="false" customHeight="false" outlineLevel="0" collapsed="false">
      <c r="A36" s="6"/>
      <c r="B36" s="16" t="n">
        <v>42332</v>
      </c>
      <c r="C36" s="83" t="n">
        <v>43</v>
      </c>
      <c r="D36" s="11" t="s">
        <v>9</v>
      </c>
      <c r="E36" s="11" t="s">
        <v>10</v>
      </c>
      <c r="F36" s="11" t="s">
        <v>2038</v>
      </c>
      <c r="G36" s="17" t="n">
        <v>0</v>
      </c>
      <c r="H36" s="17" t="n">
        <v>141206.9</v>
      </c>
      <c r="J36" s="26" t="n">
        <v>1127874</v>
      </c>
      <c r="K36" s="3" t="n">
        <v>1793.1</v>
      </c>
    </row>
    <row r="37" customFormat="false" ht="12.75" hidden="false" customHeight="false" outlineLevel="0" collapsed="false">
      <c r="A37" s="6"/>
      <c r="B37" s="16" t="n">
        <v>42335</v>
      </c>
      <c r="C37" s="83" t="n">
        <v>52</v>
      </c>
      <c r="D37" s="11" t="s">
        <v>9</v>
      </c>
      <c r="E37" s="11" t="s">
        <v>10</v>
      </c>
      <c r="F37" s="11" t="s">
        <v>2039</v>
      </c>
      <c r="G37" s="17" t="n">
        <v>0</v>
      </c>
      <c r="H37" s="17" t="n">
        <v>73103.45</v>
      </c>
      <c r="J37" s="26" t="n">
        <v>1127898</v>
      </c>
      <c r="K37" s="3" t="n">
        <v>2896.55</v>
      </c>
    </row>
    <row r="38" customFormat="false" ht="12.75" hidden="false" customHeight="false" outlineLevel="0" collapsed="false">
      <c r="A38" s="6"/>
      <c r="B38" s="16" t="n">
        <v>42335</v>
      </c>
      <c r="C38" s="83" t="n">
        <v>51</v>
      </c>
      <c r="D38" s="11" t="s">
        <v>9</v>
      </c>
      <c r="E38" s="11" t="s">
        <v>10</v>
      </c>
      <c r="F38" s="11" t="s">
        <v>2040</v>
      </c>
      <c r="G38" s="17" t="n">
        <v>0</v>
      </c>
      <c r="H38" s="17" t="n">
        <v>189396.55</v>
      </c>
      <c r="J38" s="26" t="n">
        <v>1127903</v>
      </c>
      <c r="K38" s="3" t="n">
        <v>3103.45</v>
      </c>
    </row>
    <row r="39" customFormat="false" ht="12.75" hidden="false" customHeight="false" outlineLevel="0" collapsed="false">
      <c r="A39" s="6"/>
      <c r="B39" s="16" t="n">
        <v>42334</v>
      </c>
      <c r="C39" s="83" t="n">
        <v>45</v>
      </c>
      <c r="D39" s="11" t="s">
        <v>9</v>
      </c>
      <c r="E39" s="11" t="s">
        <v>10</v>
      </c>
      <c r="F39" s="11" t="s">
        <v>2041</v>
      </c>
      <c r="G39" s="17" t="n">
        <v>0</v>
      </c>
      <c r="H39" s="17" t="n">
        <v>113206.9</v>
      </c>
      <c r="J39" s="26" t="n">
        <v>1127917</v>
      </c>
      <c r="K39" s="3" t="n">
        <v>1793.1</v>
      </c>
    </row>
    <row r="40" customFormat="false" ht="12.75" hidden="false" customHeight="false" outlineLevel="0" collapsed="false">
      <c r="A40" s="6"/>
      <c r="B40" s="16" t="n">
        <v>42338</v>
      </c>
      <c r="C40" s="83" t="n">
        <v>62</v>
      </c>
      <c r="D40" s="11" t="s">
        <v>9</v>
      </c>
      <c r="E40" s="11" t="s">
        <v>10</v>
      </c>
      <c r="F40" s="11" t="s">
        <v>2042</v>
      </c>
      <c r="G40" s="17" t="n">
        <v>0</v>
      </c>
      <c r="H40" s="17" t="n">
        <v>157241.38</v>
      </c>
      <c r="J40" s="26" t="n">
        <v>1127926</v>
      </c>
      <c r="K40" s="3" t="n">
        <v>2758.62</v>
      </c>
    </row>
    <row r="41" customFormat="false" ht="12.75" hidden="false" customHeight="false" outlineLevel="0" collapsed="false">
      <c r="A41" s="6"/>
      <c r="B41" s="16" t="n">
        <v>42335</v>
      </c>
      <c r="C41" s="83" t="n">
        <v>53</v>
      </c>
      <c r="D41" s="11" t="s">
        <v>9</v>
      </c>
      <c r="E41" s="11" t="s">
        <v>10</v>
      </c>
      <c r="F41" s="11" t="s">
        <v>2043</v>
      </c>
      <c r="G41" s="17" t="n">
        <v>0</v>
      </c>
      <c r="H41" s="17" t="n">
        <v>125000</v>
      </c>
      <c r="J41" s="26" t="n">
        <v>1127949</v>
      </c>
      <c r="K41" s="3" t="n">
        <v>0</v>
      </c>
    </row>
    <row r="42" customFormat="false" ht="12.75" hidden="false" customHeight="false" outlineLevel="0" collapsed="false">
      <c r="A42" s="6"/>
      <c r="B42" s="16" t="n">
        <v>42336</v>
      </c>
      <c r="C42" s="83" t="n">
        <v>56</v>
      </c>
      <c r="D42" s="11" t="s">
        <v>9</v>
      </c>
      <c r="E42" s="11" t="s">
        <v>10</v>
      </c>
      <c r="F42" s="11" t="s">
        <v>2044</v>
      </c>
      <c r="G42" s="17" t="n">
        <v>0</v>
      </c>
      <c r="H42" s="17" t="n">
        <v>228482.76</v>
      </c>
      <c r="J42" s="26" t="n">
        <v>1127959</v>
      </c>
      <c r="K42" s="3" t="n">
        <v>1517.24</v>
      </c>
    </row>
    <row r="43" customFormat="false" ht="12.75" hidden="false" customHeight="false" outlineLevel="0" collapsed="false">
      <c r="A43" s="6"/>
      <c r="B43" s="16" t="n">
        <v>42338</v>
      </c>
      <c r="C43" s="83" t="n">
        <v>61</v>
      </c>
      <c r="D43" s="11" t="s">
        <v>9</v>
      </c>
      <c r="E43" s="11" t="s">
        <v>10</v>
      </c>
      <c r="F43" s="11" t="s">
        <v>2045</v>
      </c>
      <c r="G43" s="17" t="n">
        <v>0</v>
      </c>
      <c r="H43" s="17" t="n">
        <v>94896.55</v>
      </c>
      <c r="J43" s="26" t="n">
        <v>1127962</v>
      </c>
      <c r="K43" s="3" t="n">
        <v>1103.45</v>
      </c>
    </row>
    <row r="44" customFormat="false" ht="12.75" hidden="false" customHeight="false" outlineLevel="0" collapsed="false">
      <c r="A44" s="6"/>
      <c r="B44" s="16" t="n">
        <v>42312</v>
      </c>
      <c r="C44" s="83" t="n">
        <v>1</v>
      </c>
      <c r="D44" s="11" t="s">
        <v>9</v>
      </c>
      <c r="E44" s="11" t="s">
        <v>10</v>
      </c>
      <c r="F44" s="11" t="s">
        <v>2046</v>
      </c>
      <c r="G44" s="17" t="n">
        <v>0</v>
      </c>
      <c r="H44" s="17" t="n">
        <v>138620.69</v>
      </c>
      <c r="I44" s="2" t="s">
        <v>23</v>
      </c>
    </row>
    <row r="45" customFormat="false" ht="12.75" hidden="false" customHeight="false" outlineLevel="0" collapsed="false">
      <c r="A45" s="6"/>
      <c r="B45" s="16" t="n">
        <v>42313</v>
      </c>
      <c r="C45" s="83" t="n">
        <v>7</v>
      </c>
      <c r="D45" s="11" t="s">
        <v>2007</v>
      </c>
      <c r="E45" s="11" t="s">
        <v>2008</v>
      </c>
      <c r="F45" s="11" t="s">
        <v>2047</v>
      </c>
      <c r="G45" s="17" t="n">
        <v>0</v>
      </c>
      <c r="H45" s="17" t="n">
        <v>144068.96</v>
      </c>
      <c r="I45" s="2" t="s">
        <v>23</v>
      </c>
    </row>
    <row r="46" customFormat="false" ht="12.75" hidden="false" customHeight="false" outlineLevel="0" collapsed="false">
      <c r="A46" s="6"/>
      <c r="B46" s="16" t="n">
        <v>42313</v>
      </c>
      <c r="C46" s="83" t="n">
        <v>8</v>
      </c>
      <c r="D46" s="11" t="s">
        <v>2007</v>
      </c>
      <c r="E46" s="11" t="s">
        <v>2008</v>
      </c>
      <c r="F46" s="11" t="s">
        <v>2047</v>
      </c>
      <c r="G46" s="17" t="n">
        <v>0</v>
      </c>
      <c r="H46" s="17" t="n">
        <v>-144068.96</v>
      </c>
      <c r="I46" s="2" t="s">
        <v>23</v>
      </c>
    </row>
    <row r="47" customFormat="false" ht="12.75" hidden="false" customHeight="false" outlineLevel="0" collapsed="false">
      <c r="A47" s="6"/>
      <c r="B47" s="16" t="n">
        <v>42313</v>
      </c>
      <c r="C47" s="83" t="n">
        <v>9</v>
      </c>
      <c r="D47" s="11" t="s">
        <v>2007</v>
      </c>
      <c r="E47" s="11" t="s">
        <v>2008</v>
      </c>
      <c r="F47" s="11" t="s">
        <v>2048</v>
      </c>
      <c r="G47" s="17" t="n">
        <v>0</v>
      </c>
      <c r="H47" s="17" t="n">
        <v>144068.96</v>
      </c>
      <c r="I47" s="2" t="s">
        <v>23</v>
      </c>
    </row>
    <row r="48" customFormat="false" ht="12.75" hidden="false" customHeight="false" outlineLevel="0" collapsed="false">
      <c r="A48" s="6"/>
      <c r="B48" s="16" t="n">
        <v>42313</v>
      </c>
      <c r="C48" s="83" t="n">
        <v>85</v>
      </c>
      <c r="D48" s="11" t="s">
        <v>13</v>
      </c>
      <c r="E48" s="11" t="s">
        <v>14</v>
      </c>
      <c r="F48" s="11" t="s">
        <v>2049</v>
      </c>
      <c r="G48" s="17" t="n">
        <v>0</v>
      </c>
      <c r="H48" s="17" t="n">
        <v>-144068.96</v>
      </c>
      <c r="I48" s="2" t="s">
        <v>23</v>
      </c>
    </row>
    <row r="49" customFormat="false" ht="12.75" hidden="false" customHeight="false" outlineLevel="0" collapsed="false">
      <c r="A49" s="6"/>
      <c r="B49" s="16" t="n">
        <v>42313</v>
      </c>
      <c r="C49" s="83" t="n">
        <v>2</v>
      </c>
      <c r="D49" s="11" t="s">
        <v>9</v>
      </c>
      <c r="E49" s="11" t="s">
        <v>10</v>
      </c>
      <c r="F49" s="11" t="s">
        <v>2050</v>
      </c>
      <c r="G49" s="17" t="n">
        <v>0</v>
      </c>
      <c r="H49" s="17" t="n">
        <v>217241.38</v>
      </c>
      <c r="I49" s="2" t="s">
        <v>23</v>
      </c>
    </row>
    <row r="50" customFormat="false" ht="12.75" hidden="false" customHeight="false" outlineLevel="0" collapsed="false">
      <c r="A50" s="6"/>
      <c r="B50" s="16" t="n">
        <v>42314</v>
      </c>
      <c r="C50" s="83" t="n">
        <v>3</v>
      </c>
      <c r="D50" s="11" t="s">
        <v>9</v>
      </c>
      <c r="E50" s="11" t="s">
        <v>10</v>
      </c>
      <c r="F50" s="11" t="s">
        <v>2051</v>
      </c>
      <c r="G50" s="17" t="n">
        <v>0</v>
      </c>
      <c r="H50" s="17" t="n">
        <v>113620.69</v>
      </c>
      <c r="I50" s="2" t="s">
        <v>23</v>
      </c>
    </row>
    <row r="51" customFormat="false" ht="12.75" hidden="false" customHeight="false" outlineLevel="0" collapsed="false">
      <c r="A51" s="6"/>
      <c r="B51" s="16" t="n">
        <v>42314</v>
      </c>
      <c r="C51" s="83" t="n">
        <v>127</v>
      </c>
      <c r="D51" s="11" t="s">
        <v>13</v>
      </c>
      <c r="E51" s="11" t="s">
        <v>14</v>
      </c>
      <c r="F51" s="11" t="s">
        <v>2052</v>
      </c>
      <c r="G51" s="17" t="n">
        <v>0</v>
      </c>
      <c r="H51" s="17" t="n">
        <v>-113620.69</v>
      </c>
      <c r="I51" s="2" t="s">
        <v>23</v>
      </c>
    </row>
    <row r="52" customFormat="false" ht="12.75" hidden="false" customHeight="false" outlineLevel="0" collapsed="false">
      <c r="A52" s="6"/>
      <c r="B52" s="16" t="n">
        <v>42315</v>
      </c>
      <c r="C52" s="83" t="n">
        <v>614</v>
      </c>
      <c r="D52" s="11" t="s">
        <v>979</v>
      </c>
      <c r="E52" s="11" t="s">
        <v>1609</v>
      </c>
      <c r="F52" s="11" t="s">
        <v>2053</v>
      </c>
      <c r="G52" s="17" t="n">
        <v>0</v>
      </c>
      <c r="H52" s="17" t="n">
        <v>127241.38</v>
      </c>
      <c r="I52" s="2" t="s">
        <v>23</v>
      </c>
    </row>
    <row r="53" customFormat="false" ht="12.75" hidden="false" customHeight="false" outlineLevel="0" collapsed="false">
      <c r="A53" s="6"/>
      <c r="B53" s="16" t="n">
        <v>42315</v>
      </c>
      <c r="C53" s="83" t="n">
        <v>618</v>
      </c>
      <c r="D53" s="11" t="s">
        <v>979</v>
      </c>
      <c r="E53" s="11" t="s">
        <v>1609</v>
      </c>
      <c r="F53" s="11" t="s">
        <v>2054</v>
      </c>
      <c r="G53" s="17" t="n">
        <v>0</v>
      </c>
      <c r="H53" s="17" t="n">
        <v>-127241.38</v>
      </c>
      <c r="I53" s="2" t="s">
        <v>23</v>
      </c>
    </row>
    <row r="54" customFormat="false" ht="12.75" hidden="false" customHeight="false" outlineLevel="0" collapsed="false">
      <c r="A54" s="6"/>
      <c r="B54" s="16" t="n">
        <v>42317</v>
      </c>
      <c r="C54" s="83" t="n">
        <v>8</v>
      </c>
      <c r="D54" s="11" t="s">
        <v>9</v>
      </c>
      <c r="E54" s="11" t="s">
        <v>10</v>
      </c>
      <c r="F54" s="11" t="s">
        <v>2055</v>
      </c>
      <c r="G54" s="17" t="n">
        <v>0</v>
      </c>
      <c r="H54" s="17" t="n">
        <v>164241.38</v>
      </c>
      <c r="I54" s="2" t="s">
        <v>23</v>
      </c>
    </row>
    <row r="55" customFormat="false" ht="12.75" hidden="false" customHeight="false" outlineLevel="0" collapsed="false">
      <c r="A55" s="6"/>
      <c r="B55" s="16" t="n">
        <v>42318</v>
      </c>
      <c r="C55" s="83" t="n">
        <v>10</v>
      </c>
      <c r="D55" s="11" t="s">
        <v>9</v>
      </c>
      <c r="E55" s="11" t="s">
        <v>10</v>
      </c>
      <c r="F55" s="11" t="s">
        <v>2056</v>
      </c>
      <c r="G55" s="17" t="n">
        <v>0</v>
      </c>
      <c r="H55" s="17" t="n">
        <v>-164241.38</v>
      </c>
      <c r="I55" s="2" t="s">
        <v>23</v>
      </c>
    </row>
    <row r="56" customFormat="false" ht="12.75" hidden="false" customHeight="false" outlineLevel="0" collapsed="false">
      <c r="A56" s="6"/>
      <c r="B56" s="16" t="n">
        <v>42318</v>
      </c>
      <c r="C56" s="83" t="n">
        <v>16</v>
      </c>
      <c r="D56" s="11" t="s">
        <v>9</v>
      </c>
      <c r="E56" s="11" t="s">
        <v>10</v>
      </c>
      <c r="F56" s="11" t="s">
        <v>2057</v>
      </c>
      <c r="G56" s="17" t="n">
        <v>0</v>
      </c>
      <c r="H56" s="17" t="n">
        <v>181068.97</v>
      </c>
      <c r="I56" s="2" t="s">
        <v>23</v>
      </c>
    </row>
    <row r="57" customFormat="false" ht="12.75" hidden="false" customHeight="false" outlineLevel="0" collapsed="false">
      <c r="A57" s="6"/>
      <c r="B57" s="16" t="n">
        <v>42318</v>
      </c>
      <c r="C57" s="83" t="n">
        <v>17</v>
      </c>
      <c r="D57" s="11" t="s">
        <v>9</v>
      </c>
      <c r="E57" s="11" t="s">
        <v>10</v>
      </c>
      <c r="F57" s="11" t="s">
        <v>2058</v>
      </c>
      <c r="G57" s="17" t="n">
        <v>0</v>
      </c>
      <c r="H57" s="17" t="n">
        <v>-181068.97</v>
      </c>
      <c r="I57" s="2" t="s">
        <v>23</v>
      </c>
    </row>
    <row r="58" customFormat="false" ht="12.75" hidden="false" customHeight="false" outlineLevel="0" collapsed="false">
      <c r="A58" s="6"/>
      <c r="B58" s="16" t="n">
        <v>42319</v>
      </c>
      <c r="C58" s="83" t="n">
        <v>19</v>
      </c>
      <c r="D58" s="11" t="s">
        <v>9</v>
      </c>
      <c r="E58" s="11" t="s">
        <v>10</v>
      </c>
      <c r="F58" s="11" t="s">
        <v>2059</v>
      </c>
      <c r="G58" s="17" t="n">
        <v>0</v>
      </c>
      <c r="H58" s="17" t="n">
        <v>-217241.38</v>
      </c>
      <c r="I58" s="2" t="s">
        <v>23</v>
      </c>
    </row>
    <row r="59" customFormat="false" ht="12.75" hidden="false" customHeight="false" outlineLevel="0" collapsed="false">
      <c r="A59" s="6"/>
      <c r="B59" s="16" t="n">
        <v>42319</v>
      </c>
      <c r="C59" s="83" t="n">
        <v>21</v>
      </c>
      <c r="D59" s="11" t="s">
        <v>9</v>
      </c>
      <c r="E59" s="11" t="s">
        <v>10</v>
      </c>
      <c r="F59" s="11" t="s">
        <v>2060</v>
      </c>
      <c r="G59" s="17" t="n">
        <v>0</v>
      </c>
      <c r="H59" s="17" t="n">
        <v>265586.21</v>
      </c>
      <c r="I59" s="2" t="s">
        <v>23</v>
      </c>
    </row>
    <row r="60" customFormat="false" ht="12.75" hidden="false" customHeight="false" outlineLevel="0" collapsed="false">
      <c r="A60" s="6"/>
      <c r="B60" s="16" t="n">
        <v>42320</v>
      </c>
      <c r="C60" s="83" t="n">
        <v>22</v>
      </c>
      <c r="D60" s="11" t="s">
        <v>9</v>
      </c>
      <c r="E60" s="11" t="s">
        <v>10</v>
      </c>
      <c r="F60" s="11" t="s">
        <v>2061</v>
      </c>
      <c r="G60" s="17" t="n">
        <v>0</v>
      </c>
      <c r="H60" s="17" t="n">
        <v>-265586.21</v>
      </c>
      <c r="I60" s="2" t="s">
        <v>23</v>
      </c>
    </row>
    <row r="61" customFormat="false" ht="12.75" hidden="false" customHeight="false" outlineLevel="0" collapsed="false">
      <c r="A61" s="6"/>
      <c r="B61" s="16" t="n">
        <v>42320</v>
      </c>
      <c r="C61" s="83" t="n">
        <v>23</v>
      </c>
      <c r="D61" s="11" t="s">
        <v>9</v>
      </c>
      <c r="E61" s="11" t="s">
        <v>10</v>
      </c>
      <c r="F61" s="11" t="s">
        <v>2062</v>
      </c>
      <c r="G61" s="17" t="n">
        <v>0</v>
      </c>
      <c r="H61" s="17" t="n">
        <v>265586.21</v>
      </c>
      <c r="I61" s="2" t="s">
        <v>23</v>
      </c>
    </row>
    <row r="62" customFormat="false" ht="12.75" hidden="false" customHeight="false" outlineLevel="0" collapsed="false">
      <c r="A62" s="6"/>
      <c r="B62" s="16" t="n">
        <v>42322</v>
      </c>
      <c r="C62" s="83" t="n">
        <v>29</v>
      </c>
      <c r="D62" s="11" t="s">
        <v>9</v>
      </c>
      <c r="E62" s="11" t="s">
        <v>10</v>
      </c>
      <c r="F62" s="11" t="s">
        <v>2063</v>
      </c>
      <c r="G62" s="17" t="n">
        <v>0</v>
      </c>
      <c r="H62" s="17" t="n">
        <v>315034.48</v>
      </c>
      <c r="I62" s="2" t="s">
        <v>23</v>
      </c>
    </row>
    <row r="63" customFormat="false" ht="12.75" hidden="false" customHeight="false" outlineLevel="0" collapsed="false">
      <c r="A63" s="6"/>
      <c r="B63" s="16" t="n">
        <v>42325</v>
      </c>
      <c r="C63" s="83" t="n">
        <v>30</v>
      </c>
      <c r="D63" s="11" t="s">
        <v>9</v>
      </c>
      <c r="E63" s="11" t="s">
        <v>10</v>
      </c>
      <c r="F63" s="11" t="s">
        <v>2064</v>
      </c>
      <c r="G63" s="17" t="n">
        <v>0</v>
      </c>
      <c r="H63" s="17" t="n">
        <v>-315034.48</v>
      </c>
      <c r="I63" s="2" t="s">
        <v>23</v>
      </c>
    </row>
    <row r="64" customFormat="false" ht="12.75" hidden="false" customHeight="false" outlineLevel="0" collapsed="false">
      <c r="A64" s="6"/>
      <c r="B64" s="16" t="n">
        <v>42325</v>
      </c>
      <c r="C64" s="83" t="n">
        <v>33</v>
      </c>
      <c r="D64" s="11" t="s">
        <v>9</v>
      </c>
      <c r="E64" s="11" t="s">
        <v>10</v>
      </c>
      <c r="F64" s="11" t="s">
        <v>2065</v>
      </c>
      <c r="G64" s="17" t="n">
        <v>0</v>
      </c>
      <c r="H64" s="17" t="n">
        <v>98344.83</v>
      </c>
      <c r="I64" s="2" t="s">
        <v>23</v>
      </c>
    </row>
    <row r="65" customFormat="false" ht="12.75" hidden="false" customHeight="false" outlineLevel="0" collapsed="false">
      <c r="A65" s="6"/>
      <c r="B65" s="16" t="n">
        <v>42326</v>
      </c>
      <c r="C65" s="83" t="n">
        <v>36</v>
      </c>
      <c r="D65" s="11" t="s">
        <v>9</v>
      </c>
      <c r="E65" s="11" t="s">
        <v>10</v>
      </c>
      <c r="F65" s="11" t="s">
        <v>2066</v>
      </c>
      <c r="G65" s="17" t="n">
        <v>0</v>
      </c>
      <c r="H65" s="17" t="n">
        <v>276655.17</v>
      </c>
      <c r="I65" s="2" t="s">
        <v>23</v>
      </c>
    </row>
    <row r="66" customFormat="false" ht="12.75" hidden="false" customHeight="false" outlineLevel="0" collapsed="false">
      <c r="A66" s="6"/>
      <c r="B66" s="16" t="n">
        <v>42327</v>
      </c>
      <c r="C66" s="83" t="n">
        <v>37</v>
      </c>
      <c r="D66" s="11" t="s">
        <v>9</v>
      </c>
      <c r="E66" s="11" t="s">
        <v>10</v>
      </c>
      <c r="F66" s="11" t="s">
        <v>2067</v>
      </c>
      <c r="G66" s="17" t="n">
        <v>0</v>
      </c>
      <c r="H66" s="17" t="n">
        <v>-265586.21</v>
      </c>
      <c r="I66" s="2" t="s">
        <v>23</v>
      </c>
    </row>
    <row r="67" customFormat="false" ht="12.75" hidden="false" customHeight="false" outlineLevel="0" collapsed="false">
      <c r="A67" s="6"/>
      <c r="B67" s="16" t="n">
        <v>42333</v>
      </c>
      <c r="C67" s="83" t="n">
        <v>44</v>
      </c>
      <c r="D67" s="11" t="s">
        <v>9</v>
      </c>
      <c r="E67" s="11" t="s">
        <v>10</v>
      </c>
      <c r="F67" s="11" t="s">
        <v>2068</v>
      </c>
      <c r="G67" s="17" t="n">
        <v>0</v>
      </c>
      <c r="H67" s="17" t="n">
        <v>189396.55</v>
      </c>
      <c r="I67" s="2" t="s">
        <v>23</v>
      </c>
    </row>
    <row r="68" customFormat="false" ht="12.75" hidden="false" customHeight="false" outlineLevel="0" collapsed="false">
      <c r="A68" s="6"/>
      <c r="B68" s="16" t="n">
        <v>42335</v>
      </c>
      <c r="C68" s="83" t="n">
        <v>46</v>
      </c>
      <c r="D68" s="11" t="s">
        <v>9</v>
      </c>
      <c r="E68" s="11" t="s">
        <v>10</v>
      </c>
      <c r="F68" s="11" t="s">
        <v>2069</v>
      </c>
      <c r="G68" s="17" t="n">
        <v>0</v>
      </c>
      <c r="H68" s="17" t="n">
        <v>-276655.17</v>
      </c>
      <c r="I68" s="2" t="s">
        <v>23</v>
      </c>
    </row>
    <row r="69" customFormat="false" ht="12.75" hidden="false" customHeight="false" outlineLevel="0" collapsed="false">
      <c r="A69" s="6"/>
      <c r="B69" s="16" t="n">
        <v>42335</v>
      </c>
      <c r="C69" s="83" t="n">
        <v>48</v>
      </c>
      <c r="D69" s="11" t="s">
        <v>9</v>
      </c>
      <c r="E69" s="11" t="s">
        <v>10</v>
      </c>
      <c r="F69" s="11" t="s">
        <v>2070</v>
      </c>
      <c r="G69" s="17" t="n">
        <v>0</v>
      </c>
      <c r="H69" s="17" t="n">
        <v>-113206.9</v>
      </c>
      <c r="I69" s="2" t="s">
        <v>23</v>
      </c>
    </row>
    <row r="70" customFormat="false" ht="12.75" hidden="false" customHeight="false" outlineLevel="0" collapsed="false">
      <c r="A70" s="6"/>
      <c r="B70" s="16" t="n">
        <v>42335</v>
      </c>
      <c r="C70" s="83" t="n">
        <v>49</v>
      </c>
      <c r="D70" s="11" t="s">
        <v>9</v>
      </c>
      <c r="E70" s="11" t="s">
        <v>10</v>
      </c>
      <c r="F70" s="11" t="s">
        <v>2071</v>
      </c>
      <c r="G70" s="17" t="n">
        <v>0</v>
      </c>
      <c r="H70" s="17" t="n">
        <v>113206.9</v>
      </c>
      <c r="I70" s="2" t="s">
        <v>23</v>
      </c>
    </row>
    <row r="71" customFormat="false" ht="12.75" hidden="false" customHeight="false" outlineLevel="0" collapsed="false">
      <c r="A71" s="6"/>
      <c r="B71" s="16" t="n">
        <v>42335</v>
      </c>
      <c r="C71" s="83" t="n">
        <v>50</v>
      </c>
      <c r="D71" s="11" t="s">
        <v>9</v>
      </c>
      <c r="E71" s="11" t="s">
        <v>10</v>
      </c>
      <c r="F71" s="11" t="s">
        <v>2072</v>
      </c>
      <c r="G71" s="17" t="n">
        <v>0</v>
      </c>
      <c r="H71" s="17" t="n">
        <v>-189396.55</v>
      </c>
      <c r="I71" s="2" t="s">
        <v>23</v>
      </c>
    </row>
    <row r="72" customFormat="false" ht="12.75" hidden="false" customHeight="false" outlineLevel="0" collapsed="false">
      <c r="A72" s="6"/>
      <c r="B72" s="16" t="n">
        <v>42336</v>
      </c>
      <c r="C72" s="83" t="n">
        <v>54</v>
      </c>
      <c r="D72" s="11" t="s">
        <v>9</v>
      </c>
      <c r="E72" s="11" t="s">
        <v>10</v>
      </c>
      <c r="F72" s="11" t="s">
        <v>2073</v>
      </c>
      <c r="G72" s="17" t="n">
        <v>0</v>
      </c>
      <c r="H72" s="17" t="n">
        <v>228482.76</v>
      </c>
      <c r="I72" s="2" t="s">
        <v>23</v>
      </c>
    </row>
    <row r="73" customFormat="false" ht="12.75" hidden="false" customHeight="false" outlineLevel="0" collapsed="false">
      <c r="A73" s="6"/>
      <c r="B73" s="16" t="n">
        <v>42336</v>
      </c>
      <c r="C73" s="83" t="n">
        <v>55</v>
      </c>
      <c r="D73" s="11" t="s">
        <v>9</v>
      </c>
      <c r="E73" s="11" t="s">
        <v>10</v>
      </c>
      <c r="F73" s="11" t="s">
        <v>2074</v>
      </c>
      <c r="G73" s="17" t="n">
        <v>0</v>
      </c>
      <c r="H73" s="17" t="n">
        <v>-228482.76</v>
      </c>
      <c r="I73" s="2" t="s">
        <v>23</v>
      </c>
    </row>
    <row r="74" customFormat="false" ht="12.75" hidden="false" customHeight="false" outlineLevel="0" collapsed="false">
      <c r="A74" s="6"/>
      <c r="B74" s="16" t="n">
        <v>42338</v>
      </c>
      <c r="C74" s="83" t="n">
        <v>58</v>
      </c>
      <c r="D74" s="11" t="s">
        <v>9</v>
      </c>
      <c r="E74" s="11" t="s">
        <v>10</v>
      </c>
      <c r="F74" s="11" t="s">
        <v>2075</v>
      </c>
      <c r="G74" s="17" t="n">
        <v>0</v>
      </c>
      <c r="H74" s="17" t="n">
        <v>-98344.83</v>
      </c>
      <c r="I74" s="2" t="s">
        <v>23</v>
      </c>
    </row>
    <row r="75" customFormat="false" ht="12.75" hidden="false" customHeight="false" outlineLevel="0" collapsed="false">
      <c r="A75" s="6"/>
      <c r="B75" s="16" t="n">
        <v>42338</v>
      </c>
      <c r="C75" s="83" t="n">
        <v>59</v>
      </c>
      <c r="D75" s="11" t="s">
        <v>9</v>
      </c>
      <c r="E75" s="11" t="s">
        <v>10</v>
      </c>
      <c r="F75" s="11" t="s">
        <v>2076</v>
      </c>
      <c r="G75" s="17" t="n">
        <v>0</v>
      </c>
      <c r="H75" s="17" t="n">
        <v>94896.55</v>
      </c>
      <c r="I75" s="2" t="s">
        <v>23</v>
      </c>
    </row>
    <row r="76" customFormat="false" ht="12.75" hidden="false" customHeight="false" outlineLevel="0" collapsed="false">
      <c r="A76" s="6"/>
      <c r="B76" s="16" t="n">
        <v>42338</v>
      </c>
      <c r="C76" s="83" t="n">
        <v>60</v>
      </c>
      <c r="D76" s="11" t="s">
        <v>9</v>
      </c>
      <c r="E76" s="11" t="s">
        <v>10</v>
      </c>
      <c r="F76" s="11" t="s">
        <v>2077</v>
      </c>
      <c r="G76" s="17" t="n">
        <v>0</v>
      </c>
      <c r="H76" s="17" t="n">
        <v>-94896.55</v>
      </c>
      <c r="I76" s="2" t="s">
        <v>23</v>
      </c>
    </row>
    <row r="77" customFormat="false" ht="12.75" hidden="false" customHeight="false" outlineLevel="0" collapsed="false">
      <c r="A77" s="6"/>
      <c r="B77" s="16" t="n">
        <v>42338</v>
      </c>
      <c r="C77" s="83" t="n">
        <v>63</v>
      </c>
      <c r="D77" s="11" t="s">
        <v>9</v>
      </c>
      <c r="E77" s="11" t="s">
        <v>10</v>
      </c>
      <c r="F77" s="11" t="s">
        <v>2078</v>
      </c>
      <c r="G77" s="17" t="n">
        <v>0</v>
      </c>
      <c r="H77" s="17" t="n">
        <v>-138620.69</v>
      </c>
      <c r="I77" s="2" t="s">
        <v>23</v>
      </c>
    </row>
    <row r="82" customFormat="false" ht="12.75" hidden="false" customHeight="false" outlineLevel="0" collapsed="false">
      <c r="H82" s="167" t="n">
        <f aca="false">SUM(H4:H81)</f>
        <v>5832586.23</v>
      </c>
      <c r="I82" s="212"/>
      <c r="J82" s="216"/>
      <c r="K82" s="229"/>
      <c r="L82" s="317" t="n">
        <f aca="false">SUM(K5:K77)</f>
        <v>50813.78</v>
      </c>
    </row>
    <row r="83" customFormat="false" ht="12.75" hidden="false" customHeight="false" outlineLevel="0" collapsed="false">
      <c r="H83" s="167"/>
      <c r="I83" s="212"/>
      <c r="J83" s="216"/>
      <c r="K83" s="260"/>
    </row>
    <row r="84" customFormat="false" ht="12.75" hidden="false" customHeight="false" outlineLevel="0" collapsed="false">
      <c r="H84" s="167"/>
      <c r="I84" s="212"/>
      <c r="J84" s="216"/>
      <c r="K84" s="260"/>
    </row>
    <row r="85" customFormat="false" ht="12.75" hidden="false" customHeight="false" outlineLevel="0" collapsed="false">
      <c r="H85" s="18" t="n">
        <f aca="false">SUM(H82)</f>
        <v>5832586.23</v>
      </c>
      <c r="I85" s="4"/>
      <c r="J85" s="216"/>
      <c r="K85" s="303" t="s">
        <v>102</v>
      </c>
    </row>
    <row r="86" customFormat="false" ht="13.5" hidden="false" customHeight="false" outlineLevel="0" collapsed="false">
      <c r="H86" s="20" t="n">
        <f aca="false">+L82</f>
        <v>50813.78</v>
      </c>
      <c r="I86" s="4"/>
      <c r="J86" s="216"/>
      <c r="K86" s="303" t="s">
        <v>103</v>
      </c>
    </row>
    <row r="87" customFormat="false" ht="12.75" hidden="false" customHeight="false" outlineLevel="0" collapsed="false">
      <c r="H87" s="21" t="n">
        <f aca="false">+H85+H86</f>
        <v>5883400.01</v>
      </c>
      <c r="I87" s="4"/>
      <c r="J87" s="216"/>
      <c r="K87" s="303" t="s">
        <v>104</v>
      </c>
    </row>
    <row r="88" customFormat="false" ht="12.75" hidden="false" customHeight="false" outlineLevel="0" collapsed="false">
      <c r="I88" s="4"/>
      <c r="J88" s="216"/>
      <c r="K88" s="304"/>
    </row>
    <row r="89" customFormat="false" ht="12.75" hidden="false" customHeight="false" outlineLevel="0" collapsed="false">
      <c r="I89" s="4"/>
      <c r="J89" s="216"/>
      <c r="K89" s="304"/>
    </row>
    <row r="90" customFormat="false" ht="12.75" hidden="false" customHeight="false" outlineLevel="0" collapsed="false">
      <c r="H90" s="18" t="n">
        <f aca="false">+H86/0.16</f>
        <v>317586.125</v>
      </c>
      <c r="I90" s="4"/>
      <c r="J90" s="216"/>
      <c r="K90" s="303" t="s">
        <v>105</v>
      </c>
    </row>
    <row r="91" customFormat="false" ht="12.75" hidden="false" customHeight="false" outlineLevel="0" collapsed="false">
      <c r="H91" s="18" t="n">
        <f aca="false">+H85-H90</f>
        <v>5515000.105</v>
      </c>
      <c r="I91" s="4"/>
      <c r="J91" s="216"/>
      <c r="K91" s="303" t="s">
        <v>106</v>
      </c>
    </row>
  </sheetData>
  <autoFilter ref="A4:I43"/>
  <printOptions headings="false" gridLines="false" gridLinesSet="true" horizontalCentered="false" verticalCentered="false"/>
  <pageMargins left="0.459722222222222" right="0.747916666666667" top="0.3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2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9.99"/>
    <col collapsed="false" customWidth="true" hidden="false" outlineLevel="0" max="2" min="2" style="212" width="34.41"/>
    <col collapsed="false" customWidth="true" hidden="false" outlineLevel="0" max="4" min="3" style="167" width="11.56"/>
    <col collapsed="false" customWidth="true" hidden="false" outlineLevel="0" max="5" min="5" style="167" width="13.14"/>
    <col collapsed="false" customWidth="true" hidden="false" outlineLevel="0" max="8" min="6" style="167" width="11.56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26" t="n">
        <v>1123377</v>
      </c>
    </row>
    <row r="2" customFormat="false" ht="37.5" hidden="false" customHeight="false" outlineLevel="0" collapsed="false">
      <c r="A2" s="199" t="s">
        <v>107</v>
      </c>
      <c r="B2" s="199" t="s">
        <v>108</v>
      </c>
      <c r="C2" s="237" t="s">
        <v>109</v>
      </c>
      <c r="D2" s="237" t="s">
        <v>4</v>
      </c>
      <c r="E2" s="237" t="s">
        <v>110</v>
      </c>
      <c r="F2" s="233" t="s">
        <v>720</v>
      </c>
      <c r="G2" s="233" t="s">
        <v>905</v>
      </c>
      <c r="H2" s="233" t="s">
        <v>721</v>
      </c>
      <c r="I2" s="186" t="s">
        <v>722</v>
      </c>
    </row>
    <row r="3" customFormat="false" ht="12.75" hidden="false" customHeight="false" outlineLevel="0" collapsed="false">
      <c r="A3" s="196" t="n">
        <v>42317.4833333333</v>
      </c>
      <c r="B3" s="197" t="s">
        <v>247</v>
      </c>
      <c r="C3" s="130"/>
      <c r="D3" s="130" t="n">
        <v>129000</v>
      </c>
      <c r="E3" s="130" t="n">
        <f aca="false">+C3-D3</f>
        <v>-129000</v>
      </c>
      <c r="H3" s="129" t="n">
        <v>17793.1</v>
      </c>
      <c r="I3" s="212" t="s">
        <v>747</v>
      </c>
    </row>
    <row r="4" customFormat="false" ht="12.75" hidden="false" customHeight="false" outlineLevel="0" collapsed="false">
      <c r="A4" s="196" t="n">
        <v>42317.7609837963</v>
      </c>
      <c r="B4" s="197" t="s">
        <v>248</v>
      </c>
      <c r="C4" s="130" t="n">
        <v>460000</v>
      </c>
      <c r="D4" s="130"/>
      <c r="E4" s="130" t="n">
        <f aca="false">+E3+C4</f>
        <v>331000</v>
      </c>
      <c r="F4" s="3" t="n">
        <v>2758.62</v>
      </c>
      <c r="I4" s="212" t="s">
        <v>747</v>
      </c>
    </row>
    <row r="5" customFormat="false" ht="12.75" hidden="false" customHeight="false" outlineLevel="0" collapsed="false">
      <c r="A5" s="196" t="n">
        <v>42321.5763888889</v>
      </c>
      <c r="B5" s="197" t="s">
        <v>251</v>
      </c>
      <c r="C5" s="130"/>
      <c r="D5" s="130" t="n">
        <v>331000</v>
      </c>
      <c r="E5" s="318" t="n">
        <v>0</v>
      </c>
      <c r="H5" s="129" t="n">
        <v>45655.17</v>
      </c>
      <c r="I5" s="212" t="s">
        <v>747</v>
      </c>
    </row>
    <row r="6" customFormat="false" ht="12.75" hidden="false" customHeight="false" outlineLevel="0" collapsed="false">
      <c r="A6" s="26" t="n">
        <v>1125213</v>
      </c>
    </row>
    <row r="7" customFormat="false" ht="12.75" hidden="false" customHeight="false" outlineLevel="0" collapsed="false">
      <c r="A7" s="199" t="s">
        <v>107</v>
      </c>
      <c r="B7" s="199" t="s">
        <v>108</v>
      </c>
      <c r="C7" s="237" t="s">
        <v>109</v>
      </c>
      <c r="D7" s="237" t="s">
        <v>4</v>
      </c>
      <c r="E7" s="237" t="s">
        <v>110</v>
      </c>
    </row>
    <row r="8" customFormat="false" ht="12.75" hidden="false" customHeight="false" outlineLevel="0" collapsed="false">
      <c r="A8" s="196" t="n">
        <v>42153.8035300926</v>
      </c>
      <c r="B8" s="197" t="s">
        <v>1102</v>
      </c>
      <c r="C8" s="130" t="n">
        <v>192000</v>
      </c>
      <c r="D8" s="130"/>
      <c r="E8" s="130" t="n">
        <v>192000</v>
      </c>
    </row>
    <row r="9" customFormat="false" ht="12.75" hidden="false" customHeight="false" outlineLevel="0" collapsed="false">
      <c r="A9" s="203" t="n">
        <v>42154</v>
      </c>
      <c r="B9" s="197" t="s">
        <v>1103</v>
      </c>
      <c r="C9" s="130" t="n">
        <v>192000</v>
      </c>
      <c r="D9" s="130"/>
      <c r="E9" s="130" t="n">
        <v>384000</v>
      </c>
    </row>
    <row r="10" customFormat="false" ht="12.75" hidden="false" customHeight="false" outlineLevel="0" collapsed="false">
      <c r="A10" s="196" t="n">
        <v>42158.5354166667</v>
      </c>
      <c r="B10" s="197" t="s">
        <v>1104</v>
      </c>
      <c r="C10" s="130"/>
      <c r="D10" s="130" t="n">
        <v>54942</v>
      </c>
      <c r="E10" s="130" t="n">
        <v>329058</v>
      </c>
    </row>
    <row r="11" customFormat="false" ht="12.75" hidden="false" customHeight="false" outlineLevel="0" collapsed="false">
      <c r="A11" s="196" t="n">
        <v>42158.7611111111</v>
      </c>
      <c r="B11" s="197" t="s">
        <v>1105</v>
      </c>
      <c r="C11" s="130"/>
      <c r="D11" s="130" t="n">
        <v>73414.45</v>
      </c>
      <c r="E11" s="130" t="n">
        <v>255643.55</v>
      </c>
    </row>
    <row r="12" customFormat="false" ht="12.75" hidden="false" customHeight="false" outlineLevel="0" collapsed="false">
      <c r="A12" s="196" t="n">
        <v>42158.7770833333</v>
      </c>
      <c r="B12" s="197" t="s">
        <v>1106</v>
      </c>
      <c r="C12" s="130"/>
      <c r="D12" s="130" t="n">
        <v>61347.46</v>
      </c>
      <c r="E12" s="130" t="n">
        <v>194296.09</v>
      </c>
    </row>
    <row r="13" customFormat="false" ht="12.75" hidden="false" customHeight="false" outlineLevel="0" collapsed="false">
      <c r="A13" s="196" t="n">
        <v>42158.7888888889</v>
      </c>
      <c r="B13" s="197" t="s">
        <v>1107</v>
      </c>
      <c r="C13" s="130"/>
      <c r="D13" s="130" t="n">
        <v>2296.46</v>
      </c>
      <c r="E13" s="130" t="n">
        <v>191999.63</v>
      </c>
    </row>
    <row r="14" customFormat="false" ht="12.75" hidden="false" customHeight="false" outlineLevel="0" collapsed="false">
      <c r="A14" s="196" t="n">
        <v>42313.5701388889</v>
      </c>
      <c r="B14" s="197" t="s">
        <v>1108</v>
      </c>
      <c r="C14" s="130"/>
      <c r="D14" s="130" t="n">
        <v>192000.01</v>
      </c>
      <c r="E14" s="318" t="n">
        <v>-0.38</v>
      </c>
      <c r="F14" s="3" t="n">
        <v>-26482.76</v>
      </c>
      <c r="I14" s="212" t="s">
        <v>747</v>
      </c>
    </row>
    <row r="15" customFormat="false" ht="12.75" hidden="false" customHeight="false" outlineLevel="0" collapsed="false">
      <c r="A15" s="298" t="n">
        <v>1126934</v>
      </c>
    </row>
    <row r="16" customFormat="false" ht="12.75" hidden="false" customHeight="false" outlineLevel="0" collapsed="false">
      <c r="A16" s="199" t="s">
        <v>107</v>
      </c>
      <c r="B16" s="199" t="s">
        <v>108</v>
      </c>
      <c r="C16" s="237" t="s">
        <v>109</v>
      </c>
      <c r="D16" s="237" t="s">
        <v>4</v>
      </c>
      <c r="E16" s="237" t="s">
        <v>110</v>
      </c>
    </row>
    <row r="17" customFormat="false" ht="12.75" hidden="false" customHeight="false" outlineLevel="0" collapsed="false">
      <c r="A17" s="196" t="n">
        <v>42311.78125</v>
      </c>
      <c r="B17" s="197" t="s">
        <v>1722</v>
      </c>
      <c r="C17" s="130" t="n">
        <v>205000</v>
      </c>
      <c r="D17" s="130"/>
      <c r="E17" s="318" t="n">
        <v>0</v>
      </c>
      <c r="F17" s="3" t="n">
        <v>1172.41</v>
      </c>
      <c r="I17" s="212" t="s">
        <v>747</v>
      </c>
    </row>
    <row r="18" customFormat="false" ht="12.75" hidden="false" customHeight="false" outlineLevel="0" collapsed="false">
      <c r="A18" s="26" t="n">
        <v>1126949</v>
      </c>
    </row>
    <row r="19" customFormat="false" ht="12.75" hidden="false" customHeight="false" outlineLevel="0" collapsed="false">
      <c r="A19" s="199" t="s">
        <v>107</v>
      </c>
      <c r="B19" s="199" t="s">
        <v>108</v>
      </c>
      <c r="C19" s="237" t="s">
        <v>109</v>
      </c>
      <c r="D19" s="237" t="s">
        <v>4</v>
      </c>
      <c r="E19" s="237" t="s">
        <v>110</v>
      </c>
    </row>
    <row r="20" customFormat="false" ht="12.75" hidden="false" customHeight="false" outlineLevel="0" collapsed="false">
      <c r="A20" s="196" t="n">
        <v>42318.5854166667</v>
      </c>
      <c r="B20" s="197" t="s">
        <v>1709</v>
      </c>
      <c r="C20" s="130"/>
      <c r="D20" s="130" t="n">
        <v>185000</v>
      </c>
      <c r="E20" s="130" t="n">
        <v>-185500</v>
      </c>
      <c r="H20" s="167" t="n">
        <v>0</v>
      </c>
      <c r="I20" s="212" t="s">
        <v>747</v>
      </c>
    </row>
    <row r="21" customFormat="false" ht="12.75" hidden="false" customHeight="false" outlineLevel="0" collapsed="false">
      <c r="A21" s="196" t="n">
        <v>42318.7488078704</v>
      </c>
      <c r="B21" s="197" t="s">
        <v>1712</v>
      </c>
      <c r="C21" s="130" t="n">
        <v>185000.01</v>
      </c>
      <c r="D21" s="130"/>
      <c r="E21" s="318" t="n">
        <v>-499.99</v>
      </c>
      <c r="F21" s="3" t="n">
        <v>3931.04</v>
      </c>
      <c r="I21" s="212" t="s">
        <v>747</v>
      </c>
    </row>
    <row r="22" customFormat="false" ht="12.75" hidden="false" customHeight="false" outlineLevel="0" collapsed="false">
      <c r="A22" s="252" t="n">
        <v>42340.7319444444</v>
      </c>
      <c r="B22" s="253" t="s">
        <v>1713</v>
      </c>
      <c r="C22" s="254" t="n">
        <v>500</v>
      </c>
      <c r="D22" s="254"/>
      <c r="E22" s="130" t="n">
        <v>0.01</v>
      </c>
      <c r="H22" s="167" t="n">
        <v>0</v>
      </c>
      <c r="I22" s="212" t="s">
        <v>749</v>
      </c>
    </row>
    <row r="23" customFormat="false" ht="12.75" hidden="false" customHeight="false" outlineLevel="0" collapsed="false">
      <c r="A23" s="203" t="n">
        <v>42369</v>
      </c>
      <c r="B23" s="197" t="s">
        <v>167</v>
      </c>
      <c r="C23" s="130"/>
      <c r="D23" s="130" t="n">
        <v>0.01</v>
      </c>
      <c r="E23" s="130" t="n">
        <v>0</v>
      </c>
    </row>
    <row r="24" customFormat="false" ht="12.75" hidden="false" customHeight="false" outlineLevel="0" collapsed="false">
      <c r="A24" s="26" t="n">
        <v>1127056</v>
      </c>
    </row>
    <row r="25" customFormat="false" ht="12.75" hidden="false" customHeight="false" outlineLevel="0" collapsed="false">
      <c r="A25" s="199" t="s">
        <v>107</v>
      </c>
      <c r="B25" s="199" t="s">
        <v>108</v>
      </c>
      <c r="C25" s="237" t="s">
        <v>109</v>
      </c>
      <c r="D25" s="237" t="s">
        <v>4</v>
      </c>
      <c r="E25" s="237" t="s">
        <v>110</v>
      </c>
    </row>
    <row r="26" customFormat="false" ht="12.75" hidden="false" customHeight="false" outlineLevel="0" collapsed="false">
      <c r="A26" s="196" t="n">
        <v>42317.7994907407</v>
      </c>
      <c r="B26" s="197" t="s">
        <v>1684</v>
      </c>
      <c r="C26" s="130"/>
      <c r="D26" s="130" t="n">
        <v>186000</v>
      </c>
      <c r="E26" s="318" t="n">
        <v>-1000</v>
      </c>
      <c r="F26" s="3" t="n">
        <v>-3034.48</v>
      </c>
      <c r="I26" s="212" t="s">
        <v>747</v>
      </c>
    </row>
    <row r="27" customFormat="false" ht="12.75" hidden="false" customHeight="false" outlineLevel="0" collapsed="false">
      <c r="A27" s="319" t="n">
        <v>42369</v>
      </c>
      <c r="B27" s="253" t="s">
        <v>167</v>
      </c>
      <c r="C27" s="254" t="n">
        <v>1000</v>
      </c>
      <c r="D27" s="254"/>
      <c r="E27" s="130" t="n">
        <v>0</v>
      </c>
      <c r="H27" s="167" t="n">
        <v>0</v>
      </c>
      <c r="I27" s="212" t="s">
        <v>749</v>
      </c>
    </row>
    <row r="28" customFormat="false" ht="12.75" hidden="false" customHeight="false" outlineLevel="0" collapsed="false">
      <c r="A28" s="26" t="n">
        <v>1127060</v>
      </c>
    </row>
    <row r="29" customFormat="false" ht="12.75" hidden="false" customHeight="false" outlineLevel="0" collapsed="false">
      <c r="A29" s="199" t="s">
        <v>107</v>
      </c>
      <c r="B29" s="199" t="s">
        <v>108</v>
      </c>
      <c r="C29" s="237" t="s">
        <v>109</v>
      </c>
      <c r="D29" s="237" t="s">
        <v>4</v>
      </c>
      <c r="E29" s="237" t="s">
        <v>110</v>
      </c>
    </row>
    <row r="30" customFormat="false" ht="12.75" hidden="false" customHeight="false" outlineLevel="0" collapsed="false">
      <c r="A30" s="196" t="n">
        <v>42276.5818171296</v>
      </c>
      <c r="B30" s="197" t="s">
        <v>1677</v>
      </c>
      <c r="C30" s="130" t="n">
        <v>98000</v>
      </c>
      <c r="D30" s="130"/>
      <c r="E30" s="130" t="n">
        <v>98000</v>
      </c>
    </row>
    <row r="31" customFormat="false" ht="12.75" hidden="false" customHeight="false" outlineLevel="0" collapsed="false">
      <c r="A31" s="196" t="n">
        <v>42325.555</v>
      </c>
      <c r="B31" s="197" t="s">
        <v>1679</v>
      </c>
      <c r="C31" s="130"/>
      <c r="D31" s="130" t="n">
        <v>98000</v>
      </c>
      <c r="E31" s="318" t="n">
        <v>0</v>
      </c>
      <c r="F31" s="3" t="n">
        <v>-1379.31</v>
      </c>
      <c r="I31" s="212" t="s">
        <v>747</v>
      </c>
    </row>
    <row r="32" customFormat="false" ht="12.75" hidden="false" customHeight="false" outlineLevel="0" collapsed="false">
      <c r="A32" s="26" t="n">
        <v>1127473</v>
      </c>
    </row>
    <row r="33" customFormat="false" ht="12.75" hidden="false" customHeight="false" outlineLevel="0" collapsed="false">
      <c r="A33" s="199" t="s">
        <v>107</v>
      </c>
      <c r="B33" s="199" t="s">
        <v>108</v>
      </c>
      <c r="C33" s="237" t="s">
        <v>109</v>
      </c>
      <c r="D33" s="237" t="s">
        <v>4</v>
      </c>
      <c r="E33" s="237" t="s">
        <v>110</v>
      </c>
    </row>
    <row r="34" customFormat="false" ht="12.75" hidden="false" customHeight="false" outlineLevel="0" collapsed="false">
      <c r="A34" s="196" t="n">
        <v>42304.5416666667</v>
      </c>
      <c r="B34" s="197" t="s">
        <v>1982</v>
      </c>
      <c r="C34" s="130"/>
      <c r="D34" s="130" t="n">
        <v>5000</v>
      </c>
      <c r="E34" s="130" t="n">
        <v>-5000</v>
      </c>
    </row>
    <row r="35" customFormat="false" ht="12.75" hidden="false" customHeight="false" outlineLevel="0" collapsed="false">
      <c r="A35" s="196" t="n">
        <v>42304.7436921296</v>
      </c>
      <c r="B35" s="197" t="s">
        <v>1983</v>
      </c>
      <c r="C35" s="130" t="n">
        <v>235000</v>
      </c>
      <c r="D35" s="130"/>
      <c r="E35" s="130" t="n">
        <v>230000</v>
      </c>
    </row>
    <row r="36" customFormat="false" ht="12.75" hidden="false" customHeight="false" outlineLevel="0" collapsed="false">
      <c r="A36" s="196" t="n">
        <v>42336.5862847222</v>
      </c>
      <c r="B36" s="197" t="s">
        <v>2079</v>
      </c>
      <c r="C36" s="130"/>
      <c r="D36" s="130" t="n">
        <v>235000</v>
      </c>
      <c r="E36" s="318" t="n">
        <v>-5000</v>
      </c>
      <c r="F36" s="3" t="n">
        <v>-2758.62</v>
      </c>
      <c r="I36" s="212" t="s">
        <v>747</v>
      </c>
    </row>
    <row r="37" customFormat="false" ht="12.75" hidden="false" customHeight="false" outlineLevel="0" collapsed="false">
      <c r="A37" s="252" t="n">
        <v>42347.7715277778</v>
      </c>
      <c r="B37" s="253" t="s">
        <v>2080</v>
      </c>
      <c r="C37" s="254" t="n">
        <v>5000</v>
      </c>
      <c r="D37" s="254"/>
      <c r="E37" s="130" t="n">
        <v>0</v>
      </c>
      <c r="H37" s="320" t="n">
        <v>-689.66</v>
      </c>
      <c r="I37" s="212" t="s">
        <v>749</v>
      </c>
    </row>
    <row r="38" customFormat="false" ht="12.75" hidden="false" customHeight="false" outlineLevel="0" collapsed="false">
      <c r="A38" s="26" t="n">
        <v>1127493</v>
      </c>
    </row>
    <row r="39" customFormat="false" ht="12.75" hidden="false" customHeight="false" outlineLevel="0" collapsed="false">
      <c r="A39" s="199" t="s">
        <v>107</v>
      </c>
      <c r="B39" s="199" t="s">
        <v>108</v>
      </c>
      <c r="C39" s="237" t="s">
        <v>109</v>
      </c>
      <c r="D39" s="237" t="s">
        <v>4</v>
      </c>
      <c r="E39" s="237" t="s">
        <v>110</v>
      </c>
    </row>
    <row r="40" customFormat="false" ht="12.75" hidden="false" customHeight="false" outlineLevel="0" collapsed="false">
      <c r="A40" s="196" t="n">
        <v>42306.4818981482</v>
      </c>
      <c r="B40" s="197" t="s">
        <v>1988</v>
      </c>
      <c r="C40" s="130" t="n">
        <v>263000</v>
      </c>
      <c r="D40" s="130"/>
      <c r="E40" s="130" t="n">
        <v>260000</v>
      </c>
    </row>
    <row r="41" customFormat="false" ht="12.75" hidden="false" customHeight="false" outlineLevel="0" collapsed="false">
      <c r="A41" s="196" t="n">
        <v>42317.5049074074</v>
      </c>
      <c r="B41" s="197" t="s">
        <v>2081</v>
      </c>
      <c r="C41" s="130"/>
      <c r="D41" s="130" t="n">
        <v>263000</v>
      </c>
      <c r="E41" s="318" t="n">
        <v>0</v>
      </c>
      <c r="F41" s="3" t="n">
        <v>-3448.28</v>
      </c>
      <c r="I41" s="212" t="s">
        <v>747</v>
      </c>
    </row>
    <row r="42" customFormat="false" ht="12.75" hidden="false" customHeight="false" outlineLevel="0" collapsed="false">
      <c r="A42" s="26" t="n">
        <v>1127593</v>
      </c>
    </row>
    <row r="43" customFormat="false" ht="12.75" hidden="false" customHeight="false" outlineLevel="0" collapsed="false">
      <c r="A43" s="199" t="s">
        <v>107</v>
      </c>
      <c r="B43" s="199" t="s">
        <v>108</v>
      </c>
      <c r="C43" s="237" t="s">
        <v>109</v>
      </c>
      <c r="D43" s="237" t="s">
        <v>4</v>
      </c>
      <c r="E43" s="237" t="s">
        <v>110</v>
      </c>
    </row>
    <row r="44" customFormat="false" ht="12.75" hidden="false" customHeight="false" outlineLevel="0" collapsed="false">
      <c r="A44" s="196" t="n">
        <v>42313.4430555556</v>
      </c>
      <c r="B44" s="197" t="s">
        <v>2082</v>
      </c>
      <c r="C44" s="130"/>
      <c r="D44" s="130" t="n">
        <v>2000</v>
      </c>
      <c r="E44" s="130" t="n">
        <v>-2000</v>
      </c>
      <c r="H44" s="164" t="n">
        <v>275.86</v>
      </c>
      <c r="I44" s="212" t="s">
        <v>747</v>
      </c>
    </row>
    <row r="45" customFormat="false" ht="12.75" hidden="false" customHeight="false" outlineLevel="0" collapsed="false">
      <c r="A45" s="196" t="n">
        <v>42319.5103240741</v>
      </c>
      <c r="B45" s="197" t="s">
        <v>2083</v>
      </c>
      <c r="C45" s="130" t="n">
        <v>220000</v>
      </c>
      <c r="D45" s="130"/>
      <c r="E45" s="318" t="n">
        <v>218000</v>
      </c>
      <c r="F45" s="3" t="n">
        <v>2758.62</v>
      </c>
      <c r="I45" s="212" t="s">
        <v>747</v>
      </c>
    </row>
    <row r="46" customFormat="false" ht="12.75" hidden="false" customHeight="false" outlineLevel="0" collapsed="false">
      <c r="A46" s="35" t="n">
        <v>1127612</v>
      </c>
    </row>
    <row r="47" customFormat="false" ht="12.75" hidden="false" customHeight="false" outlineLevel="0" collapsed="false">
      <c r="A47" s="199" t="s">
        <v>107</v>
      </c>
      <c r="B47" s="199" t="s">
        <v>108</v>
      </c>
      <c r="C47" s="237" t="s">
        <v>109</v>
      </c>
      <c r="D47" s="237" t="s">
        <v>4</v>
      </c>
      <c r="E47" s="237" t="s">
        <v>110</v>
      </c>
    </row>
    <row r="48" customFormat="false" ht="12.75" hidden="false" customHeight="false" outlineLevel="0" collapsed="false">
      <c r="A48" s="203" t="n">
        <v>42314</v>
      </c>
      <c r="B48" s="197" t="s">
        <v>2084</v>
      </c>
      <c r="C48" s="130" t="n">
        <v>115000</v>
      </c>
      <c r="D48" s="130"/>
      <c r="E48" s="130" t="n">
        <f aca="false">+C48</f>
        <v>115000</v>
      </c>
      <c r="F48" s="3" t="n">
        <v>1379.31</v>
      </c>
      <c r="I48" s="212" t="s">
        <v>747</v>
      </c>
    </row>
    <row r="49" customFormat="false" ht="12.75" hidden="false" customHeight="false" outlineLevel="0" collapsed="false">
      <c r="A49" s="196" t="n">
        <v>42315.4986111111</v>
      </c>
      <c r="B49" s="197" t="s">
        <v>2085</v>
      </c>
      <c r="C49" s="130"/>
      <c r="D49" s="130" t="n">
        <v>31000</v>
      </c>
      <c r="E49" s="130" t="n">
        <f aca="false">+E48-D49</f>
        <v>84000</v>
      </c>
      <c r="H49" s="164" t="n">
        <v>4275.86</v>
      </c>
      <c r="I49" s="212" t="s">
        <v>747</v>
      </c>
    </row>
    <row r="50" customFormat="false" ht="12.75" hidden="false" customHeight="false" outlineLevel="0" collapsed="false">
      <c r="A50" s="196" t="n">
        <v>42315.5027777778</v>
      </c>
      <c r="B50" s="197" t="s">
        <v>2086</v>
      </c>
      <c r="C50" s="130"/>
      <c r="D50" s="130" t="n">
        <v>84000</v>
      </c>
      <c r="E50" s="318" t="n">
        <f aca="false">+E49-D50</f>
        <v>0</v>
      </c>
      <c r="H50" s="164" t="n">
        <v>11586.21</v>
      </c>
      <c r="I50" s="212" t="s">
        <v>747</v>
      </c>
    </row>
    <row r="51" customFormat="false" ht="12.75" hidden="false" customHeight="false" outlineLevel="0" collapsed="false">
      <c r="A51" s="26" t="n">
        <v>1127621</v>
      </c>
    </row>
    <row r="52" customFormat="false" ht="12.75" hidden="false" customHeight="false" outlineLevel="0" collapsed="false">
      <c r="A52" s="199" t="s">
        <v>107</v>
      </c>
      <c r="B52" s="199" t="s">
        <v>108</v>
      </c>
      <c r="C52" s="237" t="s">
        <v>109</v>
      </c>
      <c r="D52" s="237" t="s">
        <v>4</v>
      </c>
      <c r="E52" s="237" t="s">
        <v>110</v>
      </c>
    </row>
    <row r="53" customFormat="false" ht="12.75" hidden="false" customHeight="false" outlineLevel="0" collapsed="false">
      <c r="A53" s="196" t="n">
        <v>42314.7597222222</v>
      </c>
      <c r="B53" s="197" t="s">
        <v>2087</v>
      </c>
      <c r="C53" s="130"/>
      <c r="D53" s="130" t="n">
        <v>20000</v>
      </c>
      <c r="E53" s="130" t="n">
        <v>-20000</v>
      </c>
      <c r="H53" s="167" t="n">
        <v>0</v>
      </c>
      <c r="I53" s="212" t="s">
        <v>747</v>
      </c>
    </row>
    <row r="54" customFormat="false" ht="12.75" hidden="false" customHeight="false" outlineLevel="0" collapsed="false">
      <c r="A54" s="196" t="n">
        <v>42320.5424189815</v>
      </c>
      <c r="B54" s="197" t="s">
        <v>2088</v>
      </c>
      <c r="C54" s="130" t="n">
        <v>680000</v>
      </c>
      <c r="D54" s="130"/>
      <c r="E54" s="130" t="n">
        <v>660000</v>
      </c>
      <c r="F54" s="3" t="n">
        <v>3034.48</v>
      </c>
      <c r="I54" s="212" t="s">
        <v>747</v>
      </c>
    </row>
    <row r="55" customFormat="false" ht="12.75" hidden="false" customHeight="false" outlineLevel="0" collapsed="false">
      <c r="A55" s="196" t="n">
        <v>42325.7701388889</v>
      </c>
      <c r="B55" s="197" t="s">
        <v>2089</v>
      </c>
      <c r="C55" s="130"/>
      <c r="D55" s="130" t="n">
        <v>480000</v>
      </c>
      <c r="E55" s="318" t="n">
        <v>180000</v>
      </c>
      <c r="H55" s="167" t="n">
        <v>0</v>
      </c>
      <c r="I55" s="212" t="s">
        <v>747</v>
      </c>
    </row>
    <row r="56" customFormat="false" ht="12.75" hidden="false" customHeight="false" outlineLevel="0" collapsed="false">
      <c r="A56" s="319" t="n">
        <v>42369</v>
      </c>
      <c r="B56" s="253" t="s">
        <v>2090</v>
      </c>
      <c r="C56" s="254"/>
      <c r="D56" s="254" t="n">
        <v>90000</v>
      </c>
      <c r="E56" s="321" t="n">
        <v>90000</v>
      </c>
      <c r="H56" s="167" t="n">
        <v>12413.8</v>
      </c>
      <c r="I56" s="212" t="s">
        <v>749</v>
      </c>
    </row>
    <row r="57" customFormat="false" ht="12.75" hidden="false" customHeight="false" outlineLevel="0" collapsed="false">
      <c r="A57" s="26" t="n">
        <v>1127622</v>
      </c>
    </row>
    <row r="58" customFormat="false" ht="12.75" hidden="false" customHeight="false" outlineLevel="0" collapsed="false">
      <c r="A58" s="199" t="s">
        <v>107</v>
      </c>
      <c r="B58" s="199" t="s">
        <v>108</v>
      </c>
      <c r="C58" s="237" t="s">
        <v>109</v>
      </c>
      <c r="D58" s="237" t="s">
        <v>4</v>
      </c>
      <c r="E58" s="237" t="s">
        <v>110</v>
      </c>
    </row>
    <row r="59" customFormat="false" ht="12.75" hidden="false" customHeight="false" outlineLevel="0" collapsed="false">
      <c r="A59" s="196" t="n">
        <v>42315.3916550926</v>
      </c>
      <c r="B59" s="197" t="s">
        <v>2091</v>
      </c>
      <c r="C59" s="130" t="n">
        <v>169900</v>
      </c>
      <c r="D59" s="130"/>
      <c r="E59" s="130" t="n">
        <f aca="false">+C59</f>
        <v>169900</v>
      </c>
      <c r="F59" s="3" t="n">
        <v>2744.83</v>
      </c>
      <c r="I59" s="212" t="s">
        <v>747</v>
      </c>
    </row>
    <row r="60" customFormat="false" ht="12.75" hidden="false" customHeight="false" outlineLevel="0" collapsed="false">
      <c r="A60" s="196" t="n">
        <v>42315.5256944444</v>
      </c>
      <c r="B60" s="197" t="s">
        <v>2092</v>
      </c>
      <c r="C60" s="130"/>
      <c r="D60" s="130" t="n">
        <v>140000</v>
      </c>
      <c r="E60" s="130" t="n">
        <f aca="false">+E59-D60</f>
        <v>29900</v>
      </c>
      <c r="H60" s="129" t="n">
        <v>19310.34</v>
      </c>
      <c r="I60" s="212" t="s">
        <v>747</v>
      </c>
    </row>
    <row r="61" customFormat="false" ht="12.75" hidden="false" customHeight="false" outlineLevel="0" collapsed="false">
      <c r="A61" s="196" t="n">
        <v>42315.5576388889</v>
      </c>
      <c r="B61" s="197" t="s">
        <v>2093</v>
      </c>
      <c r="C61" s="130"/>
      <c r="D61" s="130" t="n">
        <v>24900</v>
      </c>
      <c r="E61" s="130" t="n">
        <f aca="false">+E60-D61</f>
        <v>5000</v>
      </c>
      <c r="H61" s="129" t="n">
        <v>3434.48</v>
      </c>
      <c r="I61" s="212" t="s">
        <v>747</v>
      </c>
    </row>
    <row r="62" customFormat="false" ht="12.75" hidden="false" customHeight="false" outlineLevel="0" collapsed="false">
      <c r="A62" s="196" t="n">
        <v>42317.6888888889</v>
      </c>
      <c r="B62" s="197" t="s">
        <v>2094</v>
      </c>
      <c r="C62" s="130"/>
      <c r="D62" s="130" t="n">
        <v>5000</v>
      </c>
      <c r="E62" s="318" t="n">
        <f aca="false">+E61-D62</f>
        <v>0</v>
      </c>
      <c r="H62" s="129" t="n">
        <v>689.66</v>
      </c>
      <c r="I62" s="212" t="s">
        <v>747</v>
      </c>
    </row>
    <row r="63" customFormat="false" ht="12.75" hidden="false" customHeight="false" outlineLevel="0" collapsed="false">
      <c r="A63" s="26" t="n">
        <v>1127637</v>
      </c>
    </row>
    <row r="64" customFormat="false" ht="12.75" hidden="false" customHeight="false" outlineLevel="0" collapsed="false">
      <c r="A64" s="199" t="s">
        <v>107</v>
      </c>
      <c r="B64" s="199" t="s">
        <v>108</v>
      </c>
      <c r="C64" s="237" t="s">
        <v>109</v>
      </c>
      <c r="D64" s="237" t="s">
        <v>4</v>
      </c>
      <c r="E64" s="237" t="s">
        <v>110</v>
      </c>
    </row>
    <row r="65" customFormat="false" ht="12.75" hidden="false" customHeight="false" outlineLevel="0" collapsed="false">
      <c r="A65" s="196" t="n">
        <v>42317.5310185185</v>
      </c>
      <c r="B65" s="197" t="s">
        <v>2095</v>
      </c>
      <c r="C65" s="130" t="n">
        <v>165000</v>
      </c>
      <c r="D65" s="130"/>
      <c r="E65" s="130" t="n">
        <f aca="false">+C65</f>
        <v>165000</v>
      </c>
      <c r="F65" s="3" t="n">
        <v>2758.62</v>
      </c>
      <c r="I65" s="212" t="s">
        <v>747</v>
      </c>
    </row>
    <row r="66" customFormat="false" ht="12.75" hidden="false" customHeight="false" outlineLevel="0" collapsed="false">
      <c r="A66" s="196" t="n">
        <v>42317.5323842593</v>
      </c>
      <c r="B66" s="197" t="s">
        <v>2096</v>
      </c>
      <c r="C66" s="130"/>
      <c r="D66" s="130" t="n">
        <v>3000</v>
      </c>
      <c r="E66" s="130" t="n">
        <f aca="false">+E65-D66</f>
        <v>162000</v>
      </c>
      <c r="G66" s="131" t="n">
        <v>-413.79</v>
      </c>
      <c r="I66" s="212" t="s">
        <v>747</v>
      </c>
    </row>
    <row r="67" customFormat="false" ht="12.75" hidden="false" customHeight="false" outlineLevel="0" collapsed="false">
      <c r="A67" s="196" t="n">
        <v>42320.7743055556</v>
      </c>
      <c r="B67" s="197" t="s">
        <v>2097</v>
      </c>
      <c r="C67" s="130"/>
      <c r="D67" s="130" t="n">
        <v>45000</v>
      </c>
      <c r="E67" s="130" t="n">
        <f aca="false">+E66-D67</f>
        <v>117000</v>
      </c>
      <c r="H67" s="167" t="n">
        <v>0</v>
      </c>
      <c r="I67" s="212" t="s">
        <v>747</v>
      </c>
    </row>
    <row r="68" customFormat="false" ht="12.75" hidden="false" customHeight="false" outlineLevel="0" collapsed="false">
      <c r="A68" s="196" t="n">
        <v>42326.5444444444</v>
      </c>
      <c r="B68" s="197" t="s">
        <v>2098</v>
      </c>
      <c r="C68" s="130"/>
      <c r="D68" s="130" t="n">
        <v>15063</v>
      </c>
      <c r="E68" s="130" t="n">
        <f aca="false">+E67-D68</f>
        <v>101937</v>
      </c>
      <c r="H68" s="167" t="n">
        <v>0</v>
      </c>
      <c r="I68" s="212" t="s">
        <v>747</v>
      </c>
    </row>
    <row r="69" customFormat="false" ht="12.75" hidden="false" customHeight="false" outlineLevel="0" collapsed="false">
      <c r="A69" s="196" t="n">
        <v>42328.7458333333</v>
      </c>
      <c r="B69" s="197" t="s">
        <v>2099</v>
      </c>
      <c r="C69" s="130"/>
      <c r="D69" s="130" t="n">
        <v>99936.82</v>
      </c>
      <c r="E69" s="130" t="n">
        <f aca="false">+E68-D69</f>
        <v>2000.17999999999</v>
      </c>
      <c r="H69" s="164" t="n">
        <v>13784.39</v>
      </c>
      <c r="I69" s="212" t="s">
        <v>747</v>
      </c>
    </row>
    <row r="70" customFormat="false" ht="12.75" hidden="false" customHeight="false" outlineLevel="0" collapsed="false">
      <c r="A70" s="196" t="n">
        <v>42329.4694444445</v>
      </c>
      <c r="B70" s="197" t="s">
        <v>2100</v>
      </c>
      <c r="C70" s="130"/>
      <c r="D70" s="130" t="n">
        <v>2000</v>
      </c>
      <c r="E70" s="318" t="n">
        <f aca="false">+E69-D70</f>
        <v>0.179999999993015</v>
      </c>
      <c r="H70" s="164" t="n">
        <v>275.86</v>
      </c>
      <c r="I70" s="212" t="s">
        <v>747</v>
      </c>
    </row>
    <row r="71" customFormat="false" ht="12.75" hidden="false" customHeight="false" outlineLevel="0" collapsed="false">
      <c r="A71" s="26" t="n">
        <v>1127646</v>
      </c>
    </row>
    <row r="72" customFormat="false" ht="12.75" hidden="false" customHeight="false" outlineLevel="0" collapsed="false">
      <c r="A72" s="199" t="s">
        <v>107</v>
      </c>
      <c r="B72" s="199" t="s">
        <v>108</v>
      </c>
      <c r="C72" s="237" t="s">
        <v>109</v>
      </c>
      <c r="D72" s="237" t="s">
        <v>4</v>
      </c>
      <c r="E72" s="237" t="s">
        <v>110</v>
      </c>
    </row>
    <row r="73" customFormat="false" ht="12.75" hidden="false" customHeight="false" outlineLevel="0" collapsed="false">
      <c r="A73" s="196" t="n">
        <v>42317.7534722222</v>
      </c>
      <c r="B73" s="197" t="s">
        <v>2101</v>
      </c>
      <c r="C73" s="130"/>
      <c r="D73" s="130" t="n">
        <v>1000</v>
      </c>
      <c r="E73" s="130" t="n">
        <v>-1000</v>
      </c>
      <c r="H73" s="167" t="n">
        <v>0</v>
      </c>
      <c r="I73" s="212" t="s">
        <v>747</v>
      </c>
    </row>
    <row r="74" customFormat="false" ht="12.75" hidden="false" customHeight="false" outlineLevel="0" collapsed="false">
      <c r="A74" s="196" t="n">
        <v>42318.4134259259</v>
      </c>
      <c r="B74" s="197" t="s">
        <v>2102</v>
      </c>
      <c r="C74" s="130" t="n">
        <v>167000</v>
      </c>
      <c r="D74" s="130"/>
      <c r="E74" s="318" t="n">
        <v>166000</v>
      </c>
      <c r="F74" s="3" t="n">
        <v>2758.62</v>
      </c>
      <c r="I74" s="212" t="s">
        <v>747</v>
      </c>
    </row>
    <row r="75" customFormat="false" ht="12.75" hidden="false" customHeight="false" outlineLevel="0" collapsed="false">
      <c r="A75" s="26" t="n">
        <v>1127649</v>
      </c>
    </row>
    <row r="76" customFormat="false" ht="12.75" hidden="false" customHeight="false" outlineLevel="0" collapsed="false">
      <c r="A76" s="199" t="s">
        <v>107</v>
      </c>
      <c r="B76" s="199" t="s">
        <v>108</v>
      </c>
      <c r="C76" s="237" t="s">
        <v>109</v>
      </c>
      <c r="D76" s="237" t="s">
        <v>4</v>
      </c>
      <c r="E76" s="237" t="s">
        <v>110</v>
      </c>
    </row>
    <row r="77" customFormat="false" ht="12.75" hidden="false" customHeight="false" outlineLevel="0" collapsed="false">
      <c r="A77" s="196" t="n">
        <v>42318.4367013889</v>
      </c>
      <c r="B77" s="197" t="s">
        <v>2103</v>
      </c>
      <c r="C77" s="130" t="n">
        <v>285000</v>
      </c>
      <c r="D77" s="130"/>
      <c r="E77" s="130" t="n">
        <f aca="false">+C77</f>
        <v>285000</v>
      </c>
      <c r="F77" s="3" t="n">
        <v>2758.62</v>
      </c>
      <c r="I77" s="212" t="s">
        <v>747</v>
      </c>
    </row>
    <row r="78" customFormat="false" ht="12.75" hidden="false" customHeight="false" outlineLevel="0" collapsed="false">
      <c r="A78" s="196" t="n">
        <v>42321.5923611111</v>
      </c>
      <c r="B78" s="197" t="s">
        <v>2104</v>
      </c>
      <c r="C78" s="130"/>
      <c r="D78" s="130" t="n">
        <v>65000</v>
      </c>
      <c r="E78" s="130" t="n">
        <f aca="false">+E77-D78</f>
        <v>220000</v>
      </c>
      <c r="H78" s="167" t="n">
        <v>0</v>
      </c>
      <c r="I78" s="212" t="s">
        <v>747</v>
      </c>
    </row>
    <row r="79" customFormat="false" ht="12.75" hidden="false" customHeight="false" outlineLevel="0" collapsed="false">
      <c r="A79" s="196" t="n">
        <v>42325.4076388889</v>
      </c>
      <c r="B79" s="197" t="s">
        <v>2105</v>
      </c>
      <c r="C79" s="130"/>
      <c r="D79" s="130" t="n">
        <v>100000</v>
      </c>
      <c r="E79" s="130" t="n">
        <f aca="false">+E78-D79</f>
        <v>120000</v>
      </c>
      <c r="H79" s="167" t="n">
        <v>0</v>
      </c>
      <c r="I79" s="212" t="s">
        <v>747</v>
      </c>
    </row>
    <row r="80" customFormat="false" ht="12.75" hidden="false" customHeight="false" outlineLevel="0" collapsed="false">
      <c r="A80" s="196" t="n">
        <v>42325.4652777778</v>
      </c>
      <c r="B80" s="197" t="s">
        <v>2106</v>
      </c>
      <c r="C80" s="130"/>
      <c r="D80" s="130" t="n">
        <v>120000</v>
      </c>
      <c r="E80" s="318" t="n">
        <f aca="false">+E79-D80</f>
        <v>0</v>
      </c>
      <c r="H80" s="129" t="n">
        <v>16551.72</v>
      </c>
      <c r="I80" s="212" t="s">
        <v>747</v>
      </c>
    </row>
    <row r="81" customFormat="false" ht="12.75" hidden="false" customHeight="false" outlineLevel="0" collapsed="false">
      <c r="A81" s="26" t="n">
        <v>1127651</v>
      </c>
    </row>
    <row r="82" customFormat="false" ht="12.75" hidden="false" customHeight="false" outlineLevel="0" collapsed="false">
      <c r="A82" s="199" t="s">
        <v>107</v>
      </c>
      <c r="B82" s="199" t="s">
        <v>108</v>
      </c>
      <c r="C82" s="237" t="s">
        <v>109</v>
      </c>
      <c r="D82" s="237" t="s">
        <v>4</v>
      </c>
      <c r="E82" s="237" t="s">
        <v>110</v>
      </c>
    </row>
    <row r="83" customFormat="false" ht="12.75" hidden="false" customHeight="false" outlineLevel="0" collapsed="false">
      <c r="A83" s="196" t="n">
        <v>42318.5190740741</v>
      </c>
      <c r="B83" s="197" t="s">
        <v>2107</v>
      </c>
      <c r="C83" s="130" t="n">
        <v>122000</v>
      </c>
      <c r="D83" s="130"/>
      <c r="E83" s="130" t="n">
        <f aca="false">+C83</f>
        <v>122000</v>
      </c>
      <c r="F83" s="3" t="n">
        <v>1655.17</v>
      </c>
      <c r="I83" s="212" t="s">
        <v>747</v>
      </c>
    </row>
    <row r="84" customFormat="false" ht="12.75" hidden="false" customHeight="false" outlineLevel="0" collapsed="false">
      <c r="A84" s="196" t="n">
        <v>42318.7604166667</v>
      </c>
      <c r="B84" s="197" t="s">
        <v>2108</v>
      </c>
      <c r="C84" s="130"/>
      <c r="D84" s="130" t="n">
        <v>80000</v>
      </c>
      <c r="E84" s="130" t="n">
        <f aca="false">+E83-D84</f>
        <v>42000</v>
      </c>
      <c r="I84" s="212" t="s">
        <v>747</v>
      </c>
    </row>
    <row r="85" customFormat="false" ht="12.75" hidden="false" customHeight="false" outlineLevel="0" collapsed="false">
      <c r="A85" s="196" t="n">
        <v>42319.5131944444</v>
      </c>
      <c r="B85" s="197" t="s">
        <v>2109</v>
      </c>
      <c r="C85" s="130"/>
      <c r="D85" s="130" t="n">
        <v>20000</v>
      </c>
      <c r="E85" s="130" t="n">
        <f aca="false">+E84-D85</f>
        <v>22000</v>
      </c>
      <c r="H85" s="164" t="n">
        <v>2758.62</v>
      </c>
      <c r="I85" s="212" t="s">
        <v>747</v>
      </c>
    </row>
    <row r="86" customFormat="false" ht="12.75" hidden="false" customHeight="false" outlineLevel="0" collapsed="false">
      <c r="A86" s="196" t="n">
        <v>42319.5145833333</v>
      </c>
      <c r="B86" s="197" t="s">
        <v>2110</v>
      </c>
      <c r="C86" s="130"/>
      <c r="D86" s="130" t="n">
        <v>22000</v>
      </c>
      <c r="E86" s="318" t="n">
        <f aca="false">+E85-D86</f>
        <v>0</v>
      </c>
      <c r="H86" s="164" t="n">
        <v>3034.48</v>
      </c>
      <c r="I86" s="212" t="s">
        <v>747</v>
      </c>
    </row>
    <row r="87" customFormat="false" ht="12.75" hidden="false" customHeight="false" outlineLevel="0" collapsed="false">
      <c r="A87" s="26" t="n">
        <v>1127658</v>
      </c>
    </row>
    <row r="88" customFormat="false" ht="12.75" hidden="false" customHeight="false" outlineLevel="0" collapsed="false">
      <c r="A88" s="199" t="s">
        <v>107</v>
      </c>
      <c r="B88" s="199" t="s">
        <v>108</v>
      </c>
      <c r="C88" s="237" t="s">
        <v>109</v>
      </c>
      <c r="D88" s="237" t="s">
        <v>4</v>
      </c>
      <c r="E88" s="237" t="s">
        <v>110</v>
      </c>
    </row>
    <row r="89" customFormat="false" ht="12.75" hidden="false" customHeight="false" outlineLevel="0" collapsed="false">
      <c r="A89" s="196" t="n">
        <v>42318.535787037</v>
      </c>
      <c r="B89" s="197" t="s">
        <v>2111</v>
      </c>
      <c r="C89" s="130" t="n">
        <v>86000</v>
      </c>
      <c r="D89" s="130"/>
      <c r="E89" s="130" t="n">
        <f aca="false">+C89</f>
        <v>86000</v>
      </c>
      <c r="F89" s="3" t="n">
        <v>1655.17</v>
      </c>
      <c r="I89" s="212" t="s">
        <v>747</v>
      </c>
    </row>
    <row r="90" customFormat="false" ht="12.75" hidden="false" customHeight="false" outlineLevel="0" collapsed="false">
      <c r="A90" s="196" t="n">
        <v>42319.4986111111</v>
      </c>
      <c r="B90" s="197" t="s">
        <v>2112</v>
      </c>
      <c r="C90" s="130"/>
      <c r="D90" s="130" t="n">
        <v>86000</v>
      </c>
      <c r="E90" s="318" t="n">
        <v>0</v>
      </c>
      <c r="H90" s="129" t="n">
        <v>11862.07</v>
      </c>
      <c r="I90" s="212" t="s">
        <v>747</v>
      </c>
    </row>
    <row r="91" customFormat="false" ht="12.75" hidden="false" customHeight="false" outlineLevel="0" collapsed="false">
      <c r="A91" s="26" t="n">
        <v>1127659</v>
      </c>
    </row>
    <row r="92" customFormat="false" ht="12.75" hidden="false" customHeight="false" outlineLevel="0" collapsed="false">
      <c r="A92" s="199" t="s">
        <v>107</v>
      </c>
      <c r="B92" s="199" t="s">
        <v>108</v>
      </c>
      <c r="C92" s="237" t="s">
        <v>109</v>
      </c>
      <c r="D92" s="237" t="s">
        <v>4</v>
      </c>
      <c r="E92" s="237" t="s">
        <v>110</v>
      </c>
    </row>
    <row r="93" customFormat="false" ht="12.75" hidden="false" customHeight="false" outlineLevel="0" collapsed="false">
      <c r="A93" s="196" t="n">
        <v>42318.7389236111</v>
      </c>
      <c r="B93" s="197" t="s">
        <v>2113</v>
      </c>
      <c r="C93" s="130" t="n">
        <v>205000</v>
      </c>
      <c r="D93" s="130"/>
      <c r="E93" s="130" t="n">
        <f aca="false">+C93</f>
        <v>205000</v>
      </c>
      <c r="F93" s="3" t="n">
        <v>1172.41</v>
      </c>
      <c r="I93" s="212" t="s">
        <v>747</v>
      </c>
    </row>
    <row r="94" customFormat="false" ht="12.75" hidden="false" customHeight="false" outlineLevel="0" collapsed="false">
      <c r="A94" s="196" t="n">
        <v>42319.8048611111</v>
      </c>
      <c r="B94" s="197" t="s">
        <v>2114</v>
      </c>
      <c r="C94" s="130"/>
      <c r="D94" s="130" t="n">
        <v>25000</v>
      </c>
      <c r="E94" s="130" t="n">
        <f aca="false">+E93-D94</f>
        <v>180000</v>
      </c>
      <c r="H94" s="164" t="n">
        <v>3448.28</v>
      </c>
      <c r="I94" s="212" t="s">
        <v>747</v>
      </c>
    </row>
    <row r="95" customFormat="false" ht="12.75" hidden="false" customHeight="false" outlineLevel="0" collapsed="false">
      <c r="A95" s="196" t="n">
        <v>42320.74375</v>
      </c>
      <c r="B95" s="197" t="s">
        <v>2115</v>
      </c>
      <c r="C95" s="130"/>
      <c r="D95" s="130" t="n">
        <v>177000</v>
      </c>
      <c r="E95" s="130" t="n">
        <f aca="false">+E94-D95</f>
        <v>3000</v>
      </c>
      <c r="H95" s="167" t="n">
        <v>0</v>
      </c>
      <c r="I95" s="212" t="s">
        <v>747</v>
      </c>
    </row>
    <row r="96" customFormat="false" ht="12.75" hidden="false" customHeight="false" outlineLevel="0" collapsed="false">
      <c r="A96" s="196" t="n">
        <v>42321.7118055556</v>
      </c>
      <c r="B96" s="197" t="s">
        <v>2116</v>
      </c>
      <c r="C96" s="130"/>
      <c r="D96" s="130" t="n">
        <v>3000</v>
      </c>
      <c r="E96" s="318" t="n">
        <f aca="false">+E95-D96</f>
        <v>0</v>
      </c>
      <c r="H96" s="129" t="n">
        <v>413.79</v>
      </c>
      <c r="I96" s="212" t="s">
        <v>747</v>
      </c>
    </row>
    <row r="97" customFormat="false" ht="12.75" hidden="false" customHeight="false" outlineLevel="0" collapsed="false">
      <c r="A97" s="26" t="n">
        <v>1127662</v>
      </c>
    </row>
    <row r="98" customFormat="false" ht="12.75" hidden="false" customHeight="false" outlineLevel="0" collapsed="false">
      <c r="A98" s="199" t="s">
        <v>107</v>
      </c>
      <c r="B98" s="199" t="s">
        <v>108</v>
      </c>
      <c r="C98" s="237" t="s">
        <v>109</v>
      </c>
      <c r="D98" s="237" t="s">
        <v>4</v>
      </c>
      <c r="E98" s="237" t="s">
        <v>110</v>
      </c>
    </row>
    <row r="99" customFormat="false" ht="12.75" hidden="false" customHeight="false" outlineLevel="0" collapsed="false">
      <c r="A99" s="196" t="n">
        <v>42326.7541666667</v>
      </c>
      <c r="B99" s="197" t="s">
        <v>2117</v>
      </c>
      <c r="C99" s="130"/>
      <c r="D99" s="130" t="n">
        <v>50000</v>
      </c>
      <c r="E99" s="130" t="n">
        <f aca="false">+C99-D99</f>
        <v>-50000</v>
      </c>
      <c r="H99" s="167" t="n">
        <v>0</v>
      </c>
      <c r="I99" s="212" t="s">
        <v>747</v>
      </c>
    </row>
    <row r="100" customFormat="false" ht="12.75" hidden="false" customHeight="false" outlineLevel="0" collapsed="false">
      <c r="A100" s="196" t="n">
        <v>42327.4229166667</v>
      </c>
      <c r="B100" s="197" t="s">
        <v>2118</v>
      </c>
      <c r="C100" s="130"/>
      <c r="D100" s="130" t="n">
        <v>42000</v>
      </c>
      <c r="E100" s="130" t="n">
        <f aca="false">+E99+C100-D100</f>
        <v>-92000</v>
      </c>
      <c r="H100" s="167" t="n">
        <v>0</v>
      </c>
      <c r="I100" s="212" t="s">
        <v>747</v>
      </c>
    </row>
    <row r="101" customFormat="false" ht="12.75" hidden="false" customHeight="false" outlineLevel="0" collapsed="false">
      <c r="A101" s="196" t="n">
        <v>42327.5127430556</v>
      </c>
      <c r="B101" s="197" t="s">
        <v>2119</v>
      </c>
      <c r="C101" s="130" t="n">
        <v>265000</v>
      </c>
      <c r="D101" s="130"/>
      <c r="E101" s="130" t="n">
        <f aca="false">+E100+C101-D101</f>
        <v>173000</v>
      </c>
      <c r="F101" s="3" t="n">
        <v>3724.14</v>
      </c>
      <c r="I101" s="212" t="s">
        <v>747</v>
      </c>
    </row>
    <row r="102" customFormat="false" ht="12.75" hidden="false" customHeight="false" outlineLevel="0" collapsed="false">
      <c r="A102" s="196" t="n">
        <v>42327.7569444444</v>
      </c>
      <c r="B102" s="197" t="s">
        <v>2120</v>
      </c>
      <c r="C102" s="130"/>
      <c r="D102" s="130" t="n">
        <v>170000</v>
      </c>
      <c r="E102" s="130" t="n">
        <f aca="false">+E101+C102-D102</f>
        <v>3000</v>
      </c>
      <c r="H102" s="167" t="n">
        <v>0</v>
      </c>
      <c r="I102" s="212" t="s">
        <v>747</v>
      </c>
    </row>
    <row r="103" customFormat="false" ht="12.75" hidden="false" customHeight="false" outlineLevel="0" collapsed="false">
      <c r="A103" s="196" t="n">
        <v>42327.7590277778</v>
      </c>
      <c r="B103" s="197" t="s">
        <v>2121</v>
      </c>
      <c r="C103" s="130"/>
      <c r="D103" s="130" t="n">
        <v>3000</v>
      </c>
      <c r="E103" s="318" t="n">
        <f aca="false">+E102+C103-D103</f>
        <v>0</v>
      </c>
      <c r="H103" s="164" t="n">
        <v>413.79</v>
      </c>
      <c r="I103" s="212" t="s">
        <v>747</v>
      </c>
    </row>
    <row r="104" customFormat="false" ht="12.75" hidden="false" customHeight="false" outlineLevel="0" collapsed="false">
      <c r="A104" s="26" t="n">
        <v>1127682</v>
      </c>
    </row>
    <row r="105" customFormat="false" ht="12.75" hidden="false" customHeight="false" outlineLevel="0" collapsed="false">
      <c r="A105" s="199" t="s">
        <v>107</v>
      </c>
      <c r="B105" s="199" t="s">
        <v>108</v>
      </c>
      <c r="C105" s="237" t="s">
        <v>109</v>
      </c>
      <c r="D105" s="237" t="s">
        <v>4</v>
      </c>
      <c r="E105" s="237" t="s">
        <v>110</v>
      </c>
    </row>
    <row r="106" customFormat="false" ht="12.75" hidden="false" customHeight="false" outlineLevel="0" collapsed="false">
      <c r="A106" s="196" t="n">
        <v>42320.7873611111</v>
      </c>
      <c r="B106" s="197" t="s">
        <v>2122</v>
      </c>
      <c r="C106" s="130" t="n">
        <v>205000</v>
      </c>
      <c r="D106" s="130"/>
      <c r="E106" s="130" t="n">
        <f aca="false">+C106</f>
        <v>205000</v>
      </c>
      <c r="F106" s="3" t="n">
        <v>2896.55</v>
      </c>
      <c r="I106" s="212" t="s">
        <v>747</v>
      </c>
    </row>
    <row r="107" customFormat="false" ht="12.75" hidden="false" customHeight="false" outlineLevel="0" collapsed="false">
      <c r="A107" s="196" t="n">
        <v>42325.4243055556</v>
      </c>
      <c r="B107" s="197" t="s">
        <v>2123</v>
      </c>
      <c r="C107" s="130"/>
      <c r="D107" s="130" t="n">
        <v>155000</v>
      </c>
      <c r="E107" s="130" t="n">
        <f aca="false">+E106-D107</f>
        <v>50000</v>
      </c>
      <c r="I107" s="212" t="s">
        <v>747</v>
      </c>
    </row>
    <row r="108" customFormat="false" ht="12.75" hidden="false" customHeight="false" outlineLevel="0" collapsed="false">
      <c r="A108" s="196" t="n">
        <v>42325.7673611111</v>
      </c>
      <c r="B108" s="197" t="s">
        <v>2124</v>
      </c>
      <c r="C108" s="130"/>
      <c r="D108" s="130" t="n">
        <v>10000</v>
      </c>
      <c r="E108" s="130" t="n">
        <f aca="false">+E107-D108</f>
        <v>40000</v>
      </c>
      <c r="H108" s="129" t="n">
        <v>1379.31</v>
      </c>
      <c r="I108" s="212" t="s">
        <v>747</v>
      </c>
    </row>
    <row r="109" customFormat="false" ht="12.75" hidden="false" customHeight="false" outlineLevel="0" collapsed="false">
      <c r="A109" s="196" t="n">
        <v>42325.76875</v>
      </c>
      <c r="B109" s="197" t="s">
        <v>2125</v>
      </c>
      <c r="C109" s="130"/>
      <c r="D109" s="130" t="n">
        <v>40000</v>
      </c>
      <c r="E109" s="318" t="n">
        <f aca="false">+E108-D109</f>
        <v>0</v>
      </c>
      <c r="H109" s="129" t="n">
        <v>5517.24</v>
      </c>
      <c r="I109" s="212" t="s">
        <v>747</v>
      </c>
    </row>
    <row r="110" customFormat="false" ht="12.75" hidden="false" customHeight="false" outlineLevel="0" collapsed="false">
      <c r="A110" s="26" t="n">
        <v>1127684</v>
      </c>
    </row>
    <row r="111" customFormat="false" ht="12.75" hidden="false" customHeight="false" outlineLevel="0" collapsed="false">
      <c r="A111" s="199" t="s">
        <v>107</v>
      </c>
      <c r="B111" s="199" t="s">
        <v>108</v>
      </c>
      <c r="C111" s="237" t="s">
        <v>109</v>
      </c>
      <c r="D111" s="237" t="s">
        <v>4</v>
      </c>
      <c r="E111" s="237" t="s">
        <v>110</v>
      </c>
    </row>
    <row r="112" customFormat="false" ht="12.75" hidden="false" customHeight="false" outlineLevel="0" collapsed="false">
      <c r="A112" s="196" t="n">
        <v>42325.5427546296</v>
      </c>
      <c r="B112" s="197" t="s">
        <v>2126</v>
      </c>
      <c r="C112" s="130" t="n">
        <v>320000</v>
      </c>
      <c r="D112" s="130"/>
      <c r="E112" s="130" t="n">
        <f aca="false">+C112</f>
        <v>320000</v>
      </c>
      <c r="F112" s="3" t="n">
        <v>4965.52</v>
      </c>
      <c r="I112" s="212" t="s">
        <v>747</v>
      </c>
    </row>
    <row r="113" customFormat="false" ht="12.75" hidden="false" customHeight="false" outlineLevel="0" collapsed="false">
      <c r="A113" s="196" t="n">
        <v>42325.8263888889</v>
      </c>
      <c r="B113" s="197" t="s">
        <v>2127</v>
      </c>
      <c r="C113" s="130"/>
      <c r="D113" s="130" t="n">
        <v>9604.43</v>
      </c>
      <c r="E113" s="130" t="n">
        <f aca="false">+E112+C113-D113</f>
        <v>310395.57</v>
      </c>
      <c r="H113" s="167" t="n">
        <v>0</v>
      </c>
      <c r="I113" s="212" t="s">
        <v>747</v>
      </c>
    </row>
    <row r="114" customFormat="false" ht="12.75" hidden="false" customHeight="false" outlineLevel="0" collapsed="false">
      <c r="A114" s="196" t="n">
        <v>42328.7673611111</v>
      </c>
      <c r="B114" s="197" t="s">
        <v>2128</v>
      </c>
      <c r="C114" s="130"/>
      <c r="D114" s="130" t="n">
        <v>52900.61</v>
      </c>
      <c r="E114" s="130" t="n">
        <f aca="false">+E113+C114-D114</f>
        <v>257494.96</v>
      </c>
      <c r="H114" s="167" t="n">
        <v>0</v>
      </c>
      <c r="I114" s="212" t="s">
        <v>747</v>
      </c>
    </row>
    <row r="115" customFormat="false" ht="12.75" hidden="false" customHeight="false" outlineLevel="0" collapsed="false">
      <c r="A115" s="196" t="n">
        <v>42329.4541666667</v>
      </c>
      <c r="B115" s="197" t="s">
        <v>2129</v>
      </c>
      <c r="C115" s="130"/>
      <c r="D115" s="130" t="n">
        <v>16580.57</v>
      </c>
      <c r="E115" s="130" t="n">
        <f aca="false">+E114+C115-D115</f>
        <v>240914.39</v>
      </c>
      <c r="H115" s="129" t="n">
        <v>257.28</v>
      </c>
      <c r="I115" s="212" t="s">
        <v>747</v>
      </c>
    </row>
    <row r="116" customFormat="false" ht="12.75" hidden="false" customHeight="false" outlineLevel="0" collapsed="false">
      <c r="A116" s="196" t="n">
        <v>42329.4555555556</v>
      </c>
      <c r="B116" s="197" t="s">
        <v>2130</v>
      </c>
      <c r="C116" s="130"/>
      <c r="D116" s="130" t="n">
        <v>205000</v>
      </c>
      <c r="E116" s="130" t="n">
        <f aca="false">+E115+C116-D116</f>
        <v>35914.39</v>
      </c>
      <c r="H116" s="164" t="n">
        <v>28275.86</v>
      </c>
      <c r="I116" s="212" t="s">
        <v>747</v>
      </c>
    </row>
    <row r="117" customFormat="false" ht="12.75" hidden="false" customHeight="false" outlineLevel="0" collapsed="false">
      <c r="A117" s="196" t="n">
        <v>42329.4569444444</v>
      </c>
      <c r="B117" s="197" t="s">
        <v>2131</v>
      </c>
      <c r="C117" s="130"/>
      <c r="D117" s="130" t="n">
        <v>25000</v>
      </c>
      <c r="E117" s="130" t="n">
        <f aca="false">+E116+C117-D117</f>
        <v>10914.39</v>
      </c>
      <c r="H117" s="164" t="n">
        <v>3448.28</v>
      </c>
      <c r="I117" s="212" t="s">
        <v>747</v>
      </c>
    </row>
    <row r="118" customFormat="false" ht="12.75" hidden="false" customHeight="false" outlineLevel="0" collapsed="false">
      <c r="A118" s="196" t="n">
        <v>42329.4583333333</v>
      </c>
      <c r="B118" s="197" t="s">
        <v>2132</v>
      </c>
      <c r="C118" s="130"/>
      <c r="D118" s="130" t="n">
        <v>10914.39</v>
      </c>
      <c r="E118" s="318" t="n">
        <f aca="false">+E117+C118-D118</f>
        <v>0</v>
      </c>
      <c r="G118" s="164" t="n">
        <v>-1505.43</v>
      </c>
      <c r="I118" s="212" t="s">
        <v>747</v>
      </c>
    </row>
    <row r="119" customFormat="false" ht="12.75" hidden="false" customHeight="false" outlineLevel="0" collapsed="false">
      <c r="A119" s="26" t="n">
        <v>1127692</v>
      </c>
    </row>
    <row r="120" customFormat="false" ht="12.75" hidden="false" customHeight="false" outlineLevel="0" collapsed="false">
      <c r="A120" s="199" t="s">
        <v>107</v>
      </c>
      <c r="B120" s="199" t="s">
        <v>108</v>
      </c>
      <c r="C120" s="237" t="s">
        <v>109</v>
      </c>
      <c r="D120" s="237" t="s">
        <v>4</v>
      </c>
      <c r="E120" s="237" t="s">
        <v>110</v>
      </c>
    </row>
    <row r="121" customFormat="false" ht="12.75" hidden="false" customHeight="false" outlineLevel="0" collapsed="false">
      <c r="A121" s="196" t="n">
        <v>42320.4888888889</v>
      </c>
      <c r="B121" s="197" t="s">
        <v>2133</v>
      </c>
      <c r="C121" s="130"/>
      <c r="D121" s="130" t="n">
        <v>2000</v>
      </c>
      <c r="E121" s="130" t="n">
        <v>-2000</v>
      </c>
      <c r="H121" s="167" t="n">
        <v>0</v>
      </c>
      <c r="I121" s="212" t="s">
        <v>747</v>
      </c>
    </row>
    <row r="122" customFormat="false" ht="12.75" hidden="false" customHeight="false" outlineLevel="0" collapsed="false">
      <c r="A122" s="196" t="n">
        <v>42320.5201388889</v>
      </c>
      <c r="B122" s="197" t="s">
        <v>2134</v>
      </c>
      <c r="C122" s="130" t="n">
        <v>180000</v>
      </c>
      <c r="D122" s="130"/>
      <c r="E122" s="130" t="n">
        <v>178000</v>
      </c>
      <c r="F122" s="3" t="n">
        <v>1793.1</v>
      </c>
      <c r="I122" s="212" t="s">
        <v>747</v>
      </c>
    </row>
    <row r="123" customFormat="false" ht="12.75" hidden="false" customHeight="false" outlineLevel="0" collapsed="false">
      <c r="A123" s="196" t="n">
        <v>42320.5216898148</v>
      </c>
      <c r="B123" s="197" t="s">
        <v>2135</v>
      </c>
      <c r="C123" s="130"/>
      <c r="D123" s="130" t="n">
        <v>3000</v>
      </c>
      <c r="E123" s="318" t="n">
        <v>175000</v>
      </c>
      <c r="G123" s="131" t="n">
        <v>-413.79</v>
      </c>
      <c r="I123" s="212" t="s">
        <v>747</v>
      </c>
    </row>
    <row r="124" customFormat="false" ht="12.75" hidden="false" customHeight="false" outlineLevel="0" collapsed="false">
      <c r="A124" s="26" t="n">
        <v>1127694</v>
      </c>
    </row>
    <row r="125" customFormat="false" ht="12.75" hidden="false" customHeight="false" outlineLevel="0" collapsed="false">
      <c r="A125" s="199" t="s">
        <v>107</v>
      </c>
      <c r="B125" s="199" t="s">
        <v>108</v>
      </c>
      <c r="C125" s="237" t="s">
        <v>109</v>
      </c>
      <c r="D125" s="237" t="s">
        <v>4</v>
      </c>
      <c r="E125" s="237" t="s">
        <v>110</v>
      </c>
    </row>
    <row r="126" customFormat="false" ht="12.75" hidden="false" customHeight="false" outlineLevel="0" collapsed="false">
      <c r="A126" s="196" t="n">
        <v>42320.7282291667</v>
      </c>
      <c r="B126" s="197" t="s">
        <v>2136</v>
      </c>
      <c r="C126" s="130" t="n">
        <v>97000</v>
      </c>
      <c r="D126" s="130"/>
      <c r="E126" s="130" t="n">
        <f aca="false">+C126</f>
        <v>97000</v>
      </c>
      <c r="F126" s="3" t="n">
        <v>1793.1</v>
      </c>
      <c r="I126" s="212" t="s">
        <v>747</v>
      </c>
    </row>
    <row r="127" customFormat="false" ht="12.75" hidden="false" customHeight="false" outlineLevel="0" collapsed="false">
      <c r="A127" s="196" t="n">
        <v>42320.7319212963</v>
      </c>
      <c r="B127" s="197" t="s">
        <v>2137</v>
      </c>
      <c r="C127" s="130"/>
      <c r="D127" s="130" t="n">
        <v>3000</v>
      </c>
      <c r="E127" s="130" t="n">
        <f aca="false">+E126-D127</f>
        <v>94000</v>
      </c>
      <c r="G127" s="131" t="n">
        <v>-413.79</v>
      </c>
      <c r="I127" s="212" t="s">
        <v>747</v>
      </c>
    </row>
    <row r="128" customFormat="false" ht="12.75" hidden="false" customHeight="false" outlineLevel="0" collapsed="false">
      <c r="A128" s="196" t="n">
        <v>42326.4784722222</v>
      </c>
      <c r="B128" s="197" t="s">
        <v>2138</v>
      </c>
      <c r="C128" s="130"/>
      <c r="D128" s="130" t="n">
        <v>92000</v>
      </c>
      <c r="E128" s="130" t="n">
        <f aca="false">+E127-D128</f>
        <v>2000</v>
      </c>
      <c r="H128" s="167" t="n">
        <v>0</v>
      </c>
      <c r="I128" s="212" t="s">
        <v>747</v>
      </c>
    </row>
    <row r="129" customFormat="false" ht="12.75" hidden="false" customHeight="false" outlineLevel="0" collapsed="false">
      <c r="A129" s="196" t="n">
        <v>42326.5736111111</v>
      </c>
      <c r="B129" s="197" t="s">
        <v>2139</v>
      </c>
      <c r="C129" s="130"/>
      <c r="D129" s="130" t="n">
        <v>2000</v>
      </c>
      <c r="E129" s="318" t="n">
        <f aca="false">+E128-D129</f>
        <v>0</v>
      </c>
      <c r="H129" s="129" t="n">
        <v>275.86</v>
      </c>
      <c r="I129" s="212" t="s">
        <v>747</v>
      </c>
    </row>
    <row r="130" customFormat="false" ht="12.75" hidden="false" customHeight="false" outlineLevel="0" collapsed="false">
      <c r="A130" s="26" t="n">
        <v>1127699</v>
      </c>
    </row>
    <row r="131" customFormat="false" ht="12.75" hidden="false" customHeight="false" outlineLevel="0" collapsed="false">
      <c r="A131" s="199" t="s">
        <v>107</v>
      </c>
      <c r="B131" s="199" t="s">
        <v>108</v>
      </c>
      <c r="C131" s="237" t="s">
        <v>109</v>
      </c>
      <c r="D131" s="237" t="s">
        <v>4</v>
      </c>
      <c r="E131" s="237" t="s">
        <v>110</v>
      </c>
    </row>
    <row r="132" customFormat="false" ht="12.75" hidden="false" customHeight="false" outlineLevel="0" collapsed="false">
      <c r="A132" s="196" t="n">
        <v>42321.5472453704</v>
      </c>
      <c r="B132" s="197" t="s">
        <v>2140</v>
      </c>
      <c r="C132" s="130" t="n">
        <v>217000</v>
      </c>
      <c r="D132" s="130"/>
      <c r="E132" s="130" t="n">
        <f aca="false">+C132</f>
        <v>217000</v>
      </c>
      <c r="F132" s="3" t="n">
        <v>827.59</v>
      </c>
      <c r="I132" s="212" t="s">
        <v>747</v>
      </c>
    </row>
    <row r="133" customFormat="false" ht="12.75" hidden="false" customHeight="false" outlineLevel="0" collapsed="false">
      <c r="A133" s="196" t="n">
        <v>42321.5840277778</v>
      </c>
      <c r="B133" s="197" t="s">
        <v>2141</v>
      </c>
      <c r="C133" s="130"/>
      <c r="D133" s="130" t="n">
        <v>217000</v>
      </c>
      <c r="E133" s="318" t="n">
        <v>0</v>
      </c>
      <c r="H133" s="164" t="n">
        <v>29931.03</v>
      </c>
      <c r="I133" s="212" t="s">
        <v>747</v>
      </c>
    </row>
    <row r="134" customFormat="false" ht="12.75" hidden="false" customHeight="false" outlineLevel="0" collapsed="false">
      <c r="A134" s="26" t="n">
        <v>1127734</v>
      </c>
    </row>
    <row r="135" customFormat="false" ht="12.75" hidden="false" customHeight="false" outlineLevel="0" collapsed="false">
      <c r="A135" s="199" t="s">
        <v>107</v>
      </c>
      <c r="B135" s="199" t="s">
        <v>108</v>
      </c>
      <c r="C135" s="237" t="s">
        <v>109</v>
      </c>
      <c r="D135" s="237" t="s">
        <v>4</v>
      </c>
      <c r="E135" s="237" t="s">
        <v>110</v>
      </c>
    </row>
    <row r="136" customFormat="false" ht="12.75" hidden="false" customHeight="false" outlineLevel="0" collapsed="false">
      <c r="A136" s="196" t="n">
        <v>42326.4513888889</v>
      </c>
      <c r="B136" s="197" t="s">
        <v>2142</v>
      </c>
      <c r="C136" s="130"/>
      <c r="D136" s="130" t="n">
        <v>1000</v>
      </c>
      <c r="E136" s="130" t="n">
        <v>-1000</v>
      </c>
      <c r="H136" s="167" t="n">
        <v>0</v>
      </c>
      <c r="I136" s="212" t="s">
        <v>747</v>
      </c>
    </row>
    <row r="137" customFormat="false" ht="12.75" hidden="false" customHeight="false" outlineLevel="0" collapsed="false">
      <c r="A137" s="196" t="n">
        <v>42326.5540277778</v>
      </c>
      <c r="B137" s="197" t="s">
        <v>2143</v>
      </c>
      <c r="C137" s="130" t="n">
        <v>175000.01</v>
      </c>
      <c r="D137" s="130"/>
      <c r="E137" s="318" t="n">
        <v>174000.01</v>
      </c>
      <c r="F137" s="3" t="n">
        <v>1931.04</v>
      </c>
      <c r="I137" s="212" t="s">
        <v>747</v>
      </c>
    </row>
    <row r="138" customFormat="false" ht="12.75" hidden="false" customHeight="false" outlineLevel="0" collapsed="false">
      <c r="A138" s="26" t="n">
        <v>1127776</v>
      </c>
    </row>
    <row r="139" customFormat="false" ht="12.75" hidden="false" customHeight="false" outlineLevel="0" collapsed="false">
      <c r="A139" s="199" t="s">
        <v>107</v>
      </c>
      <c r="B139" s="199" t="s">
        <v>108</v>
      </c>
      <c r="C139" s="237" t="s">
        <v>109</v>
      </c>
      <c r="D139" s="237" t="s">
        <v>4</v>
      </c>
      <c r="E139" s="237" t="s">
        <v>110</v>
      </c>
    </row>
    <row r="140" customFormat="false" ht="12.75" hidden="false" customHeight="false" outlineLevel="0" collapsed="false">
      <c r="A140" s="196" t="n">
        <v>42325.75</v>
      </c>
      <c r="B140" s="197" t="s">
        <v>2144</v>
      </c>
      <c r="C140" s="130"/>
      <c r="D140" s="130" t="n">
        <v>3000</v>
      </c>
      <c r="E140" s="130" t="n">
        <v>-3000</v>
      </c>
      <c r="H140" s="167" t="n">
        <v>0</v>
      </c>
      <c r="I140" s="212" t="s">
        <v>747</v>
      </c>
    </row>
    <row r="141" customFormat="false" ht="12.75" hidden="false" customHeight="false" outlineLevel="0" collapsed="false">
      <c r="A141" s="196" t="n">
        <v>42326.4140162037</v>
      </c>
      <c r="B141" s="197" t="s">
        <v>2145</v>
      </c>
      <c r="C141" s="130" t="n">
        <v>105000</v>
      </c>
      <c r="D141" s="130"/>
      <c r="E141" s="130" t="n">
        <v>102000</v>
      </c>
      <c r="F141" s="3" t="n">
        <v>3172.41</v>
      </c>
      <c r="I141" s="212" t="s">
        <v>747</v>
      </c>
    </row>
    <row r="142" customFormat="false" ht="12.75" hidden="false" customHeight="false" outlineLevel="0" collapsed="false">
      <c r="A142" s="196" t="n">
        <v>42338.4569444444</v>
      </c>
      <c r="B142" s="197" t="s">
        <v>2146</v>
      </c>
      <c r="C142" s="130" t="n">
        <v>3000</v>
      </c>
      <c r="D142" s="130"/>
      <c r="E142" s="318" t="n">
        <v>105000</v>
      </c>
      <c r="H142" s="167" t="n">
        <v>0</v>
      </c>
      <c r="I142" s="212" t="s">
        <v>747</v>
      </c>
    </row>
    <row r="143" customFormat="false" ht="12.75" hidden="false" customHeight="false" outlineLevel="0" collapsed="false">
      <c r="A143" s="26" t="n">
        <v>1127790</v>
      </c>
    </row>
    <row r="144" customFormat="false" ht="12.75" hidden="false" customHeight="false" outlineLevel="0" collapsed="false">
      <c r="A144" s="199" t="s">
        <v>107</v>
      </c>
      <c r="B144" s="199" t="s">
        <v>108</v>
      </c>
      <c r="C144" s="237" t="s">
        <v>109</v>
      </c>
      <c r="D144" s="237" t="s">
        <v>4</v>
      </c>
      <c r="E144" s="237" t="s">
        <v>110</v>
      </c>
    </row>
    <row r="145" customFormat="false" ht="12.75" hidden="false" customHeight="false" outlineLevel="0" collapsed="false">
      <c r="A145" s="196" t="n">
        <v>42326.7152777778</v>
      </c>
      <c r="B145" s="197" t="s">
        <v>2147</v>
      </c>
      <c r="C145" s="130"/>
      <c r="D145" s="130" t="n">
        <v>1000</v>
      </c>
      <c r="E145" s="130" t="n">
        <v>-1000</v>
      </c>
      <c r="H145" s="167" t="n">
        <v>0</v>
      </c>
      <c r="I145" s="212" t="s">
        <v>747</v>
      </c>
    </row>
    <row r="146" customFormat="false" ht="12.75" hidden="false" customHeight="false" outlineLevel="0" collapsed="false">
      <c r="A146" s="196" t="n">
        <v>42326.7751967593</v>
      </c>
      <c r="B146" s="197" t="s">
        <v>2148</v>
      </c>
      <c r="C146" s="130"/>
      <c r="D146" s="130" t="n">
        <v>2000</v>
      </c>
      <c r="E146" s="130" t="n">
        <v>282000</v>
      </c>
      <c r="H146" s="167" t="n">
        <v>0</v>
      </c>
      <c r="I146" s="212" t="s">
        <v>747</v>
      </c>
    </row>
    <row r="147" customFormat="false" ht="12.75" hidden="false" customHeight="false" outlineLevel="0" collapsed="false">
      <c r="A147" s="196" t="n">
        <v>42335.4162152778</v>
      </c>
      <c r="B147" s="197" t="s">
        <v>2149</v>
      </c>
      <c r="C147" s="130" t="n">
        <v>285000</v>
      </c>
      <c r="D147" s="130"/>
      <c r="E147" s="318" t="n">
        <v>282000</v>
      </c>
      <c r="F147" s="3" t="n">
        <v>8344.83</v>
      </c>
      <c r="I147" s="212" t="s">
        <v>747</v>
      </c>
    </row>
    <row r="148" customFormat="false" ht="12.75" hidden="false" customHeight="false" outlineLevel="0" collapsed="false">
      <c r="A148" s="26" t="n">
        <v>1127808</v>
      </c>
    </row>
    <row r="149" customFormat="false" ht="12.75" hidden="false" customHeight="false" outlineLevel="0" collapsed="false">
      <c r="A149" s="199" t="s">
        <v>107</v>
      </c>
      <c r="B149" s="199" t="s">
        <v>108</v>
      </c>
      <c r="C149" s="237" t="s">
        <v>109</v>
      </c>
      <c r="D149" s="237" t="s">
        <v>4</v>
      </c>
      <c r="E149" s="237" t="s">
        <v>110</v>
      </c>
    </row>
    <row r="150" customFormat="false" ht="12.75" hidden="false" customHeight="false" outlineLevel="0" collapsed="false">
      <c r="A150" s="196" t="n">
        <v>42327.7340277778</v>
      </c>
      <c r="B150" s="197" t="s">
        <v>2150</v>
      </c>
      <c r="C150" s="130"/>
      <c r="D150" s="130" t="n">
        <v>1000</v>
      </c>
      <c r="E150" s="130" t="n">
        <v>-1000</v>
      </c>
      <c r="H150" s="129" t="n">
        <v>137.93</v>
      </c>
      <c r="I150" s="212" t="s">
        <v>747</v>
      </c>
    </row>
    <row r="151" customFormat="false" ht="12.75" hidden="false" customHeight="false" outlineLevel="0" collapsed="false">
      <c r="A151" s="196" t="n">
        <v>42327.7933217593</v>
      </c>
      <c r="B151" s="197" t="s">
        <v>2151</v>
      </c>
      <c r="C151" s="130" t="n">
        <v>180000</v>
      </c>
      <c r="D151" s="130"/>
      <c r="E151" s="130" t="n">
        <v>179000</v>
      </c>
      <c r="F151" s="3" t="n">
        <v>2206.9</v>
      </c>
      <c r="I151" s="212" t="s">
        <v>747</v>
      </c>
    </row>
    <row r="152" customFormat="false" ht="12.75" hidden="false" customHeight="false" outlineLevel="0" collapsed="false">
      <c r="A152" s="196" t="n">
        <v>42328.4087731482</v>
      </c>
      <c r="B152" s="197" t="s">
        <v>2152</v>
      </c>
      <c r="C152" s="130"/>
      <c r="D152" s="130" t="n">
        <v>4000</v>
      </c>
      <c r="E152" s="318" t="n">
        <v>175000</v>
      </c>
      <c r="G152" s="131" t="n">
        <v>-551.72</v>
      </c>
      <c r="I152" s="212" t="s">
        <v>747</v>
      </c>
    </row>
    <row r="153" customFormat="false" ht="12.75" hidden="false" customHeight="false" outlineLevel="0" collapsed="false">
      <c r="A153" s="26" t="n">
        <v>1127825</v>
      </c>
    </row>
    <row r="154" customFormat="false" ht="12.75" hidden="false" customHeight="false" outlineLevel="0" collapsed="false">
      <c r="A154" s="199" t="s">
        <v>107</v>
      </c>
      <c r="B154" s="199" t="s">
        <v>108</v>
      </c>
      <c r="C154" s="237" t="s">
        <v>109</v>
      </c>
      <c r="D154" s="237" t="s">
        <v>4</v>
      </c>
      <c r="E154" s="237" t="s">
        <v>110</v>
      </c>
    </row>
    <row r="155" customFormat="false" ht="12.75" hidden="false" customHeight="false" outlineLevel="0" collapsed="false">
      <c r="A155" s="196" t="n">
        <v>42328.7722222222</v>
      </c>
      <c r="B155" s="197" t="s">
        <v>2153</v>
      </c>
      <c r="C155" s="130"/>
      <c r="D155" s="130" t="n">
        <v>1000</v>
      </c>
      <c r="E155" s="130" t="n">
        <v>-1000</v>
      </c>
      <c r="H155" s="129" t="n">
        <v>137.93</v>
      </c>
      <c r="I155" s="212" t="s">
        <v>747</v>
      </c>
    </row>
    <row r="156" customFormat="false" ht="12.75" hidden="false" customHeight="false" outlineLevel="0" collapsed="false">
      <c r="A156" s="196" t="n">
        <v>42328.8192708333</v>
      </c>
      <c r="B156" s="197" t="s">
        <v>2154</v>
      </c>
      <c r="C156" s="130" t="n">
        <v>135000</v>
      </c>
      <c r="D156" s="130"/>
      <c r="E156" s="130" t="n">
        <v>134000</v>
      </c>
      <c r="F156" s="3" t="n">
        <v>3448.28</v>
      </c>
      <c r="I156" s="212" t="s">
        <v>747</v>
      </c>
    </row>
    <row r="157" customFormat="false" ht="12.75" hidden="false" customHeight="false" outlineLevel="0" collapsed="false">
      <c r="A157" s="196" t="n">
        <v>42328.8208680556</v>
      </c>
      <c r="B157" s="197" t="s">
        <v>2155</v>
      </c>
      <c r="C157" s="130"/>
      <c r="D157" s="130" t="n">
        <v>5000.01</v>
      </c>
      <c r="E157" s="318" t="n">
        <v>128999.99</v>
      </c>
      <c r="G157" s="131" t="n">
        <v>-689.66</v>
      </c>
      <c r="I157" s="212" t="s">
        <v>747</v>
      </c>
    </row>
    <row r="158" customFormat="false" ht="12.75" hidden="false" customHeight="false" outlineLevel="0" collapsed="false">
      <c r="A158" s="26" t="n">
        <v>1127851</v>
      </c>
    </row>
    <row r="159" customFormat="false" ht="12.75" hidden="false" customHeight="false" outlineLevel="0" collapsed="false">
      <c r="A159" s="199" t="s">
        <v>107</v>
      </c>
      <c r="B159" s="199" t="s">
        <v>108</v>
      </c>
      <c r="C159" s="237" t="s">
        <v>109</v>
      </c>
      <c r="D159" s="237" t="s">
        <v>4</v>
      </c>
      <c r="E159" s="237" t="s">
        <v>110</v>
      </c>
    </row>
    <row r="160" customFormat="false" ht="12.75" hidden="false" customHeight="false" outlineLevel="0" collapsed="false">
      <c r="A160" s="196" t="n">
        <v>42332.4541666667</v>
      </c>
      <c r="B160" s="197" t="s">
        <v>2156</v>
      </c>
      <c r="C160" s="130"/>
      <c r="D160" s="130" t="n">
        <v>5000</v>
      </c>
      <c r="E160" s="130" t="n">
        <v>-5000</v>
      </c>
      <c r="H160" s="167" t="n">
        <v>0</v>
      </c>
      <c r="I160" s="212" t="s">
        <v>747</v>
      </c>
    </row>
    <row r="161" customFormat="false" ht="12.75" hidden="false" customHeight="false" outlineLevel="0" collapsed="false">
      <c r="A161" s="196" t="n">
        <v>42332.7011574074</v>
      </c>
      <c r="B161" s="197" t="s">
        <v>2157</v>
      </c>
      <c r="C161" s="130" t="n">
        <v>250000</v>
      </c>
      <c r="D161" s="130"/>
      <c r="E161" s="130" t="n">
        <v>245000</v>
      </c>
      <c r="F161" s="3" t="n">
        <v>4413.79</v>
      </c>
      <c r="I161" s="212" t="s">
        <v>747</v>
      </c>
    </row>
    <row r="162" customFormat="false" ht="12.75" hidden="false" customHeight="false" outlineLevel="0" collapsed="false">
      <c r="A162" s="196" t="n">
        <v>42336.4152777778</v>
      </c>
      <c r="B162" s="197" t="s">
        <v>2158</v>
      </c>
      <c r="C162" s="130"/>
      <c r="D162" s="130" t="n">
        <v>85000</v>
      </c>
      <c r="E162" s="318" t="n">
        <v>160000</v>
      </c>
      <c r="H162" s="129" t="n">
        <v>11724.14</v>
      </c>
      <c r="I162" s="212" t="s">
        <v>747</v>
      </c>
    </row>
    <row r="163" customFormat="false" ht="12.75" hidden="false" customHeight="false" outlineLevel="0" collapsed="false">
      <c r="A163" s="252" t="n">
        <v>42339.5868055556</v>
      </c>
      <c r="B163" s="253" t="s">
        <v>2159</v>
      </c>
      <c r="C163" s="254"/>
      <c r="D163" s="254" t="n">
        <v>160000</v>
      </c>
      <c r="E163" s="130" t="n">
        <f aca="false">+E162-D163</f>
        <v>0</v>
      </c>
      <c r="H163" s="167" t="n">
        <v>0</v>
      </c>
      <c r="I163" s="297" t="s">
        <v>749</v>
      </c>
    </row>
    <row r="164" customFormat="false" ht="12.75" hidden="false" customHeight="false" outlineLevel="0" collapsed="false">
      <c r="A164" s="26" t="n">
        <v>1127861</v>
      </c>
    </row>
    <row r="165" customFormat="false" ht="12.75" hidden="false" customHeight="false" outlineLevel="0" collapsed="false">
      <c r="A165" s="199" t="s">
        <v>107</v>
      </c>
      <c r="B165" s="199" t="s">
        <v>108</v>
      </c>
      <c r="C165" s="237" t="s">
        <v>109</v>
      </c>
      <c r="D165" s="237" t="s">
        <v>4</v>
      </c>
      <c r="E165" s="237" t="s">
        <v>110</v>
      </c>
    </row>
    <row r="166" customFormat="false" ht="12.75" hidden="false" customHeight="false" outlineLevel="0" collapsed="false">
      <c r="A166" s="196" t="n">
        <v>42331.59375</v>
      </c>
      <c r="B166" s="197" t="s">
        <v>2160</v>
      </c>
      <c r="C166" s="130"/>
      <c r="D166" s="130" t="n">
        <v>5000</v>
      </c>
      <c r="E166" s="130" t="n">
        <v>-5000</v>
      </c>
      <c r="H166" s="167" t="n">
        <v>0</v>
      </c>
      <c r="I166" s="212" t="s">
        <v>747</v>
      </c>
    </row>
    <row r="167" customFormat="false" ht="12.75" hidden="false" customHeight="false" outlineLevel="0" collapsed="false">
      <c r="A167" s="196" t="n">
        <v>42332.4555555556</v>
      </c>
      <c r="B167" s="197" t="s">
        <v>2161</v>
      </c>
      <c r="C167" s="130"/>
      <c r="D167" s="130" t="n">
        <v>236000</v>
      </c>
      <c r="E167" s="130" t="n">
        <v>-241000</v>
      </c>
      <c r="H167" s="167" t="n">
        <v>0</v>
      </c>
      <c r="I167" s="212" t="s">
        <v>747</v>
      </c>
    </row>
    <row r="168" customFormat="false" ht="12.75" hidden="false" customHeight="false" outlineLevel="0" collapsed="false">
      <c r="A168" s="196" t="n">
        <v>42332.703599537</v>
      </c>
      <c r="B168" s="197" t="s">
        <v>2162</v>
      </c>
      <c r="C168" s="130" t="n">
        <v>241000</v>
      </c>
      <c r="D168" s="130"/>
      <c r="E168" s="318" t="n">
        <v>0</v>
      </c>
      <c r="F168" s="3" t="n">
        <v>2896.55</v>
      </c>
      <c r="I168" s="212" t="s">
        <v>747</v>
      </c>
    </row>
    <row r="169" customFormat="false" ht="12.75" hidden="false" customHeight="false" outlineLevel="0" collapsed="false">
      <c r="A169" s="26" t="n">
        <v>1127874</v>
      </c>
    </row>
    <row r="170" customFormat="false" ht="12.75" hidden="false" customHeight="false" outlineLevel="0" collapsed="false">
      <c r="A170" s="199" t="s">
        <v>107</v>
      </c>
      <c r="B170" s="199" t="s">
        <v>108</v>
      </c>
      <c r="C170" s="237" t="s">
        <v>109</v>
      </c>
      <c r="D170" s="237" t="s">
        <v>4</v>
      </c>
      <c r="E170" s="237" t="s">
        <v>110</v>
      </c>
    </row>
    <row r="171" customFormat="false" ht="12.75" hidden="false" customHeight="false" outlineLevel="0" collapsed="false">
      <c r="A171" s="196" t="n">
        <v>42332.5430555556</v>
      </c>
      <c r="B171" s="197" t="s">
        <v>2163</v>
      </c>
      <c r="C171" s="130"/>
      <c r="D171" s="130" t="n">
        <v>140000</v>
      </c>
      <c r="E171" s="130" t="n">
        <v>-140000</v>
      </c>
      <c r="H171" s="167" t="n">
        <v>0</v>
      </c>
      <c r="I171" s="212" t="s">
        <v>747</v>
      </c>
    </row>
    <row r="172" customFormat="false" ht="12.75" hidden="false" customHeight="false" outlineLevel="0" collapsed="false">
      <c r="A172" s="196" t="n">
        <v>42332.7660069445</v>
      </c>
      <c r="B172" s="197" t="s">
        <v>2164</v>
      </c>
      <c r="C172" s="130" t="n">
        <v>143000</v>
      </c>
      <c r="D172" s="130"/>
      <c r="E172" s="130" t="n">
        <v>3000</v>
      </c>
      <c r="F172" s="3" t="n">
        <v>1793.1</v>
      </c>
      <c r="I172" s="212" t="s">
        <v>747</v>
      </c>
    </row>
    <row r="173" customFormat="false" ht="12.75" hidden="false" customHeight="false" outlineLevel="0" collapsed="false">
      <c r="A173" s="196" t="n">
        <v>42334.6819444444</v>
      </c>
      <c r="B173" s="197" t="s">
        <v>2165</v>
      </c>
      <c r="C173" s="130"/>
      <c r="D173" s="130" t="n">
        <v>3000</v>
      </c>
      <c r="E173" s="318" t="n">
        <f aca="false">+E172-D173</f>
        <v>0</v>
      </c>
      <c r="H173" s="164" t="n">
        <v>413.79</v>
      </c>
      <c r="I173" s="212" t="s">
        <v>747</v>
      </c>
    </row>
    <row r="174" customFormat="false" ht="12.75" hidden="false" customHeight="false" outlineLevel="0" collapsed="false">
      <c r="A174" s="26" t="n">
        <v>1127898</v>
      </c>
    </row>
    <row r="175" customFormat="false" ht="12.75" hidden="false" customHeight="false" outlineLevel="0" collapsed="false">
      <c r="A175" s="199" t="s">
        <v>107</v>
      </c>
      <c r="B175" s="199" t="s">
        <v>108</v>
      </c>
      <c r="C175" s="237" t="s">
        <v>109</v>
      </c>
      <c r="D175" s="237" t="s">
        <v>4</v>
      </c>
      <c r="E175" s="237" t="s">
        <v>110</v>
      </c>
    </row>
    <row r="176" customFormat="false" ht="12.75" hidden="false" customHeight="false" outlineLevel="0" collapsed="false">
      <c r="A176" s="196" t="n">
        <v>42333.4680555556</v>
      </c>
      <c r="B176" s="197" t="s">
        <v>2166</v>
      </c>
      <c r="C176" s="130"/>
      <c r="D176" s="130" t="n">
        <v>1000</v>
      </c>
      <c r="E176" s="130" t="n">
        <v>-1000</v>
      </c>
      <c r="H176" s="167" t="n">
        <v>0</v>
      </c>
      <c r="I176" s="212" t="s">
        <v>747</v>
      </c>
    </row>
    <row r="177" customFormat="false" ht="12.75" hidden="false" customHeight="false" outlineLevel="0" collapsed="false">
      <c r="A177" s="196" t="n">
        <v>42335.7189351852</v>
      </c>
      <c r="B177" s="197" t="s">
        <v>2167</v>
      </c>
      <c r="C177" s="130" t="n">
        <v>76000</v>
      </c>
      <c r="D177" s="130"/>
      <c r="E177" s="318" t="n">
        <v>75000</v>
      </c>
      <c r="F177" s="3" t="n">
        <v>2896.55</v>
      </c>
      <c r="I177" s="212" t="s">
        <v>747</v>
      </c>
    </row>
    <row r="178" customFormat="false" ht="12.75" hidden="false" customHeight="false" outlineLevel="0" collapsed="false">
      <c r="A178" s="252" t="n">
        <v>42340.4180555556</v>
      </c>
      <c r="B178" s="253" t="s">
        <v>2168</v>
      </c>
      <c r="C178" s="254"/>
      <c r="D178" s="254" t="n">
        <v>75000</v>
      </c>
      <c r="E178" s="130" t="n">
        <f aca="false">+E177-D178</f>
        <v>0</v>
      </c>
      <c r="I178" s="297" t="s">
        <v>749</v>
      </c>
    </row>
    <row r="179" customFormat="false" ht="12.75" hidden="false" customHeight="false" outlineLevel="0" collapsed="false">
      <c r="A179" s="26" t="n">
        <v>1127903</v>
      </c>
    </row>
    <row r="180" customFormat="false" ht="12.75" hidden="false" customHeight="false" outlineLevel="0" collapsed="false">
      <c r="A180" s="199" t="s">
        <v>107</v>
      </c>
      <c r="B180" s="199" t="s">
        <v>108</v>
      </c>
      <c r="C180" s="237" t="s">
        <v>109</v>
      </c>
      <c r="D180" s="237" t="s">
        <v>4</v>
      </c>
      <c r="E180" s="237" t="s">
        <v>110</v>
      </c>
    </row>
    <row r="181" customFormat="false" ht="12.75" hidden="false" customHeight="false" outlineLevel="0" collapsed="false">
      <c r="A181" s="196" t="n">
        <v>42333.5256944444</v>
      </c>
      <c r="B181" s="197" t="s">
        <v>2169</v>
      </c>
      <c r="C181" s="130"/>
      <c r="D181" s="130" t="n">
        <v>25000</v>
      </c>
      <c r="E181" s="130" t="n">
        <v>-25000</v>
      </c>
      <c r="H181" s="164" t="n">
        <v>3448.28</v>
      </c>
      <c r="I181" s="212" t="s">
        <v>747</v>
      </c>
    </row>
    <row r="182" customFormat="false" ht="12.75" hidden="false" customHeight="false" outlineLevel="0" collapsed="false">
      <c r="A182" s="196" t="n">
        <v>42334.6854166667</v>
      </c>
      <c r="B182" s="197" t="s">
        <v>2170</v>
      </c>
      <c r="C182" s="130"/>
      <c r="D182" s="130" t="n">
        <v>116500</v>
      </c>
      <c r="E182" s="130" t="n">
        <f aca="false">+E181+C182-D182</f>
        <v>-141500</v>
      </c>
      <c r="H182" s="167" t="n">
        <v>0</v>
      </c>
      <c r="I182" s="212" t="s">
        <v>747</v>
      </c>
    </row>
    <row r="183" customFormat="false" ht="12.75" hidden="false" customHeight="false" outlineLevel="0" collapsed="false">
      <c r="A183" s="196" t="n">
        <v>42334.6979166667</v>
      </c>
      <c r="B183" s="197" t="s">
        <v>2171</v>
      </c>
      <c r="C183" s="130"/>
      <c r="D183" s="130" t="n">
        <v>51000</v>
      </c>
      <c r="E183" s="130" t="n">
        <f aca="false">+E182+C183-D183</f>
        <v>-192500</v>
      </c>
      <c r="H183" s="167" t="n">
        <v>0</v>
      </c>
      <c r="I183" s="212" t="s">
        <v>747</v>
      </c>
    </row>
    <row r="184" customFormat="false" ht="12.75" hidden="false" customHeight="false" outlineLevel="0" collapsed="false">
      <c r="A184" s="196" t="n">
        <v>42335.6867361111</v>
      </c>
      <c r="B184" s="197" t="s">
        <v>2172</v>
      </c>
      <c r="C184" s="130" t="n">
        <v>192500</v>
      </c>
      <c r="D184" s="130"/>
      <c r="E184" s="318" t="n">
        <f aca="false">+E183+C184-D184</f>
        <v>0</v>
      </c>
      <c r="F184" s="3" t="n">
        <v>3103.45</v>
      </c>
      <c r="I184" s="212" t="s">
        <v>747</v>
      </c>
    </row>
    <row r="185" customFormat="false" ht="12.75" hidden="false" customHeight="false" outlineLevel="0" collapsed="false">
      <c r="A185" s="26" t="n">
        <v>1127917</v>
      </c>
    </row>
    <row r="186" customFormat="false" ht="12.75" hidden="false" customHeight="false" outlineLevel="0" collapsed="false">
      <c r="A186" s="199" t="s">
        <v>107</v>
      </c>
      <c r="B186" s="199" t="s">
        <v>108</v>
      </c>
      <c r="C186" s="237" t="s">
        <v>109</v>
      </c>
      <c r="D186" s="237" t="s">
        <v>4</v>
      </c>
      <c r="E186" s="237" t="s">
        <v>110</v>
      </c>
    </row>
    <row r="187" customFormat="false" ht="12.75" hidden="false" customHeight="false" outlineLevel="0" collapsed="false">
      <c r="A187" s="196" t="n">
        <v>42334.4513888889</v>
      </c>
      <c r="B187" s="197" t="s">
        <v>2173</v>
      </c>
      <c r="C187" s="130"/>
      <c r="D187" s="130" t="n">
        <v>20000</v>
      </c>
      <c r="E187" s="130" t="n">
        <f aca="false">+C187-D187</f>
        <v>-20000</v>
      </c>
      <c r="H187" s="167" t="n">
        <v>0</v>
      </c>
      <c r="I187" s="212" t="s">
        <v>747</v>
      </c>
    </row>
    <row r="188" customFormat="false" ht="12.75" hidden="false" customHeight="false" outlineLevel="0" collapsed="false">
      <c r="A188" s="196" t="n">
        <v>42335.4692592593</v>
      </c>
      <c r="B188" s="197" t="s">
        <v>2174</v>
      </c>
      <c r="C188" s="130" t="n">
        <v>115000</v>
      </c>
      <c r="D188" s="130"/>
      <c r="E188" s="318" t="n">
        <f aca="false">+E187+C188-D188</f>
        <v>95000</v>
      </c>
      <c r="F188" s="3" t="n">
        <v>1793.1</v>
      </c>
      <c r="I188" s="212" t="s">
        <v>747</v>
      </c>
    </row>
    <row r="189" customFormat="false" ht="12.75" hidden="false" customHeight="false" outlineLevel="0" collapsed="false">
      <c r="A189" s="252" t="n">
        <v>42348.4583333333</v>
      </c>
      <c r="B189" s="253" t="s">
        <v>2175</v>
      </c>
      <c r="C189" s="254" t="n">
        <v>9710.45</v>
      </c>
      <c r="D189" s="254"/>
      <c r="E189" s="130" t="n">
        <f aca="false">+E188+C189-D189</f>
        <v>104710.45</v>
      </c>
      <c r="F189" s="131" t="n">
        <v>1339.39</v>
      </c>
      <c r="I189" s="212" t="s">
        <v>749</v>
      </c>
    </row>
    <row r="190" customFormat="false" ht="12.75" hidden="false" customHeight="false" outlineLevel="0" collapsed="false">
      <c r="A190" s="252" t="n">
        <v>42352.5097222222</v>
      </c>
      <c r="B190" s="253" t="s">
        <v>2176</v>
      </c>
      <c r="C190" s="254"/>
      <c r="D190" s="254" t="n">
        <v>20000</v>
      </c>
      <c r="E190" s="321" t="n">
        <f aca="false">+E189+C190-D190</f>
        <v>84710.45</v>
      </c>
      <c r="H190" s="167" t="n">
        <v>0</v>
      </c>
      <c r="I190" s="212" t="s">
        <v>749</v>
      </c>
    </row>
    <row r="191" customFormat="false" ht="12.75" hidden="false" customHeight="false" outlineLevel="0" collapsed="false">
      <c r="A191" s="196" t="n">
        <v>42423.4354166667</v>
      </c>
      <c r="B191" s="197" t="s">
        <v>2177</v>
      </c>
      <c r="C191" s="130"/>
      <c r="D191" s="130" t="n">
        <v>7063</v>
      </c>
      <c r="E191" s="130" t="n">
        <f aca="false">+E190+C191-D191</f>
        <v>77647.45</v>
      </c>
      <c r="I191" s="212" t="s">
        <v>273</v>
      </c>
    </row>
    <row r="192" customFormat="false" ht="12.75" hidden="false" customHeight="false" outlineLevel="0" collapsed="false">
      <c r="A192" s="196" t="n">
        <v>42495.4194444444</v>
      </c>
      <c r="B192" s="197" t="s">
        <v>2178</v>
      </c>
      <c r="C192" s="130"/>
      <c r="D192" s="130" t="n">
        <v>14126</v>
      </c>
      <c r="E192" s="130" t="n">
        <f aca="false">+E191+C192-D192</f>
        <v>63521.45</v>
      </c>
      <c r="I192" s="212" t="s">
        <v>2179</v>
      </c>
    </row>
    <row r="193" customFormat="false" ht="12.75" hidden="false" customHeight="false" outlineLevel="0" collapsed="false">
      <c r="A193" s="196" t="n">
        <v>42535.3902777778</v>
      </c>
      <c r="B193" s="197" t="s">
        <v>2180</v>
      </c>
      <c r="C193" s="130"/>
      <c r="D193" s="130" t="n">
        <v>7063</v>
      </c>
      <c r="E193" s="130" t="n">
        <f aca="false">+E192+C193-D193</f>
        <v>56458.45</v>
      </c>
      <c r="I193" s="212" t="s">
        <v>2181</v>
      </c>
    </row>
    <row r="194" customFormat="false" ht="12.75" hidden="false" customHeight="false" outlineLevel="0" collapsed="false">
      <c r="A194" s="196" t="n">
        <v>42535.3958333333</v>
      </c>
      <c r="B194" s="197" t="s">
        <v>2182</v>
      </c>
      <c r="C194" s="130"/>
      <c r="D194" s="130" t="n">
        <v>7063</v>
      </c>
      <c r="E194" s="130" t="n">
        <f aca="false">+E193+C194-D194</f>
        <v>49395.45</v>
      </c>
      <c r="I194" s="212" t="s">
        <v>2181</v>
      </c>
    </row>
    <row r="195" customFormat="false" ht="12.75" hidden="false" customHeight="false" outlineLevel="0" collapsed="false">
      <c r="A195" s="26" t="n">
        <v>1127926</v>
      </c>
    </row>
    <row r="196" customFormat="false" ht="12.75" hidden="false" customHeight="false" outlineLevel="0" collapsed="false">
      <c r="A196" s="199" t="s">
        <v>107</v>
      </c>
      <c r="B196" s="199" t="s">
        <v>108</v>
      </c>
      <c r="C196" s="237" t="s">
        <v>109</v>
      </c>
      <c r="D196" s="237" t="s">
        <v>4</v>
      </c>
      <c r="E196" s="237" t="s">
        <v>110</v>
      </c>
    </row>
    <row r="197" customFormat="false" ht="12.75" hidden="false" customHeight="false" outlineLevel="0" collapsed="false">
      <c r="A197" s="196" t="n">
        <v>42334.7326388889</v>
      </c>
      <c r="B197" s="197" t="s">
        <v>2183</v>
      </c>
      <c r="C197" s="130"/>
      <c r="D197" s="130" t="n">
        <v>1900</v>
      </c>
      <c r="E197" s="130" t="n">
        <v>-1900</v>
      </c>
      <c r="H197" s="167" t="n">
        <v>0</v>
      </c>
      <c r="I197" s="212" t="s">
        <v>747</v>
      </c>
    </row>
    <row r="198" customFormat="false" ht="12.75" hidden="false" customHeight="false" outlineLevel="0" collapsed="false">
      <c r="A198" s="196" t="n">
        <v>42338.545150463</v>
      </c>
      <c r="B198" s="197" t="s">
        <v>2184</v>
      </c>
      <c r="C198" s="130" t="n">
        <v>160000</v>
      </c>
      <c r="D198" s="130"/>
      <c r="E198" s="318" t="n">
        <v>158100</v>
      </c>
      <c r="F198" s="3" t="n">
        <v>2758.62</v>
      </c>
      <c r="I198" s="212" t="s">
        <v>747</v>
      </c>
    </row>
    <row r="199" customFormat="false" ht="12.75" hidden="false" customHeight="false" outlineLevel="0" collapsed="false">
      <c r="A199" s="26" t="n">
        <v>1127949</v>
      </c>
    </row>
    <row r="200" customFormat="false" ht="12.75" hidden="false" customHeight="false" outlineLevel="0" collapsed="false">
      <c r="A200" s="199" t="s">
        <v>107</v>
      </c>
      <c r="B200" s="199" t="s">
        <v>108</v>
      </c>
      <c r="C200" s="237" t="s">
        <v>109</v>
      </c>
      <c r="D200" s="237" t="s">
        <v>4</v>
      </c>
      <c r="E200" s="237" t="s">
        <v>110</v>
      </c>
    </row>
    <row r="201" customFormat="false" ht="12.75" hidden="false" customHeight="false" outlineLevel="0" collapsed="false">
      <c r="A201" s="196" t="n">
        <v>42335.6930555556</v>
      </c>
      <c r="B201" s="197" t="s">
        <v>2185</v>
      </c>
      <c r="C201" s="130"/>
      <c r="D201" s="130" t="n">
        <v>125000</v>
      </c>
      <c r="E201" s="130" t="n">
        <v>-125000</v>
      </c>
      <c r="H201" s="129" t="n">
        <v>17241.38</v>
      </c>
      <c r="I201" s="212" t="s">
        <v>747</v>
      </c>
    </row>
    <row r="202" customFormat="false" ht="12.75" hidden="false" customHeight="false" outlineLevel="0" collapsed="false">
      <c r="A202" s="196" t="n">
        <v>42335.744837963</v>
      </c>
      <c r="B202" s="197" t="s">
        <v>2186</v>
      </c>
      <c r="C202" s="130" t="n">
        <v>125000</v>
      </c>
      <c r="D202" s="130"/>
      <c r="E202" s="318" t="n">
        <v>0</v>
      </c>
      <c r="F202" s="167" t="n">
        <v>0</v>
      </c>
      <c r="I202" s="212" t="s">
        <v>747</v>
      </c>
    </row>
    <row r="203" customFormat="false" ht="12.75" hidden="false" customHeight="false" outlineLevel="0" collapsed="false">
      <c r="A203" s="26" t="n">
        <v>1127959</v>
      </c>
    </row>
    <row r="204" customFormat="false" ht="12.75" hidden="false" customHeight="false" outlineLevel="0" collapsed="false">
      <c r="A204" s="199" t="s">
        <v>107</v>
      </c>
      <c r="B204" s="199" t="s">
        <v>108</v>
      </c>
      <c r="C204" s="237" t="s">
        <v>109</v>
      </c>
      <c r="D204" s="237" t="s">
        <v>4</v>
      </c>
      <c r="E204" s="237" t="s">
        <v>110</v>
      </c>
    </row>
    <row r="205" customFormat="false" ht="12.75" hidden="false" customHeight="false" outlineLevel="0" collapsed="false">
      <c r="A205" s="196" t="n">
        <v>42335.7520833333</v>
      </c>
      <c r="B205" s="197" t="s">
        <v>2187</v>
      </c>
      <c r="C205" s="130"/>
      <c r="D205" s="130" t="n">
        <v>45000</v>
      </c>
      <c r="E205" s="130" t="n">
        <v>-45000</v>
      </c>
      <c r="H205" s="129" t="n">
        <v>6206.9</v>
      </c>
      <c r="I205" s="212" t="s">
        <v>747</v>
      </c>
    </row>
    <row r="206" customFormat="false" ht="12.75" hidden="false" customHeight="false" outlineLevel="0" collapsed="false">
      <c r="A206" s="196" t="n">
        <v>42336.4376736111</v>
      </c>
      <c r="B206" s="197" t="s">
        <v>2188</v>
      </c>
      <c r="C206" s="130" t="n">
        <v>230000</v>
      </c>
      <c r="D206" s="130"/>
      <c r="E206" s="318" t="n">
        <f aca="false">+E205+C206</f>
        <v>185000</v>
      </c>
      <c r="F206" s="3" t="n">
        <v>1517.24</v>
      </c>
      <c r="I206" s="212" t="s">
        <v>747</v>
      </c>
    </row>
    <row r="207" customFormat="false" ht="12.75" hidden="false" customHeight="false" outlineLevel="0" collapsed="false">
      <c r="A207" s="252" t="n">
        <v>42340.525</v>
      </c>
      <c r="B207" s="253" t="s">
        <v>2189</v>
      </c>
      <c r="C207" s="254"/>
      <c r="D207" s="254" t="n">
        <v>185000</v>
      </c>
      <c r="E207" s="130" t="n">
        <v>0</v>
      </c>
      <c r="H207" s="38" t="n">
        <v>25517.24</v>
      </c>
      <c r="I207" s="297" t="s">
        <v>749</v>
      </c>
    </row>
    <row r="208" customFormat="false" ht="12.75" hidden="false" customHeight="false" outlineLevel="0" collapsed="false">
      <c r="A208" s="26" t="n">
        <v>1127962</v>
      </c>
    </row>
    <row r="209" customFormat="false" ht="12.75" hidden="false" customHeight="false" outlineLevel="0" collapsed="false">
      <c r="A209" s="199" t="s">
        <v>107</v>
      </c>
      <c r="B209" s="199" t="s">
        <v>108</v>
      </c>
      <c r="C209" s="237" t="s">
        <v>109</v>
      </c>
      <c r="D209" s="237" t="s">
        <v>4</v>
      </c>
      <c r="E209" s="237" t="s">
        <v>110</v>
      </c>
    </row>
    <row r="210" customFormat="false" ht="12.75" hidden="false" customHeight="false" outlineLevel="0" collapsed="false">
      <c r="A210" s="196" t="n">
        <v>42335.7930555556</v>
      </c>
      <c r="B210" s="197" t="s">
        <v>2190</v>
      </c>
      <c r="C210" s="130"/>
      <c r="D210" s="130" t="n">
        <v>96000</v>
      </c>
      <c r="E210" s="130" t="n">
        <v>-96000</v>
      </c>
      <c r="H210" s="129" t="n">
        <v>13241.38</v>
      </c>
      <c r="I210" s="212" t="s">
        <v>747</v>
      </c>
    </row>
    <row r="211" customFormat="false" ht="12.75" hidden="false" customHeight="false" outlineLevel="0" collapsed="false">
      <c r="A211" s="196" t="n">
        <v>42338.4991782407</v>
      </c>
      <c r="B211" s="197" t="s">
        <v>2191</v>
      </c>
      <c r="C211" s="130" t="n">
        <v>96000</v>
      </c>
      <c r="D211" s="130"/>
      <c r="E211" s="318" t="n">
        <v>0</v>
      </c>
      <c r="F211" s="3" t="n">
        <v>1103.45</v>
      </c>
      <c r="I211" s="212" t="s">
        <v>747</v>
      </c>
    </row>
    <row r="215" customFormat="false" ht="12.75" hidden="false" customHeight="false" outlineLevel="0" collapsed="false">
      <c r="F215" s="260"/>
      <c r="G215" s="260"/>
      <c r="H215" s="260"/>
    </row>
    <row r="216" customFormat="false" ht="12.75" hidden="false" customHeight="false" outlineLevel="0" collapsed="false">
      <c r="F216" s="260" t="n">
        <f aca="false">SUBTOTAL(9,F3:F212)</f>
        <v>52153.17</v>
      </c>
      <c r="G216" s="260" t="n">
        <f aca="false">SUBTOTAL(9,G3:G212)</f>
        <v>-3988.18</v>
      </c>
      <c r="H216" s="260" t="n">
        <f aca="false">SUBTOTAL(9,H3:H212)</f>
        <v>314441.65</v>
      </c>
    </row>
    <row r="219" customFormat="false" ht="15" hidden="false" customHeight="false" outlineLevel="0" collapsed="false">
      <c r="E219" s="316" t="n">
        <f aca="false">+E14+E21+E26+E36+E45+E55+E74+E123+E137+E142+E147+E152+E157+E162+E177+E188+E198+E206</f>
        <v>2270599.63</v>
      </c>
      <c r="F219" s="179" t="s">
        <v>407</v>
      </c>
    </row>
    <row r="220" customFormat="false" ht="15" hidden="false" customHeight="false" outlineLevel="0" collapsed="false">
      <c r="E220" s="167" t="n">
        <f aca="false">+'10-B'!E39</f>
        <v>-27327</v>
      </c>
      <c r="F220" s="179" t="s">
        <v>407</v>
      </c>
      <c r="G220" s="3" t="s">
        <v>2192</v>
      </c>
    </row>
    <row r="221" customFormat="false" ht="15" hidden="false" customHeight="false" outlineLevel="0" collapsed="false">
      <c r="E221" s="167" t="n">
        <f aca="false">+'09-B'!E11+'09-B'!E100+'09-B'!E185</f>
        <v>-3000</v>
      </c>
      <c r="F221" s="179" t="s">
        <v>407</v>
      </c>
      <c r="G221" s="3" t="s">
        <v>2004</v>
      </c>
    </row>
    <row r="222" customFormat="false" ht="15" hidden="false" customHeight="false" outlineLevel="0" collapsed="false">
      <c r="E222" s="167" t="n">
        <f aca="false">+'08-B'!E26+'08-B'!E109</f>
        <v>-3880.53</v>
      </c>
      <c r="F222" s="179" t="s">
        <v>407</v>
      </c>
      <c r="G222" s="3" t="s">
        <v>1797</v>
      </c>
    </row>
    <row r="223" customFormat="false" ht="15" hidden="false" customHeight="false" outlineLevel="0" collapsed="false">
      <c r="E223" s="167" t="n">
        <f aca="false">+'07-B'!E40</f>
        <v>-28356.92</v>
      </c>
      <c r="F223" s="179" t="s">
        <v>407</v>
      </c>
      <c r="G223" s="3" t="s">
        <v>1604</v>
      </c>
    </row>
    <row r="224" customFormat="false" ht="15" hidden="false" customHeight="false" outlineLevel="0" collapsed="false">
      <c r="E224" s="167" t="n">
        <f aca="false">+'06-B'!E83</f>
        <v>-3000</v>
      </c>
      <c r="F224" s="179" t="s">
        <v>407</v>
      </c>
      <c r="G224" s="3" t="s">
        <v>1457</v>
      </c>
    </row>
    <row r="225" customFormat="false" ht="15" hidden="false" customHeight="false" outlineLevel="0" collapsed="false">
      <c r="F225" s="179" t="s">
        <v>407</v>
      </c>
      <c r="G225" s="3" t="s">
        <v>1249</v>
      </c>
    </row>
    <row r="226" customFormat="false" ht="15" hidden="false" customHeight="false" outlineLevel="0" collapsed="false">
      <c r="E226" s="167" t="n">
        <f aca="false">+'04-B'!E32+'04-B'!E53+'04-B'!E63+'04-B'!E76</f>
        <v>135000</v>
      </c>
      <c r="F226" s="179" t="s">
        <v>407</v>
      </c>
      <c r="G226" s="3" t="s">
        <v>1129</v>
      </c>
    </row>
    <row r="227" customFormat="false" ht="15" hidden="false" customHeight="false" outlineLevel="0" collapsed="false">
      <c r="E227" s="167" t="n">
        <f aca="false">+'03-B'!E35+'03-B'!E83</f>
        <v>109391.52</v>
      </c>
      <c r="F227" s="179" t="s">
        <v>407</v>
      </c>
      <c r="G227" s="3" t="s">
        <v>972</v>
      </c>
    </row>
    <row r="228" customFormat="false" ht="13.5" hidden="false" customHeight="false" outlineLevel="0" collapsed="false"/>
    <row r="229" customFormat="false" ht="13.5" hidden="false" customHeight="false" outlineLevel="0" collapsed="false">
      <c r="E229" s="262" t="n">
        <f aca="false">SUM(E219:E228)</f>
        <v>2449426.7</v>
      </c>
    </row>
    <row r="234" customFormat="false" ht="12.75" hidden="false" customHeight="false" outlineLevel="0" collapsed="false">
      <c r="E234" s="80" t="n">
        <v>-2449426.88</v>
      </c>
    </row>
    <row r="235" customFormat="false" ht="12.75" hidden="false" customHeight="false" outlineLevel="0" collapsed="false">
      <c r="E235" s="167" t="n">
        <f aca="false">+E234+E229</f>
        <v>-0.180000000167638</v>
      </c>
    </row>
  </sheetData>
  <autoFilter ref="A2:I211"/>
  <printOptions headings="false" gridLines="false" gridLinesSet="true" horizontalCentered="false" verticalCentered="false"/>
  <pageMargins left="0.4" right="0.470138888888889" top="0.279861111111111" bottom="0.390277777777778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L111" activeCellId="0" sqref="L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2.7"/>
    <col collapsed="false" customWidth="true" hidden="false" outlineLevel="0" max="2" min="2" style="79" width="11.7"/>
    <col collapsed="false" customWidth="true" hidden="false" outlineLevel="0" max="3" min="3" style="79" width="3.28"/>
    <col collapsed="false" customWidth="true" hidden="false" outlineLevel="0" max="4" min="4" style="79" width="3.7"/>
    <col collapsed="false" customWidth="true" hidden="false" outlineLevel="0" max="5" min="5" style="79" width="23.85"/>
    <col collapsed="false" customWidth="false" hidden="false" outlineLevel="0" max="6" min="6" style="79" width="11.42"/>
    <col collapsed="false" customWidth="true" hidden="false" outlineLevel="0" max="7" min="7" style="80" width="11.7"/>
    <col collapsed="false" customWidth="true" hidden="false" outlineLevel="0" max="8" min="8" style="80" width="14.85"/>
    <col collapsed="false" customWidth="true" hidden="false" outlineLevel="0" max="9" min="9" style="302" width="6.99"/>
    <col collapsed="false" customWidth="false" hidden="false" outlineLevel="0" max="10" min="10" style="26" width="11.42"/>
    <col collapsed="false" customWidth="false" hidden="false" outlineLevel="0" max="11" min="11" style="80" width="11.42"/>
    <col collapsed="false" customWidth="false" hidden="false" outlineLevel="0" max="257" min="12" style="79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8"/>
      <c r="H1" s="8"/>
    </row>
    <row r="2" customFormat="false" ht="12.75" hidden="false" customHeight="false" outlineLevel="0" collapsed="false">
      <c r="A2" s="6" t="s">
        <v>6</v>
      </c>
      <c r="B2" s="6"/>
      <c r="C2" s="6"/>
      <c r="D2" s="6"/>
      <c r="E2" s="6"/>
      <c r="F2" s="6"/>
      <c r="G2" s="8"/>
      <c r="H2" s="8"/>
    </row>
    <row r="3" customFormat="false" ht="12.75" hidden="false" customHeight="false" outlineLevel="0" collapsed="false">
      <c r="A3" s="7" t="s">
        <v>7</v>
      </c>
      <c r="B3" s="6" t="s">
        <v>8</v>
      </c>
      <c r="C3" s="6"/>
      <c r="D3" s="6"/>
      <c r="E3" s="6"/>
      <c r="F3" s="6"/>
      <c r="G3" s="8"/>
      <c r="H3" s="8"/>
    </row>
    <row r="4" customFormat="false" ht="12.75" hidden="false" customHeight="false" outlineLevel="0" collapsed="false">
      <c r="A4" s="6"/>
      <c r="B4" s="11"/>
      <c r="C4" s="83"/>
      <c r="D4" s="11"/>
      <c r="E4" s="11" t="s">
        <v>409</v>
      </c>
      <c r="F4" s="11"/>
      <c r="G4" s="17" t="n">
        <v>0</v>
      </c>
      <c r="H4" s="17" t="n">
        <v>0</v>
      </c>
    </row>
    <row r="5" customFormat="false" ht="12.75" hidden="false" customHeight="false" outlineLevel="0" collapsed="false">
      <c r="A5" s="6"/>
      <c r="B5" s="16" t="n">
        <v>42349</v>
      </c>
      <c r="C5" s="83" t="n">
        <v>37</v>
      </c>
      <c r="D5" s="11" t="s">
        <v>9</v>
      </c>
      <c r="E5" s="11" t="s">
        <v>10</v>
      </c>
      <c r="F5" s="11" t="s">
        <v>2193</v>
      </c>
      <c r="G5" s="17" t="n">
        <v>0</v>
      </c>
      <c r="H5" s="17" t="n">
        <v>204655.17</v>
      </c>
      <c r="J5" s="26" t="n">
        <v>1110737</v>
      </c>
      <c r="K5" s="80" t="n">
        <v>2344.83</v>
      </c>
    </row>
    <row r="6" customFormat="false" ht="12.75" hidden="false" customHeight="false" outlineLevel="0" collapsed="false">
      <c r="A6" s="6"/>
      <c r="B6" s="16" t="n">
        <v>42341</v>
      </c>
      <c r="C6" s="83" t="n">
        <v>12</v>
      </c>
      <c r="D6" s="11" t="s">
        <v>9</v>
      </c>
      <c r="E6" s="11" t="s">
        <v>10</v>
      </c>
      <c r="F6" s="11" t="s">
        <v>2194</v>
      </c>
      <c r="G6" s="17" t="n">
        <v>0</v>
      </c>
      <c r="H6" s="17" t="n">
        <v>-217241.38</v>
      </c>
      <c r="J6" s="26" t="n">
        <v>1127593</v>
      </c>
      <c r="K6" s="80" t="n">
        <v>-2758.62</v>
      </c>
    </row>
    <row r="7" customFormat="false" ht="12.75" hidden="false" customHeight="false" outlineLevel="0" collapsed="false">
      <c r="A7" s="6"/>
      <c r="B7" s="16" t="n">
        <v>42346</v>
      </c>
      <c r="C7" s="83" t="n">
        <v>18</v>
      </c>
      <c r="D7" s="11" t="s">
        <v>9</v>
      </c>
      <c r="E7" s="11" t="s">
        <v>10</v>
      </c>
      <c r="F7" s="11" t="s">
        <v>2195</v>
      </c>
      <c r="G7" s="17" t="n">
        <v>0</v>
      </c>
      <c r="H7" s="17" t="n">
        <v>471034.48</v>
      </c>
      <c r="J7" s="26" t="n">
        <v>1127599</v>
      </c>
      <c r="K7" s="80" t="n">
        <v>8965.52</v>
      </c>
    </row>
    <row r="8" customFormat="false" ht="12.75" hidden="false" customHeight="false" outlineLevel="0" collapsed="false">
      <c r="A8" s="6"/>
      <c r="B8" s="16" t="n">
        <v>42341</v>
      </c>
      <c r="C8" s="83" t="n">
        <v>7</v>
      </c>
      <c r="D8" s="11" t="s">
        <v>9</v>
      </c>
      <c r="E8" s="11" t="s">
        <v>10</v>
      </c>
      <c r="F8" s="11" t="s">
        <v>2196</v>
      </c>
      <c r="G8" s="17" t="n">
        <v>0</v>
      </c>
      <c r="H8" s="17" t="n">
        <v>-164241.38</v>
      </c>
      <c r="J8" s="26" t="n">
        <v>1127646</v>
      </c>
      <c r="K8" s="80" t="n">
        <v>-2758.62</v>
      </c>
    </row>
    <row r="9" customFormat="false" ht="12.75" hidden="false" customHeight="false" outlineLevel="0" collapsed="false">
      <c r="A9" s="6"/>
      <c r="B9" s="16" t="n">
        <v>42341</v>
      </c>
      <c r="C9" s="83" t="n">
        <v>6</v>
      </c>
      <c r="D9" s="11" t="s">
        <v>9</v>
      </c>
      <c r="E9" s="11" t="s">
        <v>10</v>
      </c>
      <c r="F9" s="11" t="s">
        <v>2197</v>
      </c>
      <c r="G9" s="17" t="n">
        <v>0</v>
      </c>
      <c r="H9" s="17" t="n">
        <v>-178206.9</v>
      </c>
      <c r="J9" s="26" t="n">
        <v>1127692</v>
      </c>
      <c r="K9" s="80" t="n">
        <v>-1793.1</v>
      </c>
    </row>
    <row r="10" customFormat="false" ht="12.75" hidden="false" customHeight="false" outlineLevel="0" collapsed="false">
      <c r="A10" s="6"/>
      <c r="B10" s="16" t="n">
        <v>42341</v>
      </c>
      <c r="C10" s="83" t="n">
        <v>9</v>
      </c>
      <c r="D10" s="11" t="s">
        <v>9</v>
      </c>
      <c r="E10" s="11" t="s">
        <v>10</v>
      </c>
      <c r="F10" s="11" t="s">
        <v>2198</v>
      </c>
      <c r="G10" s="17" t="n">
        <v>0</v>
      </c>
      <c r="H10" s="17" t="n">
        <v>-173068.97</v>
      </c>
      <c r="J10" s="26" t="n">
        <v>1127734</v>
      </c>
      <c r="K10" s="80" t="n">
        <v>-1931.04</v>
      </c>
    </row>
    <row r="11" customFormat="false" ht="12.75" hidden="false" customHeight="false" outlineLevel="0" collapsed="false">
      <c r="A11" s="6"/>
      <c r="B11" s="16" t="n">
        <v>42340</v>
      </c>
      <c r="C11" s="83" t="n">
        <v>3</v>
      </c>
      <c r="D11" s="11" t="s">
        <v>9</v>
      </c>
      <c r="E11" s="11" t="s">
        <v>10</v>
      </c>
      <c r="F11" s="11" t="s">
        <v>2199</v>
      </c>
      <c r="G11" s="17" t="n">
        <v>0</v>
      </c>
      <c r="H11" s="17" t="n">
        <v>-101827.59</v>
      </c>
      <c r="J11" s="26" t="n">
        <v>1127776</v>
      </c>
      <c r="K11" s="80" t="n">
        <v>-3172.41</v>
      </c>
    </row>
    <row r="12" customFormat="false" ht="12.75" hidden="false" customHeight="false" outlineLevel="0" collapsed="false">
      <c r="A12" s="6"/>
      <c r="B12" s="16" t="n">
        <v>42341</v>
      </c>
      <c r="C12" s="83" t="n">
        <v>11</v>
      </c>
      <c r="D12" s="11" t="s">
        <v>9</v>
      </c>
      <c r="E12" s="11" t="s">
        <v>10</v>
      </c>
      <c r="F12" s="11" t="s">
        <v>2200</v>
      </c>
      <c r="G12" s="17" t="n">
        <v>0</v>
      </c>
      <c r="H12" s="17" t="n">
        <v>-276655.17</v>
      </c>
      <c r="J12" s="26" t="n">
        <v>1127790</v>
      </c>
      <c r="K12" s="80" t="n">
        <v>-8344.83</v>
      </c>
    </row>
    <row r="13" customFormat="false" ht="12.75" hidden="false" customHeight="false" outlineLevel="0" collapsed="false">
      <c r="A13" s="6"/>
      <c r="B13" s="16" t="n">
        <v>42341</v>
      </c>
      <c r="C13" s="83" t="n">
        <v>8</v>
      </c>
      <c r="D13" s="11" t="s">
        <v>9</v>
      </c>
      <c r="E13" s="11" t="s">
        <v>10</v>
      </c>
      <c r="F13" s="11" t="s">
        <v>2201</v>
      </c>
      <c r="G13" s="17" t="n">
        <v>0</v>
      </c>
      <c r="H13" s="17" t="n">
        <v>-177793.1</v>
      </c>
      <c r="J13" s="26" t="n">
        <v>1127808</v>
      </c>
      <c r="K13" s="80" t="n">
        <v>-2206.9</v>
      </c>
    </row>
    <row r="14" customFormat="false" ht="12.75" hidden="false" customHeight="false" outlineLevel="0" collapsed="false">
      <c r="A14" s="6"/>
      <c r="B14" s="16" t="n">
        <v>42341</v>
      </c>
      <c r="C14" s="83" t="n">
        <v>10</v>
      </c>
      <c r="D14" s="11" t="s">
        <v>9</v>
      </c>
      <c r="E14" s="11" t="s">
        <v>10</v>
      </c>
      <c r="F14" s="11" t="s">
        <v>2202</v>
      </c>
      <c r="G14" s="17" t="n">
        <v>0</v>
      </c>
      <c r="H14" s="17" t="n">
        <v>-131551.72</v>
      </c>
      <c r="J14" s="26" t="n">
        <v>1127825</v>
      </c>
      <c r="K14" s="80" t="n">
        <v>-3448.28</v>
      </c>
    </row>
    <row r="15" customFormat="false" ht="12.75" hidden="false" customHeight="false" outlineLevel="0" collapsed="false">
      <c r="A15" s="6"/>
      <c r="B15" s="16" t="n">
        <v>42340</v>
      </c>
      <c r="C15" s="83" t="n">
        <v>4</v>
      </c>
      <c r="D15" s="11" t="s">
        <v>9</v>
      </c>
      <c r="E15" s="11" t="s">
        <v>10</v>
      </c>
      <c r="F15" s="11" t="s">
        <v>2203</v>
      </c>
      <c r="G15" s="17" t="n">
        <v>0</v>
      </c>
      <c r="H15" s="17" t="n">
        <v>97517.24</v>
      </c>
      <c r="J15" s="26" t="n">
        <v>1127922</v>
      </c>
      <c r="K15" s="80" t="n">
        <v>2482.76</v>
      </c>
    </row>
    <row r="16" customFormat="false" ht="12.75" hidden="false" customHeight="false" outlineLevel="0" collapsed="false">
      <c r="A16" s="6"/>
      <c r="B16" s="16" t="n">
        <v>42347</v>
      </c>
      <c r="C16" s="83" t="n">
        <v>20</v>
      </c>
      <c r="D16" s="11" t="s">
        <v>9</v>
      </c>
      <c r="E16" s="11" t="s">
        <v>10</v>
      </c>
      <c r="F16" s="11" t="s">
        <v>2204</v>
      </c>
      <c r="G16" s="17" t="n">
        <v>0</v>
      </c>
      <c r="H16" s="17" t="n">
        <v>-157241.38</v>
      </c>
      <c r="J16" s="26" t="n">
        <v>1127926</v>
      </c>
      <c r="K16" s="80" t="n">
        <v>-2758.62</v>
      </c>
    </row>
    <row r="17" customFormat="false" ht="12.75" hidden="false" customHeight="false" outlineLevel="0" collapsed="false">
      <c r="A17" s="6"/>
      <c r="B17" s="16" t="n">
        <v>42341</v>
      </c>
      <c r="C17" s="83" t="n">
        <v>5</v>
      </c>
      <c r="D17" s="11" t="s">
        <v>9</v>
      </c>
      <c r="E17" s="11" t="s">
        <v>10</v>
      </c>
      <c r="F17" s="11" t="s">
        <v>2205</v>
      </c>
      <c r="G17" s="17" t="n">
        <v>0</v>
      </c>
      <c r="H17" s="17" t="n">
        <v>195000</v>
      </c>
      <c r="J17" s="26" t="n">
        <v>1128027</v>
      </c>
      <c r="K17" s="80" t="n">
        <v>0</v>
      </c>
    </row>
    <row r="18" customFormat="false" ht="12.75" hidden="false" customHeight="false" outlineLevel="0" collapsed="false">
      <c r="A18" s="6"/>
      <c r="B18" s="16" t="n">
        <v>42341</v>
      </c>
      <c r="C18" s="83" t="n">
        <v>15</v>
      </c>
      <c r="D18" s="11" t="s">
        <v>9</v>
      </c>
      <c r="E18" s="11" t="s">
        <v>10</v>
      </c>
      <c r="F18" s="11" t="s">
        <v>2206</v>
      </c>
      <c r="G18" s="17" t="n">
        <v>0</v>
      </c>
      <c r="H18" s="17" t="n">
        <v>63726.21</v>
      </c>
      <c r="J18" s="26" t="n">
        <v>1128032</v>
      </c>
      <c r="K18" s="80" t="n">
        <v>1273.79</v>
      </c>
    </row>
    <row r="19" customFormat="false" ht="12.75" hidden="false" customHeight="false" outlineLevel="0" collapsed="false">
      <c r="A19" s="6"/>
      <c r="B19" s="16" t="n">
        <v>42354</v>
      </c>
      <c r="C19" s="83" t="n">
        <v>48</v>
      </c>
      <c r="D19" s="11" t="s">
        <v>9</v>
      </c>
      <c r="E19" s="11" t="s">
        <v>10</v>
      </c>
      <c r="F19" s="11" t="s">
        <v>2207</v>
      </c>
      <c r="G19" s="17" t="n">
        <v>0</v>
      </c>
      <c r="H19" s="17" t="n">
        <v>215551.72</v>
      </c>
      <c r="J19" s="26" t="n">
        <v>1128042</v>
      </c>
      <c r="K19" s="80" t="n">
        <v>3448.28</v>
      </c>
    </row>
    <row r="20" customFormat="false" ht="12.75" hidden="false" customHeight="false" outlineLevel="0" collapsed="false">
      <c r="A20" s="6"/>
      <c r="B20" s="16" t="n">
        <v>42342</v>
      </c>
      <c r="C20" s="83" t="n">
        <v>16</v>
      </c>
      <c r="D20" s="11" t="s">
        <v>9</v>
      </c>
      <c r="E20" s="11" t="s">
        <v>10</v>
      </c>
      <c r="F20" s="11" t="s">
        <v>2208</v>
      </c>
      <c r="G20" s="17" t="n">
        <v>0</v>
      </c>
      <c r="H20" s="17" t="n">
        <v>274051.72</v>
      </c>
      <c r="J20" s="26" t="n">
        <v>1128045</v>
      </c>
      <c r="K20" s="80" t="n">
        <v>3848.28</v>
      </c>
    </row>
    <row r="21" customFormat="false" ht="12.75" hidden="false" customHeight="false" outlineLevel="0" collapsed="false">
      <c r="A21" s="6"/>
      <c r="B21" s="16" t="n">
        <v>42369</v>
      </c>
      <c r="C21" s="83" t="n">
        <v>79</v>
      </c>
      <c r="D21" s="11" t="s">
        <v>9</v>
      </c>
      <c r="E21" s="11" t="s">
        <v>10</v>
      </c>
      <c r="F21" s="11" t="s">
        <v>2209</v>
      </c>
      <c r="G21" s="17" t="n">
        <v>0</v>
      </c>
      <c r="H21" s="17" t="n">
        <v>315067.59</v>
      </c>
      <c r="J21" s="26" t="n">
        <v>1128052</v>
      </c>
      <c r="K21" s="80" t="n">
        <v>4932.41</v>
      </c>
    </row>
    <row r="22" customFormat="false" ht="12.75" hidden="false" customHeight="false" outlineLevel="0" collapsed="false">
      <c r="A22" s="6"/>
      <c r="B22" s="16" t="n">
        <v>42345</v>
      </c>
      <c r="C22" s="83" t="n">
        <v>17</v>
      </c>
      <c r="D22" s="11" t="s">
        <v>9</v>
      </c>
      <c r="E22" s="11" t="s">
        <v>10</v>
      </c>
      <c r="F22" s="11" t="s">
        <v>2210</v>
      </c>
      <c r="G22" s="17" t="n">
        <v>0</v>
      </c>
      <c r="H22" s="17" t="n">
        <v>66034.48</v>
      </c>
      <c r="J22" s="26" t="n">
        <v>1128071</v>
      </c>
      <c r="K22" s="80" t="n">
        <v>965.52</v>
      </c>
    </row>
    <row r="23" customFormat="false" ht="12.75" hidden="false" customHeight="false" outlineLevel="0" collapsed="false">
      <c r="A23" s="6"/>
      <c r="B23" s="16" t="n">
        <v>42353</v>
      </c>
      <c r="C23" s="83" t="n">
        <v>44</v>
      </c>
      <c r="D23" s="11" t="s">
        <v>9</v>
      </c>
      <c r="E23" s="11" t="s">
        <v>10</v>
      </c>
      <c r="F23" s="11" t="s">
        <v>2211</v>
      </c>
      <c r="G23" s="17" t="n">
        <v>0</v>
      </c>
      <c r="H23" s="17" t="n">
        <v>134137.93</v>
      </c>
      <c r="J23" s="26" t="n">
        <v>1128095</v>
      </c>
      <c r="K23" s="80" t="n">
        <v>3862.07</v>
      </c>
    </row>
    <row r="24" customFormat="false" ht="12.75" hidden="false" customHeight="false" outlineLevel="0" collapsed="false">
      <c r="A24" s="6"/>
      <c r="B24" s="16" t="n">
        <v>42349</v>
      </c>
      <c r="C24" s="83" t="n">
        <v>30</v>
      </c>
      <c r="D24" s="11" t="s">
        <v>9</v>
      </c>
      <c r="E24" s="11" t="s">
        <v>10</v>
      </c>
      <c r="F24" s="11" t="s">
        <v>2212</v>
      </c>
      <c r="G24" s="17" t="n">
        <v>0</v>
      </c>
      <c r="H24" s="17" t="n">
        <v>162517.24</v>
      </c>
      <c r="J24" s="26" t="n">
        <v>1128112</v>
      </c>
      <c r="K24" s="80" t="n">
        <v>2482.76</v>
      </c>
    </row>
    <row r="25" customFormat="false" ht="12.75" hidden="false" customHeight="false" outlineLevel="0" collapsed="false">
      <c r="A25" s="6"/>
      <c r="B25" s="16" t="n">
        <v>42348</v>
      </c>
      <c r="C25" s="83" t="n">
        <v>27</v>
      </c>
      <c r="D25" s="11" t="s">
        <v>9</v>
      </c>
      <c r="E25" s="11" t="s">
        <v>10</v>
      </c>
      <c r="F25" s="11" t="s">
        <v>2213</v>
      </c>
      <c r="G25" s="17" t="n">
        <v>0</v>
      </c>
      <c r="H25" s="17" t="n">
        <v>106827.59</v>
      </c>
      <c r="J25" s="26" t="n">
        <v>1128117</v>
      </c>
      <c r="K25" s="80" t="n">
        <v>3172.41</v>
      </c>
    </row>
    <row r="26" customFormat="false" ht="12.75" hidden="false" customHeight="false" outlineLevel="0" collapsed="false">
      <c r="A26" s="6"/>
      <c r="B26" s="16" t="n">
        <v>42348</v>
      </c>
      <c r="C26" s="83" t="n">
        <v>22</v>
      </c>
      <c r="D26" s="11" t="s">
        <v>9</v>
      </c>
      <c r="E26" s="11" t="s">
        <v>10</v>
      </c>
      <c r="F26" s="11" t="s">
        <v>2214</v>
      </c>
      <c r="G26" s="17" t="n">
        <v>0</v>
      </c>
      <c r="H26" s="17" t="n">
        <v>80448.28</v>
      </c>
      <c r="J26" s="26" t="n">
        <v>1128125</v>
      </c>
      <c r="K26" s="80" t="n">
        <v>551.72</v>
      </c>
    </row>
    <row r="27" customFormat="false" ht="12.75" hidden="false" customHeight="false" outlineLevel="0" collapsed="false">
      <c r="A27" s="6"/>
      <c r="B27" s="16" t="n">
        <v>42348</v>
      </c>
      <c r="C27" s="83" t="n">
        <v>25</v>
      </c>
      <c r="D27" s="11" t="s">
        <v>9</v>
      </c>
      <c r="E27" s="11" t="s">
        <v>10</v>
      </c>
      <c r="F27" s="11" t="s">
        <v>2215</v>
      </c>
      <c r="G27" s="17" t="n">
        <v>0</v>
      </c>
      <c r="H27" s="17" t="n">
        <v>152931.04</v>
      </c>
      <c r="J27" s="26" t="n">
        <v>1128126</v>
      </c>
      <c r="K27" s="80" t="n">
        <v>2068.97</v>
      </c>
    </row>
    <row r="28" customFormat="false" ht="12.75" hidden="false" customHeight="false" outlineLevel="0" collapsed="false">
      <c r="A28" s="6"/>
      <c r="B28" s="16" t="n">
        <v>42348</v>
      </c>
      <c r="C28" s="83" t="n">
        <v>26</v>
      </c>
      <c r="D28" s="11" t="s">
        <v>9</v>
      </c>
      <c r="E28" s="11" t="s">
        <v>10</v>
      </c>
      <c r="F28" s="11" t="s">
        <v>2216</v>
      </c>
      <c r="G28" s="17" t="n">
        <v>0</v>
      </c>
      <c r="H28" s="17" t="n">
        <v>66482.76</v>
      </c>
      <c r="J28" s="26" t="n">
        <v>1128130</v>
      </c>
      <c r="K28" s="80" t="n">
        <v>1517.24</v>
      </c>
    </row>
    <row r="29" customFormat="false" ht="12.75" hidden="false" customHeight="false" outlineLevel="0" collapsed="false">
      <c r="A29" s="6"/>
      <c r="B29" s="16" t="n">
        <v>42353</v>
      </c>
      <c r="C29" s="83" t="n">
        <v>46</v>
      </c>
      <c r="D29" s="11" t="s">
        <v>9</v>
      </c>
      <c r="E29" s="11" t="s">
        <v>10</v>
      </c>
      <c r="F29" s="11" t="s">
        <v>2217</v>
      </c>
      <c r="G29" s="17" t="n">
        <v>0</v>
      </c>
      <c r="H29" s="17" t="n">
        <v>122379.31</v>
      </c>
      <c r="J29" s="26" t="n">
        <v>1128140</v>
      </c>
      <c r="K29" s="80" t="n">
        <v>2620.69</v>
      </c>
    </row>
    <row r="30" customFormat="false" ht="12.75" hidden="false" customHeight="false" outlineLevel="0" collapsed="false">
      <c r="A30" s="6"/>
      <c r="B30" s="16" t="n">
        <v>42360</v>
      </c>
      <c r="C30" s="83" t="n">
        <v>56</v>
      </c>
      <c r="D30" s="11" t="s">
        <v>9</v>
      </c>
      <c r="E30" s="11" t="s">
        <v>10</v>
      </c>
      <c r="F30" s="11" t="s">
        <v>2218</v>
      </c>
      <c r="G30" s="17" t="n">
        <v>0</v>
      </c>
      <c r="H30" s="17" t="n">
        <v>65206.9</v>
      </c>
      <c r="J30" s="26" t="n">
        <v>1128161</v>
      </c>
      <c r="K30" s="80" t="n">
        <v>1793.1</v>
      </c>
    </row>
    <row r="31" customFormat="false" ht="12.75" hidden="false" customHeight="false" outlineLevel="0" collapsed="false">
      <c r="A31" s="6"/>
      <c r="B31" s="16" t="n">
        <v>42352</v>
      </c>
      <c r="C31" s="83" t="n">
        <v>42</v>
      </c>
      <c r="D31" s="11" t="s">
        <v>9</v>
      </c>
      <c r="E31" s="11" t="s">
        <v>10</v>
      </c>
      <c r="F31" s="11" t="s">
        <v>2219</v>
      </c>
      <c r="G31" s="17" t="n">
        <v>0</v>
      </c>
      <c r="H31" s="17" t="n">
        <v>257931.03</v>
      </c>
      <c r="J31" s="26" t="n">
        <v>1128165</v>
      </c>
      <c r="K31" s="80" t="n">
        <v>2068.96</v>
      </c>
    </row>
    <row r="32" customFormat="false" ht="12.75" hidden="false" customHeight="false" outlineLevel="0" collapsed="false">
      <c r="A32" s="6"/>
      <c r="B32" s="16" t="n">
        <v>42352</v>
      </c>
      <c r="C32" s="83" t="n">
        <v>41</v>
      </c>
      <c r="D32" s="11" t="s">
        <v>9</v>
      </c>
      <c r="E32" s="11" t="s">
        <v>10</v>
      </c>
      <c r="F32" s="11" t="s">
        <v>2220</v>
      </c>
      <c r="G32" s="17" t="n">
        <v>0</v>
      </c>
      <c r="H32" s="17" t="n">
        <v>231310.35</v>
      </c>
      <c r="J32" s="26" t="n">
        <v>1128166</v>
      </c>
      <c r="K32" s="80" t="n">
        <v>689.66</v>
      </c>
    </row>
    <row r="33" customFormat="false" ht="12.75" hidden="false" customHeight="false" outlineLevel="0" collapsed="false">
      <c r="A33" s="6"/>
      <c r="B33" s="16" t="n">
        <v>42354</v>
      </c>
      <c r="C33" s="83" t="n">
        <v>49</v>
      </c>
      <c r="D33" s="11" t="s">
        <v>9</v>
      </c>
      <c r="E33" s="11" t="s">
        <v>10</v>
      </c>
      <c r="F33" s="11" t="s">
        <v>2221</v>
      </c>
      <c r="G33" s="17" t="n">
        <v>0</v>
      </c>
      <c r="H33" s="17" t="n">
        <v>113344.83</v>
      </c>
      <c r="J33" s="26" t="n">
        <v>1128183</v>
      </c>
      <c r="K33" s="80" t="n">
        <v>1655.17</v>
      </c>
    </row>
    <row r="34" customFormat="false" ht="12.75" hidden="false" customHeight="false" outlineLevel="0" collapsed="false">
      <c r="A34" s="6"/>
      <c r="B34" s="16" t="n">
        <v>42355</v>
      </c>
      <c r="C34" s="83" t="n">
        <v>51</v>
      </c>
      <c r="D34" s="11" t="s">
        <v>9</v>
      </c>
      <c r="E34" s="11" t="s">
        <v>10</v>
      </c>
      <c r="F34" s="11" t="s">
        <v>2222</v>
      </c>
      <c r="G34" s="17" t="n">
        <v>0</v>
      </c>
      <c r="H34" s="17" t="n">
        <v>255172.41</v>
      </c>
      <c r="J34" s="26" t="n">
        <v>1128213</v>
      </c>
      <c r="K34" s="80" t="n">
        <v>4827.59</v>
      </c>
    </row>
    <row r="35" customFormat="false" ht="12.75" hidden="false" customHeight="false" outlineLevel="0" collapsed="false">
      <c r="A35" s="6"/>
      <c r="B35" s="16" t="n">
        <v>42355</v>
      </c>
      <c r="C35" s="83" t="n">
        <v>53</v>
      </c>
      <c r="D35" s="11" t="s">
        <v>9</v>
      </c>
      <c r="E35" s="11" t="s">
        <v>10</v>
      </c>
      <c r="F35" s="11" t="s">
        <v>2223</v>
      </c>
      <c r="G35" s="17" t="n">
        <v>0</v>
      </c>
      <c r="H35" s="17" t="n">
        <v>173068.97</v>
      </c>
      <c r="J35" s="26" t="n">
        <v>1128220</v>
      </c>
      <c r="K35" s="80" t="n">
        <v>1931.04</v>
      </c>
    </row>
    <row r="36" customFormat="false" ht="12.75" hidden="false" customHeight="false" outlineLevel="0" collapsed="false">
      <c r="A36" s="6"/>
      <c r="B36" s="16" t="n">
        <v>42355</v>
      </c>
      <c r="C36" s="83" t="n">
        <v>52</v>
      </c>
      <c r="D36" s="11" t="s">
        <v>9</v>
      </c>
      <c r="E36" s="11" t="s">
        <v>10</v>
      </c>
      <c r="F36" s="11" t="s">
        <v>2224</v>
      </c>
      <c r="G36" s="17" t="n">
        <v>0</v>
      </c>
      <c r="H36" s="17" t="n">
        <v>109158.62</v>
      </c>
      <c r="J36" s="26" t="n">
        <v>1128223</v>
      </c>
      <c r="K36" s="80" t="n">
        <v>2841.38</v>
      </c>
    </row>
    <row r="37" customFormat="false" ht="12.75" hidden="false" customHeight="false" outlineLevel="0" collapsed="false">
      <c r="A37" s="6"/>
      <c r="B37" s="16" t="n">
        <v>42367</v>
      </c>
      <c r="C37" s="83" t="n">
        <v>71</v>
      </c>
      <c r="D37" s="11" t="s">
        <v>9</v>
      </c>
      <c r="E37" s="11" t="s">
        <v>10</v>
      </c>
      <c r="F37" s="11" t="s">
        <v>2225</v>
      </c>
      <c r="G37" s="17" t="n">
        <v>0</v>
      </c>
      <c r="H37" s="17" t="n">
        <v>140862.07</v>
      </c>
      <c r="J37" s="26" t="n">
        <v>1128292</v>
      </c>
      <c r="K37" s="80" t="n">
        <v>4137.93</v>
      </c>
    </row>
    <row r="38" customFormat="false" ht="12.75" hidden="false" customHeight="false" outlineLevel="0" collapsed="false">
      <c r="A38" s="6"/>
      <c r="B38" s="16" t="n">
        <v>42359</v>
      </c>
      <c r="C38" s="83" t="n">
        <v>54</v>
      </c>
      <c r="D38" s="11" t="s">
        <v>9</v>
      </c>
      <c r="E38" s="11" t="s">
        <v>10</v>
      </c>
      <c r="F38" s="11" t="s">
        <v>2226</v>
      </c>
      <c r="G38" s="17" t="n">
        <v>0</v>
      </c>
      <c r="H38" s="17" t="n">
        <v>103206.9</v>
      </c>
      <c r="J38" s="26" t="n">
        <v>1128296</v>
      </c>
      <c r="K38" s="80" t="n">
        <v>1793.1</v>
      </c>
    </row>
    <row r="39" customFormat="false" ht="12.75" hidden="false" customHeight="false" outlineLevel="0" collapsed="false">
      <c r="A39" s="6"/>
      <c r="B39" s="16" t="n">
        <v>42361</v>
      </c>
      <c r="C39" s="83" t="n">
        <v>63</v>
      </c>
      <c r="D39" s="11" t="s">
        <v>9</v>
      </c>
      <c r="E39" s="11" t="s">
        <v>10</v>
      </c>
      <c r="F39" s="11" t="s">
        <v>2227</v>
      </c>
      <c r="G39" s="17" t="n">
        <v>0</v>
      </c>
      <c r="H39" s="17" t="n">
        <v>184241.38</v>
      </c>
      <c r="J39" s="26" t="n">
        <v>1128306</v>
      </c>
      <c r="K39" s="80" t="n">
        <v>2758.62</v>
      </c>
    </row>
    <row r="40" customFormat="false" ht="12.75" hidden="false" customHeight="false" outlineLevel="0" collapsed="false">
      <c r="A40" s="6"/>
      <c r="B40" s="16" t="n">
        <v>42360</v>
      </c>
      <c r="C40" s="83" t="n">
        <v>59</v>
      </c>
      <c r="D40" s="11" t="s">
        <v>9</v>
      </c>
      <c r="E40" s="11" t="s">
        <v>10</v>
      </c>
      <c r="F40" s="11" t="s">
        <v>2228</v>
      </c>
      <c r="G40" s="17" t="n">
        <v>0</v>
      </c>
      <c r="H40" s="17" t="n">
        <v>145431.04</v>
      </c>
      <c r="J40" s="26" t="n">
        <v>1128324</v>
      </c>
      <c r="K40" s="80" t="n">
        <v>2468.97</v>
      </c>
    </row>
    <row r="41" customFormat="false" ht="12.75" hidden="false" customHeight="false" outlineLevel="0" collapsed="false">
      <c r="A41" s="6"/>
      <c r="B41" s="16" t="n">
        <v>42361</v>
      </c>
      <c r="C41" s="83" t="n">
        <v>61</v>
      </c>
      <c r="D41" s="11" t="s">
        <v>9</v>
      </c>
      <c r="E41" s="11" t="s">
        <v>10</v>
      </c>
      <c r="F41" s="11" t="s">
        <v>2229</v>
      </c>
      <c r="G41" s="17" t="n">
        <v>0</v>
      </c>
      <c r="H41" s="17" t="n">
        <v>137275.86</v>
      </c>
      <c r="J41" s="26" t="n">
        <v>1128343</v>
      </c>
      <c r="K41" s="80" t="n">
        <v>15724.14</v>
      </c>
    </row>
    <row r="42" customFormat="false" ht="12.75" hidden="false" customHeight="false" outlineLevel="0" collapsed="false">
      <c r="A42" s="6"/>
      <c r="B42" s="16" t="n">
        <v>42366</v>
      </c>
      <c r="C42" s="83" t="n">
        <v>68</v>
      </c>
      <c r="D42" s="11" t="s">
        <v>9</v>
      </c>
      <c r="E42" s="11" t="s">
        <v>10</v>
      </c>
      <c r="F42" s="11" t="s">
        <v>2230</v>
      </c>
      <c r="G42" s="17" t="n">
        <v>0</v>
      </c>
      <c r="H42" s="17" t="n">
        <v>71810.35</v>
      </c>
      <c r="J42" s="26" t="n">
        <v>1128343</v>
      </c>
      <c r="K42" s="80" t="n">
        <v>689.66</v>
      </c>
    </row>
    <row r="43" customFormat="false" ht="12.75" hidden="false" customHeight="false" outlineLevel="0" collapsed="false">
      <c r="A43" s="6"/>
      <c r="B43" s="16" t="n">
        <v>42362</v>
      </c>
      <c r="C43" s="83" t="n">
        <v>64</v>
      </c>
      <c r="D43" s="11" t="s">
        <v>9</v>
      </c>
      <c r="E43" s="11" t="s">
        <v>10</v>
      </c>
      <c r="F43" s="11" t="s">
        <v>2231</v>
      </c>
      <c r="G43" s="17" t="n">
        <v>0</v>
      </c>
      <c r="H43" s="17" t="n">
        <v>240862.07</v>
      </c>
      <c r="J43" s="26" t="n">
        <v>1128350</v>
      </c>
      <c r="K43" s="80" t="n">
        <v>4137.93</v>
      </c>
    </row>
    <row r="44" customFormat="false" ht="12.75" hidden="false" customHeight="false" outlineLevel="0" collapsed="false">
      <c r="A44" s="6"/>
      <c r="B44" s="16" t="n">
        <v>42362</v>
      </c>
      <c r="C44" s="83" t="n">
        <v>65</v>
      </c>
      <c r="D44" s="11" t="s">
        <v>9</v>
      </c>
      <c r="E44" s="11" t="s">
        <v>10</v>
      </c>
      <c r="F44" s="11" t="s">
        <v>2232</v>
      </c>
      <c r="G44" s="17" t="n">
        <v>0</v>
      </c>
      <c r="H44" s="17" t="n">
        <v>51034.48</v>
      </c>
      <c r="J44" s="26" t="n">
        <v>1128353</v>
      </c>
      <c r="K44" s="80" t="n">
        <v>965.52</v>
      </c>
    </row>
    <row r="45" customFormat="false" ht="12.75" hidden="false" customHeight="false" outlineLevel="0" collapsed="false">
      <c r="A45" s="6"/>
      <c r="B45" s="16" t="n">
        <v>42366</v>
      </c>
      <c r="C45" s="83" t="n">
        <v>69</v>
      </c>
      <c r="D45" s="11" t="s">
        <v>9</v>
      </c>
      <c r="E45" s="11" t="s">
        <v>10</v>
      </c>
      <c r="F45" s="11" t="s">
        <v>2233</v>
      </c>
      <c r="G45" s="17" t="n">
        <v>0</v>
      </c>
      <c r="H45" s="17" t="n">
        <v>145862.07</v>
      </c>
      <c r="J45" s="26" t="n">
        <v>1128385</v>
      </c>
      <c r="K45" s="80" t="n">
        <v>4137.93</v>
      </c>
    </row>
    <row r="46" customFormat="false" ht="12.75" hidden="false" customHeight="false" outlineLevel="0" collapsed="false">
      <c r="A46" s="6"/>
      <c r="B46" s="16" t="n">
        <v>42366</v>
      </c>
      <c r="C46" s="83" t="n">
        <v>70</v>
      </c>
      <c r="D46" s="11" t="s">
        <v>9</v>
      </c>
      <c r="E46" s="11" t="s">
        <v>10</v>
      </c>
      <c r="F46" s="11" t="s">
        <v>2234</v>
      </c>
      <c r="G46" s="17" t="n">
        <v>0</v>
      </c>
      <c r="H46" s="17" t="n">
        <v>151689.66</v>
      </c>
      <c r="J46" s="26" t="n">
        <v>1128389</v>
      </c>
      <c r="K46" s="80" t="n">
        <v>3310.35</v>
      </c>
    </row>
    <row r="47" customFormat="false" ht="12.75" hidden="false" customHeight="false" outlineLevel="0" collapsed="false">
      <c r="A47" s="6"/>
      <c r="B47" s="16" t="n">
        <v>42367</v>
      </c>
      <c r="C47" s="83" t="n">
        <v>73</v>
      </c>
      <c r="D47" s="11" t="s">
        <v>9</v>
      </c>
      <c r="E47" s="11" t="s">
        <v>10</v>
      </c>
      <c r="F47" s="11" t="s">
        <v>2235</v>
      </c>
      <c r="G47" s="17" t="n">
        <v>0</v>
      </c>
      <c r="H47" s="17" t="n">
        <v>83620.69</v>
      </c>
      <c r="J47" s="26" t="n">
        <v>1128394</v>
      </c>
      <c r="K47" s="80" t="n">
        <v>1379.31</v>
      </c>
    </row>
    <row r="48" customFormat="false" ht="12.75" hidden="false" customHeight="false" outlineLevel="0" collapsed="false">
      <c r="A48" s="6"/>
      <c r="B48" s="16" t="n">
        <v>42368</v>
      </c>
      <c r="C48" s="83" t="n">
        <v>78</v>
      </c>
      <c r="D48" s="11" t="s">
        <v>9</v>
      </c>
      <c r="E48" s="11" t="s">
        <v>10</v>
      </c>
      <c r="F48" s="11" t="s">
        <v>2236</v>
      </c>
      <c r="G48" s="17" t="n">
        <v>0</v>
      </c>
      <c r="H48" s="17" t="n">
        <v>171551.72</v>
      </c>
      <c r="J48" s="26" t="n">
        <v>1128395</v>
      </c>
      <c r="K48" s="80" t="n">
        <v>3448.28</v>
      </c>
    </row>
    <row r="49" customFormat="false" ht="12.75" hidden="false" customHeight="false" outlineLevel="0" collapsed="false">
      <c r="A49" s="6"/>
      <c r="B49" s="16" t="n">
        <v>42367</v>
      </c>
      <c r="C49" s="83" t="n">
        <v>72</v>
      </c>
      <c r="D49" s="11" t="s">
        <v>9</v>
      </c>
      <c r="E49" s="11" t="s">
        <v>10</v>
      </c>
      <c r="F49" s="11" t="s">
        <v>2237</v>
      </c>
      <c r="G49" s="17" t="n">
        <v>0</v>
      </c>
      <c r="H49" s="17" t="n">
        <v>136103.45</v>
      </c>
      <c r="J49" s="26" t="n">
        <v>1128412</v>
      </c>
      <c r="K49" s="80" t="n">
        <v>2896.55</v>
      </c>
    </row>
    <row r="50" customFormat="false" ht="12.75" hidden="false" customHeight="false" outlineLevel="0" collapsed="false">
      <c r="A50" s="6"/>
      <c r="B50" s="16" t="n">
        <v>42369</v>
      </c>
      <c r="C50" s="83" t="n">
        <v>81</v>
      </c>
      <c r="D50" s="11" t="s">
        <v>9</v>
      </c>
      <c r="E50" s="11" t="s">
        <v>10</v>
      </c>
      <c r="F50" s="11" t="s">
        <v>2238</v>
      </c>
      <c r="G50" s="17" t="n">
        <v>0</v>
      </c>
      <c r="H50" s="17" t="n">
        <v>246482.76</v>
      </c>
      <c r="J50" s="26" t="n">
        <v>1128455</v>
      </c>
      <c r="K50" s="80" t="n">
        <v>3517.24</v>
      </c>
    </row>
    <row r="51" customFormat="false" ht="12.75" hidden="false" customHeight="false" outlineLevel="0" collapsed="false">
      <c r="A51" s="6"/>
      <c r="B51" s="16" t="n">
        <v>42369</v>
      </c>
      <c r="C51" s="83" t="n">
        <v>80</v>
      </c>
      <c r="D51" s="11" t="s">
        <v>9</v>
      </c>
      <c r="E51" s="11" t="s">
        <v>10</v>
      </c>
      <c r="F51" s="11" t="s">
        <v>2239</v>
      </c>
      <c r="G51" s="17" t="n">
        <v>0</v>
      </c>
      <c r="H51" s="17" t="n">
        <v>142379.31</v>
      </c>
      <c r="J51" s="26" t="n">
        <v>1128456</v>
      </c>
      <c r="K51" s="80" t="n">
        <v>2620.69</v>
      </c>
    </row>
    <row r="52" customFormat="false" ht="12.75" hidden="false" customHeight="false" outlineLevel="0" collapsed="false">
      <c r="A52" s="6"/>
      <c r="B52" s="16" t="n">
        <v>42339</v>
      </c>
      <c r="C52" s="83" t="n">
        <v>1</v>
      </c>
      <c r="D52" s="11" t="s">
        <v>9</v>
      </c>
      <c r="E52" s="11" t="s">
        <v>10</v>
      </c>
      <c r="F52" s="11" t="s">
        <v>2240</v>
      </c>
      <c r="G52" s="17" t="n">
        <v>0</v>
      </c>
      <c r="H52" s="17" t="n">
        <v>-189396.55</v>
      </c>
      <c r="I52" s="302" t="s">
        <v>23</v>
      </c>
    </row>
    <row r="53" customFormat="false" ht="12.75" hidden="false" customHeight="false" outlineLevel="0" collapsed="false">
      <c r="A53" s="6"/>
      <c r="B53" s="16" t="n">
        <v>42339</v>
      </c>
      <c r="C53" s="83" t="n">
        <v>2</v>
      </c>
      <c r="D53" s="11" t="s">
        <v>9</v>
      </c>
      <c r="E53" s="11" t="s">
        <v>10</v>
      </c>
      <c r="F53" s="11" t="s">
        <v>2241</v>
      </c>
      <c r="G53" s="17" t="n">
        <v>0</v>
      </c>
      <c r="H53" s="17" t="n">
        <v>189396.55</v>
      </c>
      <c r="I53" s="302" t="s">
        <v>23</v>
      </c>
    </row>
    <row r="54" customFormat="false" ht="12.75" hidden="false" customHeight="false" outlineLevel="0" collapsed="false">
      <c r="A54" s="6"/>
      <c r="B54" s="16" t="n">
        <v>42341</v>
      </c>
      <c r="C54" s="83" t="n">
        <v>13</v>
      </c>
      <c r="D54" s="11" t="s">
        <v>9</v>
      </c>
      <c r="E54" s="11" t="s">
        <v>10</v>
      </c>
      <c r="F54" s="11" t="s">
        <v>2242</v>
      </c>
      <c r="G54" s="17" t="n">
        <v>0</v>
      </c>
      <c r="H54" s="17" t="n">
        <v>63726.21</v>
      </c>
      <c r="I54" s="302" t="s">
        <v>23</v>
      </c>
    </row>
    <row r="55" customFormat="false" ht="12.75" hidden="false" customHeight="false" outlineLevel="0" collapsed="false">
      <c r="A55" s="6"/>
      <c r="B55" s="16" t="n">
        <v>42341</v>
      </c>
      <c r="C55" s="83" t="n">
        <v>14</v>
      </c>
      <c r="D55" s="11" t="s">
        <v>9</v>
      </c>
      <c r="E55" s="11" t="s">
        <v>10</v>
      </c>
      <c r="F55" s="11" t="s">
        <v>2243</v>
      </c>
      <c r="G55" s="17" t="n">
        <v>0</v>
      </c>
      <c r="H55" s="17" t="n">
        <v>-63726.21</v>
      </c>
      <c r="I55" s="302" t="s">
        <v>23</v>
      </c>
    </row>
    <row r="56" customFormat="false" ht="12.75" hidden="false" customHeight="false" outlineLevel="0" collapsed="false">
      <c r="A56" s="6"/>
      <c r="B56" s="16" t="n">
        <v>42346</v>
      </c>
      <c r="C56" s="83" t="n">
        <v>19</v>
      </c>
      <c r="D56" s="11" t="s">
        <v>9</v>
      </c>
      <c r="E56" s="11" t="s">
        <v>10</v>
      </c>
      <c r="F56" s="11" t="s">
        <v>2244</v>
      </c>
      <c r="G56" s="17" t="n">
        <v>0</v>
      </c>
      <c r="H56" s="17" t="n">
        <v>215862.07</v>
      </c>
      <c r="I56" s="302" t="s">
        <v>23</v>
      </c>
    </row>
    <row r="57" customFormat="false" ht="12.75" hidden="false" customHeight="false" outlineLevel="0" collapsed="false">
      <c r="A57" s="6"/>
      <c r="B57" s="16" t="n">
        <v>42347</v>
      </c>
      <c r="C57" s="83" t="n">
        <v>21</v>
      </c>
      <c r="D57" s="11" t="s">
        <v>9</v>
      </c>
      <c r="E57" s="11" t="s">
        <v>10</v>
      </c>
      <c r="F57" s="11" t="s">
        <v>2245</v>
      </c>
      <c r="G57" s="17" t="n">
        <v>0</v>
      </c>
      <c r="H57" s="17" t="n">
        <v>220724.14</v>
      </c>
      <c r="I57" s="302" t="s">
        <v>23</v>
      </c>
    </row>
    <row r="58" customFormat="false" ht="12.75" hidden="false" customHeight="false" outlineLevel="0" collapsed="false">
      <c r="A58" s="6"/>
      <c r="B58" s="16" t="n">
        <v>42348</v>
      </c>
      <c r="C58" s="83" t="n">
        <v>23</v>
      </c>
      <c r="D58" s="11" t="s">
        <v>9</v>
      </c>
      <c r="E58" s="11" t="s">
        <v>10</v>
      </c>
      <c r="F58" s="11" t="s">
        <v>2246</v>
      </c>
      <c r="G58" s="17" t="n">
        <v>0</v>
      </c>
      <c r="H58" s="17" t="n">
        <v>152931.03</v>
      </c>
      <c r="I58" s="302" t="s">
        <v>23</v>
      </c>
    </row>
    <row r="59" customFormat="false" ht="12.75" hidden="false" customHeight="false" outlineLevel="0" collapsed="false">
      <c r="A59" s="6"/>
      <c r="B59" s="16" t="n">
        <v>42348</v>
      </c>
      <c r="C59" s="83" t="n">
        <v>24</v>
      </c>
      <c r="D59" s="11" t="s">
        <v>9</v>
      </c>
      <c r="E59" s="11" t="s">
        <v>10</v>
      </c>
      <c r="F59" s="11" t="s">
        <v>2247</v>
      </c>
      <c r="G59" s="17" t="n">
        <v>0</v>
      </c>
      <c r="H59" s="17" t="n">
        <v>-152931.03</v>
      </c>
      <c r="I59" s="302" t="s">
        <v>23</v>
      </c>
    </row>
    <row r="60" customFormat="false" ht="12.75" hidden="false" customHeight="false" outlineLevel="0" collapsed="false">
      <c r="A60" s="6"/>
      <c r="B60" s="16" t="n">
        <v>42348</v>
      </c>
      <c r="C60" s="83" t="n">
        <v>28</v>
      </c>
      <c r="D60" s="11" t="s">
        <v>9</v>
      </c>
      <c r="E60" s="11" t="s">
        <v>10</v>
      </c>
      <c r="F60" s="11" t="s">
        <v>2248</v>
      </c>
      <c r="G60" s="17" t="n">
        <v>0</v>
      </c>
      <c r="H60" s="17" t="n">
        <v>162517.24</v>
      </c>
      <c r="I60" s="302" t="s">
        <v>23</v>
      </c>
    </row>
    <row r="61" customFormat="false" ht="12.75" hidden="false" customHeight="false" outlineLevel="0" collapsed="false">
      <c r="A61" s="6"/>
      <c r="B61" s="16" t="n">
        <v>42349</v>
      </c>
      <c r="C61" s="83" t="n">
        <v>29</v>
      </c>
      <c r="D61" s="11" t="s">
        <v>9</v>
      </c>
      <c r="E61" s="11" t="s">
        <v>10</v>
      </c>
      <c r="F61" s="11" t="s">
        <v>2249</v>
      </c>
      <c r="G61" s="17" t="n">
        <v>0</v>
      </c>
      <c r="H61" s="17" t="n">
        <v>-162517.24</v>
      </c>
      <c r="I61" s="302" t="s">
        <v>23</v>
      </c>
    </row>
    <row r="62" customFormat="false" ht="12.75" hidden="false" customHeight="false" outlineLevel="0" collapsed="false">
      <c r="A62" s="6"/>
      <c r="B62" s="16" t="n">
        <v>42349</v>
      </c>
      <c r="C62" s="83" t="n">
        <v>31</v>
      </c>
      <c r="D62" s="11" t="s">
        <v>9</v>
      </c>
      <c r="E62" s="11" t="s">
        <v>10</v>
      </c>
      <c r="F62" s="11" t="s">
        <v>2250</v>
      </c>
      <c r="G62" s="17" t="n">
        <v>0</v>
      </c>
      <c r="H62" s="17" t="n">
        <v>134137.93</v>
      </c>
      <c r="I62" s="302" t="s">
        <v>23</v>
      </c>
    </row>
    <row r="63" customFormat="false" ht="12.75" hidden="false" customHeight="false" outlineLevel="0" collapsed="false">
      <c r="A63" s="6"/>
      <c r="B63" s="16" t="n">
        <v>42349</v>
      </c>
      <c r="C63" s="83" t="n">
        <v>32</v>
      </c>
      <c r="D63" s="11" t="s">
        <v>9</v>
      </c>
      <c r="E63" s="11" t="s">
        <v>10</v>
      </c>
      <c r="F63" s="11" t="s">
        <v>2251</v>
      </c>
      <c r="G63" s="17" t="n">
        <v>0</v>
      </c>
      <c r="H63" s="17" t="n">
        <v>-215862.07</v>
      </c>
      <c r="I63" s="302" t="s">
        <v>23</v>
      </c>
    </row>
    <row r="64" customFormat="false" ht="12.75" hidden="false" customHeight="false" outlineLevel="0" collapsed="false">
      <c r="A64" s="6"/>
      <c r="B64" s="16" t="n">
        <v>42349</v>
      </c>
      <c r="C64" s="83" t="n">
        <v>33</v>
      </c>
      <c r="D64" s="11" t="s">
        <v>9</v>
      </c>
      <c r="E64" s="11" t="s">
        <v>10</v>
      </c>
      <c r="F64" s="11" t="s">
        <v>2252</v>
      </c>
      <c r="G64" s="17" t="n">
        <v>0</v>
      </c>
      <c r="H64" s="17" t="n">
        <v>207241.38</v>
      </c>
      <c r="I64" s="302" t="s">
        <v>23</v>
      </c>
    </row>
    <row r="65" customFormat="false" ht="12.75" hidden="false" customHeight="false" outlineLevel="0" collapsed="false">
      <c r="A65" s="6"/>
      <c r="B65" s="16" t="n">
        <v>42349</v>
      </c>
      <c r="C65" s="83" t="n">
        <v>34</v>
      </c>
      <c r="D65" s="11" t="s">
        <v>9</v>
      </c>
      <c r="E65" s="11" t="s">
        <v>10</v>
      </c>
      <c r="F65" s="11" t="s">
        <v>2253</v>
      </c>
      <c r="G65" s="17" t="n">
        <v>0</v>
      </c>
      <c r="H65" s="17" t="n">
        <v>-207241.38</v>
      </c>
      <c r="I65" s="302" t="s">
        <v>23</v>
      </c>
    </row>
    <row r="66" customFormat="false" ht="12.75" hidden="false" customHeight="false" outlineLevel="0" collapsed="false">
      <c r="A66" s="6"/>
      <c r="B66" s="16" t="n">
        <v>42349</v>
      </c>
      <c r="C66" s="83" t="n">
        <v>35</v>
      </c>
      <c r="D66" s="11" t="s">
        <v>9</v>
      </c>
      <c r="E66" s="11" t="s">
        <v>10</v>
      </c>
      <c r="F66" s="11" t="s">
        <v>2254</v>
      </c>
      <c r="G66" s="17" t="n">
        <v>0</v>
      </c>
      <c r="H66" s="17" t="n">
        <v>204655.17</v>
      </c>
      <c r="I66" s="302" t="s">
        <v>23</v>
      </c>
    </row>
    <row r="67" customFormat="false" ht="12.75" hidden="false" customHeight="false" outlineLevel="0" collapsed="false">
      <c r="A67" s="6"/>
      <c r="B67" s="16" t="n">
        <v>42349</v>
      </c>
      <c r="C67" s="83" t="n">
        <v>36</v>
      </c>
      <c r="D67" s="11" t="s">
        <v>9</v>
      </c>
      <c r="E67" s="11" t="s">
        <v>10</v>
      </c>
      <c r="F67" s="11" t="s">
        <v>2255</v>
      </c>
      <c r="G67" s="17" t="n">
        <v>0</v>
      </c>
      <c r="H67" s="17" t="n">
        <v>-204655.17</v>
      </c>
      <c r="I67" s="302" t="s">
        <v>23</v>
      </c>
    </row>
    <row r="68" customFormat="false" ht="12.75" hidden="false" customHeight="false" outlineLevel="0" collapsed="false">
      <c r="A68" s="6"/>
      <c r="B68" s="16" t="n">
        <v>42350</v>
      </c>
      <c r="C68" s="83" t="n">
        <v>38</v>
      </c>
      <c r="D68" s="11" t="s">
        <v>9</v>
      </c>
      <c r="E68" s="11" t="s">
        <v>10</v>
      </c>
      <c r="F68" s="11" t="s">
        <v>2256</v>
      </c>
      <c r="G68" s="17" t="n">
        <v>0</v>
      </c>
      <c r="H68" s="17" t="n">
        <v>263793.1</v>
      </c>
      <c r="I68" s="302" t="s">
        <v>23</v>
      </c>
    </row>
    <row r="69" customFormat="false" ht="12.75" hidden="false" customHeight="false" outlineLevel="0" collapsed="false">
      <c r="A69" s="6"/>
      <c r="B69" s="16" t="n">
        <v>42352</v>
      </c>
      <c r="C69" s="83" t="n">
        <v>39</v>
      </c>
      <c r="D69" s="11" t="s">
        <v>9</v>
      </c>
      <c r="E69" s="11" t="s">
        <v>10</v>
      </c>
      <c r="F69" s="11" t="s">
        <v>2257</v>
      </c>
      <c r="G69" s="17" t="n">
        <v>0</v>
      </c>
      <c r="H69" s="17" t="n">
        <v>231310.34</v>
      </c>
      <c r="I69" s="302" t="s">
        <v>23</v>
      </c>
    </row>
    <row r="70" customFormat="false" ht="12.75" hidden="false" customHeight="false" outlineLevel="0" collapsed="false">
      <c r="A70" s="6"/>
      <c r="B70" s="16" t="n">
        <v>42352</v>
      </c>
      <c r="C70" s="83" t="n">
        <v>40</v>
      </c>
      <c r="D70" s="11" t="s">
        <v>9</v>
      </c>
      <c r="E70" s="11" t="s">
        <v>10</v>
      </c>
      <c r="F70" s="11" t="s">
        <v>2258</v>
      </c>
      <c r="G70" s="17" t="n">
        <v>0</v>
      </c>
      <c r="H70" s="17" t="n">
        <v>-231310.34</v>
      </c>
      <c r="I70" s="302" t="s">
        <v>23</v>
      </c>
    </row>
    <row r="71" customFormat="false" ht="12.75" hidden="false" customHeight="false" outlineLevel="0" collapsed="false">
      <c r="A71" s="6"/>
      <c r="B71" s="16" t="n">
        <v>42353</v>
      </c>
      <c r="C71" s="83" t="n">
        <v>43</v>
      </c>
      <c r="D71" s="11" t="s">
        <v>9</v>
      </c>
      <c r="E71" s="11" t="s">
        <v>10</v>
      </c>
      <c r="F71" s="11" t="s">
        <v>2259</v>
      </c>
      <c r="G71" s="17" t="n">
        <v>0</v>
      </c>
      <c r="H71" s="17" t="n">
        <v>-134137.93</v>
      </c>
      <c r="I71" s="302" t="s">
        <v>23</v>
      </c>
    </row>
    <row r="72" customFormat="false" ht="12.75" hidden="false" customHeight="false" outlineLevel="0" collapsed="false">
      <c r="A72" s="6"/>
      <c r="B72" s="16" t="n">
        <v>42353</v>
      </c>
      <c r="C72" s="83" t="n">
        <v>45</v>
      </c>
      <c r="D72" s="11" t="s">
        <v>9</v>
      </c>
      <c r="E72" s="11" t="s">
        <v>10</v>
      </c>
      <c r="F72" s="11" t="s">
        <v>2260</v>
      </c>
      <c r="G72" s="17" t="n">
        <v>0</v>
      </c>
      <c r="H72" s="17" t="n">
        <v>65206.9</v>
      </c>
      <c r="I72" s="302" t="s">
        <v>23</v>
      </c>
    </row>
    <row r="73" customFormat="false" ht="12.75" hidden="false" customHeight="false" outlineLevel="0" collapsed="false">
      <c r="A73" s="6"/>
      <c r="B73" s="16" t="n">
        <v>42354</v>
      </c>
      <c r="C73" s="83" t="n">
        <v>47</v>
      </c>
      <c r="D73" s="11" t="s">
        <v>9</v>
      </c>
      <c r="E73" s="11" t="s">
        <v>10</v>
      </c>
      <c r="F73" s="11" t="s">
        <v>2261</v>
      </c>
      <c r="G73" s="17" t="n">
        <v>0</v>
      </c>
      <c r="H73" s="17" t="n">
        <v>-220724.14</v>
      </c>
      <c r="I73" s="302" t="s">
        <v>23</v>
      </c>
    </row>
    <row r="74" customFormat="false" ht="12.75" hidden="false" customHeight="false" outlineLevel="0" collapsed="false">
      <c r="A74" s="6"/>
      <c r="B74" s="16" t="n">
        <v>42355</v>
      </c>
      <c r="C74" s="83" t="n">
        <v>50</v>
      </c>
      <c r="D74" s="11" t="s">
        <v>9</v>
      </c>
      <c r="E74" s="11" t="s">
        <v>10</v>
      </c>
      <c r="F74" s="11" t="s">
        <v>2262</v>
      </c>
      <c r="G74" s="17" t="n">
        <v>0</v>
      </c>
      <c r="H74" s="17" t="n">
        <v>-263793.1</v>
      </c>
      <c r="I74" s="302" t="s">
        <v>23</v>
      </c>
    </row>
    <row r="75" customFormat="false" ht="12.75" hidden="false" customHeight="false" outlineLevel="0" collapsed="false">
      <c r="A75" s="6"/>
      <c r="B75" s="16" t="n">
        <v>42360</v>
      </c>
      <c r="C75" s="83" t="n">
        <v>55</v>
      </c>
      <c r="D75" s="11" t="s">
        <v>9</v>
      </c>
      <c r="E75" s="11" t="s">
        <v>10</v>
      </c>
      <c r="F75" s="11" t="s">
        <v>2263</v>
      </c>
      <c r="G75" s="17" t="n">
        <v>0</v>
      </c>
      <c r="H75" s="17" t="n">
        <v>-65206.9</v>
      </c>
      <c r="I75" s="302" t="s">
        <v>23</v>
      </c>
    </row>
    <row r="76" customFormat="false" ht="12.75" hidden="false" customHeight="false" outlineLevel="0" collapsed="false">
      <c r="A76" s="6"/>
      <c r="B76" s="16" t="n">
        <v>42360</v>
      </c>
      <c r="C76" s="83" t="n">
        <v>57</v>
      </c>
      <c r="D76" s="11" t="s">
        <v>9</v>
      </c>
      <c r="E76" s="11" t="s">
        <v>10</v>
      </c>
      <c r="F76" s="11" t="s">
        <v>2264</v>
      </c>
      <c r="G76" s="17" t="n">
        <v>0</v>
      </c>
      <c r="H76" s="17" t="n">
        <v>145431.03</v>
      </c>
      <c r="I76" s="302" t="s">
        <v>23</v>
      </c>
    </row>
    <row r="77" customFormat="false" ht="12.75" hidden="false" customHeight="false" outlineLevel="0" collapsed="false">
      <c r="A77" s="6"/>
      <c r="B77" s="16" t="n">
        <v>42360</v>
      </c>
      <c r="C77" s="83" t="n">
        <v>58</v>
      </c>
      <c r="D77" s="11" t="s">
        <v>9</v>
      </c>
      <c r="E77" s="11" t="s">
        <v>10</v>
      </c>
      <c r="F77" s="11" t="s">
        <v>2265</v>
      </c>
      <c r="G77" s="17" t="n">
        <v>0</v>
      </c>
      <c r="H77" s="17" t="n">
        <v>-145431.03</v>
      </c>
      <c r="I77" s="302" t="s">
        <v>23</v>
      </c>
    </row>
    <row r="78" customFormat="false" ht="12.75" hidden="false" customHeight="false" outlineLevel="0" collapsed="false">
      <c r="A78" s="6"/>
      <c r="B78" s="16" t="n">
        <v>42360</v>
      </c>
      <c r="C78" s="83" t="n">
        <v>60</v>
      </c>
      <c r="D78" s="11" t="s">
        <v>9</v>
      </c>
      <c r="E78" s="11" t="s">
        <v>10</v>
      </c>
      <c r="F78" s="11" t="s">
        <v>2266</v>
      </c>
      <c r="G78" s="17" t="n">
        <v>0</v>
      </c>
      <c r="H78" s="17" t="n">
        <v>184241.38</v>
      </c>
      <c r="I78" s="302" t="s">
        <v>23</v>
      </c>
    </row>
    <row r="79" customFormat="false" ht="12.75" hidden="false" customHeight="false" outlineLevel="0" collapsed="false">
      <c r="A79" s="6"/>
      <c r="B79" s="16" t="n">
        <v>42361</v>
      </c>
      <c r="C79" s="83" t="n">
        <v>62</v>
      </c>
      <c r="D79" s="11" t="s">
        <v>9</v>
      </c>
      <c r="E79" s="11" t="s">
        <v>10</v>
      </c>
      <c r="F79" s="11" t="s">
        <v>2267</v>
      </c>
      <c r="G79" s="17" t="n">
        <v>0</v>
      </c>
      <c r="H79" s="17" t="n">
        <v>-184241.38</v>
      </c>
      <c r="I79" s="302" t="s">
        <v>23</v>
      </c>
    </row>
    <row r="80" customFormat="false" ht="12.75" hidden="false" customHeight="false" outlineLevel="0" collapsed="false">
      <c r="A80" s="6"/>
      <c r="B80" s="16" t="n">
        <v>42366</v>
      </c>
      <c r="C80" s="83" t="n">
        <v>66</v>
      </c>
      <c r="D80" s="11" t="s">
        <v>9</v>
      </c>
      <c r="E80" s="11" t="s">
        <v>10</v>
      </c>
      <c r="F80" s="11" t="s">
        <v>2268</v>
      </c>
      <c r="G80" s="17" t="n">
        <v>0</v>
      </c>
      <c r="H80" s="17" t="n">
        <v>71810.34</v>
      </c>
      <c r="I80" s="302" t="s">
        <v>23</v>
      </c>
    </row>
    <row r="81" customFormat="false" ht="12.75" hidden="false" customHeight="false" outlineLevel="0" collapsed="false">
      <c r="A81" s="6"/>
      <c r="B81" s="16" t="n">
        <v>42366</v>
      </c>
      <c r="C81" s="83" t="n">
        <v>67</v>
      </c>
      <c r="D81" s="11" t="s">
        <v>9</v>
      </c>
      <c r="E81" s="11" t="s">
        <v>10</v>
      </c>
      <c r="F81" s="11" t="s">
        <v>2269</v>
      </c>
      <c r="G81" s="17" t="n">
        <v>0</v>
      </c>
      <c r="H81" s="17" t="n">
        <v>-71810.34</v>
      </c>
      <c r="I81" s="302" t="s">
        <v>23</v>
      </c>
    </row>
    <row r="82" customFormat="false" ht="12.75" hidden="false" customHeight="false" outlineLevel="0" collapsed="false">
      <c r="A82" s="6"/>
      <c r="B82" s="16" t="n">
        <v>42367</v>
      </c>
      <c r="C82" s="83" t="n">
        <v>74</v>
      </c>
      <c r="D82" s="11" t="s">
        <v>9</v>
      </c>
      <c r="E82" s="11" t="s">
        <v>10</v>
      </c>
      <c r="F82" s="11" t="s">
        <v>2270</v>
      </c>
      <c r="G82" s="17" t="n">
        <v>0</v>
      </c>
      <c r="H82" s="17" t="n">
        <v>171551.72</v>
      </c>
      <c r="I82" s="302" t="s">
        <v>23</v>
      </c>
    </row>
    <row r="83" customFormat="false" ht="12.75" hidden="false" customHeight="false" outlineLevel="0" collapsed="false">
      <c r="A83" s="6"/>
      <c r="B83" s="16" t="n">
        <v>42368</v>
      </c>
      <c r="C83" s="83" t="n">
        <v>75</v>
      </c>
      <c r="D83" s="11" t="s">
        <v>9</v>
      </c>
      <c r="E83" s="11" t="s">
        <v>10</v>
      </c>
      <c r="F83" s="11" t="s">
        <v>2271</v>
      </c>
      <c r="G83" s="17" t="n">
        <v>0</v>
      </c>
      <c r="H83" s="17" t="n">
        <v>-171551.72</v>
      </c>
      <c r="I83" s="302" t="s">
        <v>23</v>
      </c>
    </row>
    <row r="84" customFormat="false" ht="12.75" hidden="false" customHeight="false" outlineLevel="0" collapsed="false">
      <c r="A84" s="6"/>
      <c r="B84" s="16" t="n">
        <v>42368</v>
      </c>
      <c r="C84" s="83" t="n">
        <v>76</v>
      </c>
      <c r="D84" s="11" t="s">
        <v>9</v>
      </c>
      <c r="E84" s="11" t="s">
        <v>10</v>
      </c>
      <c r="F84" s="11" t="s">
        <v>2272</v>
      </c>
      <c r="G84" s="17" t="n">
        <v>0</v>
      </c>
      <c r="H84" s="17" t="n">
        <v>171551.72</v>
      </c>
      <c r="I84" s="302" t="s">
        <v>23</v>
      </c>
    </row>
    <row r="85" customFormat="false" ht="12.75" hidden="false" customHeight="false" outlineLevel="0" collapsed="false">
      <c r="A85" s="6"/>
      <c r="B85" s="16" t="n">
        <v>42368</v>
      </c>
      <c r="C85" s="83" t="n">
        <v>77</v>
      </c>
      <c r="D85" s="11" t="s">
        <v>9</v>
      </c>
      <c r="E85" s="11" t="s">
        <v>10</v>
      </c>
      <c r="F85" s="11" t="s">
        <v>2273</v>
      </c>
      <c r="G85" s="17" t="n">
        <v>0</v>
      </c>
      <c r="H85" s="17" t="n">
        <v>-171551.72</v>
      </c>
      <c r="I85" s="302" t="s">
        <v>23</v>
      </c>
    </row>
    <row r="89" customFormat="false" ht="12.75" hidden="false" customHeight="false" outlineLevel="0" collapsed="false">
      <c r="H89" s="167" t="n">
        <f aca="false">SUM(H5:H88)</f>
        <v>4508142.09</v>
      </c>
      <c r="I89" s="212"/>
      <c r="J89" s="216"/>
      <c r="K89" s="229"/>
      <c r="L89" s="322" t="n">
        <f aca="false">SUM(K3:K53)</f>
        <v>85157.95</v>
      </c>
    </row>
    <row r="90" customFormat="false" ht="12.75" hidden="false" customHeight="false" outlineLevel="0" collapsed="false">
      <c r="H90" s="167"/>
      <c r="I90" s="212"/>
      <c r="J90" s="216"/>
      <c r="K90" s="260"/>
    </row>
    <row r="91" customFormat="false" ht="12.75" hidden="false" customHeight="false" outlineLevel="0" collapsed="false">
      <c r="H91" s="167"/>
      <c r="I91" s="212"/>
      <c r="J91" s="216"/>
      <c r="K91" s="260"/>
    </row>
    <row r="92" customFormat="false" ht="12.75" hidden="false" customHeight="false" outlineLevel="0" collapsed="false">
      <c r="H92" s="18" t="n">
        <f aca="false">SUM(H89)</f>
        <v>4508142.09</v>
      </c>
      <c r="I92" s="4"/>
      <c r="J92" s="216"/>
      <c r="K92" s="303" t="s">
        <v>102</v>
      </c>
    </row>
    <row r="93" customFormat="false" ht="13.5" hidden="false" customHeight="false" outlineLevel="0" collapsed="false">
      <c r="H93" s="20" t="n">
        <f aca="false">+L89</f>
        <v>85157.95</v>
      </c>
      <c r="I93" s="4"/>
      <c r="J93" s="216"/>
      <c r="K93" s="303" t="s">
        <v>103</v>
      </c>
    </row>
    <row r="94" customFormat="false" ht="12.75" hidden="false" customHeight="false" outlineLevel="0" collapsed="false">
      <c r="H94" s="21" t="n">
        <f aca="false">+H92+H93</f>
        <v>4593300.04</v>
      </c>
      <c r="I94" s="4"/>
      <c r="J94" s="216"/>
      <c r="K94" s="303" t="s">
        <v>104</v>
      </c>
    </row>
    <row r="95" customFormat="false" ht="12.75" hidden="false" customHeight="false" outlineLevel="0" collapsed="false">
      <c r="H95" s="3"/>
      <c r="I95" s="4"/>
      <c r="J95" s="216"/>
      <c r="K95" s="304"/>
    </row>
    <row r="96" customFormat="false" ht="12.75" hidden="false" customHeight="false" outlineLevel="0" collapsed="false">
      <c r="H96" s="3"/>
      <c r="I96" s="4"/>
      <c r="J96" s="216"/>
      <c r="K96" s="304"/>
    </row>
    <row r="97" customFormat="false" ht="12.75" hidden="false" customHeight="false" outlineLevel="0" collapsed="false">
      <c r="H97" s="18" t="n">
        <f aca="false">+H93/0.16</f>
        <v>532237.1875</v>
      </c>
      <c r="I97" s="4"/>
      <c r="J97" s="216"/>
      <c r="K97" s="303" t="s">
        <v>105</v>
      </c>
    </row>
    <row r="98" customFormat="false" ht="12.75" hidden="false" customHeight="false" outlineLevel="0" collapsed="false">
      <c r="H98" s="18" t="n">
        <f aca="false">+H92-H97</f>
        <v>3975904.9025</v>
      </c>
      <c r="I98" s="4"/>
      <c r="J98" s="216"/>
      <c r="K98" s="303" t="s">
        <v>106</v>
      </c>
    </row>
  </sheetData>
  <autoFilter ref="A4:I51"/>
  <printOptions headings="false" gridLines="false" gridLinesSet="true" horizontalCentered="false" verticalCentered="false"/>
  <pageMargins left="0.629861111111111" right="0.747916666666667" top="0.3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258" colorId="64" zoomScale="85" zoomScaleNormal="85" zoomScalePageLayoutView="100" workbookViewId="0">
      <selection pane="topLeft" activeCell="I290" activeCellId="0" sqref="I2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6.42"/>
    <col collapsed="false" customWidth="true" hidden="false" outlineLevel="0" max="2" min="2" style="212" width="34.56"/>
    <col collapsed="false" customWidth="true" hidden="false" outlineLevel="0" max="5" min="3" style="167" width="11.56"/>
    <col collapsed="false" customWidth="true" hidden="false" outlineLevel="0" max="6" min="6" style="167" width="12.56"/>
    <col collapsed="false" customWidth="true" hidden="false" outlineLevel="0" max="7" min="7" style="167" width="11.56"/>
    <col collapsed="false" customWidth="true" hidden="false" outlineLevel="0" max="8" min="8" style="167" width="12.56"/>
    <col collapsed="false" customWidth="true" hidden="false" outlineLevel="0" max="9" min="9" style="323" width="8.7"/>
    <col collapsed="false" customWidth="false" hidden="false" outlineLevel="0" max="257" min="10" style="212" width="11.42"/>
  </cols>
  <sheetData>
    <row r="1" customFormat="false" ht="12.75" hidden="false" customHeight="false" outlineLevel="0" collapsed="false">
      <c r="A1" s="26" t="n">
        <v>1110737</v>
      </c>
    </row>
    <row r="2" customFormat="false" ht="37.5" hidden="false" customHeight="false" outlineLevel="0" collapsed="false">
      <c r="A2" s="199" t="s">
        <v>107</v>
      </c>
      <c r="B2" s="199" t="s">
        <v>108</v>
      </c>
      <c r="C2" s="237" t="s">
        <v>109</v>
      </c>
      <c r="D2" s="237" t="s">
        <v>4</v>
      </c>
      <c r="E2" s="237" t="s">
        <v>110</v>
      </c>
      <c r="F2" s="233" t="s">
        <v>720</v>
      </c>
      <c r="G2" s="233" t="s">
        <v>905</v>
      </c>
      <c r="H2" s="233" t="s">
        <v>721</v>
      </c>
      <c r="I2" s="324" t="s">
        <v>722</v>
      </c>
    </row>
    <row r="3" customFormat="false" ht="12.75" hidden="false" customHeight="false" outlineLevel="0" collapsed="false">
      <c r="A3" s="196" t="n">
        <v>42349.781712963</v>
      </c>
      <c r="B3" s="197" t="s">
        <v>2274</v>
      </c>
      <c r="C3" s="130" t="n">
        <v>207000</v>
      </c>
      <c r="D3" s="130"/>
      <c r="E3" s="130" t="n">
        <v>207000</v>
      </c>
      <c r="F3" s="80" t="n">
        <v>2344.83</v>
      </c>
      <c r="I3" s="323" t="s">
        <v>749</v>
      </c>
    </row>
    <row r="4" customFormat="false" ht="12.75" hidden="false" customHeight="false" outlineLevel="0" collapsed="false">
      <c r="A4" s="196" t="n">
        <v>42349.7972222222</v>
      </c>
      <c r="B4" s="197" t="s">
        <v>2275</v>
      </c>
      <c r="C4" s="130"/>
      <c r="D4" s="130" t="n">
        <v>227000</v>
      </c>
      <c r="E4" s="130" t="n">
        <v>-20000</v>
      </c>
      <c r="H4" s="167" t="n">
        <v>0</v>
      </c>
      <c r="I4" s="323" t="s">
        <v>749</v>
      </c>
    </row>
    <row r="5" customFormat="false" ht="12.75" hidden="false" customHeight="false" outlineLevel="0" collapsed="false">
      <c r="A5" s="196" t="n">
        <v>42367.7458333333</v>
      </c>
      <c r="B5" s="197" t="s">
        <v>2276</v>
      </c>
      <c r="C5" s="130" t="n">
        <v>20000</v>
      </c>
      <c r="D5" s="130"/>
      <c r="E5" s="321" t="n">
        <v>0</v>
      </c>
      <c r="H5" s="320" t="n">
        <v>-2758.62</v>
      </c>
      <c r="I5" s="323" t="s">
        <v>749</v>
      </c>
    </row>
    <row r="6" customFormat="false" ht="12.75" hidden="false" customHeight="false" outlineLevel="0" collapsed="false">
      <c r="A6" s="26" t="n">
        <v>1127593</v>
      </c>
    </row>
    <row r="7" customFormat="false" ht="12.75" hidden="false" customHeight="false" outlineLevel="0" collapsed="false">
      <c r="A7" s="199" t="s">
        <v>107</v>
      </c>
      <c r="B7" s="199" t="s">
        <v>108</v>
      </c>
      <c r="C7" s="237" t="s">
        <v>109</v>
      </c>
      <c r="D7" s="237" t="s">
        <v>4</v>
      </c>
      <c r="E7" s="237" t="s">
        <v>110</v>
      </c>
    </row>
    <row r="8" customFormat="false" ht="12.75" hidden="false" customHeight="false" outlineLevel="0" collapsed="false">
      <c r="A8" s="196" t="n">
        <v>42341.5521643519</v>
      </c>
      <c r="B8" s="197" t="s">
        <v>2277</v>
      </c>
      <c r="C8" s="130"/>
      <c r="D8" s="130" t="n">
        <v>220000</v>
      </c>
      <c r="E8" s="130" t="n">
        <v>-2000</v>
      </c>
      <c r="F8" s="80" t="n">
        <v>-2758.62</v>
      </c>
      <c r="I8" s="323" t="s">
        <v>749</v>
      </c>
    </row>
    <row r="9" customFormat="false" ht="12.75" hidden="false" customHeight="false" outlineLevel="0" collapsed="false">
      <c r="A9" s="196" t="n">
        <v>42388.4090277778</v>
      </c>
      <c r="B9" s="197" t="s">
        <v>2278</v>
      </c>
      <c r="C9" s="130" t="n">
        <v>2000</v>
      </c>
      <c r="D9" s="130"/>
      <c r="E9" s="321" t="n">
        <v>0</v>
      </c>
      <c r="H9" s="320" t="n">
        <v>-1379.31</v>
      </c>
      <c r="I9" s="323" t="s">
        <v>749</v>
      </c>
    </row>
    <row r="10" customFormat="false" ht="12.75" hidden="false" customHeight="false" outlineLevel="0" collapsed="false">
      <c r="A10" s="26" t="n">
        <v>1127599</v>
      </c>
    </row>
    <row r="11" customFormat="false" ht="12.75" hidden="false" customHeight="false" outlineLevel="0" collapsed="false">
      <c r="A11" s="199" t="s">
        <v>107</v>
      </c>
      <c r="B11" s="199" t="s">
        <v>108</v>
      </c>
      <c r="C11" s="237" t="s">
        <v>109</v>
      </c>
      <c r="D11" s="237" t="s">
        <v>4</v>
      </c>
      <c r="E11" s="237" t="s">
        <v>110</v>
      </c>
    </row>
    <row r="12" customFormat="false" ht="12.75" hidden="false" customHeight="false" outlineLevel="0" collapsed="false">
      <c r="A12" s="196" t="n">
        <v>42346.4229166667</v>
      </c>
      <c r="B12" s="197" t="s">
        <v>2279</v>
      </c>
      <c r="C12" s="130"/>
      <c r="D12" s="130" t="n">
        <v>20000</v>
      </c>
      <c r="E12" s="130" t="n">
        <v>-20000</v>
      </c>
      <c r="H12" s="167" t="n">
        <v>0</v>
      </c>
      <c r="I12" s="323" t="s">
        <v>749</v>
      </c>
    </row>
    <row r="13" customFormat="false" ht="12.75" hidden="false" customHeight="false" outlineLevel="0" collapsed="false">
      <c r="A13" s="196" t="n">
        <v>42346.639375</v>
      </c>
      <c r="B13" s="197" t="s">
        <v>2280</v>
      </c>
      <c r="C13" s="130" t="n">
        <v>480000</v>
      </c>
      <c r="D13" s="130"/>
      <c r="E13" s="130" t="n">
        <v>460000</v>
      </c>
      <c r="F13" s="80" t="n">
        <v>8965.52</v>
      </c>
      <c r="I13" s="323" t="s">
        <v>749</v>
      </c>
    </row>
    <row r="14" customFormat="false" ht="12.75" hidden="false" customHeight="false" outlineLevel="0" collapsed="false">
      <c r="A14" s="196" t="n">
        <v>42354.5083333333</v>
      </c>
      <c r="B14" s="197" t="s">
        <v>2281</v>
      </c>
      <c r="C14" s="130"/>
      <c r="D14" s="130" t="n">
        <v>460000</v>
      </c>
      <c r="E14" s="321" t="n">
        <v>0</v>
      </c>
      <c r="H14" s="167" t="n">
        <v>0</v>
      </c>
      <c r="I14" s="323" t="s">
        <v>749</v>
      </c>
    </row>
    <row r="15" customFormat="false" ht="12.75" hidden="false" customHeight="false" outlineLevel="0" collapsed="false">
      <c r="A15" s="26" t="n">
        <v>1127646</v>
      </c>
    </row>
    <row r="16" customFormat="false" ht="12.75" hidden="false" customHeight="false" outlineLevel="0" collapsed="false">
      <c r="A16" s="199" t="s">
        <v>107</v>
      </c>
      <c r="B16" s="199" t="s">
        <v>108</v>
      </c>
      <c r="C16" s="237" t="s">
        <v>109</v>
      </c>
      <c r="D16" s="237" t="s">
        <v>4</v>
      </c>
      <c r="E16" s="237" t="s">
        <v>110</v>
      </c>
    </row>
    <row r="17" customFormat="false" ht="12.75" hidden="false" customHeight="false" outlineLevel="0" collapsed="false">
      <c r="A17" s="196" t="n">
        <v>42341.5136458333</v>
      </c>
      <c r="B17" s="197" t="s">
        <v>2282</v>
      </c>
      <c r="C17" s="130"/>
      <c r="D17" s="130" t="n">
        <v>167000</v>
      </c>
      <c r="E17" s="130" t="n">
        <v>-1000</v>
      </c>
      <c r="F17" s="80" t="n">
        <v>-2758.62</v>
      </c>
      <c r="I17" s="323" t="s">
        <v>749</v>
      </c>
    </row>
    <row r="18" customFormat="false" ht="12.75" hidden="false" customHeight="false" outlineLevel="0" collapsed="false">
      <c r="A18" s="196" t="n">
        <v>42366.5444444444</v>
      </c>
      <c r="B18" s="197" t="s">
        <v>2283</v>
      </c>
      <c r="C18" s="130" t="n">
        <v>1000</v>
      </c>
      <c r="D18" s="130"/>
      <c r="E18" s="321" t="n">
        <v>0</v>
      </c>
      <c r="H18" s="167" t="n">
        <v>0</v>
      </c>
      <c r="I18" s="323" t="s">
        <v>749</v>
      </c>
    </row>
    <row r="19" customFormat="false" ht="12.75" hidden="false" customHeight="false" outlineLevel="0" collapsed="false">
      <c r="A19" s="26" t="n">
        <v>1127692</v>
      </c>
    </row>
    <row r="20" customFormat="false" ht="12.75" hidden="false" customHeight="false" outlineLevel="0" collapsed="false">
      <c r="A20" s="199" t="s">
        <v>107</v>
      </c>
      <c r="B20" s="199" t="s">
        <v>108</v>
      </c>
      <c r="C20" s="237" t="s">
        <v>109</v>
      </c>
      <c r="D20" s="237" t="s">
        <v>4</v>
      </c>
      <c r="E20" s="237" t="s">
        <v>110</v>
      </c>
    </row>
    <row r="21" customFormat="false" ht="12.75" hidden="false" customHeight="false" outlineLevel="0" collapsed="false">
      <c r="A21" s="196" t="n">
        <v>42341.511412037</v>
      </c>
      <c r="B21" s="197" t="s">
        <v>2284</v>
      </c>
      <c r="C21" s="130" t="n">
        <v>3000</v>
      </c>
      <c r="D21" s="130"/>
      <c r="E21" s="130" t="n">
        <v>178000</v>
      </c>
      <c r="G21" s="131" t="n">
        <v>413.79</v>
      </c>
      <c r="I21" s="323" t="s">
        <v>749</v>
      </c>
    </row>
    <row r="22" customFormat="false" ht="12.75" hidden="false" customHeight="false" outlineLevel="0" collapsed="false">
      <c r="A22" s="196" t="n">
        <v>42341.5118171296</v>
      </c>
      <c r="B22" s="197" t="s">
        <v>2285</v>
      </c>
      <c r="C22" s="130"/>
      <c r="D22" s="130" t="n">
        <v>180000</v>
      </c>
      <c r="E22" s="130" t="n">
        <v>-2000</v>
      </c>
      <c r="F22" s="80" t="n">
        <v>-1793.1</v>
      </c>
      <c r="I22" s="323" t="s">
        <v>749</v>
      </c>
    </row>
    <row r="23" customFormat="false" ht="12.75" hidden="false" customHeight="false" outlineLevel="0" collapsed="false">
      <c r="A23" s="196" t="n">
        <v>42347.7736111111</v>
      </c>
      <c r="B23" s="197" t="s">
        <v>2286</v>
      </c>
      <c r="C23" s="130" t="n">
        <v>2000</v>
      </c>
      <c r="D23" s="130"/>
      <c r="E23" s="130" t="n">
        <v>0</v>
      </c>
      <c r="H23" s="167" t="n">
        <v>0</v>
      </c>
      <c r="I23" s="323" t="s">
        <v>749</v>
      </c>
    </row>
    <row r="24" customFormat="false" ht="12.75" hidden="false" customHeight="false" outlineLevel="0" collapsed="false">
      <c r="A24" s="26" t="n">
        <v>1127734</v>
      </c>
    </row>
    <row r="25" customFormat="false" ht="12.75" hidden="false" customHeight="false" outlineLevel="0" collapsed="false">
      <c r="A25" s="199" t="s">
        <v>107</v>
      </c>
      <c r="B25" s="199" t="s">
        <v>108</v>
      </c>
      <c r="C25" s="237" t="s">
        <v>109</v>
      </c>
      <c r="D25" s="237" t="s">
        <v>4</v>
      </c>
      <c r="E25" s="237" t="s">
        <v>110</v>
      </c>
    </row>
    <row r="26" customFormat="false" ht="12.75" hidden="false" customHeight="false" outlineLevel="0" collapsed="false">
      <c r="A26" s="196" t="n">
        <v>42326.4513888889</v>
      </c>
      <c r="B26" s="197" t="s">
        <v>2142</v>
      </c>
      <c r="C26" s="130"/>
      <c r="D26" s="130" t="n">
        <v>1000</v>
      </c>
      <c r="E26" s="130" t="n">
        <v>-1000</v>
      </c>
    </row>
    <row r="27" customFormat="false" ht="12.75" hidden="false" customHeight="false" outlineLevel="0" collapsed="false">
      <c r="A27" s="196" t="n">
        <v>42326.5540277778</v>
      </c>
      <c r="B27" s="197" t="s">
        <v>2143</v>
      </c>
      <c r="C27" s="130" t="n">
        <v>175000.01</v>
      </c>
      <c r="D27" s="130"/>
      <c r="E27" s="130" t="n">
        <v>174000.01</v>
      </c>
    </row>
    <row r="28" customFormat="false" ht="12.75" hidden="false" customHeight="false" outlineLevel="0" collapsed="false">
      <c r="A28" s="196" t="n">
        <v>42341.5200694444</v>
      </c>
      <c r="B28" s="197" t="s">
        <v>2287</v>
      </c>
      <c r="C28" s="130"/>
      <c r="D28" s="130" t="n">
        <v>175000.01</v>
      </c>
      <c r="E28" s="321" t="n">
        <v>-1000</v>
      </c>
      <c r="F28" s="80" t="n">
        <v>-1931.04</v>
      </c>
      <c r="I28" s="323" t="s">
        <v>749</v>
      </c>
    </row>
    <row r="29" customFormat="false" ht="12.75" hidden="false" customHeight="false" outlineLevel="0" collapsed="false">
      <c r="A29" s="196" t="n">
        <v>42395.5041666667</v>
      </c>
      <c r="B29" s="197" t="s">
        <v>2288</v>
      </c>
      <c r="C29" s="130" t="n">
        <v>1000</v>
      </c>
      <c r="D29" s="130"/>
      <c r="E29" s="130" t="n">
        <v>0</v>
      </c>
      <c r="H29" s="167" t="n">
        <v>0</v>
      </c>
      <c r="I29" s="325" t="n">
        <v>42370</v>
      </c>
    </row>
    <row r="30" customFormat="false" ht="12.75" hidden="false" customHeight="false" outlineLevel="0" collapsed="false">
      <c r="A30" s="26" t="n">
        <v>1127776</v>
      </c>
    </row>
    <row r="31" customFormat="false" ht="12.75" hidden="false" customHeight="false" outlineLevel="0" collapsed="false">
      <c r="A31" s="199" t="s">
        <v>107</v>
      </c>
      <c r="B31" s="199" t="s">
        <v>108</v>
      </c>
      <c r="C31" s="237" t="s">
        <v>109</v>
      </c>
      <c r="D31" s="237" t="s">
        <v>4</v>
      </c>
      <c r="E31" s="237" t="s">
        <v>110</v>
      </c>
    </row>
    <row r="32" customFormat="false" ht="12.75" hidden="false" customHeight="false" outlineLevel="0" collapsed="false">
      <c r="A32" s="196" t="n">
        <v>42325.75</v>
      </c>
      <c r="B32" s="197" t="s">
        <v>2144</v>
      </c>
      <c r="C32" s="130"/>
      <c r="D32" s="130" t="n">
        <v>3000</v>
      </c>
      <c r="E32" s="130" t="n">
        <v>-3000</v>
      </c>
    </row>
    <row r="33" customFormat="false" ht="12.75" hidden="false" customHeight="false" outlineLevel="0" collapsed="false">
      <c r="A33" s="196" t="n">
        <v>42326.4140162037</v>
      </c>
      <c r="B33" s="197" t="s">
        <v>2145</v>
      </c>
      <c r="C33" s="130" t="n">
        <v>105000</v>
      </c>
      <c r="D33" s="130"/>
      <c r="E33" s="130" t="n">
        <v>102000</v>
      </c>
    </row>
    <row r="34" customFormat="false" ht="12.75" hidden="false" customHeight="false" outlineLevel="0" collapsed="false">
      <c r="A34" s="196" t="n">
        <v>42338.4569444444</v>
      </c>
      <c r="B34" s="197" t="s">
        <v>2146</v>
      </c>
      <c r="C34" s="130" t="n">
        <v>3000</v>
      </c>
      <c r="D34" s="130"/>
      <c r="E34" s="130" t="n">
        <v>105000</v>
      </c>
    </row>
    <row r="35" customFormat="false" ht="12.75" hidden="false" customHeight="false" outlineLevel="0" collapsed="false">
      <c r="A35" s="196" t="n">
        <v>42340.5064699074</v>
      </c>
      <c r="B35" s="197" t="s">
        <v>2289</v>
      </c>
      <c r="C35" s="130"/>
      <c r="D35" s="130" t="n">
        <v>105000</v>
      </c>
      <c r="E35" s="321" t="n">
        <v>0</v>
      </c>
      <c r="F35" s="80" t="n">
        <v>-3172.41</v>
      </c>
      <c r="I35" s="323" t="s">
        <v>749</v>
      </c>
    </row>
    <row r="36" customFormat="false" ht="12.75" hidden="false" customHeight="false" outlineLevel="0" collapsed="false">
      <c r="A36" s="26" t="n">
        <v>1127790</v>
      </c>
    </row>
    <row r="37" customFormat="false" ht="12.75" hidden="false" customHeight="false" outlineLevel="0" collapsed="false">
      <c r="A37" s="199" t="s">
        <v>107</v>
      </c>
      <c r="B37" s="199" t="s">
        <v>108</v>
      </c>
      <c r="C37" s="237" t="s">
        <v>109</v>
      </c>
      <c r="D37" s="237" t="s">
        <v>4</v>
      </c>
      <c r="E37" s="237" t="s">
        <v>110</v>
      </c>
    </row>
    <row r="38" customFormat="false" ht="12.75" hidden="false" customHeight="false" outlineLevel="0" collapsed="false">
      <c r="A38" s="196" t="n">
        <v>42326.7152777778</v>
      </c>
      <c r="B38" s="197" t="s">
        <v>2147</v>
      </c>
      <c r="C38" s="130"/>
      <c r="D38" s="130" t="n">
        <v>1000</v>
      </c>
      <c r="E38" s="130" t="n">
        <v>-1000</v>
      </c>
    </row>
    <row r="39" customFormat="false" ht="12.75" hidden="false" customHeight="false" outlineLevel="0" collapsed="false">
      <c r="A39" s="196" t="n">
        <v>42326.7751967593</v>
      </c>
      <c r="B39" s="197" t="s">
        <v>2148</v>
      </c>
      <c r="C39" s="130"/>
      <c r="D39" s="130" t="n">
        <v>2000</v>
      </c>
      <c r="E39" s="130" t="n">
        <v>282000</v>
      </c>
    </row>
    <row r="40" customFormat="false" ht="12.75" hidden="false" customHeight="false" outlineLevel="0" collapsed="false">
      <c r="A40" s="196" t="n">
        <v>42335.4162152778</v>
      </c>
      <c r="B40" s="197" t="s">
        <v>2149</v>
      </c>
      <c r="C40" s="130" t="n">
        <v>285000</v>
      </c>
      <c r="D40" s="130"/>
      <c r="E40" s="130" t="n">
        <v>282000</v>
      </c>
    </row>
    <row r="41" customFormat="false" ht="12.75" hidden="false" customHeight="false" outlineLevel="0" collapsed="false">
      <c r="A41" s="196" t="n">
        <v>42341.5258333333</v>
      </c>
      <c r="B41" s="197" t="s">
        <v>2290</v>
      </c>
      <c r="C41" s="130" t="n">
        <v>2000</v>
      </c>
      <c r="D41" s="130"/>
      <c r="E41" s="130" t="n">
        <v>284000</v>
      </c>
      <c r="G41" s="131" t="n">
        <v>275.86</v>
      </c>
      <c r="I41" s="323" t="s">
        <v>749</v>
      </c>
    </row>
    <row r="42" customFormat="false" ht="12.75" hidden="false" customHeight="false" outlineLevel="0" collapsed="false">
      <c r="A42" s="196" t="n">
        <v>42341.5264351852</v>
      </c>
      <c r="B42" s="197" t="s">
        <v>2291</v>
      </c>
      <c r="C42" s="130"/>
      <c r="D42" s="130" t="n">
        <v>285000</v>
      </c>
      <c r="E42" s="321" t="n">
        <v>-1000</v>
      </c>
      <c r="F42" s="80" t="n">
        <v>-8344.83</v>
      </c>
      <c r="I42" s="323" t="s">
        <v>749</v>
      </c>
    </row>
    <row r="43" customFormat="false" ht="12.75" hidden="false" customHeight="false" outlineLevel="0" collapsed="false">
      <c r="A43" s="196" t="n">
        <v>42388.7090277778</v>
      </c>
      <c r="B43" s="197" t="s">
        <v>2292</v>
      </c>
      <c r="C43" s="130" t="n">
        <v>1000</v>
      </c>
      <c r="D43" s="130"/>
      <c r="E43" s="130" t="n">
        <v>0</v>
      </c>
      <c r="I43" s="325" t="n">
        <v>42370</v>
      </c>
    </row>
    <row r="44" customFormat="false" ht="12.75" hidden="false" customHeight="false" outlineLevel="0" collapsed="false">
      <c r="A44" s="26" t="n">
        <v>1127808</v>
      </c>
    </row>
    <row r="45" customFormat="false" ht="12.75" hidden="false" customHeight="false" outlineLevel="0" collapsed="false">
      <c r="A45" s="199" t="s">
        <v>107</v>
      </c>
      <c r="B45" s="199" t="s">
        <v>108</v>
      </c>
      <c r="C45" s="237" t="s">
        <v>109</v>
      </c>
      <c r="D45" s="237" t="s">
        <v>4</v>
      </c>
      <c r="E45" s="237" t="s">
        <v>110</v>
      </c>
    </row>
    <row r="46" customFormat="false" ht="12.75" hidden="false" customHeight="false" outlineLevel="0" collapsed="false">
      <c r="A46" s="196" t="n">
        <v>42327.7340277778</v>
      </c>
      <c r="B46" s="197" t="s">
        <v>2150</v>
      </c>
      <c r="C46" s="130"/>
      <c r="D46" s="130" t="n">
        <v>1000</v>
      </c>
      <c r="E46" s="130" t="n">
        <v>-1000</v>
      </c>
    </row>
    <row r="47" customFormat="false" ht="12.75" hidden="false" customHeight="false" outlineLevel="0" collapsed="false">
      <c r="A47" s="196" t="n">
        <v>42327.7933217593</v>
      </c>
      <c r="B47" s="197" t="s">
        <v>2151</v>
      </c>
      <c r="C47" s="130" t="n">
        <v>180000</v>
      </c>
      <c r="D47" s="130"/>
      <c r="E47" s="130" t="n">
        <v>179000</v>
      </c>
    </row>
    <row r="48" customFormat="false" ht="12.75" hidden="false" customHeight="false" outlineLevel="0" collapsed="false">
      <c r="A48" s="196" t="n">
        <v>42328.4087731482</v>
      </c>
      <c r="B48" s="197" t="s">
        <v>2152</v>
      </c>
      <c r="C48" s="130"/>
      <c r="D48" s="130" t="n">
        <v>4000</v>
      </c>
      <c r="E48" s="130" t="n">
        <v>175000</v>
      </c>
    </row>
    <row r="49" customFormat="false" ht="12.75" hidden="false" customHeight="false" outlineLevel="0" collapsed="false">
      <c r="A49" s="198" t="n">
        <v>42341.5156712963</v>
      </c>
      <c r="B49" s="199" t="s">
        <v>2293</v>
      </c>
      <c r="C49" s="200" t="n">
        <v>4000</v>
      </c>
      <c r="D49" s="200"/>
      <c r="E49" s="130" t="n">
        <v>179000</v>
      </c>
      <c r="G49" s="131" t="n">
        <v>551.72</v>
      </c>
      <c r="I49" s="323" t="s">
        <v>749</v>
      </c>
    </row>
    <row r="50" customFormat="false" ht="12.75" hidden="false" customHeight="false" outlineLevel="0" collapsed="false">
      <c r="A50" s="198" t="n">
        <v>42341.5162037037</v>
      </c>
      <c r="B50" s="199" t="s">
        <v>2294</v>
      </c>
      <c r="C50" s="200"/>
      <c r="D50" s="200" t="n">
        <v>180000</v>
      </c>
      <c r="E50" s="130" t="n">
        <v>-1000</v>
      </c>
      <c r="F50" s="80" t="n">
        <v>-2206.9</v>
      </c>
      <c r="I50" s="323" t="s">
        <v>749</v>
      </c>
    </row>
    <row r="51" customFormat="false" ht="12.75" hidden="false" customHeight="false" outlineLevel="0" collapsed="false">
      <c r="A51" s="198" t="n">
        <v>42354.5486111111</v>
      </c>
      <c r="B51" s="199" t="s">
        <v>2295</v>
      </c>
      <c r="C51" s="200" t="n">
        <v>1000</v>
      </c>
      <c r="D51" s="200"/>
      <c r="E51" s="321" t="n">
        <v>0</v>
      </c>
      <c r="H51" s="167" t="n">
        <v>0</v>
      </c>
      <c r="I51" s="323" t="s">
        <v>749</v>
      </c>
    </row>
    <row r="52" customFormat="false" ht="12.75" hidden="false" customHeight="false" outlineLevel="0" collapsed="false">
      <c r="A52" s="26" t="n">
        <v>1127825</v>
      </c>
    </row>
    <row r="53" customFormat="false" ht="12.75" hidden="false" customHeight="false" outlineLevel="0" collapsed="false">
      <c r="A53" s="199" t="s">
        <v>107</v>
      </c>
      <c r="B53" s="199" t="s">
        <v>108</v>
      </c>
      <c r="C53" s="237" t="s">
        <v>109</v>
      </c>
      <c r="D53" s="237" t="s">
        <v>4</v>
      </c>
      <c r="E53" s="237" t="s">
        <v>110</v>
      </c>
    </row>
    <row r="54" customFormat="false" ht="12.75" hidden="false" customHeight="false" outlineLevel="0" collapsed="false">
      <c r="A54" s="196" t="n">
        <v>42328.7722222222</v>
      </c>
      <c r="B54" s="197" t="s">
        <v>2153</v>
      </c>
      <c r="C54" s="130"/>
      <c r="D54" s="130" t="n">
        <v>1000</v>
      </c>
      <c r="E54" s="130" t="n">
        <v>-1000</v>
      </c>
    </row>
    <row r="55" customFormat="false" ht="12.75" hidden="false" customHeight="false" outlineLevel="0" collapsed="false">
      <c r="A55" s="196" t="n">
        <v>42328.8192708333</v>
      </c>
      <c r="B55" s="197" t="s">
        <v>2154</v>
      </c>
      <c r="C55" s="130" t="n">
        <v>135000</v>
      </c>
      <c r="D55" s="130"/>
      <c r="E55" s="130" t="n">
        <v>134000</v>
      </c>
    </row>
    <row r="56" customFormat="false" ht="12.75" hidden="false" customHeight="false" outlineLevel="0" collapsed="false">
      <c r="A56" s="196" t="n">
        <v>42328.8208680556</v>
      </c>
      <c r="B56" s="197" t="s">
        <v>2155</v>
      </c>
      <c r="C56" s="130"/>
      <c r="D56" s="130" t="n">
        <v>5000.01</v>
      </c>
      <c r="E56" s="130" t="n">
        <v>128999.99</v>
      </c>
    </row>
    <row r="57" customFormat="false" ht="12.75" hidden="false" customHeight="false" outlineLevel="0" collapsed="false">
      <c r="A57" s="196" t="n">
        <v>42341.5229398148</v>
      </c>
      <c r="B57" s="197" t="s">
        <v>2296</v>
      </c>
      <c r="C57" s="130" t="n">
        <v>5000.01</v>
      </c>
      <c r="D57" s="130"/>
      <c r="E57" s="130" t="n">
        <v>134000</v>
      </c>
      <c r="F57" s="131"/>
      <c r="G57" s="131" t="n">
        <v>689.66</v>
      </c>
      <c r="I57" s="323" t="s">
        <v>749</v>
      </c>
    </row>
    <row r="58" customFormat="false" ht="12.75" hidden="false" customHeight="false" outlineLevel="0" collapsed="false">
      <c r="A58" s="196" t="n">
        <v>42341.5234953704</v>
      </c>
      <c r="B58" s="197" t="s">
        <v>2297</v>
      </c>
      <c r="C58" s="130"/>
      <c r="D58" s="130" t="n">
        <v>135000</v>
      </c>
      <c r="E58" s="130" t="n">
        <v>-1000</v>
      </c>
      <c r="F58" s="80" t="n">
        <v>-3448.28</v>
      </c>
      <c r="I58" s="323" t="s">
        <v>749</v>
      </c>
    </row>
    <row r="59" customFormat="false" ht="12.75" hidden="false" customHeight="false" outlineLevel="0" collapsed="false">
      <c r="A59" s="196" t="n">
        <v>42366.5458333333</v>
      </c>
      <c r="B59" s="197" t="s">
        <v>2298</v>
      </c>
      <c r="C59" s="130" t="n">
        <v>1000</v>
      </c>
      <c r="D59" s="130"/>
      <c r="E59" s="321" t="n">
        <v>0</v>
      </c>
      <c r="H59" s="320" t="n">
        <v>137.93</v>
      </c>
      <c r="I59" s="323" t="s">
        <v>749</v>
      </c>
    </row>
    <row r="60" customFormat="false" ht="12.75" hidden="false" customHeight="false" outlineLevel="0" collapsed="false">
      <c r="A60" s="26" t="n">
        <v>1127922</v>
      </c>
    </row>
    <row r="61" customFormat="false" ht="12.75" hidden="false" customHeight="false" outlineLevel="0" collapsed="false">
      <c r="A61" s="199" t="s">
        <v>107</v>
      </c>
      <c r="B61" s="199" t="s">
        <v>108</v>
      </c>
      <c r="C61" s="237" t="s">
        <v>109</v>
      </c>
      <c r="D61" s="237" t="s">
        <v>4</v>
      </c>
      <c r="E61" s="237" t="s">
        <v>110</v>
      </c>
    </row>
    <row r="62" customFormat="false" ht="12.75" hidden="false" customHeight="false" outlineLevel="0" collapsed="false">
      <c r="A62" s="196" t="n">
        <v>42334.6743055556</v>
      </c>
      <c r="B62" s="197" t="s">
        <v>2299</v>
      </c>
      <c r="C62" s="130"/>
      <c r="D62" s="130" t="n">
        <v>5000</v>
      </c>
      <c r="E62" s="130" t="n">
        <v>-5000</v>
      </c>
      <c r="H62" s="167" t="n">
        <v>0</v>
      </c>
    </row>
    <row r="63" customFormat="false" ht="12.75" hidden="false" customHeight="false" outlineLevel="0" collapsed="false">
      <c r="A63" s="196" t="n">
        <v>42340.5086342593</v>
      </c>
      <c r="B63" s="197" t="s">
        <v>2300</v>
      </c>
      <c r="C63" s="130" t="n">
        <v>100000</v>
      </c>
      <c r="D63" s="130"/>
      <c r="E63" s="130" t="n">
        <v>95000</v>
      </c>
      <c r="F63" s="80" t="n">
        <v>2482.76</v>
      </c>
      <c r="I63" s="323" t="s">
        <v>749</v>
      </c>
    </row>
    <row r="64" customFormat="false" ht="12.75" hidden="false" customHeight="false" outlineLevel="0" collapsed="false">
      <c r="A64" s="196" t="n">
        <v>42342.5506944444</v>
      </c>
      <c r="B64" s="197" t="s">
        <v>2301</v>
      </c>
      <c r="C64" s="130"/>
      <c r="D64" s="130" t="n">
        <v>95000</v>
      </c>
      <c r="E64" s="321" t="n">
        <v>0</v>
      </c>
      <c r="H64" s="167" t="n">
        <v>0</v>
      </c>
      <c r="I64" s="323" t="s">
        <v>749</v>
      </c>
    </row>
    <row r="65" customFormat="false" ht="12.75" hidden="false" customHeight="false" outlineLevel="0" collapsed="false">
      <c r="A65" s="26" t="n">
        <v>1127926</v>
      </c>
    </row>
    <row r="66" customFormat="false" ht="12.75" hidden="false" customHeight="false" outlineLevel="0" collapsed="false">
      <c r="A66" s="199" t="s">
        <v>107</v>
      </c>
      <c r="B66" s="199" t="s">
        <v>108</v>
      </c>
      <c r="C66" s="237" t="s">
        <v>109</v>
      </c>
      <c r="D66" s="237" t="s">
        <v>4</v>
      </c>
      <c r="E66" s="237" t="s">
        <v>110</v>
      </c>
    </row>
    <row r="67" customFormat="false" ht="12.75" hidden="false" customHeight="false" outlineLevel="0" collapsed="false">
      <c r="A67" s="196" t="n">
        <v>42334.7326388889</v>
      </c>
      <c r="B67" s="197" t="s">
        <v>2183</v>
      </c>
      <c r="C67" s="130"/>
      <c r="D67" s="130" t="n">
        <v>1900</v>
      </c>
      <c r="E67" s="130" t="n">
        <v>-1900</v>
      </c>
    </row>
    <row r="68" customFormat="false" ht="12.75" hidden="false" customHeight="false" outlineLevel="0" collapsed="false">
      <c r="A68" s="196" t="n">
        <v>42338.545150463</v>
      </c>
      <c r="B68" s="197" t="s">
        <v>2184</v>
      </c>
      <c r="C68" s="130" t="n">
        <v>160000</v>
      </c>
      <c r="D68" s="130"/>
      <c r="E68" s="130" t="n">
        <v>158100</v>
      </c>
    </row>
    <row r="69" customFormat="false" ht="12.75" hidden="false" customHeight="false" outlineLevel="0" collapsed="false">
      <c r="A69" s="196" t="n">
        <v>42341.6986111111</v>
      </c>
      <c r="B69" s="197" t="s">
        <v>2302</v>
      </c>
      <c r="C69" s="130"/>
      <c r="D69" s="130" t="n">
        <v>30100</v>
      </c>
      <c r="E69" s="130" t="n">
        <v>128000</v>
      </c>
      <c r="H69" s="167" t="n">
        <v>0</v>
      </c>
      <c r="I69" s="323" t="s">
        <v>749</v>
      </c>
    </row>
    <row r="70" customFormat="false" ht="12.75" hidden="false" customHeight="false" outlineLevel="0" collapsed="false">
      <c r="A70" s="196" t="n">
        <v>42347.4240972222</v>
      </c>
      <c r="B70" s="197" t="s">
        <v>2303</v>
      </c>
      <c r="C70" s="130"/>
      <c r="D70" s="130" t="n">
        <v>160000</v>
      </c>
      <c r="E70" s="130" t="n">
        <v>-32000</v>
      </c>
      <c r="F70" s="80" t="n">
        <v>-2758.62</v>
      </c>
      <c r="I70" s="323" t="s">
        <v>749</v>
      </c>
    </row>
    <row r="71" customFormat="false" ht="12.75" hidden="false" customHeight="false" outlineLevel="0" collapsed="false">
      <c r="A71" s="196" t="n">
        <v>42354.5506944444</v>
      </c>
      <c r="B71" s="197" t="s">
        <v>2304</v>
      </c>
      <c r="C71" s="130" t="n">
        <v>32000</v>
      </c>
      <c r="D71" s="130"/>
      <c r="E71" s="321" t="n">
        <v>0</v>
      </c>
      <c r="H71" s="167" t="n">
        <v>32.76</v>
      </c>
      <c r="I71" s="323" t="s">
        <v>749</v>
      </c>
    </row>
    <row r="72" customFormat="false" ht="12.75" hidden="false" customHeight="false" outlineLevel="0" collapsed="false">
      <c r="A72" s="26" t="n">
        <v>1128027</v>
      </c>
    </row>
    <row r="73" customFormat="false" ht="12.75" hidden="false" customHeight="false" outlineLevel="0" collapsed="false">
      <c r="A73" s="199" t="s">
        <v>107</v>
      </c>
      <c r="B73" s="199" t="s">
        <v>108</v>
      </c>
      <c r="C73" s="237" t="s">
        <v>109</v>
      </c>
      <c r="D73" s="237" t="s">
        <v>4</v>
      </c>
      <c r="E73" s="237" t="s">
        <v>110</v>
      </c>
    </row>
    <row r="74" customFormat="false" ht="12.75" hidden="false" customHeight="false" outlineLevel="0" collapsed="false">
      <c r="A74" s="196" t="n">
        <v>42340.76875</v>
      </c>
      <c r="B74" s="197" t="s">
        <v>2305</v>
      </c>
      <c r="C74" s="130"/>
      <c r="D74" s="130" t="n">
        <v>35000</v>
      </c>
      <c r="E74" s="130" t="n">
        <v>-35000</v>
      </c>
      <c r="H74" s="167" t="n">
        <v>0</v>
      </c>
      <c r="I74" s="323" t="s">
        <v>749</v>
      </c>
    </row>
    <row r="75" customFormat="false" ht="12.75" hidden="false" customHeight="false" outlineLevel="0" collapsed="false">
      <c r="A75" s="196" t="n">
        <v>42341.3889351852</v>
      </c>
      <c r="B75" s="197" t="s">
        <v>2306</v>
      </c>
      <c r="C75" s="130" t="n">
        <v>195000</v>
      </c>
      <c r="D75" s="130"/>
      <c r="E75" s="130" t="n">
        <v>160000</v>
      </c>
      <c r="F75" s="167" t="n">
        <v>0</v>
      </c>
      <c r="I75" s="323" t="s">
        <v>749</v>
      </c>
    </row>
    <row r="76" customFormat="false" ht="12.75" hidden="false" customHeight="false" outlineLevel="0" collapsed="false">
      <c r="A76" s="196" t="n">
        <v>42343.4534722222</v>
      </c>
      <c r="B76" s="197" t="s">
        <v>2307</v>
      </c>
      <c r="C76" s="130"/>
      <c r="D76" s="130" t="n">
        <v>160000</v>
      </c>
      <c r="E76" s="321" t="n">
        <v>0</v>
      </c>
      <c r="H76" s="167" t="n">
        <v>0</v>
      </c>
      <c r="I76" s="323" t="s">
        <v>749</v>
      </c>
    </row>
    <row r="77" customFormat="false" ht="12.75" hidden="false" customHeight="false" outlineLevel="0" collapsed="false">
      <c r="A77" s="26" t="n">
        <v>1128032</v>
      </c>
    </row>
    <row r="78" customFormat="false" ht="12.75" hidden="false" customHeight="false" outlineLevel="0" collapsed="false">
      <c r="A78" s="199" t="s">
        <v>107</v>
      </c>
      <c r="B78" s="199" t="s">
        <v>108</v>
      </c>
      <c r="C78" s="237" t="s">
        <v>109</v>
      </c>
      <c r="D78" s="237" t="s">
        <v>4</v>
      </c>
      <c r="E78" s="237" t="s">
        <v>110</v>
      </c>
    </row>
    <row r="79" customFormat="false" ht="12.75" hidden="false" customHeight="false" outlineLevel="0" collapsed="false">
      <c r="A79" s="196" t="n">
        <v>42341.5868055556</v>
      </c>
      <c r="B79" s="197" t="s">
        <v>2308</v>
      </c>
      <c r="C79" s="130"/>
      <c r="D79" s="130" t="n">
        <v>15000</v>
      </c>
      <c r="E79" s="130" t="n">
        <v>-15000</v>
      </c>
      <c r="H79" s="167" t="n">
        <v>0</v>
      </c>
      <c r="I79" s="323" t="s">
        <v>749</v>
      </c>
    </row>
    <row r="80" customFormat="false" ht="12.75" hidden="false" customHeight="false" outlineLevel="0" collapsed="false">
      <c r="A80" s="196" t="n">
        <v>42341.71875</v>
      </c>
      <c r="B80" s="197" t="s">
        <v>2309</v>
      </c>
      <c r="C80" s="130"/>
      <c r="D80" s="130" t="n">
        <v>50000</v>
      </c>
      <c r="E80" s="130" t="n">
        <v>-65000</v>
      </c>
      <c r="H80" s="38" t="n">
        <v>6896.55</v>
      </c>
      <c r="I80" s="323" t="s">
        <v>749</v>
      </c>
    </row>
    <row r="81" customFormat="false" ht="12.75" hidden="false" customHeight="false" outlineLevel="0" collapsed="false">
      <c r="A81" s="196" t="n">
        <v>42341.7833680556</v>
      </c>
      <c r="B81" s="197" t="s">
        <v>2310</v>
      </c>
      <c r="C81" s="130" t="n">
        <v>65000</v>
      </c>
      <c r="D81" s="130"/>
      <c r="E81" s="321" t="n">
        <v>0</v>
      </c>
      <c r="F81" s="80" t="n">
        <v>1273.79</v>
      </c>
      <c r="I81" s="323" t="s">
        <v>749</v>
      </c>
    </row>
    <row r="82" customFormat="false" ht="12.75" hidden="false" customHeight="false" outlineLevel="0" collapsed="false">
      <c r="A82" s="26" t="n">
        <v>1128042</v>
      </c>
    </row>
    <row r="83" customFormat="false" ht="12.75" hidden="false" customHeight="false" outlineLevel="0" collapsed="false">
      <c r="A83" s="199" t="s">
        <v>107</v>
      </c>
      <c r="B83" s="199" t="s">
        <v>108</v>
      </c>
      <c r="C83" s="237" t="s">
        <v>109</v>
      </c>
      <c r="D83" s="237" t="s">
        <v>4</v>
      </c>
      <c r="E83" s="237" t="s">
        <v>110</v>
      </c>
    </row>
    <row r="84" customFormat="false" ht="12.75" hidden="false" customHeight="false" outlineLevel="0" collapsed="false">
      <c r="A84" s="196" t="n">
        <v>42342.4847222222</v>
      </c>
      <c r="B84" s="197" t="s">
        <v>2311</v>
      </c>
      <c r="C84" s="130"/>
      <c r="D84" s="130" t="n">
        <v>5000</v>
      </c>
      <c r="E84" s="130" t="n">
        <f aca="false">+C84-D84</f>
        <v>-5000</v>
      </c>
      <c r="H84" s="167" t="n">
        <v>0</v>
      </c>
      <c r="I84" s="323" t="s">
        <v>749</v>
      </c>
    </row>
    <row r="85" customFormat="false" ht="12.75" hidden="false" customHeight="false" outlineLevel="0" collapsed="false">
      <c r="A85" s="196" t="n">
        <v>42349.4381944445</v>
      </c>
      <c r="B85" s="197" t="s">
        <v>2312</v>
      </c>
      <c r="C85" s="130"/>
      <c r="D85" s="130" t="n">
        <v>40000</v>
      </c>
      <c r="E85" s="130" t="n">
        <f aca="false">+E84+C85-D85</f>
        <v>-45000</v>
      </c>
      <c r="H85" s="38" t="n">
        <v>5517.24</v>
      </c>
      <c r="I85" s="323" t="s">
        <v>749</v>
      </c>
    </row>
    <row r="86" customFormat="false" ht="12.75" hidden="false" customHeight="false" outlineLevel="0" collapsed="false">
      <c r="A86" s="196" t="n">
        <v>42354.475150463</v>
      </c>
      <c r="B86" s="197" t="s">
        <v>2313</v>
      </c>
      <c r="C86" s="130" t="n">
        <v>219000</v>
      </c>
      <c r="D86" s="130"/>
      <c r="E86" s="130" t="n">
        <f aca="false">+E85+C86-D86</f>
        <v>174000</v>
      </c>
      <c r="F86" s="80" t="n">
        <v>3448.28</v>
      </c>
      <c r="I86" s="323" t="s">
        <v>749</v>
      </c>
    </row>
    <row r="87" customFormat="false" ht="12.75" hidden="false" customHeight="false" outlineLevel="0" collapsed="false">
      <c r="A87" s="196" t="n">
        <v>42360.7159722222</v>
      </c>
      <c r="B87" s="197" t="s">
        <v>2314</v>
      </c>
      <c r="C87" s="130"/>
      <c r="D87" s="130" t="n">
        <v>86000</v>
      </c>
      <c r="E87" s="130" t="n">
        <f aca="false">+E86+C87-D87</f>
        <v>88000</v>
      </c>
      <c r="H87" s="167" t="n">
        <v>0</v>
      </c>
      <c r="I87" s="323" t="s">
        <v>749</v>
      </c>
    </row>
    <row r="88" customFormat="false" ht="12.75" hidden="false" customHeight="false" outlineLevel="0" collapsed="false">
      <c r="A88" s="196" t="n">
        <v>42361.5166666667</v>
      </c>
      <c r="B88" s="197" t="s">
        <v>2315</v>
      </c>
      <c r="C88" s="130"/>
      <c r="D88" s="130" t="n">
        <v>88000</v>
      </c>
      <c r="E88" s="321" t="n">
        <f aca="false">+E87+C88-D88</f>
        <v>0</v>
      </c>
      <c r="H88" s="167" t="n">
        <v>0</v>
      </c>
      <c r="I88" s="323" t="s">
        <v>749</v>
      </c>
    </row>
    <row r="89" customFormat="false" ht="12.75" hidden="false" customHeight="false" outlineLevel="0" collapsed="false">
      <c r="A89" s="26" t="n">
        <v>1128045</v>
      </c>
    </row>
    <row r="90" customFormat="false" ht="12.75" hidden="false" customHeight="false" outlineLevel="0" collapsed="false">
      <c r="A90" s="199" t="s">
        <v>107</v>
      </c>
      <c r="B90" s="199" t="s">
        <v>108</v>
      </c>
      <c r="C90" s="237" t="s">
        <v>109</v>
      </c>
      <c r="D90" s="237" t="s">
        <v>4</v>
      </c>
      <c r="E90" s="237" t="s">
        <v>110</v>
      </c>
    </row>
    <row r="91" customFormat="false" ht="12.75" hidden="false" customHeight="false" outlineLevel="0" collapsed="false">
      <c r="A91" s="196" t="n">
        <v>42342.6118055556</v>
      </c>
      <c r="B91" s="197" t="s">
        <v>2316</v>
      </c>
      <c r="C91" s="130"/>
      <c r="D91" s="130" t="n">
        <v>5000</v>
      </c>
      <c r="E91" s="130" t="n">
        <v>-5000</v>
      </c>
      <c r="H91" s="167" t="n">
        <v>0</v>
      </c>
      <c r="I91" s="323" t="s">
        <v>749</v>
      </c>
    </row>
    <row r="92" customFormat="false" ht="12.75" hidden="false" customHeight="false" outlineLevel="0" collapsed="false">
      <c r="A92" s="196" t="n">
        <v>42342.7640856481</v>
      </c>
      <c r="B92" s="197" t="s">
        <v>2317</v>
      </c>
      <c r="C92" s="130" t="n">
        <v>277900</v>
      </c>
      <c r="D92" s="130"/>
      <c r="E92" s="130" t="n">
        <v>272900</v>
      </c>
      <c r="F92" s="80" t="n">
        <v>3848.28</v>
      </c>
      <c r="I92" s="323" t="s">
        <v>749</v>
      </c>
    </row>
    <row r="93" customFormat="false" ht="12.75" hidden="false" customHeight="false" outlineLevel="0" collapsed="false">
      <c r="A93" s="196" t="n">
        <v>42345.5215277778</v>
      </c>
      <c r="B93" s="197" t="s">
        <v>2318</v>
      </c>
      <c r="C93" s="130"/>
      <c r="D93" s="130" t="n">
        <v>272900</v>
      </c>
      <c r="E93" s="321" t="n">
        <v>0</v>
      </c>
      <c r="H93" s="167" t="n">
        <v>0</v>
      </c>
      <c r="I93" s="323" t="s">
        <v>749</v>
      </c>
    </row>
    <row r="94" customFormat="false" ht="12.75" hidden="false" customHeight="false" outlineLevel="0" collapsed="false">
      <c r="A94" s="26" t="n">
        <v>1128052</v>
      </c>
    </row>
    <row r="95" customFormat="false" ht="12.75" hidden="false" customHeight="false" outlineLevel="0" collapsed="false">
      <c r="A95" s="199" t="s">
        <v>107</v>
      </c>
      <c r="B95" s="199" t="s">
        <v>108</v>
      </c>
      <c r="C95" s="237" t="s">
        <v>109</v>
      </c>
      <c r="D95" s="237" t="s">
        <v>4</v>
      </c>
      <c r="E95" s="237" t="s">
        <v>110</v>
      </c>
    </row>
    <row r="96" customFormat="false" ht="12.75" hidden="false" customHeight="false" outlineLevel="0" collapsed="false">
      <c r="A96" s="196" t="n">
        <v>42342.5534722222</v>
      </c>
      <c r="B96" s="197" t="s">
        <v>2319</v>
      </c>
      <c r="C96" s="130"/>
      <c r="D96" s="130" t="n">
        <v>20000</v>
      </c>
      <c r="E96" s="130" t="n">
        <v>-20000</v>
      </c>
      <c r="H96" s="167" t="n">
        <v>0</v>
      </c>
      <c r="I96" s="323" t="s">
        <v>749</v>
      </c>
    </row>
    <row r="97" customFormat="false" ht="12.75" hidden="false" customHeight="false" outlineLevel="0" collapsed="false">
      <c r="A97" s="196" t="n">
        <v>42367.6909722222</v>
      </c>
      <c r="B97" s="197" t="s">
        <v>2320</v>
      </c>
      <c r="C97" s="130"/>
      <c r="D97" s="130" t="n">
        <v>150000</v>
      </c>
      <c r="E97" s="130" t="n">
        <v>-170000</v>
      </c>
      <c r="H97" s="167" t="n">
        <v>0</v>
      </c>
      <c r="I97" s="323" t="s">
        <v>749</v>
      </c>
    </row>
    <row r="98" customFormat="false" ht="12.75" hidden="false" customHeight="false" outlineLevel="0" collapsed="false">
      <c r="A98" s="196" t="n">
        <v>42369.4834375</v>
      </c>
      <c r="B98" s="197" t="s">
        <v>2321</v>
      </c>
      <c r="C98" s="130" t="n">
        <v>320000</v>
      </c>
      <c r="D98" s="130"/>
      <c r="E98" s="130" t="n">
        <v>150000</v>
      </c>
      <c r="F98" s="80" t="n">
        <v>4932.41</v>
      </c>
      <c r="I98" s="323" t="s">
        <v>749</v>
      </c>
    </row>
    <row r="99" customFormat="false" ht="12.75" hidden="false" customHeight="false" outlineLevel="0" collapsed="false">
      <c r="A99" s="196" t="n">
        <v>42369.5152777778</v>
      </c>
      <c r="B99" s="197" t="s">
        <v>2322</v>
      </c>
      <c r="C99" s="130"/>
      <c r="D99" s="130" t="n">
        <v>150000</v>
      </c>
      <c r="E99" s="130" t="n">
        <v>0</v>
      </c>
      <c r="H99" s="38" t="n">
        <v>20689.66</v>
      </c>
      <c r="I99" s="323" t="s">
        <v>749</v>
      </c>
    </row>
    <row r="100" customFormat="false" ht="12.75" hidden="false" customHeight="false" outlineLevel="0" collapsed="false">
      <c r="A100" s="26" t="n">
        <v>1128071</v>
      </c>
    </row>
    <row r="101" customFormat="false" ht="12.75" hidden="false" customHeight="false" outlineLevel="0" collapsed="false">
      <c r="A101" s="199" t="s">
        <v>107</v>
      </c>
      <c r="B101" s="199" t="s">
        <v>108</v>
      </c>
      <c r="C101" s="237" t="s">
        <v>109</v>
      </c>
      <c r="D101" s="237" t="s">
        <v>4</v>
      </c>
      <c r="E101" s="237" t="s">
        <v>110</v>
      </c>
    </row>
    <row r="102" customFormat="false" ht="12.75" hidden="false" customHeight="false" outlineLevel="0" collapsed="false">
      <c r="A102" s="196" t="n">
        <v>42345.5826388889</v>
      </c>
      <c r="B102" s="197" t="s">
        <v>2323</v>
      </c>
      <c r="C102" s="130"/>
      <c r="D102" s="130" t="n">
        <v>67000</v>
      </c>
      <c r="E102" s="130" t="n">
        <v>-67000</v>
      </c>
      <c r="H102" s="167" t="n">
        <v>0</v>
      </c>
      <c r="I102" s="323" t="s">
        <v>749</v>
      </c>
    </row>
    <row r="103" customFormat="false" ht="12.75" hidden="false" customHeight="false" outlineLevel="0" collapsed="false">
      <c r="A103" s="196" t="n">
        <v>42345.7459143519</v>
      </c>
      <c r="B103" s="197" t="s">
        <v>2324</v>
      </c>
      <c r="C103" s="130" t="n">
        <v>67000</v>
      </c>
      <c r="D103" s="130"/>
      <c r="E103" s="321" t="n">
        <v>0</v>
      </c>
      <c r="F103" s="80" t="n">
        <v>965.52</v>
      </c>
      <c r="I103" s="323" t="s">
        <v>749</v>
      </c>
    </row>
    <row r="104" customFormat="false" ht="12.75" hidden="false" customHeight="false" outlineLevel="0" collapsed="false">
      <c r="A104" s="26" t="n">
        <v>1128095</v>
      </c>
    </row>
    <row r="105" customFormat="false" ht="12.75" hidden="false" customHeight="false" outlineLevel="0" collapsed="false">
      <c r="A105" s="199" t="s">
        <v>107</v>
      </c>
      <c r="B105" s="199" t="s">
        <v>108</v>
      </c>
      <c r="C105" s="237" t="s">
        <v>109</v>
      </c>
      <c r="D105" s="237" t="s">
        <v>4</v>
      </c>
      <c r="E105" s="237" t="s">
        <v>110</v>
      </c>
    </row>
    <row r="106" customFormat="false" ht="12.75" hidden="false" customHeight="false" outlineLevel="0" collapsed="false">
      <c r="A106" s="196" t="n">
        <v>42347.5951388889</v>
      </c>
      <c r="B106" s="197" t="s">
        <v>2325</v>
      </c>
      <c r="C106" s="130"/>
      <c r="D106" s="130" t="n">
        <v>5000</v>
      </c>
      <c r="E106" s="130" t="n">
        <v>-5000</v>
      </c>
      <c r="H106" s="167" t="n">
        <v>0</v>
      </c>
      <c r="I106" s="323" t="s">
        <v>749</v>
      </c>
    </row>
    <row r="107" customFormat="false" ht="12.75" hidden="false" customHeight="false" outlineLevel="0" collapsed="false">
      <c r="A107" s="196" t="n">
        <v>42349.8263888889</v>
      </c>
      <c r="B107" s="197" t="s">
        <v>2326</v>
      </c>
      <c r="C107" s="130"/>
      <c r="D107" s="130" t="n">
        <v>20750</v>
      </c>
      <c r="E107" s="130" t="n">
        <v>112250</v>
      </c>
      <c r="H107" s="167" t="n">
        <v>0</v>
      </c>
      <c r="I107" s="323" t="s">
        <v>749</v>
      </c>
    </row>
    <row r="108" customFormat="false" ht="12.75" hidden="false" customHeight="false" outlineLevel="0" collapsed="false">
      <c r="A108" s="196" t="n">
        <v>42353.4421527778</v>
      </c>
      <c r="B108" s="197" t="s">
        <v>2327</v>
      </c>
      <c r="C108" s="130" t="n">
        <v>138000</v>
      </c>
      <c r="D108" s="130"/>
      <c r="E108" s="130" t="n">
        <v>112250</v>
      </c>
      <c r="F108" s="80" t="n">
        <v>3862.07</v>
      </c>
      <c r="I108" s="323" t="s">
        <v>749</v>
      </c>
    </row>
    <row r="109" customFormat="false" ht="12.75" hidden="false" customHeight="false" outlineLevel="0" collapsed="false">
      <c r="A109" s="196" t="n">
        <v>42359.5701388889</v>
      </c>
      <c r="B109" s="197" t="s">
        <v>2328</v>
      </c>
      <c r="C109" s="130"/>
      <c r="D109" s="130" t="n">
        <v>74250</v>
      </c>
      <c r="E109" s="130" t="n">
        <v>38000</v>
      </c>
      <c r="H109" s="167" t="n">
        <v>0</v>
      </c>
      <c r="I109" s="323" t="s">
        <v>749</v>
      </c>
    </row>
    <row r="110" customFormat="false" ht="12.75" hidden="false" customHeight="false" outlineLevel="0" collapsed="false">
      <c r="A110" s="196" t="n">
        <v>42366.7715277778</v>
      </c>
      <c r="B110" s="197" t="s">
        <v>2329</v>
      </c>
      <c r="C110" s="130"/>
      <c r="D110" s="130" t="n">
        <v>27336.47</v>
      </c>
      <c r="E110" s="130" t="n">
        <v>10663.53</v>
      </c>
      <c r="H110" s="167" t="n">
        <v>0</v>
      </c>
      <c r="I110" s="323" t="s">
        <v>749</v>
      </c>
    </row>
    <row r="111" customFormat="false" ht="12.75" hidden="false" customHeight="false" outlineLevel="0" collapsed="false">
      <c r="A111" s="196" t="n">
        <v>42368.6784722222</v>
      </c>
      <c r="B111" s="197" t="s">
        <v>2330</v>
      </c>
      <c r="C111" s="130"/>
      <c r="D111" s="130" t="n">
        <v>3645</v>
      </c>
      <c r="E111" s="130" t="n">
        <v>7018.53</v>
      </c>
      <c r="H111" s="38" t="n">
        <v>102.01</v>
      </c>
      <c r="I111" s="323" t="s">
        <v>749</v>
      </c>
    </row>
    <row r="112" customFormat="false" ht="12.75" hidden="false" customHeight="false" outlineLevel="0" collapsed="false">
      <c r="A112" s="196" t="n">
        <v>42368.6798611111</v>
      </c>
      <c r="B112" s="197" t="s">
        <v>2331</v>
      </c>
      <c r="C112" s="130"/>
      <c r="D112" s="130" t="n">
        <v>7018.22</v>
      </c>
      <c r="E112" s="130" t="n">
        <v>0.31</v>
      </c>
      <c r="G112" s="131" t="n">
        <v>-968.03</v>
      </c>
      <c r="I112" s="323" t="s">
        <v>749</v>
      </c>
    </row>
    <row r="113" customFormat="false" ht="12.75" hidden="false" customHeight="false" outlineLevel="0" collapsed="false">
      <c r="A113" s="203" t="n">
        <v>42369</v>
      </c>
      <c r="B113" s="197" t="s">
        <v>167</v>
      </c>
      <c r="C113" s="130"/>
      <c r="D113" s="130" t="n">
        <v>0.31</v>
      </c>
      <c r="E113" s="321" t="n">
        <v>0</v>
      </c>
    </row>
    <row r="114" customFormat="false" ht="12.75" hidden="false" customHeight="false" outlineLevel="0" collapsed="false">
      <c r="A114" s="26" t="n">
        <v>1128112</v>
      </c>
    </row>
    <row r="115" customFormat="false" ht="12.75" hidden="false" customHeight="false" outlineLevel="0" collapsed="false">
      <c r="A115" s="199" t="s">
        <v>107</v>
      </c>
      <c r="B115" s="199" t="s">
        <v>108</v>
      </c>
      <c r="C115" s="237" t="s">
        <v>109</v>
      </c>
      <c r="D115" s="237" t="s">
        <v>4</v>
      </c>
      <c r="E115" s="237" t="s">
        <v>110</v>
      </c>
    </row>
    <row r="116" customFormat="false" ht="12.75" hidden="false" customHeight="false" outlineLevel="0" collapsed="false">
      <c r="A116" s="196" t="n">
        <v>42347.7861111111</v>
      </c>
      <c r="B116" s="197" t="s">
        <v>2332</v>
      </c>
      <c r="C116" s="130"/>
      <c r="D116" s="130" t="n">
        <v>2000</v>
      </c>
      <c r="E116" s="130" t="n">
        <v>-2000</v>
      </c>
      <c r="H116" s="167" t="n">
        <v>0</v>
      </c>
      <c r="I116" s="323" t="s">
        <v>749</v>
      </c>
    </row>
    <row r="117" customFormat="false" ht="12.75" hidden="false" customHeight="false" outlineLevel="0" collapsed="false">
      <c r="A117" s="196" t="n">
        <v>42349.4825694444</v>
      </c>
      <c r="B117" s="197" t="s">
        <v>2333</v>
      </c>
      <c r="C117" s="130" t="n">
        <v>165000</v>
      </c>
      <c r="D117" s="130"/>
      <c r="E117" s="130" t="n">
        <v>163000</v>
      </c>
      <c r="F117" s="80" t="n">
        <v>2482.76</v>
      </c>
      <c r="I117" s="323" t="s">
        <v>749</v>
      </c>
    </row>
    <row r="118" customFormat="false" ht="12.75" hidden="false" customHeight="false" outlineLevel="0" collapsed="false">
      <c r="A118" s="196" t="n">
        <v>42352.6256944445</v>
      </c>
      <c r="B118" s="197" t="s">
        <v>2334</v>
      </c>
      <c r="C118" s="130"/>
      <c r="D118" s="130" t="n">
        <v>47500</v>
      </c>
      <c r="E118" s="130" t="n">
        <v>115500</v>
      </c>
      <c r="H118" s="167" t="n">
        <v>0</v>
      </c>
      <c r="I118" s="323" t="s">
        <v>749</v>
      </c>
    </row>
    <row r="119" customFormat="false" ht="12.75" hidden="false" customHeight="false" outlineLevel="0" collapsed="false">
      <c r="A119" s="196" t="n">
        <v>42357.5541666667</v>
      </c>
      <c r="B119" s="197" t="s">
        <v>2335</v>
      </c>
      <c r="C119" s="130"/>
      <c r="D119" s="130" t="n">
        <v>115500</v>
      </c>
      <c r="E119" s="321" t="n">
        <v>0</v>
      </c>
      <c r="H119" s="167" t="n">
        <v>0</v>
      </c>
      <c r="I119" s="323" t="s">
        <v>749</v>
      </c>
    </row>
    <row r="120" customFormat="false" ht="12.75" hidden="false" customHeight="false" outlineLevel="0" collapsed="false">
      <c r="A120" s="26" t="n">
        <v>1128117</v>
      </c>
    </row>
    <row r="121" customFormat="false" ht="12.75" hidden="false" customHeight="false" outlineLevel="0" collapsed="false">
      <c r="A121" s="199" t="s">
        <v>107</v>
      </c>
      <c r="B121" s="199" t="s">
        <v>108</v>
      </c>
      <c r="C121" s="237" t="s">
        <v>109</v>
      </c>
      <c r="D121" s="237" t="s">
        <v>4</v>
      </c>
      <c r="E121" s="237" t="s">
        <v>110</v>
      </c>
    </row>
    <row r="122" customFormat="false" ht="12.75" hidden="false" customHeight="false" outlineLevel="0" collapsed="false">
      <c r="A122" s="196" t="n">
        <v>42347.7840277778</v>
      </c>
      <c r="B122" s="197" t="s">
        <v>2336</v>
      </c>
      <c r="C122" s="130"/>
      <c r="D122" s="130" t="n">
        <v>3000</v>
      </c>
      <c r="E122" s="130" t="n">
        <v>-3000</v>
      </c>
      <c r="H122" s="167" t="n">
        <v>0</v>
      </c>
      <c r="I122" s="323" t="s">
        <v>749</v>
      </c>
    </row>
    <row r="123" customFormat="false" ht="12.75" hidden="false" customHeight="false" outlineLevel="0" collapsed="false">
      <c r="A123" s="196" t="n">
        <v>42348.7955092593</v>
      </c>
      <c r="B123" s="197" t="s">
        <v>2337</v>
      </c>
      <c r="C123" s="130" t="n">
        <v>110000</v>
      </c>
      <c r="D123" s="130"/>
      <c r="E123" s="130" t="n">
        <v>107000</v>
      </c>
      <c r="F123" s="80" t="n">
        <v>3172.41</v>
      </c>
      <c r="I123" s="323" t="s">
        <v>749</v>
      </c>
    </row>
    <row r="124" customFormat="false" ht="12.75" hidden="false" customHeight="false" outlineLevel="0" collapsed="false">
      <c r="A124" s="196" t="n">
        <v>42349.5638888889</v>
      </c>
      <c r="B124" s="197" t="s">
        <v>2338</v>
      </c>
      <c r="C124" s="130"/>
      <c r="D124" s="130" t="n">
        <v>47000</v>
      </c>
      <c r="E124" s="130" t="n">
        <v>60000</v>
      </c>
      <c r="I124" s="323" t="s">
        <v>749</v>
      </c>
    </row>
    <row r="125" customFormat="false" ht="12.75" hidden="false" customHeight="false" outlineLevel="0" collapsed="false">
      <c r="A125" s="196" t="n">
        <v>42354.76875</v>
      </c>
      <c r="B125" s="197" t="s">
        <v>2339</v>
      </c>
      <c r="C125" s="130"/>
      <c r="D125" s="130" t="n">
        <v>60000</v>
      </c>
      <c r="E125" s="321" t="n">
        <v>0</v>
      </c>
      <c r="H125" s="167" t="n">
        <v>0</v>
      </c>
      <c r="I125" s="323" t="s">
        <v>749</v>
      </c>
    </row>
    <row r="126" customFormat="false" ht="12.75" hidden="false" customHeight="false" outlineLevel="0" collapsed="false">
      <c r="A126" s="26" t="n">
        <v>1128125</v>
      </c>
    </row>
    <row r="127" customFormat="false" ht="12.75" hidden="false" customHeight="false" outlineLevel="0" collapsed="false">
      <c r="A127" s="199" t="s">
        <v>107</v>
      </c>
      <c r="B127" s="199" t="s">
        <v>108</v>
      </c>
      <c r="C127" s="237" t="s">
        <v>109</v>
      </c>
      <c r="D127" s="237" t="s">
        <v>4</v>
      </c>
      <c r="E127" s="237" t="s">
        <v>110</v>
      </c>
    </row>
    <row r="128" customFormat="false" ht="12.75" hidden="false" customHeight="false" outlineLevel="0" collapsed="false">
      <c r="A128" s="196" t="n">
        <v>42348.5263888889</v>
      </c>
      <c r="B128" s="197" t="s">
        <v>2340</v>
      </c>
      <c r="C128" s="130"/>
      <c r="D128" s="130" t="n">
        <v>81000</v>
      </c>
      <c r="E128" s="130" t="n">
        <v>-81000</v>
      </c>
      <c r="H128" s="38" t="n">
        <v>11172.41</v>
      </c>
      <c r="I128" s="323" t="s">
        <v>749</v>
      </c>
    </row>
    <row r="129" customFormat="false" ht="12.75" hidden="false" customHeight="false" outlineLevel="0" collapsed="false">
      <c r="A129" s="196" t="n">
        <v>42348.6875115741</v>
      </c>
      <c r="B129" s="197" t="s">
        <v>2341</v>
      </c>
      <c r="C129" s="130" t="n">
        <v>81000</v>
      </c>
      <c r="D129" s="130"/>
      <c r="E129" s="321" t="n">
        <v>0</v>
      </c>
      <c r="F129" s="80" t="n">
        <v>551.72</v>
      </c>
      <c r="I129" s="323" t="s">
        <v>749</v>
      </c>
    </row>
    <row r="130" customFormat="false" ht="12.75" hidden="false" customHeight="false" outlineLevel="0" collapsed="false">
      <c r="A130" s="26" t="n">
        <v>1128126</v>
      </c>
    </row>
    <row r="131" customFormat="false" ht="12.75" hidden="false" customHeight="false" outlineLevel="0" collapsed="false">
      <c r="A131" s="199" t="s">
        <v>107</v>
      </c>
      <c r="B131" s="199" t="s">
        <v>108</v>
      </c>
      <c r="C131" s="237" t="s">
        <v>109</v>
      </c>
      <c r="D131" s="237" t="s">
        <v>4</v>
      </c>
      <c r="E131" s="237" t="s">
        <v>110</v>
      </c>
    </row>
    <row r="132" customFormat="false" ht="12.75" hidden="false" customHeight="false" outlineLevel="0" collapsed="false">
      <c r="A132" s="196" t="n">
        <v>42348.5381944444</v>
      </c>
      <c r="B132" s="197" t="s">
        <v>2342</v>
      </c>
      <c r="C132" s="130"/>
      <c r="D132" s="130" t="n">
        <v>155000</v>
      </c>
      <c r="E132" s="130" t="n">
        <v>-155000</v>
      </c>
      <c r="H132" s="167" t="n">
        <v>0</v>
      </c>
      <c r="I132" s="323" t="s">
        <v>749</v>
      </c>
    </row>
    <row r="133" customFormat="false" ht="12.75" hidden="false" customHeight="false" outlineLevel="0" collapsed="false">
      <c r="A133" s="196" t="n">
        <v>42348.6988310185</v>
      </c>
      <c r="B133" s="197" t="s">
        <v>2343</v>
      </c>
      <c r="C133" s="130" t="n">
        <v>155000.01</v>
      </c>
      <c r="D133" s="130"/>
      <c r="E133" s="130" t="n">
        <v>0.01</v>
      </c>
      <c r="F133" s="80" t="n">
        <v>2068.97</v>
      </c>
      <c r="I133" s="323" t="s">
        <v>749</v>
      </c>
    </row>
    <row r="134" customFormat="false" ht="12.75" hidden="false" customHeight="false" outlineLevel="0" collapsed="false">
      <c r="A134" s="203" t="n">
        <v>42369</v>
      </c>
      <c r="B134" s="197" t="s">
        <v>167</v>
      </c>
      <c r="C134" s="130"/>
      <c r="D134" s="130" t="n">
        <v>0.01</v>
      </c>
      <c r="E134" s="321" t="n">
        <v>0</v>
      </c>
    </row>
    <row r="135" customFormat="false" ht="12.75" hidden="false" customHeight="false" outlineLevel="0" collapsed="false">
      <c r="A135" s="26" t="n">
        <v>1128130</v>
      </c>
    </row>
    <row r="136" customFormat="false" ht="12.75" hidden="false" customHeight="false" outlineLevel="0" collapsed="false">
      <c r="A136" s="199" t="s">
        <v>107</v>
      </c>
      <c r="B136" s="199" t="s">
        <v>108</v>
      </c>
      <c r="C136" s="237" t="s">
        <v>109</v>
      </c>
      <c r="D136" s="237" t="s">
        <v>4</v>
      </c>
      <c r="E136" s="237" t="s">
        <v>110</v>
      </c>
    </row>
    <row r="137" customFormat="false" ht="12.75" hidden="false" customHeight="false" outlineLevel="0" collapsed="false">
      <c r="A137" s="196" t="n">
        <v>42348.75</v>
      </c>
      <c r="B137" s="197" t="s">
        <v>2344</v>
      </c>
      <c r="C137" s="130"/>
      <c r="D137" s="130" t="n">
        <v>68000</v>
      </c>
      <c r="E137" s="130" t="n">
        <v>-68000</v>
      </c>
      <c r="H137" s="167" t="n">
        <v>0</v>
      </c>
      <c r="I137" s="323" t="s">
        <v>749</v>
      </c>
    </row>
    <row r="138" customFormat="false" ht="12.75" hidden="false" customHeight="false" outlineLevel="0" collapsed="false">
      <c r="A138" s="196" t="n">
        <v>42348.7615046296</v>
      </c>
      <c r="B138" s="197" t="s">
        <v>2345</v>
      </c>
      <c r="C138" s="130" t="n">
        <v>68000</v>
      </c>
      <c r="D138" s="130"/>
      <c r="E138" s="321" t="n">
        <v>0</v>
      </c>
      <c r="F138" s="80" t="n">
        <v>1517.24</v>
      </c>
      <c r="I138" s="323" t="s">
        <v>749</v>
      </c>
    </row>
    <row r="139" customFormat="false" ht="12.75" hidden="false" customHeight="false" outlineLevel="0" collapsed="false">
      <c r="A139" s="26" t="n">
        <v>1128140</v>
      </c>
    </row>
    <row r="140" customFormat="false" ht="12.75" hidden="false" customHeight="false" outlineLevel="0" collapsed="false">
      <c r="A140" s="199" t="s">
        <v>107</v>
      </c>
      <c r="B140" s="199" t="s">
        <v>108</v>
      </c>
      <c r="C140" s="237" t="s">
        <v>109</v>
      </c>
      <c r="D140" s="237" t="s">
        <v>4</v>
      </c>
      <c r="E140" s="237" t="s">
        <v>110</v>
      </c>
    </row>
    <row r="141" customFormat="false" ht="12.75" hidden="false" customHeight="false" outlineLevel="0" collapsed="false">
      <c r="A141" s="196" t="n">
        <v>42349.3965277778</v>
      </c>
      <c r="B141" s="197" t="s">
        <v>2346</v>
      </c>
      <c r="C141" s="130"/>
      <c r="D141" s="130" t="n">
        <v>5000</v>
      </c>
      <c r="E141" s="130" t="n">
        <v>-5000</v>
      </c>
      <c r="H141" s="38" t="n">
        <v>689.66</v>
      </c>
      <c r="I141" s="323" t="s">
        <v>749</v>
      </c>
    </row>
    <row r="142" customFormat="false" ht="12.75" hidden="false" customHeight="false" outlineLevel="0" collapsed="false">
      <c r="A142" s="196" t="n">
        <v>42353.7397222222</v>
      </c>
      <c r="B142" s="197" t="s">
        <v>2347</v>
      </c>
      <c r="C142" s="130" t="n">
        <v>125000</v>
      </c>
      <c r="D142" s="130"/>
      <c r="E142" s="130" t="n">
        <v>120000</v>
      </c>
      <c r="F142" s="80" t="n">
        <v>2620.69</v>
      </c>
      <c r="I142" s="323" t="s">
        <v>749</v>
      </c>
    </row>
    <row r="143" customFormat="false" ht="12.75" hidden="false" customHeight="false" outlineLevel="0" collapsed="false">
      <c r="A143" s="196" t="n">
        <v>42354.7104166667</v>
      </c>
      <c r="B143" s="197" t="s">
        <v>2348</v>
      </c>
      <c r="C143" s="130"/>
      <c r="D143" s="130" t="n">
        <v>38750</v>
      </c>
      <c r="E143" s="130" t="n">
        <v>81250</v>
      </c>
      <c r="H143" s="167" t="n">
        <v>0</v>
      </c>
      <c r="I143" s="323" t="s">
        <v>749</v>
      </c>
    </row>
    <row r="144" customFormat="false" ht="12.75" hidden="false" customHeight="false" outlineLevel="0" collapsed="false">
      <c r="A144" s="196" t="n">
        <v>42357.5027777778</v>
      </c>
      <c r="B144" s="197" t="s">
        <v>2349</v>
      </c>
      <c r="C144" s="130"/>
      <c r="D144" s="130" t="n">
        <v>81250</v>
      </c>
      <c r="E144" s="321" t="n">
        <v>0</v>
      </c>
      <c r="H144" s="167" t="n">
        <v>0</v>
      </c>
      <c r="I144" s="323" t="s">
        <v>749</v>
      </c>
    </row>
    <row r="145" customFormat="false" ht="12.75" hidden="false" customHeight="false" outlineLevel="0" collapsed="false">
      <c r="A145" s="26" t="n">
        <v>1128161</v>
      </c>
    </row>
    <row r="146" customFormat="false" ht="12.75" hidden="false" customHeight="false" outlineLevel="0" collapsed="false">
      <c r="A146" s="199" t="s">
        <v>107</v>
      </c>
      <c r="B146" s="199" t="s">
        <v>108</v>
      </c>
      <c r="C146" s="237" t="s">
        <v>109</v>
      </c>
      <c r="D146" s="237" t="s">
        <v>4</v>
      </c>
      <c r="E146" s="237" t="s">
        <v>110</v>
      </c>
    </row>
    <row r="147" customFormat="false" ht="12.75" hidden="false" customHeight="false" outlineLevel="0" collapsed="false">
      <c r="A147" s="196" t="n">
        <v>42352.4791666667</v>
      </c>
      <c r="B147" s="197" t="s">
        <v>2350</v>
      </c>
      <c r="C147" s="130"/>
      <c r="D147" s="130" t="n">
        <v>1700</v>
      </c>
      <c r="E147" s="130" t="n">
        <v>-1700</v>
      </c>
      <c r="H147" s="167" t="n">
        <v>0</v>
      </c>
      <c r="I147" s="323" t="s">
        <v>749</v>
      </c>
    </row>
    <row r="148" customFormat="false" ht="12.75" hidden="false" customHeight="false" outlineLevel="0" collapsed="false">
      <c r="A148" s="196" t="n">
        <v>42360.5017013889</v>
      </c>
      <c r="B148" s="197" t="s">
        <v>2351</v>
      </c>
      <c r="C148" s="130" t="n">
        <v>67000</v>
      </c>
      <c r="D148" s="130"/>
      <c r="E148" s="130" t="n">
        <v>65300</v>
      </c>
      <c r="F148" s="80" t="n">
        <v>1793.1</v>
      </c>
      <c r="I148" s="323" t="s">
        <v>749</v>
      </c>
    </row>
    <row r="149" customFormat="false" ht="12.75" hidden="false" customHeight="false" outlineLevel="0" collapsed="false">
      <c r="A149" s="196" t="n">
        <v>42360.5033912037</v>
      </c>
      <c r="B149" s="197" t="s">
        <v>2352</v>
      </c>
      <c r="C149" s="130"/>
      <c r="D149" s="130" t="n">
        <v>3000</v>
      </c>
      <c r="E149" s="130" t="n">
        <v>62300</v>
      </c>
      <c r="G149" s="131" t="n">
        <v>-413.79</v>
      </c>
      <c r="I149" s="323" t="s">
        <v>749</v>
      </c>
    </row>
    <row r="150" customFormat="false" ht="12.75" hidden="false" customHeight="false" outlineLevel="0" collapsed="false">
      <c r="A150" s="196" t="n">
        <v>42366.4222222222</v>
      </c>
      <c r="B150" s="197" t="s">
        <v>2353</v>
      </c>
      <c r="C150" s="130"/>
      <c r="D150" s="130" t="n">
        <v>40916.85</v>
      </c>
      <c r="E150" s="130" t="n">
        <v>21383.15</v>
      </c>
      <c r="H150" s="167" t="n">
        <v>0</v>
      </c>
      <c r="I150" s="323" t="s">
        <v>749</v>
      </c>
    </row>
    <row r="151" customFormat="false" ht="12.75" hidden="false" customHeight="false" outlineLevel="0" collapsed="false">
      <c r="A151" s="196" t="n">
        <v>42367.5333333333</v>
      </c>
      <c r="B151" s="197" t="s">
        <v>2354</v>
      </c>
      <c r="C151" s="130"/>
      <c r="D151" s="130" t="n">
        <v>21384</v>
      </c>
      <c r="E151" s="130" t="n">
        <v>-0.85</v>
      </c>
      <c r="H151" s="167" t="n">
        <v>0</v>
      </c>
      <c r="I151" s="323" t="s">
        <v>749</v>
      </c>
    </row>
    <row r="152" customFormat="false" ht="12.75" hidden="false" customHeight="false" outlineLevel="0" collapsed="false">
      <c r="A152" s="203" t="n">
        <v>42369</v>
      </c>
      <c r="B152" s="197" t="s">
        <v>167</v>
      </c>
      <c r="C152" s="130" t="n">
        <v>0.85</v>
      </c>
      <c r="D152" s="130"/>
      <c r="E152" s="321" t="n">
        <v>0</v>
      </c>
      <c r="I152" s="323" t="s">
        <v>749</v>
      </c>
    </row>
    <row r="153" customFormat="false" ht="12.75" hidden="false" customHeight="false" outlineLevel="0" collapsed="false">
      <c r="A153" s="26" t="n">
        <v>1128165</v>
      </c>
    </row>
    <row r="154" customFormat="false" ht="12.75" hidden="false" customHeight="false" outlineLevel="0" collapsed="false">
      <c r="A154" s="199" t="s">
        <v>107</v>
      </c>
      <c r="B154" s="199" t="s">
        <v>108</v>
      </c>
      <c r="C154" s="237" t="s">
        <v>109</v>
      </c>
      <c r="D154" s="237" t="s">
        <v>4</v>
      </c>
      <c r="E154" s="237" t="s">
        <v>110</v>
      </c>
    </row>
    <row r="155" customFormat="false" ht="12.75" hidden="false" customHeight="false" outlineLevel="0" collapsed="false">
      <c r="A155" s="196" t="n">
        <v>42352.5652777778</v>
      </c>
      <c r="B155" s="197" t="s">
        <v>2355</v>
      </c>
      <c r="C155" s="130"/>
      <c r="D155" s="130" t="n">
        <v>62000</v>
      </c>
      <c r="E155" s="130" t="n">
        <v>-62000</v>
      </c>
      <c r="H155" s="167" t="n">
        <v>0</v>
      </c>
      <c r="I155" s="323" t="s">
        <v>749</v>
      </c>
    </row>
    <row r="156" customFormat="false" ht="12.75" hidden="false" customHeight="false" outlineLevel="0" collapsed="false">
      <c r="A156" s="196" t="n">
        <v>42352.804375</v>
      </c>
      <c r="B156" s="197" t="s">
        <v>2356</v>
      </c>
      <c r="C156" s="130" t="n">
        <v>259999.99</v>
      </c>
      <c r="D156" s="130"/>
      <c r="E156" s="130" t="n">
        <v>197999.99</v>
      </c>
      <c r="F156" s="80" t="n">
        <v>2068.96</v>
      </c>
      <c r="I156" s="323" t="s">
        <v>749</v>
      </c>
    </row>
    <row r="157" customFormat="false" ht="12.75" hidden="false" customHeight="false" outlineLevel="0" collapsed="false">
      <c r="A157" s="196" t="n">
        <v>42355.8222222222</v>
      </c>
      <c r="B157" s="197" t="s">
        <v>2357</v>
      </c>
      <c r="C157" s="130"/>
      <c r="D157" s="130" t="n">
        <v>198000</v>
      </c>
      <c r="E157" s="130" t="n">
        <v>-0.01</v>
      </c>
      <c r="H157" s="38" t="n">
        <v>27310.34</v>
      </c>
      <c r="I157" s="323" t="s">
        <v>749</v>
      </c>
    </row>
    <row r="158" customFormat="false" ht="12.75" hidden="false" customHeight="false" outlineLevel="0" collapsed="false">
      <c r="A158" s="203" t="n">
        <v>42369</v>
      </c>
      <c r="B158" s="197" t="s">
        <v>167</v>
      </c>
      <c r="C158" s="130" t="n">
        <v>0.01</v>
      </c>
      <c r="D158" s="130"/>
      <c r="E158" s="321" t="n">
        <v>0</v>
      </c>
      <c r="I158" s="323" t="s">
        <v>749</v>
      </c>
    </row>
    <row r="159" customFormat="false" ht="12.75" hidden="false" customHeight="false" outlineLevel="0" collapsed="false">
      <c r="A159" s="26" t="n">
        <v>1128166</v>
      </c>
    </row>
    <row r="160" customFormat="false" ht="12.75" hidden="false" customHeight="false" outlineLevel="0" collapsed="false">
      <c r="A160" s="199" t="s">
        <v>107</v>
      </c>
      <c r="B160" s="199" t="s">
        <v>108</v>
      </c>
      <c r="C160" s="237" t="s">
        <v>109</v>
      </c>
      <c r="D160" s="237" t="s">
        <v>4</v>
      </c>
      <c r="E160" s="237" t="s">
        <v>110</v>
      </c>
    </row>
    <row r="161" customFormat="false" ht="12.75" hidden="false" customHeight="false" outlineLevel="0" collapsed="false">
      <c r="A161" s="196" t="n">
        <v>42352.5673611111</v>
      </c>
      <c r="B161" s="197" t="s">
        <v>2358</v>
      </c>
      <c r="C161" s="130"/>
      <c r="D161" s="130" t="n">
        <v>22000</v>
      </c>
      <c r="E161" s="130" t="n">
        <v>-22000</v>
      </c>
      <c r="H161" s="167" t="n">
        <v>0</v>
      </c>
      <c r="I161" s="323" t="s">
        <v>749</v>
      </c>
    </row>
    <row r="162" customFormat="false" ht="12.75" hidden="false" customHeight="false" outlineLevel="0" collapsed="false">
      <c r="A162" s="196" t="n">
        <v>42352.775775463</v>
      </c>
      <c r="B162" s="197" t="s">
        <v>2359</v>
      </c>
      <c r="C162" s="130" t="n">
        <v>232000.01</v>
      </c>
      <c r="D162" s="130"/>
      <c r="E162" s="130" t="n">
        <v>210000.01</v>
      </c>
      <c r="F162" s="80" t="n">
        <v>689.66</v>
      </c>
      <c r="I162" s="323" t="s">
        <v>749</v>
      </c>
    </row>
    <row r="163" customFormat="false" ht="12.75" hidden="false" customHeight="false" outlineLevel="0" collapsed="false">
      <c r="A163" s="196" t="n">
        <v>42354.5395833333</v>
      </c>
      <c r="B163" s="197" t="s">
        <v>2360</v>
      </c>
      <c r="C163" s="130"/>
      <c r="D163" s="130" t="n">
        <v>210000</v>
      </c>
      <c r="E163" s="130" t="n">
        <v>0.01</v>
      </c>
      <c r="H163" s="167" t="n">
        <v>0</v>
      </c>
      <c r="I163" s="323" t="s">
        <v>749</v>
      </c>
    </row>
    <row r="164" customFormat="false" ht="12.75" hidden="false" customHeight="false" outlineLevel="0" collapsed="false">
      <c r="A164" s="203" t="n">
        <v>42369</v>
      </c>
      <c r="B164" s="197" t="s">
        <v>167</v>
      </c>
      <c r="C164" s="130"/>
      <c r="D164" s="130" t="n">
        <v>0.01</v>
      </c>
      <c r="E164" s="321" t="n">
        <v>0</v>
      </c>
      <c r="I164" s="323" t="s">
        <v>749</v>
      </c>
    </row>
    <row r="165" customFormat="false" ht="12.75" hidden="false" customHeight="false" outlineLevel="0" collapsed="false">
      <c r="A165" s="26" t="n">
        <v>1128183</v>
      </c>
    </row>
    <row r="166" customFormat="false" ht="12.75" hidden="false" customHeight="false" outlineLevel="0" collapsed="false">
      <c r="A166" s="199" t="s">
        <v>107</v>
      </c>
      <c r="B166" s="199" t="s">
        <v>108</v>
      </c>
      <c r="C166" s="237" t="s">
        <v>109</v>
      </c>
      <c r="D166" s="237" t="s">
        <v>4</v>
      </c>
      <c r="E166" s="237" t="s">
        <v>110</v>
      </c>
    </row>
    <row r="167" customFormat="false" ht="12.75" hidden="false" customHeight="false" outlineLevel="0" collapsed="false">
      <c r="A167" s="196" t="n">
        <v>42353.4743055556</v>
      </c>
      <c r="B167" s="197" t="s">
        <v>2361</v>
      </c>
      <c r="C167" s="130"/>
      <c r="D167" s="130" t="n">
        <v>5000</v>
      </c>
      <c r="E167" s="130" t="n">
        <v>-5000</v>
      </c>
      <c r="H167" s="167" t="n">
        <v>0</v>
      </c>
      <c r="I167" s="323" t="s">
        <v>749</v>
      </c>
    </row>
    <row r="168" customFormat="false" ht="12.75" hidden="false" customHeight="false" outlineLevel="0" collapsed="false">
      <c r="A168" s="196" t="n">
        <v>42353.8236111111</v>
      </c>
      <c r="B168" s="197" t="s">
        <v>2362</v>
      </c>
      <c r="C168" s="130"/>
      <c r="D168" s="130" t="n">
        <v>10000</v>
      </c>
      <c r="E168" s="130" t="n">
        <v>-15000</v>
      </c>
      <c r="H168" s="167" t="n">
        <v>0</v>
      </c>
      <c r="I168" s="323" t="s">
        <v>749</v>
      </c>
    </row>
    <row r="169" customFormat="false" ht="12.75" hidden="false" customHeight="false" outlineLevel="0" collapsed="false">
      <c r="A169" s="196" t="n">
        <v>42354.4822800926</v>
      </c>
      <c r="B169" s="197" t="s">
        <v>2363</v>
      </c>
      <c r="C169" s="130" t="n">
        <v>115000</v>
      </c>
      <c r="D169" s="130"/>
      <c r="E169" s="130" t="n">
        <f aca="false">+E168+C169</f>
        <v>100000</v>
      </c>
      <c r="F169" s="80" t="n">
        <v>1655.17</v>
      </c>
      <c r="I169" s="323" t="s">
        <v>749</v>
      </c>
    </row>
    <row r="170" customFormat="false" ht="12.75" hidden="false" customHeight="false" outlineLevel="0" collapsed="false">
      <c r="A170" s="196" t="n">
        <v>42354.4923611111</v>
      </c>
      <c r="B170" s="197" t="s">
        <v>2364</v>
      </c>
      <c r="C170" s="130"/>
      <c r="D170" s="130" t="n">
        <v>3000</v>
      </c>
      <c r="E170" s="130" t="n">
        <f aca="false">+E169-D170</f>
        <v>97000</v>
      </c>
      <c r="H170" s="167" t="n">
        <v>0</v>
      </c>
      <c r="I170" s="323" t="s">
        <v>749</v>
      </c>
    </row>
    <row r="171" customFormat="false" ht="12.75" hidden="false" customHeight="false" outlineLevel="0" collapsed="false">
      <c r="A171" s="196" t="n">
        <v>42354.7590277778</v>
      </c>
      <c r="B171" s="197" t="s">
        <v>2365</v>
      </c>
      <c r="C171" s="130"/>
      <c r="D171" s="130" t="n">
        <v>97000</v>
      </c>
      <c r="E171" s="321" t="n">
        <f aca="false">+E170-D171</f>
        <v>0</v>
      </c>
      <c r="H171" s="167" t="n">
        <v>0</v>
      </c>
      <c r="I171" s="323" t="s">
        <v>749</v>
      </c>
    </row>
    <row r="172" customFormat="false" ht="12.75" hidden="false" customHeight="false" outlineLevel="0" collapsed="false">
      <c r="A172" s="26" t="n">
        <v>1128213</v>
      </c>
    </row>
    <row r="173" customFormat="false" ht="12.75" hidden="false" customHeight="false" outlineLevel="0" collapsed="false">
      <c r="A173" s="199" t="s">
        <v>107</v>
      </c>
      <c r="B173" s="199" t="s">
        <v>108</v>
      </c>
      <c r="C173" s="237" t="s">
        <v>109</v>
      </c>
      <c r="D173" s="237" t="s">
        <v>4</v>
      </c>
      <c r="E173" s="237" t="s">
        <v>110</v>
      </c>
    </row>
    <row r="174" customFormat="false" ht="12.75" hidden="false" customHeight="false" outlineLevel="0" collapsed="false">
      <c r="A174" s="196" t="n">
        <v>42354.725</v>
      </c>
      <c r="B174" s="197" t="s">
        <v>2366</v>
      </c>
      <c r="C174" s="130"/>
      <c r="D174" s="130" t="n">
        <v>180000</v>
      </c>
      <c r="E174" s="130" t="n">
        <v>-180000</v>
      </c>
      <c r="H174" s="167" t="n">
        <v>0</v>
      </c>
      <c r="I174" s="323" t="s">
        <v>749</v>
      </c>
    </row>
    <row r="175" customFormat="false" ht="12.75" hidden="false" customHeight="false" outlineLevel="0" collapsed="false">
      <c r="A175" s="196" t="n">
        <v>42355.5416666667</v>
      </c>
      <c r="B175" s="197" t="s">
        <v>2367</v>
      </c>
      <c r="C175" s="130"/>
      <c r="D175" s="130" t="n">
        <v>80000</v>
      </c>
      <c r="E175" s="130" t="n">
        <v>-260000</v>
      </c>
      <c r="H175" s="167" t="n">
        <v>0</v>
      </c>
      <c r="I175" s="323" t="s">
        <v>749</v>
      </c>
    </row>
    <row r="176" customFormat="false" ht="12.75" hidden="false" customHeight="false" outlineLevel="0" collapsed="false">
      <c r="A176" s="196" t="n">
        <v>42355.7439236111</v>
      </c>
      <c r="B176" s="197" t="s">
        <v>2368</v>
      </c>
      <c r="C176" s="130" t="n">
        <v>260000</v>
      </c>
      <c r="D176" s="130"/>
      <c r="E176" s="321" t="n">
        <v>0</v>
      </c>
      <c r="F176" s="80" t="n">
        <v>4827.59</v>
      </c>
      <c r="I176" s="323" t="s">
        <v>749</v>
      </c>
    </row>
    <row r="177" customFormat="false" ht="12.75" hidden="false" customHeight="false" outlineLevel="0" collapsed="false">
      <c r="A177" s="26" t="n">
        <v>1128220</v>
      </c>
    </row>
    <row r="178" customFormat="false" ht="12.75" hidden="false" customHeight="false" outlineLevel="0" collapsed="false">
      <c r="A178" s="199" t="s">
        <v>107</v>
      </c>
      <c r="B178" s="199" t="s">
        <v>108</v>
      </c>
      <c r="C178" s="237" t="s">
        <v>109</v>
      </c>
      <c r="D178" s="237" t="s">
        <v>4</v>
      </c>
      <c r="E178" s="237" t="s">
        <v>110</v>
      </c>
    </row>
    <row r="179" customFormat="false" ht="12.75" hidden="false" customHeight="false" outlineLevel="0" collapsed="false">
      <c r="A179" s="196" t="n">
        <v>42354.8027777778</v>
      </c>
      <c r="B179" s="197" t="s">
        <v>2369</v>
      </c>
      <c r="C179" s="130"/>
      <c r="D179" s="130" t="n">
        <v>67000</v>
      </c>
      <c r="E179" s="130" t="n">
        <v>-127000</v>
      </c>
      <c r="H179" s="167" t="n">
        <v>0</v>
      </c>
      <c r="I179" s="323" t="s">
        <v>749</v>
      </c>
    </row>
    <row r="180" customFormat="false" ht="12.75" hidden="false" customHeight="false" outlineLevel="0" collapsed="false">
      <c r="A180" s="196" t="n">
        <v>42355.49375</v>
      </c>
      <c r="B180" s="197" t="s">
        <v>2370</v>
      </c>
      <c r="C180" s="130"/>
      <c r="D180" s="130" t="n">
        <v>15700</v>
      </c>
      <c r="E180" s="130" t="n">
        <v>-82700</v>
      </c>
      <c r="H180" s="167" t="n">
        <v>0</v>
      </c>
      <c r="I180" s="323" t="s">
        <v>749</v>
      </c>
    </row>
    <row r="181" customFormat="false" ht="12.75" hidden="false" customHeight="false" outlineLevel="0" collapsed="false">
      <c r="A181" s="196" t="n">
        <v>42355.5472222222</v>
      </c>
      <c r="B181" s="197" t="s">
        <v>2371</v>
      </c>
      <c r="C181" s="130"/>
      <c r="D181" s="130" t="n">
        <v>75000</v>
      </c>
      <c r="E181" s="130" t="n">
        <v>-157700</v>
      </c>
      <c r="H181" s="167" t="n">
        <v>0</v>
      </c>
      <c r="I181" s="323" t="s">
        <v>749</v>
      </c>
    </row>
    <row r="182" customFormat="false" ht="12.75" hidden="false" customHeight="false" outlineLevel="0" collapsed="false">
      <c r="A182" s="196" t="n">
        <v>42355.8079513889</v>
      </c>
      <c r="B182" s="197" t="s">
        <v>2372</v>
      </c>
      <c r="C182" s="130" t="n">
        <v>175000.01</v>
      </c>
      <c r="D182" s="130"/>
      <c r="E182" s="130" t="n">
        <v>17300.01</v>
      </c>
      <c r="F182" s="80" t="n">
        <v>1931.04</v>
      </c>
      <c r="I182" s="323" t="s">
        <v>749</v>
      </c>
    </row>
    <row r="183" customFormat="false" ht="12.75" hidden="false" customHeight="false" outlineLevel="0" collapsed="false">
      <c r="A183" s="196" t="n">
        <v>42361.4763888889</v>
      </c>
      <c r="B183" s="197" t="s">
        <v>2373</v>
      </c>
      <c r="C183" s="130"/>
      <c r="D183" s="130" t="n">
        <v>17300</v>
      </c>
      <c r="E183" s="321" t="n">
        <v>0.01</v>
      </c>
      <c r="H183" s="167" t="n">
        <v>0</v>
      </c>
      <c r="I183" s="323" t="s">
        <v>749</v>
      </c>
    </row>
    <row r="184" customFormat="false" ht="12.75" hidden="false" customHeight="false" outlineLevel="0" collapsed="false">
      <c r="A184" s="26" t="n">
        <v>1128223</v>
      </c>
    </row>
    <row r="185" customFormat="false" ht="12.75" hidden="false" customHeight="false" outlineLevel="0" collapsed="false">
      <c r="A185" s="199" t="s">
        <v>107</v>
      </c>
      <c r="B185" s="199" t="s">
        <v>108</v>
      </c>
      <c r="C185" s="237" t="s">
        <v>109</v>
      </c>
      <c r="D185" s="237" t="s">
        <v>4</v>
      </c>
      <c r="E185" s="237" t="s">
        <v>110</v>
      </c>
    </row>
    <row r="186" customFormat="false" ht="12.75" hidden="false" customHeight="false" outlineLevel="0" collapsed="false">
      <c r="A186" s="196" t="n">
        <v>42354.8097222222</v>
      </c>
      <c r="B186" s="197" t="s">
        <v>2374</v>
      </c>
      <c r="C186" s="130"/>
      <c r="D186" s="130" t="n">
        <v>2000</v>
      </c>
      <c r="E186" s="130" t="n">
        <v>-2000</v>
      </c>
      <c r="H186" s="167" t="n">
        <v>0</v>
      </c>
      <c r="I186" s="323" t="s">
        <v>749</v>
      </c>
    </row>
    <row r="187" customFormat="false" ht="12.75" hidden="false" customHeight="false" outlineLevel="0" collapsed="false">
      <c r="A187" s="196" t="n">
        <v>42355.8015509259</v>
      </c>
      <c r="B187" s="197" t="s">
        <v>2375</v>
      </c>
      <c r="C187" s="130" t="n">
        <v>112000</v>
      </c>
      <c r="D187" s="130"/>
      <c r="E187" s="321" t="n">
        <v>110000</v>
      </c>
      <c r="F187" s="80" t="n">
        <v>2841.38</v>
      </c>
      <c r="I187" s="323" t="s">
        <v>749</v>
      </c>
    </row>
    <row r="188" customFormat="false" ht="12.75" hidden="false" customHeight="false" outlineLevel="0" collapsed="false">
      <c r="A188" s="26" t="n">
        <v>1128292</v>
      </c>
    </row>
    <row r="189" customFormat="false" ht="12.75" hidden="false" customHeight="false" outlineLevel="0" collapsed="false">
      <c r="A189" s="199" t="s">
        <v>107</v>
      </c>
      <c r="B189" s="199" t="s">
        <v>108</v>
      </c>
      <c r="C189" s="237" t="s">
        <v>109</v>
      </c>
      <c r="D189" s="237" t="s">
        <v>4</v>
      </c>
      <c r="E189" s="237" t="s">
        <v>110</v>
      </c>
    </row>
    <row r="190" customFormat="false" ht="12.75" hidden="false" customHeight="false" outlineLevel="0" collapsed="false">
      <c r="A190" s="196" t="n">
        <v>42367.4340277778</v>
      </c>
      <c r="B190" s="197" t="s">
        <v>2376</v>
      </c>
      <c r="C190" s="130"/>
      <c r="D190" s="130" t="n">
        <v>2000</v>
      </c>
      <c r="E190" s="130" t="n">
        <v>-2000</v>
      </c>
      <c r="H190" s="167" t="n">
        <v>0</v>
      </c>
      <c r="I190" s="323" t="s">
        <v>749</v>
      </c>
    </row>
    <row r="191" customFormat="false" ht="12.75" hidden="false" customHeight="false" outlineLevel="0" collapsed="false">
      <c r="A191" s="196" t="n">
        <v>42367.4632523148</v>
      </c>
      <c r="B191" s="197" t="s">
        <v>2377</v>
      </c>
      <c r="C191" s="130" t="n">
        <v>145000</v>
      </c>
      <c r="D191" s="130"/>
      <c r="E191" s="130" t="n">
        <v>143000</v>
      </c>
      <c r="F191" s="80" t="n">
        <v>4137.93</v>
      </c>
      <c r="I191" s="323" t="s">
        <v>749</v>
      </c>
    </row>
    <row r="192" customFormat="false" ht="12.75" hidden="false" customHeight="false" outlineLevel="0" collapsed="false">
      <c r="A192" s="196" t="n">
        <v>42368.5319444445</v>
      </c>
      <c r="B192" s="197" t="s">
        <v>2378</v>
      </c>
      <c r="C192" s="130"/>
      <c r="D192" s="130" t="n">
        <v>145000</v>
      </c>
      <c r="E192" s="321" t="n">
        <v>-2000</v>
      </c>
      <c r="H192" s="38" t="n">
        <v>20000</v>
      </c>
      <c r="I192" s="323" t="s">
        <v>749</v>
      </c>
    </row>
    <row r="193" customFormat="false" ht="12.75" hidden="false" customHeight="false" outlineLevel="0" collapsed="false">
      <c r="A193" s="26" t="n">
        <v>1128296</v>
      </c>
    </row>
    <row r="194" customFormat="false" ht="12.75" hidden="false" customHeight="false" outlineLevel="0" collapsed="false">
      <c r="A194" s="199" t="s">
        <v>107</v>
      </c>
      <c r="B194" s="199" t="s">
        <v>108</v>
      </c>
      <c r="C194" s="237" t="s">
        <v>109</v>
      </c>
      <c r="D194" s="237" t="s">
        <v>4</v>
      </c>
      <c r="E194" s="237" t="s">
        <v>110</v>
      </c>
    </row>
    <row r="195" customFormat="false" ht="12.75" hidden="false" customHeight="false" outlineLevel="0" collapsed="false">
      <c r="A195" s="196" t="n">
        <v>42359.5763888889</v>
      </c>
      <c r="B195" s="197" t="s">
        <v>2379</v>
      </c>
      <c r="C195" s="130"/>
      <c r="D195" s="130" t="n">
        <v>5000</v>
      </c>
      <c r="E195" s="130" t="n">
        <v>-5000</v>
      </c>
      <c r="H195" s="167" t="n">
        <v>0</v>
      </c>
      <c r="I195" s="323" t="s">
        <v>749</v>
      </c>
    </row>
    <row r="196" customFormat="false" ht="12.75" hidden="false" customHeight="false" outlineLevel="0" collapsed="false">
      <c r="A196" s="196" t="n">
        <v>42359.73125</v>
      </c>
      <c r="B196" s="197" t="s">
        <v>2380</v>
      </c>
      <c r="C196" s="130"/>
      <c r="D196" s="130" t="n">
        <v>100000</v>
      </c>
      <c r="E196" s="130" t="n">
        <v>-105000</v>
      </c>
      <c r="H196" s="167" t="n">
        <v>0</v>
      </c>
      <c r="I196" s="323" t="s">
        <v>749</v>
      </c>
    </row>
    <row r="197" customFormat="false" ht="12.75" hidden="false" customHeight="false" outlineLevel="0" collapsed="false">
      <c r="A197" s="196" t="n">
        <v>42359.7750115741</v>
      </c>
      <c r="B197" s="197" t="s">
        <v>2381</v>
      </c>
      <c r="C197" s="130" t="n">
        <v>105000</v>
      </c>
      <c r="D197" s="130"/>
      <c r="E197" s="321" t="n">
        <v>0</v>
      </c>
      <c r="F197" s="80" t="n">
        <v>1793.1</v>
      </c>
      <c r="I197" s="323" t="s">
        <v>749</v>
      </c>
    </row>
    <row r="198" customFormat="false" ht="12.75" hidden="false" customHeight="false" outlineLevel="0" collapsed="false">
      <c r="A198" s="26" t="n">
        <v>1128306</v>
      </c>
    </row>
    <row r="199" customFormat="false" ht="12.75" hidden="false" customHeight="false" outlineLevel="0" collapsed="false">
      <c r="A199" s="199" t="s">
        <v>107</v>
      </c>
      <c r="B199" s="199" t="s">
        <v>108</v>
      </c>
      <c r="C199" s="237" t="s">
        <v>109</v>
      </c>
      <c r="D199" s="237" t="s">
        <v>4</v>
      </c>
      <c r="E199" s="237" t="s">
        <v>110</v>
      </c>
    </row>
    <row r="200" customFormat="false" ht="12.75" hidden="false" customHeight="false" outlineLevel="0" collapsed="false">
      <c r="A200" s="196" t="n">
        <v>42359.7833333333</v>
      </c>
      <c r="B200" s="197" t="s">
        <v>2382</v>
      </c>
      <c r="C200" s="130"/>
      <c r="D200" s="130" t="n">
        <v>5000</v>
      </c>
      <c r="E200" s="130" t="n">
        <v>-5000</v>
      </c>
      <c r="H200" s="167" t="n">
        <v>0</v>
      </c>
      <c r="I200" s="323" t="s">
        <v>749</v>
      </c>
    </row>
    <row r="201" customFormat="false" ht="12.75" hidden="false" customHeight="false" outlineLevel="0" collapsed="false">
      <c r="A201" s="196" t="n">
        <v>42361.7057060185</v>
      </c>
      <c r="B201" s="197" t="s">
        <v>2383</v>
      </c>
      <c r="C201" s="130" t="n">
        <v>187000</v>
      </c>
      <c r="D201" s="130"/>
      <c r="E201" s="130" t="n">
        <f aca="false">+E200+C201</f>
        <v>182000</v>
      </c>
      <c r="F201" s="80" t="n">
        <v>2758.62</v>
      </c>
      <c r="I201" s="323" t="s">
        <v>749</v>
      </c>
    </row>
    <row r="202" customFormat="false" ht="12.75" hidden="false" customHeight="false" outlineLevel="0" collapsed="false">
      <c r="A202" s="196" t="n">
        <v>42369.5604166667</v>
      </c>
      <c r="B202" s="197" t="s">
        <v>2384</v>
      </c>
      <c r="C202" s="130"/>
      <c r="D202" s="130" t="n">
        <v>10720.33</v>
      </c>
      <c r="E202" s="321" t="n">
        <f aca="false">+E201-D202</f>
        <v>171279.67</v>
      </c>
      <c r="H202" s="167" t="n">
        <v>0</v>
      </c>
      <c r="I202" s="323" t="s">
        <v>749</v>
      </c>
    </row>
    <row r="203" customFormat="false" ht="12.75" hidden="false" customHeight="false" outlineLevel="0" collapsed="false">
      <c r="A203" s="196" t="n">
        <v>42374.5583333333</v>
      </c>
      <c r="B203" s="197" t="s">
        <v>2385</v>
      </c>
      <c r="C203" s="130"/>
      <c r="D203" s="130" t="n">
        <v>24935</v>
      </c>
      <c r="E203" s="130" t="n">
        <f aca="false">+E202-D203</f>
        <v>146344.67</v>
      </c>
    </row>
    <row r="204" customFormat="false" ht="12.75" hidden="false" customHeight="false" outlineLevel="0" collapsed="false">
      <c r="A204" s="196" t="n">
        <v>42374.6756944444</v>
      </c>
      <c r="B204" s="197" t="s">
        <v>2386</v>
      </c>
      <c r="C204" s="130"/>
      <c r="D204" s="130" t="n">
        <v>58533.75</v>
      </c>
      <c r="E204" s="130" t="n">
        <f aca="false">+E203-D204</f>
        <v>87810.92</v>
      </c>
    </row>
    <row r="205" customFormat="false" ht="12.75" hidden="false" customHeight="false" outlineLevel="0" collapsed="false">
      <c r="A205" s="196" t="n">
        <v>42374.6798611111</v>
      </c>
      <c r="B205" s="197" t="s">
        <v>2387</v>
      </c>
      <c r="C205" s="130"/>
      <c r="D205" s="130" t="n">
        <v>88000</v>
      </c>
      <c r="E205" s="130" t="n">
        <f aca="false">+E204-D205</f>
        <v>-189.079999999987</v>
      </c>
    </row>
    <row r="206" customFormat="false" ht="12.75" hidden="false" customHeight="false" outlineLevel="0" collapsed="false">
      <c r="A206" s="26" t="n">
        <v>1128324</v>
      </c>
    </row>
    <row r="207" customFormat="false" ht="12.75" hidden="false" customHeight="false" outlineLevel="0" collapsed="false">
      <c r="A207" s="199" t="s">
        <v>107</v>
      </c>
      <c r="B207" s="199" t="s">
        <v>108</v>
      </c>
      <c r="C207" s="237" t="s">
        <v>109</v>
      </c>
      <c r="D207" s="237" t="s">
        <v>4</v>
      </c>
      <c r="E207" s="237" t="s">
        <v>110</v>
      </c>
    </row>
    <row r="208" customFormat="false" ht="12.75" hidden="false" customHeight="false" outlineLevel="0" collapsed="false">
      <c r="A208" s="196" t="n">
        <v>42360.6409722222</v>
      </c>
      <c r="B208" s="197" t="s">
        <v>2388</v>
      </c>
      <c r="C208" s="130"/>
      <c r="D208" s="130" t="n">
        <v>60800</v>
      </c>
      <c r="E208" s="130" t="n">
        <v>-60800</v>
      </c>
      <c r="H208" s="167" t="n">
        <v>0</v>
      </c>
      <c r="I208" s="323" t="s">
        <v>749</v>
      </c>
    </row>
    <row r="209" customFormat="false" ht="12.75" hidden="false" customHeight="false" outlineLevel="0" collapsed="false">
      <c r="A209" s="196" t="n">
        <v>42360.6625</v>
      </c>
      <c r="B209" s="197" t="s">
        <v>2389</v>
      </c>
      <c r="C209" s="130"/>
      <c r="D209" s="130" t="n">
        <v>87100</v>
      </c>
      <c r="E209" s="130" t="n">
        <v>-147900</v>
      </c>
      <c r="H209" s="167" t="n">
        <v>0</v>
      </c>
      <c r="I209" s="323" t="s">
        <v>749</v>
      </c>
    </row>
    <row r="210" customFormat="false" ht="12.75" hidden="false" customHeight="false" outlineLevel="0" collapsed="false">
      <c r="A210" s="196" t="n">
        <v>42360.7487384259</v>
      </c>
      <c r="B210" s="197" t="s">
        <v>2390</v>
      </c>
      <c r="C210" s="130" t="n">
        <v>147900.01</v>
      </c>
      <c r="D210" s="130"/>
      <c r="E210" s="130" t="n">
        <v>0.01</v>
      </c>
      <c r="F210" s="80" t="n">
        <v>2468.97</v>
      </c>
      <c r="I210" s="323" t="s">
        <v>749</v>
      </c>
    </row>
    <row r="211" customFormat="false" ht="12.75" hidden="false" customHeight="false" outlineLevel="0" collapsed="false">
      <c r="A211" s="203" t="n">
        <v>42369</v>
      </c>
      <c r="B211" s="197" t="s">
        <v>167</v>
      </c>
      <c r="C211" s="130"/>
      <c r="D211" s="130" t="n">
        <v>0.01</v>
      </c>
      <c r="E211" s="321" t="n">
        <v>0</v>
      </c>
      <c r="I211" s="323" t="s">
        <v>749</v>
      </c>
    </row>
    <row r="212" customFormat="false" ht="12.75" hidden="false" customHeight="false" outlineLevel="0" collapsed="false">
      <c r="A212" s="26" t="n">
        <v>1128343</v>
      </c>
    </row>
    <row r="213" customFormat="false" ht="12.75" hidden="false" customHeight="false" outlineLevel="0" collapsed="false">
      <c r="A213" s="199" t="s">
        <v>107</v>
      </c>
      <c r="B213" s="199" t="s">
        <v>108</v>
      </c>
      <c r="C213" s="237" t="s">
        <v>109</v>
      </c>
      <c r="D213" s="237" t="s">
        <v>4</v>
      </c>
      <c r="E213" s="237" t="s">
        <v>110</v>
      </c>
    </row>
    <row r="214" customFormat="false" ht="12.75" hidden="false" customHeight="false" outlineLevel="0" collapsed="false">
      <c r="A214" s="196" t="n">
        <v>42361.5555555556</v>
      </c>
      <c r="B214" s="197" t="s">
        <v>2391</v>
      </c>
      <c r="C214" s="130"/>
      <c r="D214" s="130" t="n">
        <v>153000</v>
      </c>
      <c r="E214" s="130" t="n">
        <v>-153000</v>
      </c>
      <c r="H214" s="167" t="n">
        <v>0</v>
      </c>
      <c r="I214" s="323" t="s">
        <v>749</v>
      </c>
    </row>
    <row r="215" customFormat="false" ht="12.75" hidden="false" customHeight="false" outlineLevel="0" collapsed="false">
      <c r="A215" s="196" t="n">
        <v>42361.7008217593</v>
      </c>
      <c r="B215" s="197" t="s">
        <v>2392</v>
      </c>
      <c r="C215" s="130" t="n">
        <v>153000</v>
      </c>
      <c r="D215" s="130"/>
      <c r="E215" s="130" t="n">
        <v>0</v>
      </c>
      <c r="F215" s="80" t="n">
        <v>15724.14</v>
      </c>
      <c r="I215" s="323" t="s">
        <v>749</v>
      </c>
    </row>
    <row r="216" customFormat="false" ht="12.75" hidden="false" customHeight="false" outlineLevel="0" collapsed="false">
      <c r="A216" s="196" t="n">
        <v>42366.4736111111</v>
      </c>
      <c r="B216" s="197" t="s">
        <v>2393</v>
      </c>
      <c r="C216" s="130"/>
      <c r="D216" s="130" t="n">
        <v>72500</v>
      </c>
      <c r="E216" s="130" t="n">
        <v>-72500</v>
      </c>
      <c r="H216" s="38" t="n">
        <v>10000</v>
      </c>
      <c r="I216" s="323" t="s">
        <v>749</v>
      </c>
    </row>
    <row r="217" customFormat="false" ht="12.75" hidden="false" customHeight="false" outlineLevel="0" collapsed="false">
      <c r="A217" s="196" t="n">
        <v>42366.5014236111</v>
      </c>
      <c r="B217" s="197" t="s">
        <v>2394</v>
      </c>
      <c r="C217" s="130" t="n">
        <v>72500.01</v>
      </c>
      <c r="D217" s="130"/>
      <c r="E217" s="130" t="n">
        <v>0.01</v>
      </c>
      <c r="F217" s="80" t="n">
        <v>689.66</v>
      </c>
      <c r="I217" s="323" t="s">
        <v>749</v>
      </c>
    </row>
    <row r="218" customFormat="false" ht="12.75" hidden="false" customHeight="false" outlineLevel="0" collapsed="false">
      <c r="A218" s="203" t="n">
        <v>42369</v>
      </c>
      <c r="B218" s="197" t="s">
        <v>167</v>
      </c>
      <c r="C218" s="130"/>
      <c r="D218" s="130" t="n">
        <v>0.01</v>
      </c>
      <c r="E218" s="321" t="n">
        <v>0</v>
      </c>
      <c r="I218" s="323" t="s">
        <v>749</v>
      </c>
    </row>
    <row r="219" customFormat="false" ht="12.75" hidden="false" customHeight="false" outlineLevel="0" collapsed="false">
      <c r="A219" s="26" t="n">
        <v>1128350</v>
      </c>
    </row>
    <row r="220" customFormat="false" ht="12.75" hidden="false" customHeight="false" outlineLevel="0" collapsed="false">
      <c r="A220" s="199" t="s">
        <v>107</v>
      </c>
      <c r="B220" s="199" t="s">
        <v>108</v>
      </c>
      <c r="C220" s="237" t="s">
        <v>109</v>
      </c>
      <c r="D220" s="237" t="s">
        <v>4</v>
      </c>
      <c r="E220" s="237" t="s">
        <v>110</v>
      </c>
    </row>
    <row r="221" customFormat="false" ht="12.75" hidden="false" customHeight="false" outlineLevel="0" collapsed="false">
      <c r="A221" s="196" t="n">
        <v>42361.7048611111</v>
      </c>
      <c r="B221" s="197" t="s">
        <v>2395</v>
      </c>
      <c r="C221" s="130"/>
      <c r="D221" s="130" t="n">
        <v>245000</v>
      </c>
      <c r="E221" s="130" t="n">
        <v>-245000</v>
      </c>
      <c r="H221" s="167" t="n">
        <v>0</v>
      </c>
      <c r="I221" s="323" t="s">
        <v>749</v>
      </c>
    </row>
    <row r="222" customFormat="false" ht="12.75" hidden="false" customHeight="false" outlineLevel="0" collapsed="false">
      <c r="A222" s="196" t="n">
        <v>42362.4071527778</v>
      </c>
      <c r="B222" s="197" t="s">
        <v>2396</v>
      </c>
      <c r="C222" s="130" t="n">
        <v>245000</v>
      </c>
      <c r="D222" s="130"/>
      <c r="E222" s="321" t="n">
        <v>0</v>
      </c>
      <c r="F222" s="80" t="n">
        <v>4137.93</v>
      </c>
      <c r="I222" s="323" t="s">
        <v>749</v>
      </c>
    </row>
    <row r="223" customFormat="false" ht="12.75" hidden="false" customHeight="false" outlineLevel="0" collapsed="false">
      <c r="A223" s="26" t="n">
        <v>1128353</v>
      </c>
    </row>
    <row r="224" customFormat="false" ht="12.75" hidden="false" customHeight="false" outlineLevel="0" collapsed="false">
      <c r="A224" s="199" t="s">
        <v>107</v>
      </c>
      <c r="B224" s="199" t="s">
        <v>108</v>
      </c>
      <c r="C224" s="237" t="s">
        <v>109</v>
      </c>
      <c r="D224" s="237" t="s">
        <v>4</v>
      </c>
      <c r="E224" s="237" t="s">
        <v>110</v>
      </c>
    </row>
    <row r="225" customFormat="false" ht="12.75" hidden="false" customHeight="false" outlineLevel="0" collapsed="false">
      <c r="A225" s="196" t="n">
        <v>42361.56875</v>
      </c>
      <c r="B225" s="197" t="s">
        <v>2397</v>
      </c>
      <c r="C225" s="130"/>
      <c r="D225" s="130" t="n">
        <v>50000</v>
      </c>
      <c r="E225" s="130" t="n">
        <v>-50000</v>
      </c>
      <c r="H225" s="167" t="n">
        <v>0</v>
      </c>
      <c r="I225" s="323" t="s">
        <v>749</v>
      </c>
    </row>
    <row r="226" customFormat="false" ht="12.75" hidden="false" customHeight="false" outlineLevel="0" collapsed="false">
      <c r="A226" s="196" t="n">
        <v>42361.7611111111</v>
      </c>
      <c r="B226" s="197" t="s">
        <v>2398</v>
      </c>
      <c r="C226" s="130"/>
      <c r="D226" s="130" t="n">
        <v>2000</v>
      </c>
      <c r="E226" s="130" t="n">
        <v>-52000</v>
      </c>
      <c r="H226" s="167" t="n">
        <v>0</v>
      </c>
      <c r="I226" s="323" t="s">
        <v>749</v>
      </c>
    </row>
    <row r="227" customFormat="false" ht="12.75" hidden="false" customHeight="false" outlineLevel="0" collapsed="false">
      <c r="A227" s="196" t="n">
        <v>42362.431087963</v>
      </c>
      <c r="B227" s="197" t="s">
        <v>2399</v>
      </c>
      <c r="C227" s="130" t="n">
        <v>52000</v>
      </c>
      <c r="D227" s="130"/>
      <c r="E227" s="321" t="n">
        <v>0</v>
      </c>
      <c r="F227" s="80" t="n">
        <v>965.52</v>
      </c>
      <c r="I227" s="323" t="s">
        <v>749</v>
      </c>
    </row>
    <row r="228" customFormat="false" ht="12.75" hidden="false" customHeight="false" outlineLevel="0" collapsed="false">
      <c r="A228" s="26" t="n">
        <v>1128385</v>
      </c>
    </row>
    <row r="229" customFormat="false" ht="12.75" hidden="false" customHeight="false" outlineLevel="0" collapsed="false">
      <c r="A229" s="199" t="s">
        <v>107</v>
      </c>
      <c r="B229" s="199" t="s">
        <v>108</v>
      </c>
      <c r="C229" s="237" t="s">
        <v>109</v>
      </c>
      <c r="D229" s="237" t="s">
        <v>4</v>
      </c>
      <c r="E229" s="237" t="s">
        <v>110</v>
      </c>
    </row>
    <row r="230" customFormat="false" ht="12.75" hidden="false" customHeight="false" outlineLevel="0" collapsed="false">
      <c r="A230" s="196" t="n">
        <v>42366.4590277778</v>
      </c>
      <c r="B230" s="197" t="s">
        <v>2400</v>
      </c>
      <c r="C230" s="130"/>
      <c r="D230" s="130" t="n">
        <v>2000</v>
      </c>
      <c r="E230" s="130" t="n">
        <v>-2000</v>
      </c>
      <c r="H230" s="167" t="n">
        <v>0</v>
      </c>
      <c r="I230" s="323" t="s">
        <v>749</v>
      </c>
    </row>
    <row r="231" customFormat="false" ht="12.75" hidden="false" customHeight="false" outlineLevel="0" collapsed="false">
      <c r="A231" s="196" t="n">
        <v>42366.7384953704</v>
      </c>
      <c r="B231" s="197" t="s">
        <v>2401</v>
      </c>
      <c r="C231" s="130" t="n">
        <v>150000</v>
      </c>
      <c r="D231" s="130"/>
      <c r="E231" s="130" t="n">
        <v>148000</v>
      </c>
      <c r="F231" s="80" t="n">
        <v>4137.93</v>
      </c>
      <c r="I231" s="323" t="s">
        <v>749</v>
      </c>
    </row>
    <row r="232" customFormat="false" ht="12.75" hidden="false" customHeight="false" outlineLevel="0" collapsed="false">
      <c r="A232" s="196" t="n">
        <v>42368.7576388889</v>
      </c>
      <c r="B232" s="197" t="s">
        <v>2402</v>
      </c>
      <c r="C232" s="130"/>
      <c r="D232" s="130" t="n">
        <v>150000</v>
      </c>
      <c r="E232" s="130" t="n">
        <v>-2000</v>
      </c>
      <c r="H232" s="167" t="n">
        <v>0</v>
      </c>
      <c r="I232" s="323" t="s">
        <v>749</v>
      </c>
    </row>
    <row r="233" customFormat="false" ht="12.75" hidden="false" customHeight="false" outlineLevel="0" collapsed="false">
      <c r="A233" s="196" t="n">
        <v>42388.7020833333</v>
      </c>
      <c r="B233" s="197" t="s">
        <v>2403</v>
      </c>
      <c r="C233" s="130" t="n">
        <v>2000</v>
      </c>
      <c r="D233" s="130"/>
      <c r="E233" s="321" t="n">
        <v>0</v>
      </c>
      <c r="I233" s="325" t="n">
        <v>42370</v>
      </c>
    </row>
    <row r="234" customFormat="false" ht="12.75" hidden="false" customHeight="false" outlineLevel="0" collapsed="false">
      <c r="A234" s="26" t="n">
        <v>1128389</v>
      </c>
    </row>
    <row r="235" customFormat="false" ht="12.75" hidden="false" customHeight="false" outlineLevel="0" collapsed="false">
      <c r="A235" s="199" t="s">
        <v>107</v>
      </c>
      <c r="B235" s="199" t="s">
        <v>108</v>
      </c>
      <c r="C235" s="237" t="s">
        <v>109</v>
      </c>
      <c r="D235" s="237" t="s">
        <v>4</v>
      </c>
      <c r="E235" s="237" t="s">
        <v>110</v>
      </c>
    </row>
    <row r="236" customFormat="false" ht="12.75" hidden="false" customHeight="false" outlineLevel="0" collapsed="false">
      <c r="A236" s="196" t="n">
        <v>42366.7368055556</v>
      </c>
      <c r="B236" s="197" t="s">
        <v>2404</v>
      </c>
      <c r="C236" s="130"/>
      <c r="D236" s="130" t="n">
        <v>155000</v>
      </c>
      <c r="E236" s="130" t="n">
        <v>-155000</v>
      </c>
      <c r="H236" s="167" t="n">
        <v>0</v>
      </c>
      <c r="I236" s="323" t="s">
        <v>749</v>
      </c>
    </row>
    <row r="237" customFormat="false" ht="12.75" hidden="false" customHeight="false" outlineLevel="0" collapsed="false">
      <c r="A237" s="196" t="n">
        <v>42366.7463425926</v>
      </c>
      <c r="B237" s="197" t="s">
        <v>2405</v>
      </c>
      <c r="C237" s="130" t="n">
        <v>155000.01</v>
      </c>
      <c r="D237" s="130"/>
      <c r="E237" s="130" t="n">
        <v>0.01</v>
      </c>
      <c r="F237" s="80" t="n">
        <v>3310.35</v>
      </c>
      <c r="I237" s="323" t="s">
        <v>749</v>
      </c>
    </row>
    <row r="238" customFormat="false" ht="12.75" hidden="false" customHeight="false" outlineLevel="0" collapsed="false">
      <c r="A238" s="203" t="n">
        <v>42369</v>
      </c>
      <c r="B238" s="197" t="s">
        <v>167</v>
      </c>
      <c r="C238" s="130"/>
      <c r="D238" s="130" t="n">
        <v>0.01</v>
      </c>
      <c r="E238" s="321" t="n">
        <v>0</v>
      </c>
      <c r="I238" s="323" t="s">
        <v>749</v>
      </c>
    </row>
    <row r="239" customFormat="false" ht="12.75" hidden="false" customHeight="false" outlineLevel="0" collapsed="false">
      <c r="A239" s="26" t="n">
        <v>1128394</v>
      </c>
    </row>
    <row r="240" customFormat="false" ht="12.75" hidden="false" customHeight="false" outlineLevel="0" collapsed="false">
      <c r="A240" s="199" t="s">
        <v>107</v>
      </c>
      <c r="B240" s="199" t="s">
        <v>108</v>
      </c>
      <c r="C240" s="237" t="s">
        <v>109</v>
      </c>
      <c r="D240" s="237" t="s">
        <v>4</v>
      </c>
      <c r="E240" s="237" t="s">
        <v>110</v>
      </c>
    </row>
    <row r="241" customFormat="false" ht="12.75" hidden="false" customHeight="false" outlineLevel="0" collapsed="false">
      <c r="A241" s="196" t="n">
        <v>42366.7125</v>
      </c>
      <c r="B241" s="197" t="s">
        <v>2406</v>
      </c>
      <c r="C241" s="130"/>
      <c r="D241" s="130" t="n">
        <v>5000</v>
      </c>
      <c r="E241" s="130" t="n">
        <v>-5000</v>
      </c>
      <c r="H241" s="167" t="n">
        <v>0</v>
      </c>
      <c r="I241" s="323" t="s">
        <v>749</v>
      </c>
    </row>
    <row r="242" customFormat="false" ht="12.75" hidden="false" customHeight="false" outlineLevel="0" collapsed="false">
      <c r="A242" s="196" t="n">
        <v>42366.8152777778</v>
      </c>
      <c r="B242" s="197" t="s">
        <v>2407</v>
      </c>
      <c r="C242" s="130"/>
      <c r="D242" s="130" t="n">
        <v>80000</v>
      </c>
      <c r="E242" s="130" t="n">
        <v>-85000</v>
      </c>
      <c r="H242" s="167" t="n">
        <v>0</v>
      </c>
      <c r="I242" s="323" t="s">
        <v>749</v>
      </c>
    </row>
    <row r="243" customFormat="false" ht="12.75" hidden="false" customHeight="false" outlineLevel="0" collapsed="false">
      <c r="A243" s="196" t="n">
        <v>42367.8064814815</v>
      </c>
      <c r="B243" s="197" t="s">
        <v>2408</v>
      </c>
      <c r="C243" s="130" t="n">
        <v>85000</v>
      </c>
      <c r="D243" s="130"/>
      <c r="E243" s="321" t="n">
        <v>0</v>
      </c>
      <c r="F243" s="80" t="n">
        <v>1379.31</v>
      </c>
      <c r="I243" s="323" t="s">
        <v>749</v>
      </c>
    </row>
    <row r="244" customFormat="false" ht="12.75" hidden="false" customHeight="false" outlineLevel="0" collapsed="false">
      <c r="A244" s="26" t="n">
        <v>1128395</v>
      </c>
    </row>
    <row r="245" customFormat="false" ht="12.75" hidden="false" customHeight="false" outlineLevel="0" collapsed="false">
      <c r="A245" s="199" t="s">
        <v>107</v>
      </c>
      <c r="B245" s="199" t="s">
        <v>108</v>
      </c>
      <c r="C245" s="237" t="s">
        <v>109</v>
      </c>
      <c r="D245" s="237" t="s">
        <v>4</v>
      </c>
      <c r="E245" s="237" t="s">
        <v>110</v>
      </c>
    </row>
    <row r="246" customFormat="false" ht="12.75" hidden="false" customHeight="false" outlineLevel="0" collapsed="false">
      <c r="A246" s="196" t="n">
        <v>42367.7451388889</v>
      </c>
      <c r="B246" s="197" t="s">
        <v>2409</v>
      </c>
      <c r="C246" s="130"/>
      <c r="D246" s="130" t="n">
        <v>100000</v>
      </c>
      <c r="E246" s="130" t="n">
        <v>-100000</v>
      </c>
      <c r="H246" s="167" t="n">
        <v>0</v>
      </c>
      <c r="I246" s="323" t="s">
        <v>749</v>
      </c>
    </row>
    <row r="247" customFormat="false" ht="12.75" hidden="false" customHeight="false" outlineLevel="0" collapsed="false">
      <c r="A247" s="196" t="n">
        <v>42368.4044097222</v>
      </c>
      <c r="B247" s="197" t="s">
        <v>2410</v>
      </c>
      <c r="C247" s="130" t="n">
        <v>175000</v>
      </c>
      <c r="D247" s="130"/>
      <c r="E247" s="130" t="n">
        <v>75000</v>
      </c>
      <c r="F247" s="80" t="n">
        <v>3448.28</v>
      </c>
      <c r="I247" s="323" t="s">
        <v>749</v>
      </c>
    </row>
    <row r="248" customFormat="false" ht="12.75" hidden="false" customHeight="false" outlineLevel="0" collapsed="false">
      <c r="A248" s="196" t="n">
        <v>42369.5729166667</v>
      </c>
      <c r="B248" s="197" t="s">
        <v>2411</v>
      </c>
      <c r="C248" s="130"/>
      <c r="D248" s="130" t="n">
        <v>75000</v>
      </c>
      <c r="E248" s="321" t="n">
        <v>0</v>
      </c>
      <c r="H248" s="167" t="n">
        <v>0</v>
      </c>
      <c r="I248" s="323" t="s">
        <v>749</v>
      </c>
    </row>
    <row r="249" customFormat="false" ht="12.75" hidden="false" customHeight="false" outlineLevel="0" collapsed="false">
      <c r="A249" s="26" t="n">
        <v>1128412</v>
      </c>
    </row>
    <row r="250" customFormat="false" ht="12.75" hidden="false" customHeight="false" outlineLevel="0" collapsed="false">
      <c r="A250" s="199" t="s">
        <v>107</v>
      </c>
      <c r="B250" s="199" t="s">
        <v>108</v>
      </c>
      <c r="C250" s="237" t="s">
        <v>109</v>
      </c>
      <c r="D250" s="237" t="s">
        <v>4</v>
      </c>
      <c r="E250" s="237" t="s">
        <v>110</v>
      </c>
    </row>
    <row r="251" customFormat="false" ht="12.75" hidden="false" customHeight="false" outlineLevel="0" collapsed="false">
      <c r="A251" s="196" t="n">
        <v>42367.4972222222</v>
      </c>
      <c r="B251" s="197" t="s">
        <v>2412</v>
      </c>
      <c r="C251" s="130"/>
      <c r="D251" s="130" t="n">
        <v>139000</v>
      </c>
      <c r="E251" s="130" t="n">
        <v>-139000</v>
      </c>
      <c r="H251" s="167" t="n">
        <v>0</v>
      </c>
      <c r="I251" s="323" t="s">
        <v>749</v>
      </c>
    </row>
    <row r="252" customFormat="false" ht="12.75" hidden="false" customHeight="false" outlineLevel="0" collapsed="false">
      <c r="A252" s="196" t="n">
        <v>42367.5458333333</v>
      </c>
      <c r="B252" s="197" t="s">
        <v>2413</v>
      </c>
      <c r="C252" s="130" t="n">
        <v>139000</v>
      </c>
      <c r="D252" s="130"/>
      <c r="E252" s="321" t="n">
        <v>0</v>
      </c>
      <c r="F252" s="80" t="n">
        <v>2896.55</v>
      </c>
      <c r="I252" s="323" t="s">
        <v>749</v>
      </c>
    </row>
    <row r="253" customFormat="false" ht="12.75" hidden="false" customHeight="false" outlineLevel="0" collapsed="false">
      <c r="A253" s="26" t="n">
        <v>1128455</v>
      </c>
    </row>
    <row r="254" customFormat="false" ht="12.75" hidden="false" customHeight="false" outlineLevel="0" collapsed="false">
      <c r="A254" s="199" t="s">
        <v>107</v>
      </c>
      <c r="B254" s="199" t="s">
        <v>108</v>
      </c>
      <c r="C254" s="237" t="s">
        <v>109</v>
      </c>
      <c r="D254" s="237" t="s">
        <v>4</v>
      </c>
      <c r="E254" s="237" t="s">
        <v>110</v>
      </c>
    </row>
    <row r="255" customFormat="false" ht="12.75" hidden="false" customHeight="false" outlineLevel="0" collapsed="false">
      <c r="A255" s="196" t="n">
        <v>42369.4402777778</v>
      </c>
      <c r="B255" s="197" t="s">
        <v>2414</v>
      </c>
      <c r="C255" s="130"/>
      <c r="D255" s="130" t="n">
        <v>150000</v>
      </c>
      <c r="E255" s="130" t="n">
        <f aca="false">+C255-D255</f>
        <v>-150000</v>
      </c>
      <c r="H255" s="167" t="n">
        <v>0</v>
      </c>
      <c r="I255" s="323" t="s">
        <v>749</v>
      </c>
    </row>
    <row r="256" customFormat="false" ht="12.75" hidden="false" customHeight="false" outlineLevel="0" collapsed="false">
      <c r="A256" s="196" t="n">
        <v>42369.7213425926</v>
      </c>
      <c r="B256" s="197" t="s">
        <v>2415</v>
      </c>
      <c r="C256" s="130" t="n">
        <v>250000</v>
      </c>
      <c r="D256" s="130"/>
      <c r="E256" s="321" t="n">
        <f aca="false">+E255+C256</f>
        <v>100000</v>
      </c>
      <c r="F256" s="80" t="n">
        <v>3517.24</v>
      </c>
      <c r="I256" s="323" t="s">
        <v>749</v>
      </c>
    </row>
    <row r="257" customFormat="false" ht="12.75" hidden="false" customHeight="false" outlineLevel="0" collapsed="false">
      <c r="A257" s="26" t="n">
        <v>1128456</v>
      </c>
    </row>
    <row r="258" customFormat="false" ht="12.75" hidden="false" customHeight="false" outlineLevel="0" collapsed="false">
      <c r="A258" s="199" t="s">
        <v>107</v>
      </c>
      <c r="B258" s="199" t="s">
        <v>108</v>
      </c>
      <c r="C258" s="237" t="s">
        <v>109</v>
      </c>
      <c r="D258" s="237" t="s">
        <v>4</v>
      </c>
      <c r="E258" s="237" t="s">
        <v>110</v>
      </c>
    </row>
    <row r="259" customFormat="false" ht="12.75" hidden="false" customHeight="false" outlineLevel="0" collapsed="false">
      <c r="A259" s="196" t="n">
        <v>42369.4381944445</v>
      </c>
      <c r="B259" s="197" t="s">
        <v>2416</v>
      </c>
      <c r="C259" s="130"/>
      <c r="D259" s="130" t="n">
        <v>1000</v>
      </c>
      <c r="E259" s="130" t="n">
        <v>-1000</v>
      </c>
      <c r="H259" s="167" t="n">
        <v>0</v>
      </c>
      <c r="I259" s="323" t="s">
        <v>749</v>
      </c>
    </row>
    <row r="260" customFormat="false" ht="12.75" hidden="false" customHeight="false" outlineLevel="0" collapsed="false">
      <c r="A260" s="196" t="n">
        <v>42369.7174884259</v>
      </c>
      <c r="B260" s="197" t="s">
        <v>2417</v>
      </c>
      <c r="C260" s="130" t="n">
        <v>145000</v>
      </c>
      <c r="D260" s="130"/>
      <c r="E260" s="321" t="n">
        <v>144000</v>
      </c>
      <c r="F260" s="80" t="n">
        <v>2620.69</v>
      </c>
      <c r="I260" s="323" t="s">
        <v>749</v>
      </c>
    </row>
    <row r="261" customFormat="false" ht="12.75" hidden="false" customHeight="false" outlineLevel="0" collapsed="false">
      <c r="A261" s="196" t="n">
        <v>42382.5979166667</v>
      </c>
      <c r="B261" s="197" t="s">
        <v>2418</v>
      </c>
      <c r="C261" s="130"/>
      <c r="D261" s="130" t="n">
        <v>145000</v>
      </c>
      <c r="E261" s="130" t="n">
        <v>-1000</v>
      </c>
      <c r="I261" s="325" t="n">
        <v>42370</v>
      </c>
    </row>
    <row r="262" customFormat="false" ht="12.75" hidden="false" customHeight="false" outlineLevel="0" collapsed="false">
      <c r="A262" s="196" t="n">
        <v>42395.5020833333</v>
      </c>
      <c r="B262" s="197" t="s">
        <v>2419</v>
      </c>
      <c r="C262" s="130" t="n">
        <v>1000</v>
      </c>
      <c r="D262" s="130"/>
      <c r="E262" s="130" t="n">
        <v>0</v>
      </c>
      <c r="I262" s="325" t="n">
        <v>42370</v>
      </c>
    </row>
    <row r="265" customFormat="false" ht="15" hidden="false" customHeight="false" outlineLevel="0" collapsed="false">
      <c r="F265" s="326" t="n">
        <f aca="false">SUBTOTAL(9,F3:F260)</f>
        <v>85157.95</v>
      </c>
      <c r="G265" s="326" t="n">
        <f aca="false">SUBTOTAL(9,G3:G260)</f>
        <v>549.21</v>
      </c>
      <c r="H265" s="326" t="n">
        <f aca="false">SUBTOTAL(9,H3:H260)</f>
        <v>98410.63</v>
      </c>
    </row>
    <row r="270" customFormat="false" ht="15" hidden="false" customHeight="false" outlineLevel="0" collapsed="false">
      <c r="E270" s="327" t="n">
        <f aca="false">+E28+E42+E187+E192+E202+E256+E260</f>
        <v>521279.67</v>
      </c>
      <c r="F270" s="179" t="s">
        <v>407</v>
      </c>
    </row>
    <row r="271" customFormat="false" ht="15" hidden="false" customHeight="false" outlineLevel="0" collapsed="false">
      <c r="E271" s="167" t="n">
        <f aca="false">+'11-B'!E56+'11-B'!E190</f>
        <v>174710.45</v>
      </c>
      <c r="F271" s="179" t="s">
        <v>407</v>
      </c>
      <c r="G271" s="3" t="s">
        <v>2420</v>
      </c>
    </row>
    <row r="272" customFormat="false" ht="15" hidden="false" customHeight="false" outlineLevel="0" collapsed="false">
      <c r="F272" s="179" t="s">
        <v>407</v>
      </c>
      <c r="G272" s="3" t="s">
        <v>2192</v>
      </c>
    </row>
    <row r="273" customFormat="false" ht="15" hidden="false" customHeight="false" outlineLevel="0" collapsed="false">
      <c r="F273" s="179" t="s">
        <v>407</v>
      </c>
      <c r="G273" s="3" t="s">
        <v>2004</v>
      </c>
    </row>
    <row r="274" customFormat="false" ht="15" hidden="false" customHeight="false" outlineLevel="0" collapsed="false">
      <c r="F274" s="179" t="s">
        <v>407</v>
      </c>
      <c r="G274" s="3" t="s">
        <v>1797</v>
      </c>
    </row>
    <row r="275" customFormat="false" ht="15" hidden="false" customHeight="false" outlineLevel="0" collapsed="false">
      <c r="F275" s="179" t="s">
        <v>407</v>
      </c>
      <c r="G275" s="3" t="s">
        <v>1604</v>
      </c>
    </row>
    <row r="276" customFormat="false" ht="15" hidden="false" customHeight="false" outlineLevel="0" collapsed="false">
      <c r="F276" s="179" t="s">
        <v>407</v>
      </c>
      <c r="G276" s="3" t="s">
        <v>1457</v>
      </c>
    </row>
    <row r="277" customFormat="false" ht="15" hidden="false" customHeight="false" outlineLevel="0" collapsed="false">
      <c r="F277" s="179" t="s">
        <v>407</v>
      </c>
      <c r="G277" s="3" t="s">
        <v>1249</v>
      </c>
    </row>
    <row r="278" customFormat="false" ht="15" hidden="false" customHeight="false" outlineLevel="0" collapsed="false">
      <c r="F278" s="179" t="s">
        <v>407</v>
      </c>
      <c r="G278" s="3" t="s">
        <v>1129</v>
      </c>
    </row>
    <row r="279" customFormat="false" ht="15" hidden="false" customHeight="false" outlineLevel="0" collapsed="false">
      <c r="E279" s="167" t="n">
        <f aca="false">+'03-B'!E36+'03-B'!E84</f>
        <v>102586.75</v>
      </c>
      <c r="F279" s="179" t="s">
        <v>407</v>
      </c>
      <c r="G279" s="3" t="s">
        <v>972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E281" s="262" t="n">
        <f aca="false">SUM(E270:E280)</f>
        <v>798576.87</v>
      </c>
    </row>
  </sheetData>
  <autoFilter ref="A2:I262"/>
  <printOptions headings="false" gridLines="false" gridLinesSet="true" horizontalCentered="false" verticalCentered="false"/>
  <pageMargins left="0.559722222222222" right="0.379861111111111" top="0.25" bottom="0.329861111111111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1.28"/>
    <col collapsed="false" customWidth="false" hidden="false" outlineLevel="0" max="2" min="2" style="79" width="11.42"/>
    <col collapsed="false" customWidth="true" hidden="false" outlineLevel="0" max="3" min="3" style="79" width="6.28"/>
    <col collapsed="false" customWidth="true" hidden="false" outlineLevel="0" max="4" min="4" style="79" width="4.56"/>
    <col collapsed="false" customWidth="true" hidden="false" outlineLevel="0" max="5" min="5" style="79" width="23.85"/>
    <col collapsed="false" customWidth="false" hidden="false" outlineLevel="0" max="6" min="6" style="79" width="11.42"/>
    <col collapsed="false" customWidth="true" hidden="true" outlineLevel="0" max="7" min="7" style="80" width="11.56"/>
    <col collapsed="false" customWidth="true" hidden="false" outlineLevel="0" max="8" min="8" style="80" width="16.42"/>
    <col collapsed="false" customWidth="true" hidden="false" outlineLevel="0" max="9" min="9" style="81" width="5.28"/>
    <col collapsed="false" customWidth="true" hidden="true" outlineLevel="0" max="10" min="10" style="80" width="13.14"/>
    <col collapsed="false" customWidth="true" hidden="false" outlineLevel="0" max="11" min="11" style="79" width="16.42"/>
    <col collapsed="false" customWidth="true" hidden="false" outlineLevel="0" max="12" min="12" style="80" width="11.56"/>
    <col collapsed="false" customWidth="false" hidden="false" outlineLevel="0" max="257" min="13" style="79" width="11.42"/>
  </cols>
  <sheetData>
    <row r="1" customFormat="false" ht="15" hidden="false" customHeight="false" outlineLevel="0" collapsed="false">
      <c r="A1" s="6" t="s">
        <v>6</v>
      </c>
      <c r="B1" s="6"/>
      <c r="C1" s="6"/>
      <c r="D1" s="6"/>
      <c r="E1" s="6"/>
      <c r="F1" s="6"/>
      <c r="G1" s="8"/>
      <c r="H1" s="8"/>
      <c r="I1" s="82"/>
      <c r="J1" s="8"/>
      <c r="K1" s="6"/>
    </row>
    <row r="2" customFormat="false" ht="15" hidden="false" customHeight="false" outlineLevel="0" collapsed="false">
      <c r="A2" s="7" t="s">
        <v>7</v>
      </c>
      <c r="B2" s="6" t="s">
        <v>8</v>
      </c>
      <c r="C2" s="6"/>
      <c r="D2" s="6"/>
      <c r="E2" s="6"/>
      <c r="F2" s="6"/>
      <c r="G2" s="8"/>
      <c r="H2" s="8"/>
      <c r="I2" s="82"/>
      <c r="J2" s="8"/>
      <c r="K2" s="6"/>
    </row>
    <row r="3" customFormat="false" ht="15" hidden="false" customHeight="false" outlineLevel="0" collapsed="false">
      <c r="A3" s="6"/>
      <c r="B3" s="11"/>
      <c r="C3" s="83"/>
      <c r="D3" s="11"/>
      <c r="E3" s="11" t="s">
        <v>409</v>
      </c>
      <c r="F3" s="11"/>
      <c r="G3" s="17"/>
      <c r="H3" s="17" t="n">
        <v>0</v>
      </c>
      <c r="I3" s="84"/>
      <c r="J3" s="17" t="n">
        <v>-3364210.31</v>
      </c>
      <c r="K3" s="11"/>
    </row>
    <row r="4" customFormat="false" ht="15" hidden="false" customHeight="false" outlineLevel="0" collapsed="false">
      <c r="A4" s="6"/>
      <c r="B4" s="16" t="n">
        <v>42039</v>
      </c>
      <c r="C4" s="83" t="n">
        <v>109</v>
      </c>
      <c r="D4" s="11" t="s">
        <v>13</v>
      </c>
      <c r="E4" s="11" t="s">
        <v>14</v>
      </c>
      <c r="F4" s="11" t="s">
        <v>410</v>
      </c>
      <c r="G4" s="17"/>
      <c r="H4" s="85" t="n">
        <v>-145586.21</v>
      </c>
      <c r="I4" s="84"/>
      <c r="J4" s="17" t="n">
        <v>-4574637.89</v>
      </c>
      <c r="K4" s="11" t="n">
        <v>1123147</v>
      </c>
      <c r="L4" s="80" t="n">
        <v>-4413.79</v>
      </c>
    </row>
    <row r="5" customFormat="false" ht="15" hidden="false" customHeight="false" outlineLevel="0" collapsed="false">
      <c r="A5" s="6"/>
      <c r="B5" s="16" t="n">
        <v>42053</v>
      </c>
      <c r="C5" s="83" t="n">
        <v>32</v>
      </c>
      <c r="D5" s="11" t="s">
        <v>9</v>
      </c>
      <c r="E5" s="11" t="s">
        <v>10</v>
      </c>
      <c r="F5" s="11" t="s">
        <v>411</v>
      </c>
      <c r="G5" s="17"/>
      <c r="H5" s="85" t="n">
        <v>250000</v>
      </c>
      <c r="I5" s="84"/>
      <c r="J5" s="17" t="n">
        <v>-5836430.98</v>
      </c>
      <c r="K5" s="11" t="n">
        <v>1123377</v>
      </c>
      <c r="L5" s="80" t="n">
        <v>0</v>
      </c>
    </row>
    <row r="6" customFormat="false" ht="15" hidden="false" customHeight="false" outlineLevel="0" collapsed="false">
      <c r="A6" s="6"/>
      <c r="B6" s="16" t="n">
        <v>42041</v>
      </c>
      <c r="C6" s="83" t="n">
        <v>5</v>
      </c>
      <c r="D6" s="11" t="s">
        <v>9</v>
      </c>
      <c r="E6" s="11" t="s">
        <v>10</v>
      </c>
      <c r="F6" s="11" t="s">
        <v>412</v>
      </c>
      <c r="G6" s="17"/>
      <c r="H6" s="85" t="n">
        <v>156841.38</v>
      </c>
      <c r="I6" s="84"/>
      <c r="J6" s="17" t="n">
        <v>-4656534.44</v>
      </c>
      <c r="K6" s="11" t="n">
        <v>1123642</v>
      </c>
      <c r="L6" s="80" t="n">
        <v>3158.62</v>
      </c>
    </row>
    <row r="7" customFormat="false" ht="15" hidden="false" customHeight="false" outlineLevel="0" collapsed="false">
      <c r="A7" s="6"/>
      <c r="B7" s="16" t="n">
        <v>42040</v>
      </c>
      <c r="C7" s="83" t="n">
        <v>4</v>
      </c>
      <c r="D7" s="11" t="s">
        <v>9</v>
      </c>
      <c r="E7" s="11" t="s">
        <v>10</v>
      </c>
      <c r="F7" s="11" t="s">
        <v>413</v>
      </c>
      <c r="G7" s="17"/>
      <c r="H7" s="17" t="n">
        <v>56034.48</v>
      </c>
      <c r="I7" s="84"/>
      <c r="J7" s="17" t="n">
        <v>-4785844.79</v>
      </c>
      <c r="K7" s="11" t="n">
        <v>1123653</v>
      </c>
      <c r="L7" s="80" t="n">
        <v>8965.52</v>
      </c>
    </row>
    <row r="8" customFormat="false" ht="15" hidden="false" customHeight="false" outlineLevel="0" collapsed="false">
      <c r="A8" s="6"/>
      <c r="B8" s="16" t="n">
        <v>42047</v>
      </c>
      <c r="C8" s="83" t="n">
        <v>9</v>
      </c>
      <c r="D8" s="11" t="s">
        <v>9</v>
      </c>
      <c r="E8" s="11" t="s">
        <v>10</v>
      </c>
      <c r="F8" s="11" t="s">
        <v>414</v>
      </c>
      <c r="G8" s="17"/>
      <c r="H8" s="17" t="n">
        <v>54310.34</v>
      </c>
      <c r="I8" s="84"/>
      <c r="J8" s="17" t="n">
        <v>-4785844.78</v>
      </c>
      <c r="K8" s="11" t="n">
        <v>1123733</v>
      </c>
      <c r="L8" s="80" t="n">
        <v>689.65</v>
      </c>
    </row>
    <row r="9" customFormat="false" ht="15" hidden="false" customHeight="false" outlineLevel="0" collapsed="false">
      <c r="A9" s="6"/>
      <c r="B9" s="16" t="n">
        <v>42047</v>
      </c>
      <c r="C9" s="83" t="n">
        <v>15</v>
      </c>
      <c r="D9" s="11" t="s">
        <v>9</v>
      </c>
      <c r="E9" s="11" t="s">
        <v>10</v>
      </c>
      <c r="F9" s="11" t="s">
        <v>415</v>
      </c>
      <c r="G9" s="17"/>
      <c r="H9" s="17" t="n">
        <v>250000</v>
      </c>
      <c r="I9" s="84"/>
      <c r="J9" s="17" t="n">
        <v>-5035844.78</v>
      </c>
      <c r="K9" s="11" t="n">
        <v>1123730</v>
      </c>
      <c r="L9" s="80" t="n">
        <v>40000</v>
      </c>
    </row>
    <row r="10" customFormat="false" ht="15" hidden="false" customHeight="false" outlineLevel="0" collapsed="false">
      <c r="A10" s="6"/>
      <c r="B10" s="16" t="n">
        <v>42048</v>
      </c>
      <c r="C10" s="83" t="n">
        <v>22</v>
      </c>
      <c r="D10" s="11" t="s">
        <v>9</v>
      </c>
      <c r="E10" s="11" t="s">
        <v>10</v>
      </c>
      <c r="F10" s="11" t="s">
        <v>416</v>
      </c>
      <c r="G10" s="17"/>
      <c r="H10" s="17" t="n">
        <v>129310.35</v>
      </c>
      <c r="I10" s="84"/>
      <c r="J10" s="17" t="n">
        <v>-5148948.23</v>
      </c>
      <c r="K10" s="11" t="n">
        <v>1123749</v>
      </c>
      <c r="L10" s="80" t="n">
        <v>20689.66</v>
      </c>
    </row>
    <row r="11" customFormat="false" ht="15" hidden="false" customHeight="false" outlineLevel="0" collapsed="false">
      <c r="A11" s="6"/>
      <c r="B11" s="16" t="n">
        <v>42048</v>
      </c>
      <c r="C11" s="83" t="n">
        <v>23</v>
      </c>
      <c r="D11" s="11" t="s">
        <v>9</v>
      </c>
      <c r="E11" s="11" t="s">
        <v>10</v>
      </c>
      <c r="F11" s="11" t="s">
        <v>417</v>
      </c>
      <c r="G11" s="17"/>
      <c r="H11" s="17" t="n">
        <v>152000</v>
      </c>
      <c r="I11" s="84"/>
      <c r="J11" s="17" t="n">
        <v>-5421362.02</v>
      </c>
      <c r="K11" s="11" t="n">
        <v>1123749</v>
      </c>
      <c r="L11" s="80" t="n">
        <v>0</v>
      </c>
    </row>
    <row r="12" customFormat="false" ht="15" hidden="false" customHeight="false" outlineLevel="0" collapsed="false">
      <c r="A12" s="6"/>
      <c r="B12" s="16" t="n">
        <v>42048</v>
      </c>
      <c r="C12" s="83" t="n">
        <v>24</v>
      </c>
      <c r="D12" s="11" t="s">
        <v>9</v>
      </c>
      <c r="E12" s="11" t="s">
        <v>10</v>
      </c>
      <c r="F12" s="11" t="s">
        <v>418</v>
      </c>
      <c r="G12" s="17"/>
      <c r="H12" s="17" t="n">
        <v>82896.55</v>
      </c>
      <c r="I12" s="84"/>
      <c r="J12" s="17" t="n">
        <v>-5585155.12</v>
      </c>
      <c r="K12" s="11" t="n">
        <v>1123750</v>
      </c>
      <c r="L12" s="80" t="n">
        <v>1103.45</v>
      </c>
    </row>
    <row r="13" customFormat="false" ht="15" hidden="false" customHeight="false" outlineLevel="0" collapsed="false">
      <c r="A13" s="6"/>
      <c r="B13" s="16" t="n">
        <v>42059</v>
      </c>
      <c r="C13" s="83" t="n">
        <v>54</v>
      </c>
      <c r="D13" s="11" t="s">
        <v>9</v>
      </c>
      <c r="E13" s="11" t="s">
        <v>10</v>
      </c>
      <c r="F13" s="11" t="s">
        <v>419</v>
      </c>
      <c r="G13" s="17"/>
      <c r="H13" s="17" t="n">
        <v>147379.31</v>
      </c>
      <c r="I13" s="84"/>
      <c r="J13" s="17" t="n">
        <v>-7271034.44</v>
      </c>
      <c r="K13" s="11" t="n">
        <v>1123793</v>
      </c>
      <c r="L13" s="80" t="n">
        <v>2620.69</v>
      </c>
    </row>
    <row r="14" customFormat="false" ht="15" hidden="false" customHeight="false" outlineLevel="0" collapsed="false">
      <c r="A14" s="6"/>
      <c r="B14" s="16" t="n">
        <v>42052</v>
      </c>
      <c r="C14" s="83" t="n">
        <v>28</v>
      </c>
      <c r="D14" s="11" t="s">
        <v>9</v>
      </c>
      <c r="E14" s="11" t="s">
        <v>10</v>
      </c>
      <c r="F14" s="11" t="s">
        <v>420</v>
      </c>
      <c r="G14" s="17"/>
      <c r="H14" s="17" t="n">
        <v>197379.31</v>
      </c>
      <c r="I14" s="84"/>
      <c r="J14" s="17" t="n">
        <v>-5737396.5</v>
      </c>
      <c r="K14" s="11" t="n">
        <v>1123797</v>
      </c>
      <c r="L14" s="80" t="n">
        <v>2620.69</v>
      </c>
    </row>
    <row r="15" customFormat="false" ht="15" hidden="false" customHeight="false" outlineLevel="0" collapsed="false">
      <c r="A15" s="6"/>
      <c r="B15" s="16" t="n">
        <v>42052</v>
      </c>
      <c r="C15" s="83" t="n">
        <v>29</v>
      </c>
      <c r="D15" s="11" t="s">
        <v>9</v>
      </c>
      <c r="E15" s="11" t="s">
        <v>10</v>
      </c>
      <c r="F15" s="11" t="s">
        <v>421</v>
      </c>
      <c r="G15" s="17"/>
      <c r="H15" s="17" t="n">
        <v>211206.9</v>
      </c>
      <c r="I15" s="84"/>
      <c r="J15" s="17" t="n">
        <v>-5836430.98</v>
      </c>
      <c r="K15" s="11" t="n">
        <v>1123799</v>
      </c>
      <c r="L15" s="80" t="n">
        <v>33793.1</v>
      </c>
    </row>
    <row r="16" customFormat="false" ht="15" hidden="false" customHeight="false" outlineLevel="0" collapsed="false">
      <c r="A16" s="6"/>
      <c r="B16" s="16" t="n">
        <v>42053</v>
      </c>
      <c r="C16" s="83" t="n">
        <v>31</v>
      </c>
      <c r="D16" s="11" t="s">
        <v>9</v>
      </c>
      <c r="E16" s="11" t="s">
        <v>10</v>
      </c>
      <c r="F16" s="11" t="s">
        <v>422</v>
      </c>
      <c r="G16" s="17"/>
      <c r="H16" s="17" t="n">
        <v>129310.34</v>
      </c>
      <c r="I16" s="84"/>
      <c r="J16" s="17" t="n">
        <v>-5672637.88</v>
      </c>
      <c r="K16" s="11" t="n">
        <v>1123809</v>
      </c>
      <c r="L16" s="80" t="n">
        <v>20689.65</v>
      </c>
    </row>
    <row r="17" customFormat="false" ht="15" hidden="false" customHeight="false" outlineLevel="0" collapsed="false">
      <c r="A17" s="6"/>
      <c r="B17" s="16" t="n">
        <v>42053</v>
      </c>
      <c r="C17" s="83" t="n">
        <v>33</v>
      </c>
      <c r="D17" s="11" t="s">
        <v>9</v>
      </c>
      <c r="E17" s="11" t="s">
        <v>10</v>
      </c>
      <c r="F17" s="11" t="s">
        <v>423</v>
      </c>
      <c r="G17" s="17"/>
      <c r="H17" s="17" t="n">
        <v>113103.45</v>
      </c>
      <c r="I17" s="84"/>
      <c r="J17" s="17" t="n">
        <v>-5944051.67</v>
      </c>
      <c r="K17" s="11" t="n">
        <v>1123815</v>
      </c>
      <c r="L17" s="80" t="n">
        <v>1296.55</v>
      </c>
    </row>
    <row r="18" customFormat="false" ht="15" hidden="false" customHeight="false" outlineLevel="0" collapsed="false">
      <c r="A18" s="6"/>
      <c r="B18" s="16" t="n">
        <v>42053</v>
      </c>
      <c r="C18" s="83" t="n">
        <v>34</v>
      </c>
      <c r="D18" s="11" t="s">
        <v>9</v>
      </c>
      <c r="E18" s="11" t="s">
        <v>10</v>
      </c>
      <c r="F18" s="11" t="s">
        <v>424</v>
      </c>
      <c r="G18" s="17"/>
      <c r="H18" s="17" t="n">
        <v>272413.79</v>
      </c>
      <c r="I18" s="84"/>
      <c r="J18" s="17" t="n">
        <v>-5796120.64</v>
      </c>
      <c r="K18" s="11" t="n">
        <v>1123817</v>
      </c>
      <c r="L18" s="80" t="n">
        <v>7586.21</v>
      </c>
    </row>
    <row r="19" customFormat="false" ht="15" hidden="false" customHeight="false" outlineLevel="0" collapsed="false">
      <c r="A19" s="6"/>
      <c r="B19" s="16" t="n">
        <v>42054</v>
      </c>
      <c r="C19" s="83" t="n">
        <v>37</v>
      </c>
      <c r="D19" s="11" t="s">
        <v>9</v>
      </c>
      <c r="E19" s="11" t="s">
        <v>10</v>
      </c>
      <c r="F19" s="11" t="s">
        <v>425</v>
      </c>
      <c r="G19" s="17"/>
      <c r="H19" s="17" t="n">
        <v>99034.48</v>
      </c>
      <c r="I19" s="84"/>
      <c r="J19" s="17" t="n">
        <v>-6100051.68</v>
      </c>
      <c r="K19" s="11" t="n">
        <v>1123823</v>
      </c>
      <c r="L19" s="80" t="n">
        <v>965.52</v>
      </c>
    </row>
    <row r="20" customFormat="false" ht="15" hidden="false" customHeight="false" outlineLevel="0" collapsed="false">
      <c r="A20" s="6"/>
      <c r="B20" s="16" t="n">
        <v>42054</v>
      </c>
      <c r="C20" s="83" t="n">
        <v>39</v>
      </c>
      <c r="D20" s="11" t="s">
        <v>9</v>
      </c>
      <c r="E20" s="11" t="s">
        <v>10</v>
      </c>
      <c r="F20" s="11" t="s">
        <v>426</v>
      </c>
      <c r="G20" s="17"/>
      <c r="H20" s="17" t="n">
        <v>163793.1</v>
      </c>
      <c r="I20" s="84"/>
      <c r="J20" s="17" t="n">
        <v>-6230551.68</v>
      </c>
      <c r="K20" s="11" t="n">
        <v>1123824</v>
      </c>
      <c r="L20" s="80" t="n">
        <v>26206.9</v>
      </c>
    </row>
    <row r="21" customFormat="false" ht="15" hidden="false" customHeight="false" outlineLevel="0" collapsed="false">
      <c r="A21" s="6"/>
      <c r="B21" s="16" t="n">
        <v>42056</v>
      </c>
      <c r="C21" s="83" t="n">
        <v>42</v>
      </c>
      <c r="D21" s="11" t="s">
        <v>9</v>
      </c>
      <c r="E21" s="11" t="s">
        <v>10</v>
      </c>
      <c r="F21" s="11" t="s">
        <v>427</v>
      </c>
      <c r="G21" s="17"/>
      <c r="H21" s="17" t="n">
        <v>147931.04</v>
      </c>
      <c r="I21" s="84"/>
      <c r="J21" s="17" t="n">
        <v>-6515620.65</v>
      </c>
      <c r="K21" s="11" t="n">
        <v>1123827</v>
      </c>
      <c r="L21" s="80" t="n">
        <v>2068.97</v>
      </c>
    </row>
    <row r="22" customFormat="false" ht="15" hidden="false" customHeight="false" outlineLevel="0" collapsed="false">
      <c r="A22" s="6"/>
      <c r="B22" s="16" t="n">
        <v>42053</v>
      </c>
      <c r="C22" s="83" t="n">
        <v>36</v>
      </c>
      <c r="D22" s="11" t="s">
        <v>9</v>
      </c>
      <c r="E22" s="11" t="s">
        <v>10</v>
      </c>
      <c r="F22" s="11" t="s">
        <v>428</v>
      </c>
      <c r="G22" s="17"/>
      <c r="H22" s="17" t="n">
        <v>152241.38</v>
      </c>
      <c r="I22" s="84"/>
      <c r="J22" s="17" t="n">
        <v>-5944051.68</v>
      </c>
      <c r="K22" s="11" t="n">
        <v>1123831</v>
      </c>
      <c r="L22" s="80" t="n">
        <v>2758.62</v>
      </c>
    </row>
    <row r="23" customFormat="false" ht="15" hidden="false" customHeight="false" outlineLevel="0" collapsed="false">
      <c r="A23" s="6"/>
      <c r="B23" s="16" t="n">
        <v>42055</v>
      </c>
      <c r="C23" s="83" t="n">
        <v>40</v>
      </c>
      <c r="D23" s="11" t="s">
        <v>9</v>
      </c>
      <c r="E23" s="11" t="s">
        <v>10</v>
      </c>
      <c r="F23" s="11" t="s">
        <v>429</v>
      </c>
      <c r="G23" s="17"/>
      <c r="H23" s="17" t="n">
        <v>107620.69</v>
      </c>
      <c r="I23" s="84"/>
      <c r="J23" s="17" t="n">
        <v>-6338896.51</v>
      </c>
      <c r="K23" s="11" t="n">
        <v>1123845</v>
      </c>
      <c r="L23" s="80" t="n">
        <v>5379.31</v>
      </c>
    </row>
    <row r="24" customFormat="false" ht="15" hidden="false" customHeight="false" outlineLevel="0" collapsed="false">
      <c r="A24" s="6"/>
      <c r="B24" s="16" t="n">
        <v>42059</v>
      </c>
      <c r="C24" s="83" t="n">
        <v>52</v>
      </c>
      <c r="D24" s="11" t="s">
        <v>9</v>
      </c>
      <c r="E24" s="11" t="s">
        <v>10</v>
      </c>
      <c r="F24" s="11" t="s">
        <v>430</v>
      </c>
      <c r="G24" s="17"/>
      <c r="H24" s="17" t="n">
        <v>142655.17</v>
      </c>
      <c r="I24" s="84"/>
      <c r="J24" s="17" t="n">
        <v>-7123655.13</v>
      </c>
      <c r="K24" s="11" t="n">
        <v>1123857</v>
      </c>
      <c r="L24" s="80" t="n">
        <v>2344.83</v>
      </c>
    </row>
    <row r="25" customFormat="false" ht="15" hidden="false" customHeight="false" outlineLevel="0" collapsed="false">
      <c r="A25" s="6"/>
      <c r="B25" s="16" t="n">
        <v>42056</v>
      </c>
      <c r="C25" s="83" t="n">
        <v>44</v>
      </c>
      <c r="D25" s="11" t="s">
        <v>9</v>
      </c>
      <c r="E25" s="11" t="s">
        <v>10</v>
      </c>
      <c r="F25" s="11" t="s">
        <v>431</v>
      </c>
      <c r="G25" s="17"/>
      <c r="H25" s="17" t="n">
        <v>130500</v>
      </c>
      <c r="I25" s="84"/>
      <c r="J25" s="17" t="n">
        <v>-6835620.65</v>
      </c>
      <c r="K25" s="11" t="n">
        <v>1123859</v>
      </c>
      <c r="L25" s="80" t="n">
        <v>4400</v>
      </c>
    </row>
    <row r="26" customFormat="false" ht="15" hidden="false" customHeight="false" outlineLevel="0" collapsed="false">
      <c r="A26" s="6"/>
      <c r="B26" s="16" t="n">
        <v>42059</v>
      </c>
      <c r="C26" s="83" t="n">
        <v>51</v>
      </c>
      <c r="D26" s="11" t="s">
        <v>9</v>
      </c>
      <c r="E26" s="11" t="s">
        <v>10</v>
      </c>
      <c r="F26" s="11" t="s">
        <v>432</v>
      </c>
      <c r="G26" s="17"/>
      <c r="H26" s="17" t="n">
        <v>106620.69</v>
      </c>
      <c r="I26" s="84"/>
      <c r="J26" s="17" t="n">
        <v>-7279655.13</v>
      </c>
      <c r="K26" s="11" t="n">
        <v>1123860</v>
      </c>
      <c r="L26" s="80" t="n">
        <v>1379.31</v>
      </c>
    </row>
    <row r="27" customFormat="false" ht="15" hidden="false" customHeight="false" outlineLevel="0" collapsed="false">
      <c r="A27" s="6"/>
      <c r="B27" s="16" t="n">
        <v>42059</v>
      </c>
      <c r="C27" s="83" t="n">
        <v>47</v>
      </c>
      <c r="D27" s="11" t="s">
        <v>9</v>
      </c>
      <c r="E27" s="11" t="s">
        <v>10</v>
      </c>
      <c r="F27" s="11" t="s">
        <v>433</v>
      </c>
      <c r="G27" s="17"/>
      <c r="H27" s="17" t="n">
        <v>320000</v>
      </c>
      <c r="I27" s="84"/>
      <c r="J27" s="17" t="n">
        <v>-7138724.1</v>
      </c>
      <c r="K27" s="11" t="n">
        <v>1123885</v>
      </c>
      <c r="L27" s="80" t="n">
        <v>0</v>
      </c>
    </row>
    <row r="28" customFormat="false" ht="15" hidden="false" customHeight="false" outlineLevel="0" collapsed="false">
      <c r="A28" s="6"/>
      <c r="B28" s="16" t="n">
        <v>42059</v>
      </c>
      <c r="C28" s="83" t="n">
        <v>46</v>
      </c>
      <c r="D28" s="11" t="s">
        <v>9</v>
      </c>
      <c r="E28" s="11" t="s">
        <v>10</v>
      </c>
      <c r="F28" s="11" t="s">
        <v>434</v>
      </c>
      <c r="G28" s="17"/>
      <c r="H28" s="17" t="n">
        <v>176724.14</v>
      </c>
      <c r="I28" s="84"/>
      <c r="J28" s="17" t="n">
        <v>-6982862.03</v>
      </c>
      <c r="K28" s="11" t="n">
        <v>1123889</v>
      </c>
      <c r="L28" s="80" t="n">
        <v>28275.86</v>
      </c>
    </row>
    <row r="29" customFormat="false" ht="15" hidden="false" customHeight="false" outlineLevel="0" collapsed="false">
      <c r="A29" s="6"/>
      <c r="B29" s="16" t="n">
        <v>42059</v>
      </c>
      <c r="C29" s="83" t="n">
        <v>48</v>
      </c>
      <c r="D29" s="11" t="s">
        <v>9</v>
      </c>
      <c r="E29" s="11" t="s">
        <v>10</v>
      </c>
      <c r="F29" s="11" t="s">
        <v>435</v>
      </c>
      <c r="G29" s="17"/>
      <c r="H29" s="17" t="n">
        <v>147241.38</v>
      </c>
      <c r="I29" s="84"/>
      <c r="J29" s="17" t="n">
        <v>-7030379.27</v>
      </c>
      <c r="K29" s="11" t="n">
        <v>1123890</v>
      </c>
      <c r="L29" s="80" t="n">
        <v>2758.62</v>
      </c>
    </row>
    <row r="30" customFormat="false" ht="15" hidden="false" customHeight="false" outlineLevel="0" collapsed="false">
      <c r="A30" s="6"/>
      <c r="B30" s="16" t="n">
        <v>42059</v>
      </c>
      <c r="C30" s="83" t="n">
        <v>49</v>
      </c>
      <c r="D30" s="11" t="s">
        <v>9</v>
      </c>
      <c r="E30" s="11" t="s">
        <v>10</v>
      </c>
      <c r="F30" s="11" t="s">
        <v>436</v>
      </c>
      <c r="G30" s="17"/>
      <c r="H30" s="17" t="n">
        <v>155862.07</v>
      </c>
      <c r="I30" s="84"/>
      <c r="J30" s="17" t="n">
        <v>-7136999.96</v>
      </c>
      <c r="K30" s="11" t="n">
        <v>1123892</v>
      </c>
      <c r="L30" s="80" t="n">
        <v>4137.93</v>
      </c>
    </row>
    <row r="31" customFormat="false" ht="15" hidden="false" customHeight="false" outlineLevel="0" collapsed="false">
      <c r="A31" s="6"/>
      <c r="B31" s="16" t="n">
        <v>42062</v>
      </c>
      <c r="C31" s="83" t="n">
        <v>55</v>
      </c>
      <c r="D31" s="11" t="s">
        <v>9</v>
      </c>
      <c r="E31" s="11" t="s">
        <v>10</v>
      </c>
      <c r="F31" s="11" t="s">
        <v>437</v>
      </c>
      <c r="G31" s="17"/>
      <c r="H31" s="17" t="n">
        <v>96000</v>
      </c>
      <c r="I31" s="84"/>
      <c r="J31" s="17" t="n">
        <v>-7367034.44</v>
      </c>
      <c r="K31" s="11" t="n">
        <v>1123926</v>
      </c>
      <c r="L31" s="80" t="n">
        <v>0</v>
      </c>
    </row>
    <row r="32" customFormat="false" ht="15" hidden="false" customHeight="false" outlineLevel="0" collapsed="false">
      <c r="A32" s="6"/>
      <c r="B32" s="16" t="n">
        <v>42063</v>
      </c>
      <c r="C32" s="83" t="n">
        <v>56</v>
      </c>
      <c r="D32" s="11" t="s">
        <v>9</v>
      </c>
      <c r="E32" s="11" t="s">
        <v>10</v>
      </c>
      <c r="F32" s="11" t="s">
        <v>438</v>
      </c>
      <c r="G32" s="17"/>
      <c r="H32" s="17" t="n">
        <v>185172.41</v>
      </c>
      <c r="I32" s="84"/>
      <c r="J32" s="17" t="n">
        <v>-7552206.85</v>
      </c>
      <c r="K32" s="11" t="n">
        <v>1123938</v>
      </c>
      <c r="L32" s="80" t="n">
        <v>4827.59</v>
      </c>
    </row>
    <row r="33" customFormat="false" ht="15" hidden="false" customHeight="false" outlineLevel="0" collapsed="false">
      <c r="A33" s="6"/>
      <c r="B33" s="16" t="n">
        <v>42038</v>
      </c>
      <c r="C33" s="83" t="n">
        <v>1</v>
      </c>
      <c r="D33" s="11" t="s">
        <v>9</v>
      </c>
      <c r="E33" s="11" t="s">
        <v>10</v>
      </c>
      <c r="F33" s="11" t="s">
        <v>439</v>
      </c>
      <c r="G33" s="17"/>
      <c r="H33" s="86" t="n">
        <v>-141275.86</v>
      </c>
      <c r="I33" s="84" t="s">
        <v>23</v>
      </c>
      <c r="J33" s="17" t="n">
        <v>-3222934.45</v>
      </c>
      <c r="K33" s="11"/>
    </row>
    <row r="34" customFormat="false" ht="15" hidden="false" customHeight="false" outlineLevel="0" collapsed="false">
      <c r="A34" s="6"/>
      <c r="B34" s="16" t="n">
        <v>42038</v>
      </c>
      <c r="C34" s="83" t="n">
        <v>2</v>
      </c>
      <c r="D34" s="11" t="s">
        <v>9</v>
      </c>
      <c r="E34" s="11" t="s">
        <v>10</v>
      </c>
      <c r="F34" s="11" t="s">
        <v>440</v>
      </c>
      <c r="G34" s="17"/>
      <c r="H34" s="86" t="n">
        <v>141275.86</v>
      </c>
      <c r="I34" s="84" t="s">
        <v>23</v>
      </c>
      <c r="J34" s="17" t="n">
        <v>-3364210.31</v>
      </c>
      <c r="K34" s="11"/>
      <c r="L34" s="87" t="n">
        <f aca="false">SUM(L4:L33)</f>
        <v>224303.46</v>
      </c>
    </row>
    <row r="35" customFormat="false" ht="15" hidden="false" customHeight="false" outlineLevel="0" collapsed="false">
      <c r="A35" s="6"/>
      <c r="B35" s="16" t="n">
        <v>42040</v>
      </c>
      <c r="C35" s="83" t="n">
        <v>3</v>
      </c>
      <c r="D35" s="11" t="s">
        <v>9</v>
      </c>
      <c r="E35" s="11" t="s">
        <v>10</v>
      </c>
      <c r="F35" s="11" t="s">
        <v>441</v>
      </c>
      <c r="G35" s="17"/>
      <c r="H35" s="86" t="n">
        <v>143620.69</v>
      </c>
      <c r="I35" s="84" t="s">
        <v>23</v>
      </c>
      <c r="J35" s="17" t="n">
        <v>-3218624.1</v>
      </c>
      <c r="K35" s="11"/>
    </row>
    <row r="36" customFormat="false" ht="15" hidden="false" customHeight="false" outlineLevel="0" collapsed="false">
      <c r="A36" s="6"/>
      <c r="B36" s="16" t="n">
        <v>42041</v>
      </c>
      <c r="C36" s="83" t="n">
        <v>6</v>
      </c>
      <c r="D36" s="11" t="s">
        <v>9</v>
      </c>
      <c r="E36" s="11" t="s">
        <v>10</v>
      </c>
      <c r="F36" s="11" t="s">
        <v>442</v>
      </c>
      <c r="G36" s="17"/>
      <c r="H36" s="86" t="n">
        <v>-143620.69</v>
      </c>
      <c r="I36" s="84" t="s">
        <v>23</v>
      </c>
      <c r="J36" s="17" t="n">
        <v>-3362244.79</v>
      </c>
      <c r="K36" s="11"/>
    </row>
    <row r="37" customFormat="false" ht="15" hidden="false" customHeight="false" outlineLevel="0" collapsed="false">
      <c r="A37" s="6"/>
      <c r="B37" s="16" t="n">
        <v>42041</v>
      </c>
      <c r="C37" s="83" t="n">
        <v>7</v>
      </c>
      <c r="D37" s="11" t="s">
        <v>9</v>
      </c>
      <c r="E37" s="11" t="s">
        <v>10</v>
      </c>
      <c r="F37" s="11" t="s">
        <v>443</v>
      </c>
      <c r="G37" s="17"/>
      <c r="H37" s="86" t="n">
        <v>147931.03</v>
      </c>
      <c r="I37" s="84" t="s">
        <v>23</v>
      </c>
      <c r="J37" s="17" t="n">
        <v>-3418279.27</v>
      </c>
      <c r="K37" s="11"/>
    </row>
    <row r="38" customFormat="false" ht="15" hidden="false" customHeight="false" outlineLevel="0" collapsed="false">
      <c r="A38" s="6"/>
      <c r="B38" s="16" t="n">
        <v>42046</v>
      </c>
      <c r="C38" s="83" t="n">
        <v>8</v>
      </c>
      <c r="D38" s="11" t="s">
        <v>9</v>
      </c>
      <c r="E38" s="11" t="s">
        <v>10</v>
      </c>
      <c r="F38" s="11" t="s">
        <v>444</v>
      </c>
      <c r="G38" s="17"/>
      <c r="H38" s="86" t="n">
        <v>250000</v>
      </c>
      <c r="I38" s="84" t="s">
        <v>23</v>
      </c>
      <c r="J38" s="17" t="n">
        <v>-3575120.65</v>
      </c>
      <c r="K38" s="11"/>
    </row>
    <row r="39" customFormat="false" ht="15" hidden="false" customHeight="false" outlineLevel="0" collapsed="false">
      <c r="A39" s="6"/>
      <c r="B39" s="16" t="n">
        <v>42047</v>
      </c>
      <c r="C39" s="83" t="n">
        <v>10</v>
      </c>
      <c r="D39" s="11" t="s">
        <v>9</v>
      </c>
      <c r="E39" s="11" t="s">
        <v>10</v>
      </c>
      <c r="F39" s="11" t="s">
        <v>445</v>
      </c>
      <c r="G39" s="17"/>
      <c r="H39" s="86" t="n">
        <v>-250000</v>
      </c>
      <c r="I39" s="84" t="s">
        <v>23</v>
      </c>
      <c r="J39" s="17" t="n">
        <v>-3431499.96</v>
      </c>
      <c r="K39" s="11"/>
    </row>
    <row r="40" customFormat="false" ht="15" hidden="false" customHeight="false" outlineLevel="0" collapsed="false">
      <c r="A40" s="6"/>
      <c r="B40" s="16" t="n">
        <v>42047</v>
      </c>
      <c r="C40" s="83" t="n">
        <v>11</v>
      </c>
      <c r="D40" s="11" t="s">
        <v>9</v>
      </c>
      <c r="E40" s="11" t="s">
        <v>10</v>
      </c>
      <c r="F40" s="11" t="s">
        <v>446</v>
      </c>
      <c r="G40" s="17"/>
      <c r="H40" s="86" t="n">
        <v>250000</v>
      </c>
      <c r="I40" s="84" t="s">
        <v>23</v>
      </c>
      <c r="J40" s="17" t="n">
        <v>-3579430.99</v>
      </c>
      <c r="K40" s="11"/>
    </row>
    <row r="41" customFormat="false" ht="15" hidden="false" customHeight="false" outlineLevel="0" collapsed="false">
      <c r="A41" s="6"/>
      <c r="B41" s="16" t="n">
        <v>42047</v>
      </c>
      <c r="C41" s="83" t="n">
        <v>12</v>
      </c>
      <c r="D41" s="11" t="s">
        <v>9</v>
      </c>
      <c r="E41" s="11" t="s">
        <v>10</v>
      </c>
      <c r="F41" s="11" t="s">
        <v>447</v>
      </c>
      <c r="G41" s="17"/>
      <c r="H41" s="86" t="n">
        <v>-250000</v>
      </c>
      <c r="I41" s="84" t="s">
        <v>23</v>
      </c>
      <c r="J41" s="17" t="n">
        <v>-3829430.99</v>
      </c>
      <c r="K41" s="11"/>
    </row>
    <row r="42" customFormat="false" ht="15" hidden="false" customHeight="false" outlineLevel="0" collapsed="false">
      <c r="A42" s="6"/>
      <c r="B42" s="16" t="n">
        <v>42047</v>
      </c>
      <c r="C42" s="83" t="n">
        <v>13</v>
      </c>
      <c r="D42" s="11" t="s">
        <v>9</v>
      </c>
      <c r="E42" s="11" t="s">
        <v>10</v>
      </c>
      <c r="F42" s="11" t="s">
        <v>448</v>
      </c>
      <c r="G42" s="17"/>
      <c r="H42" s="86" t="n">
        <v>250000</v>
      </c>
      <c r="I42" s="84" t="s">
        <v>23</v>
      </c>
      <c r="J42" s="17" t="n">
        <v>-3883741.33</v>
      </c>
      <c r="K42" s="11"/>
    </row>
    <row r="43" customFormat="false" ht="15" hidden="false" customHeight="false" outlineLevel="0" collapsed="false">
      <c r="A43" s="6"/>
      <c r="B43" s="16" t="n">
        <v>42047</v>
      </c>
      <c r="C43" s="83" t="n">
        <v>14</v>
      </c>
      <c r="D43" s="11" t="s">
        <v>9</v>
      </c>
      <c r="E43" s="11" t="s">
        <v>10</v>
      </c>
      <c r="F43" s="11" t="s">
        <v>449</v>
      </c>
      <c r="G43" s="17"/>
      <c r="H43" s="86" t="n">
        <v>-250000</v>
      </c>
      <c r="I43" s="84" t="s">
        <v>23</v>
      </c>
      <c r="J43" s="17" t="n">
        <v>-3633741.33</v>
      </c>
      <c r="K43" s="11"/>
    </row>
    <row r="44" customFormat="false" ht="15" hidden="false" customHeight="false" outlineLevel="0" collapsed="false">
      <c r="A44" s="6"/>
      <c r="B44" s="16" t="n">
        <v>42048</v>
      </c>
      <c r="C44" s="83" t="n">
        <v>16</v>
      </c>
      <c r="D44" s="11" t="s">
        <v>9</v>
      </c>
      <c r="E44" s="11" t="s">
        <v>10</v>
      </c>
      <c r="F44" s="11" t="s">
        <v>450</v>
      </c>
      <c r="G44" s="17"/>
      <c r="H44" s="86" t="n">
        <v>152000</v>
      </c>
      <c r="I44" s="84" t="s">
        <v>23</v>
      </c>
      <c r="J44" s="17" t="n">
        <v>-3883741.33</v>
      </c>
      <c r="K44" s="11"/>
    </row>
    <row r="45" customFormat="false" ht="15" hidden="false" customHeight="false" outlineLevel="0" collapsed="false">
      <c r="A45" s="6"/>
      <c r="B45" s="16" t="n">
        <v>42048</v>
      </c>
      <c r="C45" s="83" t="n">
        <v>17</v>
      </c>
      <c r="D45" s="11" t="s">
        <v>9</v>
      </c>
      <c r="E45" s="11" t="s">
        <v>10</v>
      </c>
      <c r="F45" s="11" t="s">
        <v>451</v>
      </c>
      <c r="G45" s="17"/>
      <c r="H45" s="86" t="n">
        <v>-152000</v>
      </c>
      <c r="I45" s="84" t="s">
        <v>23</v>
      </c>
      <c r="J45" s="17" t="n">
        <v>-3633741.33</v>
      </c>
      <c r="K45" s="11"/>
    </row>
    <row r="46" customFormat="false" ht="15" hidden="false" customHeight="false" outlineLevel="0" collapsed="false">
      <c r="A46" s="6"/>
      <c r="B46" s="16" t="n">
        <v>42048</v>
      </c>
      <c r="C46" s="83" t="n">
        <v>18</v>
      </c>
      <c r="D46" s="11" t="s">
        <v>9</v>
      </c>
      <c r="E46" s="11" t="s">
        <v>10</v>
      </c>
      <c r="F46" s="11" t="s">
        <v>452</v>
      </c>
      <c r="G46" s="17"/>
      <c r="H46" s="86" t="n">
        <v>152000</v>
      </c>
      <c r="I46" s="84" t="s">
        <v>23</v>
      </c>
      <c r="J46" s="17" t="n">
        <v>-3883741.33</v>
      </c>
      <c r="K46" s="11"/>
    </row>
    <row r="47" customFormat="false" ht="15" hidden="false" customHeight="false" outlineLevel="0" collapsed="false">
      <c r="A47" s="6"/>
      <c r="B47" s="16" t="n">
        <v>42048</v>
      </c>
      <c r="C47" s="83" t="n">
        <v>19</v>
      </c>
      <c r="D47" s="11" t="s">
        <v>9</v>
      </c>
      <c r="E47" s="11" t="s">
        <v>10</v>
      </c>
      <c r="F47" s="11" t="s">
        <v>453</v>
      </c>
      <c r="G47" s="17"/>
      <c r="H47" s="86" t="n">
        <v>129310.34</v>
      </c>
      <c r="I47" s="84" t="s">
        <v>23</v>
      </c>
      <c r="J47" s="17" t="n">
        <v>-3633741.33</v>
      </c>
      <c r="K47" s="11"/>
    </row>
    <row r="48" customFormat="false" ht="15" hidden="false" customHeight="false" outlineLevel="0" collapsed="false">
      <c r="A48" s="6"/>
      <c r="B48" s="16" t="n">
        <v>42048</v>
      </c>
      <c r="C48" s="83" t="n">
        <v>20</v>
      </c>
      <c r="D48" s="11" t="s">
        <v>9</v>
      </c>
      <c r="E48" s="11" t="s">
        <v>10</v>
      </c>
      <c r="F48" s="11" t="s">
        <v>454</v>
      </c>
      <c r="G48" s="17"/>
      <c r="H48" s="86" t="n">
        <v>-152000</v>
      </c>
      <c r="I48" s="84" t="s">
        <v>23</v>
      </c>
      <c r="J48" s="17" t="n">
        <v>-3883741.33</v>
      </c>
      <c r="K48" s="11"/>
    </row>
    <row r="49" customFormat="false" ht="15" hidden="false" customHeight="false" outlineLevel="0" collapsed="false">
      <c r="A49" s="6"/>
      <c r="B49" s="16" t="n">
        <v>42048</v>
      </c>
      <c r="C49" s="83" t="n">
        <v>21</v>
      </c>
      <c r="D49" s="11" t="s">
        <v>9</v>
      </c>
      <c r="E49" s="11" t="s">
        <v>10</v>
      </c>
      <c r="F49" s="11" t="s">
        <v>455</v>
      </c>
      <c r="G49" s="17"/>
      <c r="H49" s="86" t="n">
        <v>-129310.34</v>
      </c>
      <c r="I49" s="84" t="s">
        <v>23</v>
      </c>
      <c r="J49" s="17" t="n">
        <v>-4035741.33</v>
      </c>
      <c r="K49" s="11"/>
    </row>
    <row r="50" customFormat="false" ht="15" hidden="false" customHeight="false" outlineLevel="0" collapsed="false">
      <c r="A50" s="6"/>
      <c r="B50" s="16" t="n">
        <v>42048</v>
      </c>
      <c r="C50" s="83" t="n">
        <v>25</v>
      </c>
      <c r="D50" s="11" t="s">
        <v>9</v>
      </c>
      <c r="E50" s="11" t="s">
        <v>10</v>
      </c>
      <c r="F50" s="11" t="s">
        <v>456</v>
      </c>
      <c r="G50" s="17"/>
      <c r="H50" s="86" t="n">
        <v>129310.34</v>
      </c>
      <c r="I50" s="84" t="s">
        <v>23</v>
      </c>
      <c r="J50" s="17" t="n">
        <v>-3883741.33</v>
      </c>
      <c r="K50" s="11"/>
    </row>
    <row r="51" customFormat="false" ht="15" hidden="false" customHeight="false" outlineLevel="0" collapsed="false">
      <c r="A51" s="6"/>
      <c r="B51" s="16" t="n">
        <v>42048</v>
      </c>
      <c r="C51" s="83" t="n">
        <v>26</v>
      </c>
      <c r="D51" s="11" t="s">
        <v>9</v>
      </c>
      <c r="E51" s="11" t="s">
        <v>10</v>
      </c>
      <c r="F51" s="11" t="s">
        <v>457</v>
      </c>
      <c r="G51" s="17"/>
      <c r="H51" s="86" t="n">
        <v>-129310.34</v>
      </c>
      <c r="I51" s="84" t="s">
        <v>23</v>
      </c>
      <c r="J51" s="17" t="n">
        <v>-4035741.33</v>
      </c>
      <c r="K51" s="11"/>
    </row>
    <row r="52" customFormat="false" ht="15" hidden="false" customHeight="false" outlineLevel="0" collapsed="false">
      <c r="A52" s="6"/>
      <c r="B52" s="16" t="n">
        <v>42048</v>
      </c>
      <c r="C52" s="83" t="n">
        <v>27</v>
      </c>
      <c r="D52" s="11" t="s">
        <v>9</v>
      </c>
      <c r="E52" s="11" t="s">
        <v>10</v>
      </c>
      <c r="F52" s="11" t="s">
        <v>458</v>
      </c>
      <c r="G52" s="17"/>
      <c r="H52" s="86" t="n">
        <v>129310.35</v>
      </c>
      <c r="I52" s="84" t="s">
        <v>23</v>
      </c>
      <c r="J52" s="17" t="n">
        <v>-4165051.67</v>
      </c>
      <c r="K52" s="11"/>
    </row>
    <row r="53" customFormat="false" ht="15" hidden="false" customHeight="false" outlineLevel="0" collapsed="false">
      <c r="A53" s="6"/>
      <c r="B53" s="16" t="n">
        <v>42052</v>
      </c>
      <c r="C53" s="83" t="n">
        <v>30</v>
      </c>
      <c r="D53" s="11" t="s">
        <v>9</v>
      </c>
      <c r="E53" s="11" t="s">
        <v>10</v>
      </c>
      <c r="F53" s="11" t="s">
        <v>459</v>
      </c>
      <c r="G53" s="17"/>
      <c r="H53" s="86" t="n">
        <v>-129310.35</v>
      </c>
      <c r="I53" s="84" t="s">
        <v>23</v>
      </c>
      <c r="J53" s="17" t="n">
        <v>-4013051.67</v>
      </c>
      <c r="K53" s="11"/>
    </row>
    <row r="54" customFormat="false" ht="15" hidden="false" customHeight="false" outlineLevel="0" collapsed="false">
      <c r="A54" s="6"/>
      <c r="B54" s="16" t="n">
        <v>42053</v>
      </c>
      <c r="C54" s="83" t="n">
        <v>35</v>
      </c>
      <c r="D54" s="11" t="s">
        <v>9</v>
      </c>
      <c r="E54" s="11" t="s">
        <v>10</v>
      </c>
      <c r="F54" s="11" t="s">
        <v>460</v>
      </c>
      <c r="G54" s="17"/>
      <c r="H54" s="86" t="n">
        <v>163793.1</v>
      </c>
      <c r="I54" s="84" t="s">
        <v>23</v>
      </c>
      <c r="J54" s="17" t="n">
        <v>-3883741.33</v>
      </c>
      <c r="K54" s="11"/>
    </row>
    <row r="55" customFormat="false" ht="15" hidden="false" customHeight="false" outlineLevel="0" collapsed="false">
      <c r="A55" s="6"/>
      <c r="B55" s="16" t="n">
        <v>42054</v>
      </c>
      <c r="C55" s="83" t="n">
        <v>38</v>
      </c>
      <c r="D55" s="11" t="s">
        <v>9</v>
      </c>
      <c r="E55" s="11" t="s">
        <v>10</v>
      </c>
      <c r="F55" s="11" t="s">
        <v>461</v>
      </c>
      <c r="G55" s="17"/>
      <c r="H55" s="86" t="n">
        <v>-163793.1</v>
      </c>
      <c r="I55" s="84" t="s">
        <v>23</v>
      </c>
      <c r="J55" s="17" t="n">
        <v>-4013051.68</v>
      </c>
      <c r="K55" s="11"/>
    </row>
    <row r="56" customFormat="false" ht="15" hidden="false" customHeight="false" outlineLevel="0" collapsed="false">
      <c r="A56" s="6"/>
      <c r="B56" s="16" t="n">
        <v>42056</v>
      </c>
      <c r="C56" s="83" t="n">
        <v>41</v>
      </c>
      <c r="D56" s="11" t="s">
        <v>9</v>
      </c>
      <c r="E56" s="11" t="s">
        <v>10</v>
      </c>
      <c r="F56" s="11" t="s">
        <v>462</v>
      </c>
      <c r="G56" s="17"/>
      <c r="H56" s="86" t="n">
        <v>-147931.03</v>
      </c>
      <c r="I56" s="84" t="s">
        <v>23</v>
      </c>
      <c r="J56" s="17" t="n">
        <v>-4165051.68</v>
      </c>
      <c r="K56" s="11"/>
    </row>
    <row r="57" customFormat="false" ht="15" hidden="false" customHeight="false" outlineLevel="0" collapsed="false">
      <c r="A57" s="6"/>
      <c r="B57" s="16" t="n">
        <v>42056</v>
      </c>
      <c r="C57" s="83" t="n">
        <v>43</v>
      </c>
      <c r="D57" s="11" t="s">
        <v>9</v>
      </c>
      <c r="E57" s="11" t="s">
        <v>10</v>
      </c>
      <c r="F57" s="11" t="s">
        <v>463</v>
      </c>
      <c r="G57" s="17"/>
      <c r="H57" s="86" t="n">
        <v>156000</v>
      </c>
      <c r="I57" s="84" t="s">
        <v>23</v>
      </c>
      <c r="J57" s="17" t="n">
        <v>-4247948.23</v>
      </c>
      <c r="K57" s="11"/>
    </row>
    <row r="58" customFormat="false" ht="15" hidden="false" customHeight="false" outlineLevel="0" collapsed="false">
      <c r="A58" s="6"/>
      <c r="B58" s="16" t="n">
        <v>42056</v>
      </c>
      <c r="C58" s="83" t="n">
        <v>45</v>
      </c>
      <c r="D58" s="11" t="s">
        <v>9</v>
      </c>
      <c r="E58" s="11" t="s">
        <v>10</v>
      </c>
      <c r="F58" s="11" t="s">
        <v>464</v>
      </c>
      <c r="G58" s="17"/>
      <c r="H58" s="86" t="n">
        <v>108344.83</v>
      </c>
      <c r="I58" s="84" t="s">
        <v>23</v>
      </c>
      <c r="J58" s="17" t="n">
        <v>-4377258.57</v>
      </c>
      <c r="K58" s="11"/>
    </row>
    <row r="59" customFormat="false" ht="15" hidden="false" customHeight="false" outlineLevel="0" collapsed="false">
      <c r="A59" s="6"/>
      <c r="B59" s="16" t="n">
        <v>42059</v>
      </c>
      <c r="C59" s="83" t="n">
        <v>50</v>
      </c>
      <c r="D59" s="11" t="s">
        <v>9</v>
      </c>
      <c r="E59" s="11" t="s">
        <v>10</v>
      </c>
      <c r="F59" s="11" t="s">
        <v>465</v>
      </c>
      <c r="G59" s="17"/>
      <c r="H59" s="86" t="n">
        <v>-108344.83</v>
      </c>
      <c r="I59" s="84" t="s">
        <v>23</v>
      </c>
      <c r="J59" s="17" t="n">
        <v>-4247948.23</v>
      </c>
      <c r="K59" s="11"/>
    </row>
    <row r="60" customFormat="false" ht="15" hidden="false" customHeight="false" outlineLevel="0" collapsed="false">
      <c r="A60" s="6"/>
      <c r="B60" s="16" t="n">
        <v>42059</v>
      </c>
      <c r="C60" s="83" t="n">
        <v>53</v>
      </c>
      <c r="D60" s="11" t="s">
        <v>9</v>
      </c>
      <c r="E60" s="11" t="s">
        <v>10</v>
      </c>
      <c r="F60" s="11" t="s">
        <v>466</v>
      </c>
      <c r="G60" s="17"/>
      <c r="H60" s="86" t="n">
        <v>-156000</v>
      </c>
      <c r="I60" s="84" t="s">
        <v>23</v>
      </c>
      <c r="J60" s="17" t="n">
        <v>-4377258.58</v>
      </c>
      <c r="K60" s="11"/>
    </row>
    <row r="62" customFormat="false" ht="12.75" hidden="false" customHeight="false" outlineLevel="0" collapsed="false">
      <c r="H62" s="18" t="n">
        <f aca="false">SUM(H3:H61)</f>
        <v>4187996.54</v>
      </c>
      <c r="I62" s="4"/>
      <c r="J62" s="19" t="s">
        <v>102</v>
      </c>
      <c r="K62" s="19" t="s">
        <v>102</v>
      </c>
    </row>
    <row r="63" customFormat="false" ht="13.5" hidden="false" customHeight="false" outlineLevel="0" collapsed="false">
      <c r="H63" s="20" t="n">
        <f aca="false">SUM(L4:L32)</f>
        <v>224303.46</v>
      </c>
      <c r="I63" s="4"/>
      <c r="J63" s="19" t="s">
        <v>103</v>
      </c>
      <c r="K63" s="19" t="s">
        <v>103</v>
      </c>
    </row>
    <row r="64" customFormat="false" ht="12.75" hidden="false" customHeight="false" outlineLevel="0" collapsed="false">
      <c r="H64" s="21" t="n">
        <f aca="false">+H62+H63</f>
        <v>4412300</v>
      </c>
      <c r="I64" s="4"/>
      <c r="J64" s="19" t="s">
        <v>104</v>
      </c>
      <c r="K64" s="19" t="s">
        <v>104</v>
      </c>
    </row>
    <row r="65" customFormat="false" ht="12.75" hidden="false" customHeight="false" outlineLevel="0" collapsed="false">
      <c r="H65" s="3"/>
      <c r="I65" s="4"/>
      <c r="J65" s="5"/>
      <c r="K65" s="5"/>
    </row>
    <row r="66" customFormat="false" ht="12.75" hidden="false" customHeight="false" outlineLevel="0" collapsed="false">
      <c r="H66" s="3"/>
      <c r="I66" s="4"/>
      <c r="J66" s="5"/>
      <c r="K66" s="5"/>
    </row>
    <row r="67" customFormat="false" ht="12.75" hidden="false" customHeight="false" outlineLevel="0" collapsed="false">
      <c r="H67" s="18" t="n">
        <f aca="false">+H63/0.16</f>
        <v>1401896.625</v>
      </c>
      <c r="I67" s="4"/>
      <c r="J67" s="19" t="s">
        <v>105</v>
      </c>
      <c r="K67" s="19" t="s">
        <v>105</v>
      </c>
    </row>
    <row r="68" customFormat="false" ht="12.75" hidden="false" customHeight="false" outlineLevel="0" collapsed="false">
      <c r="H68" s="18" t="n">
        <f aca="false">+H62-H67</f>
        <v>2786099.915</v>
      </c>
      <c r="I68" s="4"/>
      <c r="J68" s="19" t="s">
        <v>106</v>
      </c>
      <c r="K68" s="19" t="s">
        <v>106</v>
      </c>
    </row>
    <row r="69" customFormat="false" ht="15" hidden="false" customHeight="false" outlineLevel="0" collapsed="false">
      <c r="K69" s="5"/>
    </row>
  </sheetData>
  <printOptions headings="false" gridLines="false" gridLinesSet="true" horizontalCentered="false" verticalCentered="false"/>
  <pageMargins left="0.759722222222222" right="0.25" top="0.45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238" colorId="64" zoomScale="85" zoomScaleNormal="85" zoomScalePageLayoutView="100" workbookViewId="0">
      <selection pane="topLeft" activeCell="I279" activeCellId="0" sqref="I2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32.99"/>
    <col collapsed="false" customWidth="true" hidden="false" outlineLevel="0" max="5" min="3" style="3" width="15.13"/>
    <col collapsed="false" customWidth="false" hidden="false" outlineLevel="0" max="6" min="6" style="73" width="11.42"/>
    <col collapsed="false" customWidth="true" hidden="false" outlineLevel="0" max="7" min="7" style="24" width="11.56"/>
    <col collapsed="false" customWidth="true" hidden="false" outlineLevel="0" max="8" min="8" style="88" width="4.14"/>
    <col collapsed="false" customWidth="true" hidden="false" outlineLevel="0" max="9" min="9" style="73" width="18.7"/>
    <col collapsed="false" customWidth="false" hidden="false" outlineLevel="0" max="257" min="10" style="73" width="11.42"/>
  </cols>
  <sheetData>
    <row r="1" customFormat="false" ht="15" hidden="false" customHeight="false" outlineLevel="0" collapsed="false">
      <c r="A1" s="89" t="n">
        <v>1123147</v>
      </c>
      <c r="F1" s="14" t="s">
        <v>111</v>
      </c>
      <c r="G1" s="14" t="s">
        <v>103</v>
      </c>
      <c r="H1" s="90"/>
      <c r="I1" s="14" t="s">
        <v>112</v>
      </c>
      <c r="J1" s="2"/>
    </row>
    <row r="2" customFormat="false" ht="12.75" hidden="false" customHeight="false" outlineLevel="0" collapsed="false">
      <c r="A2" s="11" t="s">
        <v>107</v>
      </c>
      <c r="B2" s="11" t="s">
        <v>108</v>
      </c>
      <c r="C2" s="13" t="s">
        <v>109</v>
      </c>
      <c r="D2" s="13" t="s">
        <v>4</v>
      </c>
      <c r="E2" s="13" t="s">
        <v>110</v>
      </c>
    </row>
    <row r="3" customFormat="false" ht="12.75" hidden="false" customHeight="false" outlineLevel="0" collapsed="false">
      <c r="A3" s="16" t="n">
        <v>42003</v>
      </c>
      <c r="B3" s="11" t="s">
        <v>467</v>
      </c>
      <c r="C3" s="17" t="n">
        <v>145000</v>
      </c>
      <c r="D3" s="17"/>
      <c r="E3" s="17" t="n">
        <v>145000</v>
      </c>
      <c r="G3" s="24" t="n">
        <v>4413.79</v>
      </c>
      <c r="I3" s="73" t="s">
        <v>468</v>
      </c>
      <c r="J3" s="73" t="s">
        <v>468</v>
      </c>
    </row>
    <row r="4" customFormat="false" ht="12.75" hidden="false" customHeight="false" outlineLevel="0" collapsed="false">
      <c r="A4" s="31" t="n">
        <v>42039.4347222222</v>
      </c>
      <c r="B4" s="11" t="s">
        <v>469</v>
      </c>
      <c r="C4" s="17"/>
      <c r="D4" s="17" t="n">
        <v>150000</v>
      </c>
      <c r="E4" s="17" t="n">
        <v>-5000</v>
      </c>
      <c r="G4" s="24" t="n">
        <v>-4413.79</v>
      </c>
      <c r="H4" s="88" t="s">
        <v>470</v>
      </c>
      <c r="I4" s="73" t="s">
        <v>471</v>
      </c>
      <c r="J4" s="73" t="s">
        <v>468</v>
      </c>
      <c r="K4" s="91" t="s">
        <v>472</v>
      </c>
    </row>
    <row r="5" customFormat="false" ht="12.75" hidden="false" customHeight="false" outlineLevel="0" collapsed="false">
      <c r="A5" s="31" t="n">
        <v>42039.4402777778</v>
      </c>
      <c r="B5" s="11" t="s">
        <v>473</v>
      </c>
      <c r="C5" s="17" t="n">
        <v>5000</v>
      </c>
      <c r="D5" s="17"/>
      <c r="E5" s="71" t="n">
        <v>0</v>
      </c>
    </row>
    <row r="6" customFormat="false" ht="15" hidden="false" customHeight="false" outlineLevel="0" collapsed="false">
      <c r="A6" s="89" t="n">
        <v>1123377</v>
      </c>
    </row>
    <row r="7" customFormat="false" ht="12.75" hidden="false" customHeight="false" outlineLevel="0" collapsed="false">
      <c r="A7" s="12" t="s">
        <v>107</v>
      </c>
      <c r="B7" s="12" t="s">
        <v>108</v>
      </c>
      <c r="C7" s="32" t="s">
        <v>109</v>
      </c>
      <c r="D7" s="32" t="s">
        <v>4</v>
      </c>
      <c r="E7" s="32" t="s">
        <v>110</v>
      </c>
    </row>
    <row r="8" customFormat="false" ht="12.75" hidden="false" customHeight="false" outlineLevel="0" collapsed="false">
      <c r="A8" s="31" t="n">
        <v>42020.5590277778</v>
      </c>
      <c r="B8" s="11" t="s">
        <v>235</v>
      </c>
      <c r="C8" s="17"/>
      <c r="D8" s="17" t="n">
        <v>300000</v>
      </c>
      <c r="E8" s="17" t="n">
        <v>-300000</v>
      </c>
    </row>
    <row r="9" customFormat="false" ht="12.75" hidden="false" customHeight="false" outlineLevel="0" collapsed="false">
      <c r="A9" s="31" t="n">
        <v>42020.7181365741</v>
      </c>
      <c r="B9" s="11" t="s">
        <v>237</v>
      </c>
      <c r="C9" s="17" t="n">
        <v>310000</v>
      </c>
      <c r="D9" s="17"/>
      <c r="E9" s="17" t="n">
        <v>10000</v>
      </c>
    </row>
    <row r="10" customFormat="false" ht="12.75" hidden="false" customHeight="false" outlineLevel="0" collapsed="false">
      <c r="A10" s="31" t="n">
        <v>42020.7777777778</v>
      </c>
      <c r="B10" s="11" t="s">
        <v>239</v>
      </c>
      <c r="C10" s="17"/>
      <c r="D10" s="17" t="n">
        <v>10000</v>
      </c>
      <c r="E10" s="17" t="n">
        <v>0</v>
      </c>
    </row>
    <row r="11" customFormat="false" ht="12.75" hidden="false" customHeight="false" outlineLevel="0" collapsed="false">
      <c r="A11" s="31" t="n">
        <v>42023.4951388889</v>
      </c>
      <c r="B11" s="11" t="s">
        <v>241</v>
      </c>
      <c r="C11" s="17" t="n">
        <v>10000</v>
      </c>
      <c r="D11" s="17"/>
      <c r="E11" s="17" t="n">
        <v>10000</v>
      </c>
    </row>
    <row r="12" customFormat="false" ht="12.75" hidden="false" customHeight="false" outlineLevel="0" collapsed="false">
      <c r="A12" s="31" t="n">
        <v>42023.4951388889</v>
      </c>
      <c r="B12" s="11" t="s">
        <v>242</v>
      </c>
      <c r="C12" s="17"/>
      <c r="D12" s="17" t="n">
        <v>10000</v>
      </c>
      <c r="E12" s="17" t="n">
        <v>0</v>
      </c>
    </row>
    <row r="13" customFormat="false" ht="12.75" hidden="false" customHeight="false" outlineLevel="0" collapsed="false">
      <c r="A13" s="31" t="n">
        <v>42052.775</v>
      </c>
      <c r="B13" s="11" t="s">
        <v>243</v>
      </c>
      <c r="C13" s="17"/>
      <c r="D13" s="17" t="n">
        <v>1000</v>
      </c>
      <c r="E13" s="17" t="n">
        <v>-1000</v>
      </c>
    </row>
    <row r="14" customFormat="false" ht="12.75" hidden="false" customHeight="false" outlineLevel="0" collapsed="false">
      <c r="A14" s="31" t="n">
        <v>42053.3906134259</v>
      </c>
      <c r="B14" s="11" t="s">
        <v>244</v>
      </c>
      <c r="C14" s="17" t="n">
        <v>250000</v>
      </c>
      <c r="D14" s="17"/>
      <c r="E14" s="71" t="n">
        <v>249000</v>
      </c>
      <c r="G14" s="24" t="n">
        <v>0</v>
      </c>
      <c r="H14" s="88" t="s">
        <v>470</v>
      </c>
      <c r="I14" s="73" t="s">
        <v>115</v>
      </c>
      <c r="K14" s="73" t="s">
        <v>474</v>
      </c>
    </row>
    <row r="15" customFormat="false" ht="12.75" hidden="false" customHeight="false" outlineLevel="0" collapsed="false">
      <c r="A15" s="31" t="n">
        <v>42091.5572453704</v>
      </c>
      <c r="B15" s="11" t="s">
        <v>245</v>
      </c>
      <c r="C15" s="17"/>
      <c r="D15" s="17" t="n">
        <v>250000</v>
      </c>
      <c r="E15" s="17" t="n">
        <v>-1000</v>
      </c>
    </row>
    <row r="16" customFormat="false" ht="12.75" hidden="false" customHeight="false" outlineLevel="0" collapsed="false">
      <c r="A16" s="16" t="n">
        <v>42094</v>
      </c>
      <c r="B16" s="11" t="s">
        <v>246</v>
      </c>
      <c r="C16" s="17" t="n">
        <v>1000</v>
      </c>
      <c r="D16" s="17"/>
      <c r="E16" s="17" t="n">
        <v>0</v>
      </c>
    </row>
    <row r="17" customFormat="false" ht="12.75" hidden="false" customHeight="false" outlineLevel="0" collapsed="false">
      <c r="A17" s="31" t="n">
        <v>42317.4833333333</v>
      </c>
      <c r="B17" s="11" t="s">
        <v>247</v>
      </c>
      <c r="C17" s="17"/>
      <c r="D17" s="17" t="n">
        <v>129000</v>
      </c>
      <c r="E17" s="17" t="n">
        <v>-129000</v>
      </c>
    </row>
    <row r="18" customFormat="false" ht="12.75" hidden="false" customHeight="false" outlineLevel="0" collapsed="false">
      <c r="A18" s="31" t="n">
        <v>42317.7609837963</v>
      </c>
      <c r="B18" s="11" t="s">
        <v>248</v>
      </c>
      <c r="C18" s="17" t="n">
        <v>460000</v>
      </c>
      <c r="D18" s="17"/>
      <c r="E18" s="17" t="n">
        <v>331000</v>
      </c>
    </row>
    <row r="19" customFormat="false" ht="12.75" hidden="false" customHeight="false" outlineLevel="0" collapsed="false">
      <c r="A19" s="31" t="n">
        <v>42321.5743055556</v>
      </c>
      <c r="B19" s="11" t="s">
        <v>249</v>
      </c>
      <c r="C19" s="17"/>
      <c r="D19" s="17" t="n">
        <v>331500</v>
      </c>
      <c r="E19" s="17" t="n">
        <v>-500</v>
      </c>
    </row>
    <row r="20" customFormat="false" ht="12.75" hidden="false" customHeight="false" outlineLevel="0" collapsed="false">
      <c r="A20" s="31" t="n">
        <v>42321.5756944444</v>
      </c>
      <c r="B20" s="11" t="s">
        <v>250</v>
      </c>
      <c r="C20" s="17" t="n">
        <v>331500</v>
      </c>
      <c r="D20" s="17"/>
      <c r="E20" s="17" t="n">
        <v>331000</v>
      </c>
    </row>
    <row r="21" customFormat="false" ht="12.75" hidden="false" customHeight="false" outlineLevel="0" collapsed="false">
      <c r="A21" s="31" t="n">
        <v>42321.5763888889</v>
      </c>
      <c r="B21" s="11" t="s">
        <v>251</v>
      </c>
      <c r="C21" s="17"/>
      <c r="D21" s="17" t="n">
        <v>331000</v>
      </c>
      <c r="E21" s="17" t="n">
        <v>0</v>
      </c>
    </row>
    <row r="22" customFormat="false" ht="15" hidden="false" customHeight="false" outlineLevel="0" collapsed="false">
      <c r="A22" s="89" t="n">
        <v>1123642</v>
      </c>
    </row>
    <row r="23" customFormat="false" ht="12.75" hidden="false" customHeight="false" outlineLevel="0" collapsed="false">
      <c r="A23" s="11" t="s">
        <v>107</v>
      </c>
      <c r="B23" s="11" t="s">
        <v>108</v>
      </c>
      <c r="C23" s="13" t="s">
        <v>109</v>
      </c>
      <c r="D23" s="13" t="s">
        <v>4</v>
      </c>
      <c r="E23" s="13" t="s">
        <v>110</v>
      </c>
    </row>
    <row r="24" customFormat="false" ht="12.75" hidden="false" customHeight="false" outlineLevel="0" collapsed="false">
      <c r="A24" s="31" t="n">
        <v>42039.4305555556</v>
      </c>
      <c r="B24" s="11" t="s">
        <v>475</v>
      </c>
      <c r="C24" s="17"/>
      <c r="D24" s="17" t="n">
        <v>31000</v>
      </c>
      <c r="E24" s="17" t="n">
        <v>-31000</v>
      </c>
      <c r="F24" s="73" t="s">
        <v>476</v>
      </c>
      <c r="G24" s="24" t="n">
        <v>4275.86</v>
      </c>
      <c r="I24" s="73" t="s">
        <v>119</v>
      </c>
    </row>
    <row r="25" customFormat="false" ht="12.75" hidden="false" customHeight="false" outlineLevel="0" collapsed="false">
      <c r="A25" s="31" t="n">
        <v>42041.4496412037</v>
      </c>
      <c r="B25" s="11" t="s">
        <v>477</v>
      </c>
      <c r="C25" s="17" t="n">
        <v>160000</v>
      </c>
      <c r="D25" s="17"/>
      <c r="E25" s="17" t="n">
        <v>129000</v>
      </c>
      <c r="G25" s="92" t="n">
        <v>3158.62</v>
      </c>
      <c r="H25" s="88" t="s">
        <v>470</v>
      </c>
      <c r="I25" s="73" t="s">
        <v>115</v>
      </c>
    </row>
    <row r="26" customFormat="false" ht="12.75" hidden="false" customHeight="false" outlineLevel="0" collapsed="false">
      <c r="A26" s="31" t="n">
        <v>42041.4513888889</v>
      </c>
      <c r="B26" s="11" t="s">
        <v>478</v>
      </c>
      <c r="C26" s="17"/>
      <c r="D26" s="17" t="n">
        <v>4298</v>
      </c>
      <c r="E26" s="17" t="n">
        <v>124702</v>
      </c>
      <c r="G26" s="24" t="n">
        <v>-592.83</v>
      </c>
      <c r="I26" s="73" t="s">
        <v>479</v>
      </c>
    </row>
    <row r="27" customFormat="false" ht="12.75" hidden="false" customHeight="false" outlineLevel="0" collapsed="false">
      <c r="A27" s="31" t="n">
        <v>42052.5465277778</v>
      </c>
      <c r="B27" s="11" t="s">
        <v>480</v>
      </c>
      <c r="C27" s="17"/>
      <c r="D27" s="17" t="n">
        <v>106819006</v>
      </c>
      <c r="E27" s="17" t="n">
        <v>-106694304</v>
      </c>
      <c r="G27" s="24" t="s">
        <v>481</v>
      </c>
    </row>
    <row r="28" customFormat="false" ht="12.75" hidden="false" customHeight="false" outlineLevel="0" collapsed="false">
      <c r="A28" s="31" t="n">
        <v>42052.56875</v>
      </c>
      <c r="B28" s="11" t="s">
        <v>482</v>
      </c>
      <c r="C28" s="17"/>
      <c r="D28" s="17" t="n">
        <v>10800</v>
      </c>
      <c r="E28" s="17" t="n">
        <v>-106705104</v>
      </c>
      <c r="F28" s="73" t="s">
        <v>483</v>
      </c>
      <c r="G28" s="24" t="n">
        <v>1489.66</v>
      </c>
      <c r="I28" s="73" t="s">
        <v>119</v>
      </c>
    </row>
    <row r="29" customFormat="false" ht="12.75" hidden="false" customHeight="false" outlineLevel="0" collapsed="false">
      <c r="A29" s="31" t="n">
        <v>42052.5715277778</v>
      </c>
      <c r="B29" s="11" t="s">
        <v>484</v>
      </c>
      <c r="C29" s="17"/>
      <c r="D29" s="17" t="n">
        <v>7200</v>
      </c>
      <c r="E29" s="17" t="n">
        <v>-106712304</v>
      </c>
      <c r="F29" s="73" t="s">
        <v>485</v>
      </c>
      <c r="G29" s="24" t="n">
        <v>993.1</v>
      </c>
      <c r="I29" s="73" t="s">
        <v>119</v>
      </c>
    </row>
    <row r="30" customFormat="false" ht="12.75" hidden="false" customHeight="false" outlineLevel="0" collapsed="false">
      <c r="A30" s="31" t="n">
        <v>42052.8048611111</v>
      </c>
      <c r="B30" s="11" t="s">
        <v>486</v>
      </c>
      <c r="C30" s="17" t="n">
        <v>106819006</v>
      </c>
      <c r="D30" s="17"/>
      <c r="E30" s="17" t="n">
        <v>106702</v>
      </c>
      <c r="G30" s="24" t="s">
        <v>481</v>
      </c>
    </row>
    <row r="31" customFormat="false" ht="12.75" hidden="false" customHeight="false" outlineLevel="0" collapsed="false">
      <c r="A31" s="31" t="n">
        <v>42052.8104166667</v>
      </c>
      <c r="B31" s="11" t="s">
        <v>487</v>
      </c>
      <c r="C31" s="17"/>
      <c r="D31" s="17" t="n">
        <v>106819.06</v>
      </c>
      <c r="E31" s="17" t="n">
        <v>-117.06</v>
      </c>
      <c r="F31" s="73" t="s">
        <v>488</v>
      </c>
      <c r="G31" s="24" t="n">
        <v>14733.66</v>
      </c>
      <c r="I31" s="73" t="s">
        <v>119</v>
      </c>
    </row>
    <row r="32" customFormat="false" ht="12.75" hidden="false" customHeight="false" outlineLevel="0" collapsed="false">
      <c r="A32" s="31" t="n">
        <v>42053.5590277778</v>
      </c>
      <c r="B32" s="11" t="s">
        <v>489</v>
      </c>
      <c r="C32" s="17" t="n">
        <v>4298</v>
      </c>
      <c r="D32" s="17"/>
      <c r="E32" s="17" t="n">
        <v>4180.94</v>
      </c>
      <c r="G32" s="24" t="s">
        <v>481</v>
      </c>
    </row>
    <row r="33" customFormat="false" ht="12.75" hidden="false" customHeight="false" outlineLevel="0" collapsed="false">
      <c r="A33" s="31" t="n">
        <v>42053.5590277778</v>
      </c>
      <c r="B33" s="11" t="s">
        <v>490</v>
      </c>
      <c r="C33" s="17"/>
      <c r="D33" s="17" t="n">
        <v>4298</v>
      </c>
      <c r="E33" s="17" t="n">
        <v>-117.06</v>
      </c>
      <c r="G33" s="24" t="s">
        <v>481</v>
      </c>
    </row>
    <row r="34" customFormat="false" ht="12.75" hidden="false" customHeight="false" outlineLevel="0" collapsed="false">
      <c r="A34" s="16" t="n">
        <v>42063</v>
      </c>
      <c r="B34" s="11" t="s">
        <v>491</v>
      </c>
      <c r="C34" s="17" t="n">
        <v>117.06</v>
      </c>
      <c r="D34" s="17"/>
      <c r="E34" s="17" t="n">
        <v>0</v>
      </c>
      <c r="G34" s="24" t="s">
        <v>481</v>
      </c>
    </row>
    <row r="35" customFormat="false" ht="12.75" hidden="false" customHeight="false" outlineLevel="0" collapsed="false">
      <c r="A35" s="16" t="n">
        <v>42063</v>
      </c>
      <c r="B35" s="11" t="s">
        <v>491</v>
      </c>
      <c r="C35" s="17" t="n">
        <v>117.06</v>
      </c>
      <c r="D35" s="17"/>
      <c r="E35" s="17" t="n">
        <v>117.06</v>
      </c>
      <c r="G35" s="24" t="s">
        <v>481</v>
      </c>
    </row>
    <row r="36" customFormat="false" ht="12.75" hidden="false" customHeight="false" outlineLevel="0" collapsed="false">
      <c r="A36" s="16" t="n">
        <v>42063</v>
      </c>
      <c r="B36" s="11" t="s">
        <v>491</v>
      </c>
      <c r="C36" s="17" t="n">
        <v>117.06</v>
      </c>
      <c r="D36" s="17"/>
      <c r="E36" s="17" t="n">
        <v>234.12</v>
      </c>
      <c r="G36" s="24" t="s">
        <v>481</v>
      </c>
    </row>
    <row r="37" customFormat="false" ht="12.75" hidden="false" customHeight="false" outlineLevel="0" collapsed="false">
      <c r="A37" s="16" t="n">
        <v>42063</v>
      </c>
      <c r="B37" s="11" t="s">
        <v>491</v>
      </c>
      <c r="C37" s="17"/>
      <c r="D37" s="17" t="n">
        <v>117.06</v>
      </c>
      <c r="E37" s="17" t="n">
        <v>117.06</v>
      </c>
      <c r="G37" s="24" t="s">
        <v>481</v>
      </c>
    </row>
    <row r="38" customFormat="false" ht="12.75" hidden="false" customHeight="false" outlineLevel="0" collapsed="false">
      <c r="A38" s="16" t="n">
        <v>42063</v>
      </c>
      <c r="B38" s="11" t="s">
        <v>491</v>
      </c>
      <c r="C38" s="17"/>
      <c r="D38" s="17" t="n">
        <v>117.06</v>
      </c>
      <c r="E38" s="71" t="n">
        <v>0</v>
      </c>
      <c r="G38" s="24" t="s">
        <v>481</v>
      </c>
    </row>
    <row r="39" customFormat="false" ht="12.75" hidden="false" customHeight="false" outlineLevel="0" collapsed="false">
      <c r="A39" s="31" t="n">
        <v>42116.7138888889</v>
      </c>
      <c r="B39" s="11" t="s">
        <v>492</v>
      </c>
      <c r="C39" s="17"/>
      <c r="D39" s="17" t="n">
        <v>5000</v>
      </c>
      <c r="E39" s="17" t="n">
        <v>-5000</v>
      </c>
    </row>
    <row r="40" customFormat="false" ht="12.75" hidden="false" customHeight="false" outlineLevel="0" collapsed="false">
      <c r="A40" s="31" t="n">
        <v>42118.7038773148</v>
      </c>
      <c r="B40" s="11" t="s">
        <v>493</v>
      </c>
      <c r="C40" s="17" t="n">
        <v>219400</v>
      </c>
      <c r="D40" s="17"/>
      <c r="E40" s="17" t="n">
        <v>214400</v>
      </c>
    </row>
    <row r="41" customFormat="false" ht="12.75" hidden="false" customHeight="false" outlineLevel="0" collapsed="false">
      <c r="A41" s="31" t="n">
        <v>42121.8166666667</v>
      </c>
      <c r="B41" s="11" t="s">
        <v>494</v>
      </c>
      <c r="C41" s="17"/>
      <c r="D41" s="17" t="n">
        <v>20000</v>
      </c>
      <c r="E41" s="17" t="n">
        <v>194400</v>
      </c>
    </row>
    <row r="42" customFormat="false" ht="12.75" hidden="false" customHeight="false" outlineLevel="0" collapsed="false">
      <c r="A42" s="31" t="n">
        <v>42123.7868055556</v>
      </c>
      <c r="B42" s="11" t="s">
        <v>495</v>
      </c>
      <c r="C42" s="17"/>
      <c r="D42" s="17" t="n">
        <v>149546.94</v>
      </c>
      <c r="E42" s="17" t="n">
        <v>44853.06</v>
      </c>
    </row>
    <row r="43" customFormat="false" ht="12.75" hidden="false" customHeight="false" outlineLevel="0" collapsed="false">
      <c r="A43" s="31" t="n">
        <v>42144.7895833333</v>
      </c>
      <c r="B43" s="11" t="s">
        <v>496</v>
      </c>
      <c r="C43" s="17"/>
      <c r="D43" s="17" t="n">
        <v>44000</v>
      </c>
      <c r="E43" s="17" t="n">
        <v>853.06</v>
      </c>
    </row>
    <row r="44" customFormat="false" ht="12.75" hidden="false" customHeight="false" outlineLevel="0" collapsed="false">
      <c r="A44" s="31" t="n">
        <v>42145.7354166667</v>
      </c>
      <c r="B44" s="11" t="s">
        <v>497</v>
      </c>
      <c r="C44" s="17"/>
      <c r="D44" s="17" t="n">
        <v>864</v>
      </c>
      <c r="E44" s="17" t="n">
        <v>-10.94</v>
      </c>
    </row>
    <row r="45" customFormat="false" ht="12.75" hidden="false" customHeight="false" outlineLevel="0" collapsed="false">
      <c r="A45" s="31" t="n">
        <v>42207.6564236111</v>
      </c>
      <c r="B45" s="11" t="s">
        <v>498</v>
      </c>
      <c r="C45" s="17" t="n">
        <v>274.71</v>
      </c>
      <c r="D45" s="17"/>
      <c r="E45" s="17" t="n">
        <v>263.77</v>
      </c>
    </row>
    <row r="46" customFormat="false" ht="12.75" hidden="false" customHeight="false" outlineLevel="0" collapsed="false">
      <c r="A46" s="31" t="n">
        <v>42207.6625</v>
      </c>
      <c r="B46" s="11" t="s">
        <v>499</v>
      </c>
      <c r="C46" s="17"/>
      <c r="D46" s="17" t="n">
        <v>274.71</v>
      </c>
      <c r="E46" s="17" t="n">
        <v>-10.94</v>
      </c>
    </row>
    <row r="47" customFormat="false" ht="12.75" hidden="false" customHeight="false" outlineLevel="0" collapsed="false">
      <c r="A47" s="31" t="n">
        <v>42254.6807523148</v>
      </c>
      <c r="B47" s="11" t="s">
        <v>500</v>
      </c>
      <c r="C47" s="17" t="n">
        <v>1505.92</v>
      </c>
      <c r="D47" s="17"/>
      <c r="E47" s="17" t="n">
        <v>1494.98</v>
      </c>
    </row>
    <row r="48" customFormat="false" ht="12.75" hidden="false" customHeight="false" outlineLevel="0" collapsed="false">
      <c r="A48" s="31" t="n">
        <v>42254.6951388889</v>
      </c>
      <c r="B48" s="11" t="s">
        <v>501</v>
      </c>
      <c r="C48" s="17"/>
      <c r="D48" s="17" t="n">
        <v>1505.92</v>
      </c>
      <c r="E48" s="17" t="n">
        <v>-10.94</v>
      </c>
    </row>
    <row r="49" customFormat="false" ht="12.75" hidden="false" customHeight="false" outlineLevel="0" collapsed="false">
      <c r="A49" s="31" t="n">
        <v>42299.7026041667</v>
      </c>
      <c r="B49" s="11" t="s">
        <v>502</v>
      </c>
      <c r="C49" s="17" t="n">
        <v>1664.6</v>
      </c>
      <c r="D49" s="17"/>
      <c r="E49" s="17" t="n">
        <v>1653.66</v>
      </c>
    </row>
    <row r="50" customFormat="false" ht="12.75" hidden="false" customHeight="false" outlineLevel="0" collapsed="false">
      <c r="A50" s="31" t="n">
        <v>42299.7026041667</v>
      </c>
      <c r="B50" s="11" t="s">
        <v>503</v>
      </c>
      <c r="C50" s="17"/>
      <c r="D50" s="17" t="n">
        <v>1664.6</v>
      </c>
      <c r="E50" s="17" t="n">
        <v>-10.94</v>
      </c>
    </row>
    <row r="51" customFormat="false" ht="12.75" hidden="false" customHeight="false" outlineLevel="0" collapsed="false">
      <c r="A51" s="31" t="n">
        <v>42307.7296643519</v>
      </c>
      <c r="B51" s="11" t="s">
        <v>504</v>
      </c>
      <c r="C51" s="17" t="n">
        <v>274.71</v>
      </c>
      <c r="D51" s="17"/>
      <c r="E51" s="17" t="n">
        <v>263.77</v>
      </c>
    </row>
    <row r="52" customFormat="false" ht="12.75" hidden="false" customHeight="false" outlineLevel="0" collapsed="false">
      <c r="A52" s="31" t="n">
        <v>42307.7296643519</v>
      </c>
      <c r="B52" s="11" t="s">
        <v>505</v>
      </c>
      <c r="C52" s="17"/>
      <c r="D52" s="17" t="n">
        <v>274.71</v>
      </c>
      <c r="E52" s="17" t="n">
        <v>-10.94</v>
      </c>
    </row>
    <row r="53" customFormat="false" ht="12.75" hidden="false" customHeight="false" outlineLevel="0" collapsed="false">
      <c r="A53" s="31" t="n">
        <v>42366.7067824074</v>
      </c>
      <c r="B53" s="11" t="s">
        <v>506</v>
      </c>
      <c r="C53" s="17" t="n">
        <v>1951.82</v>
      </c>
      <c r="D53" s="17"/>
      <c r="E53" s="17" t="n">
        <v>1940.88</v>
      </c>
    </row>
    <row r="54" customFormat="false" ht="12.75" hidden="false" customHeight="false" outlineLevel="0" collapsed="false">
      <c r="A54" s="31" t="n">
        <v>42366.7067824074</v>
      </c>
      <c r="B54" s="11" t="s">
        <v>507</v>
      </c>
      <c r="C54" s="17"/>
      <c r="D54" s="17" t="n">
        <v>1951.82</v>
      </c>
      <c r="E54" s="17" t="n">
        <v>-10.94</v>
      </c>
    </row>
    <row r="55" customFormat="false" ht="12.75" hidden="false" customHeight="false" outlineLevel="0" collapsed="false">
      <c r="A55" s="16" t="n">
        <v>42369</v>
      </c>
      <c r="B55" s="11" t="s">
        <v>167</v>
      </c>
      <c r="C55" s="17" t="n">
        <v>10.94</v>
      </c>
      <c r="D55" s="17"/>
      <c r="E55" s="17" t="n">
        <v>0</v>
      </c>
    </row>
    <row r="56" customFormat="false" ht="12.75" hidden="false" customHeight="false" outlineLevel="0" collapsed="false">
      <c r="A56" s="31" t="n">
        <v>42418.6697337963</v>
      </c>
      <c r="B56" s="11" t="s">
        <v>508</v>
      </c>
      <c r="C56" s="17" t="n">
        <v>627.46</v>
      </c>
      <c r="D56" s="17"/>
      <c r="E56" s="17" t="n">
        <v>627.46</v>
      </c>
    </row>
    <row r="57" customFormat="false" ht="12.75" hidden="false" customHeight="false" outlineLevel="0" collapsed="false">
      <c r="A57" s="31" t="n">
        <v>42418.6697337963</v>
      </c>
      <c r="B57" s="11" t="s">
        <v>509</v>
      </c>
      <c r="C57" s="17"/>
      <c r="D57" s="17" t="n">
        <v>627.46</v>
      </c>
      <c r="E57" s="17" t="n">
        <v>0</v>
      </c>
    </row>
    <row r="58" customFormat="false" ht="12.75" hidden="false" customHeight="false" outlineLevel="0" collapsed="false">
      <c r="A58" s="31" t="n">
        <v>42479.6770949074</v>
      </c>
      <c r="B58" s="11" t="s">
        <v>510</v>
      </c>
      <c r="C58" s="17" t="n">
        <v>1965.43</v>
      </c>
      <c r="D58" s="17"/>
      <c r="E58" s="17" t="n">
        <v>1965.43</v>
      </c>
    </row>
    <row r="59" customFormat="false" ht="12.75" hidden="false" customHeight="false" outlineLevel="0" collapsed="false">
      <c r="A59" s="31" t="n">
        <v>42479.6771064815</v>
      </c>
      <c r="B59" s="11" t="s">
        <v>511</v>
      </c>
      <c r="C59" s="17"/>
      <c r="D59" s="17" t="n">
        <v>1965.43</v>
      </c>
      <c r="E59" s="17" t="n">
        <v>0</v>
      </c>
    </row>
    <row r="60" customFormat="false" ht="12.75" hidden="false" customHeight="false" outlineLevel="0" collapsed="false">
      <c r="A60" s="31" t="n">
        <v>42506.6662731482</v>
      </c>
      <c r="B60" s="11" t="s">
        <v>512</v>
      </c>
      <c r="C60" s="17" t="n">
        <v>3602.53</v>
      </c>
      <c r="D60" s="17"/>
      <c r="E60" s="17" t="n">
        <v>3602.53</v>
      </c>
    </row>
    <row r="61" customFormat="false" ht="12.75" hidden="false" customHeight="false" outlineLevel="0" collapsed="false">
      <c r="A61" s="31" t="n">
        <v>42506.6662731482</v>
      </c>
      <c r="B61" s="11" t="s">
        <v>513</v>
      </c>
      <c r="C61" s="17"/>
      <c r="D61" s="17" t="n">
        <v>3602.53</v>
      </c>
      <c r="E61" s="17" t="n">
        <v>0</v>
      </c>
    </row>
    <row r="62" customFormat="false" ht="15" hidden="false" customHeight="false" outlineLevel="0" collapsed="false">
      <c r="A62" s="89" t="n">
        <v>1123653</v>
      </c>
    </row>
    <row r="63" customFormat="false" ht="12.75" hidden="false" customHeight="false" outlineLevel="0" collapsed="false">
      <c r="A63" s="11" t="s">
        <v>107</v>
      </c>
      <c r="B63" s="11" t="s">
        <v>108</v>
      </c>
      <c r="C63" s="13" t="s">
        <v>109</v>
      </c>
      <c r="D63" s="13" t="s">
        <v>4</v>
      </c>
      <c r="E63" s="13" t="s">
        <v>110</v>
      </c>
    </row>
    <row r="64" customFormat="false" ht="12.75" hidden="false" customHeight="false" outlineLevel="0" collapsed="false">
      <c r="A64" s="16" t="n">
        <v>42035</v>
      </c>
      <c r="B64" s="11" t="s">
        <v>514</v>
      </c>
      <c r="C64" s="17"/>
      <c r="D64" s="17" t="n">
        <v>65000</v>
      </c>
      <c r="E64" s="17" t="n">
        <v>-65000</v>
      </c>
      <c r="G64" s="24" t="s">
        <v>481</v>
      </c>
    </row>
    <row r="65" customFormat="false" ht="12.75" hidden="false" customHeight="false" outlineLevel="0" collapsed="false">
      <c r="A65" s="31" t="n">
        <v>42040.7743981482</v>
      </c>
      <c r="B65" s="11" t="s">
        <v>515</v>
      </c>
      <c r="C65" s="17" t="n">
        <v>65000</v>
      </c>
      <c r="D65" s="17"/>
      <c r="E65" s="17" t="n">
        <v>0</v>
      </c>
      <c r="G65" s="92" t="n">
        <v>8965.52</v>
      </c>
      <c r="H65" s="88" t="s">
        <v>470</v>
      </c>
      <c r="I65" s="73" t="s">
        <v>115</v>
      </c>
    </row>
    <row r="66" customFormat="false" ht="12.75" hidden="false" customHeight="false" outlineLevel="0" collapsed="false">
      <c r="A66" s="16" t="n">
        <v>42041</v>
      </c>
      <c r="B66" s="11" t="s">
        <v>514</v>
      </c>
      <c r="C66" s="17" t="n">
        <v>65000</v>
      </c>
      <c r="D66" s="17"/>
      <c r="E66" s="17" t="n">
        <v>65000</v>
      </c>
      <c r="G66" s="24" t="s">
        <v>481</v>
      </c>
    </row>
    <row r="67" customFormat="false" ht="12.75" hidden="false" customHeight="false" outlineLevel="0" collapsed="false">
      <c r="A67" s="31" t="n">
        <v>42041.4291666667</v>
      </c>
      <c r="B67" s="11" t="s">
        <v>516</v>
      </c>
      <c r="C67" s="17"/>
      <c r="D67" s="17" t="n">
        <v>65000</v>
      </c>
      <c r="E67" s="17" t="n">
        <v>0</v>
      </c>
      <c r="G67" s="24" t="n">
        <v>0</v>
      </c>
    </row>
    <row r="68" customFormat="false" ht="12.75" hidden="false" customHeight="false" outlineLevel="0" collapsed="false">
      <c r="A68" s="31" t="n">
        <v>42041.5645833333</v>
      </c>
      <c r="B68" s="11" t="s">
        <v>517</v>
      </c>
      <c r="C68" s="17" t="n">
        <v>65000</v>
      </c>
      <c r="D68" s="17"/>
      <c r="E68" s="17" t="n">
        <v>65000</v>
      </c>
      <c r="G68" s="24" t="s">
        <v>481</v>
      </c>
    </row>
    <row r="69" customFormat="false" ht="12.75" hidden="false" customHeight="false" outlineLevel="0" collapsed="false">
      <c r="A69" s="31" t="n">
        <v>42041.5645833333</v>
      </c>
      <c r="B69" s="11" t="s">
        <v>518</v>
      </c>
      <c r="C69" s="17"/>
      <c r="D69" s="17" t="n">
        <v>65000</v>
      </c>
      <c r="E69" s="71" t="n">
        <v>0</v>
      </c>
      <c r="G69" s="24" t="s">
        <v>481</v>
      </c>
    </row>
    <row r="70" customFormat="false" ht="12.75" hidden="false" customHeight="false" outlineLevel="0" collapsed="false">
      <c r="A70" s="31"/>
      <c r="B70" s="11"/>
      <c r="C70" s="17"/>
      <c r="D70" s="17"/>
      <c r="E70" s="17"/>
    </row>
    <row r="71" customFormat="false" ht="12.75" hidden="false" customHeight="false" outlineLevel="0" collapsed="false">
      <c r="A71" s="6" t="s">
        <v>107</v>
      </c>
      <c r="B71" s="6" t="s">
        <v>108</v>
      </c>
      <c r="C71" s="6" t="s">
        <v>109</v>
      </c>
      <c r="D71" s="6" t="s">
        <v>4</v>
      </c>
      <c r="E71" s="6" t="s">
        <v>110</v>
      </c>
    </row>
    <row r="72" customFormat="false" ht="12.75" hidden="false" customHeight="false" outlineLevel="0" collapsed="false">
      <c r="A72" s="31" t="n">
        <v>42047.41125</v>
      </c>
      <c r="B72" s="11" t="s">
        <v>519</v>
      </c>
      <c r="C72" s="17" t="n">
        <v>54999.99</v>
      </c>
      <c r="D72" s="17"/>
      <c r="E72" s="17" t="n">
        <v>54999.99</v>
      </c>
      <c r="G72" s="24" t="n">
        <v>689.65</v>
      </c>
      <c r="H72" s="88" t="s">
        <v>470</v>
      </c>
      <c r="I72" s="73" t="s">
        <v>115</v>
      </c>
    </row>
    <row r="73" customFormat="false" ht="12.75" hidden="false" customHeight="false" outlineLevel="0" collapsed="false">
      <c r="A73" s="31" t="n">
        <v>42047.5819444444</v>
      </c>
      <c r="B73" s="11" t="s">
        <v>520</v>
      </c>
      <c r="C73" s="17"/>
      <c r="D73" s="17" t="n">
        <v>55000</v>
      </c>
      <c r="E73" s="17" t="n">
        <v>-0.01</v>
      </c>
      <c r="G73" s="24" t="n">
        <v>7586.21</v>
      </c>
      <c r="I73" s="73" t="s">
        <v>119</v>
      </c>
    </row>
    <row r="74" customFormat="false" ht="12.75" hidden="false" customHeight="false" outlineLevel="0" collapsed="false">
      <c r="A74" s="31" t="n">
        <v>42052.3923611111</v>
      </c>
      <c r="B74" s="11" t="s">
        <v>521</v>
      </c>
      <c r="C74" s="17" t="n">
        <v>0.01</v>
      </c>
      <c r="D74" s="17"/>
      <c r="E74" s="71" t="n">
        <v>0</v>
      </c>
    </row>
    <row r="75" customFormat="false" ht="15" hidden="false" customHeight="false" outlineLevel="0" collapsed="false">
      <c r="A75" s="89" t="n">
        <v>1123730</v>
      </c>
    </row>
    <row r="76" customFormat="false" ht="12.75" hidden="false" customHeight="false" outlineLevel="0" collapsed="false">
      <c r="A76" s="11" t="s">
        <v>107</v>
      </c>
      <c r="B76" s="11" t="s">
        <v>108</v>
      </c>
      <c r="C76" s="13" t="s">
        <v>109</v>
      </c>
      <c r="D76" s="13" t="s">
        <v>4</v>
      </c>
      <c r="E76" s="13" t="s">
        <v>110</v>
      </c>
    </row>
    <row r="77" customFormat="false" ht="12.75" hidden="false" customHeight="false" outlineLevel="0" collapsed="false">
      <c r="A77" s="31" t="n">
        <v>42046.7475462963</v>
      </c>
      <c r="B77" s="11" t="s">
        <v>522</v>
      </c>
      <c r="C77" s="17" t="n">
        <v>290000</v>
      </c>
      <c r="D77" s="17"/>
      <c r="E77" s="17" t="n">
        <v>290000</v>
      </c>
      <c r="G77" s="24" t="s">
        <v>481</v>
      </c>
    </row>
    <row r="78" customFormat="false" ht="12.75" hidden="false" customHeight="false" outlineLevel="0" collapsed="false">
      <c r="A78" s="31" t="n">
        <v>42046.7597222222</v>
      </c>
      <c r="B78" s="11" t="s">
        <v>523</v>
      </c>
      <c r="C78" s="17"/>
      <c r="D78" s="17" t="n">
        <v>290000</v>
      </c>
      <c r="E78" s="17" t="n">
        <v>0</v>
      </c>
      <c r="F78" s="73" t="s">
        <v>524</v>
      </c>
      <c r="G78" s="24" t="n">
        <v>40000</v>
      </c>
      <c r="I78" s="73" t="s">
        <v>119</v>
      </c>
      <c r="J78" s="73" t="s">
        <v>468</v>
      </c>
      <c r="K78" s="91" t="s">
        <v>472</v>
      </c>
    </row>
    <row r="79" customFormat="false" ht="12.75" hidden="false" customHeight="false" outlineLevel="0" collapsed="false">
      <c r="A79" s="31" t="n">
        <v>42047.4384490741</v>
      </c>
      <c r="B79" s="11" t="s">
        <v>525</v>
      </c>
      <c r="C79" s="17"/>
      <c r="D79" s="17" t="n">
        <v>290000</v>
      </c>
      <c r="E79" s="17" t="n">
        <v>-290000</v>
      </c>
      <c r="G79" s="24" t="s">
        <v>481</v>
      </c>
    </row>
    <row r="80" customFormat="false" ht="12.75" hidden="false" customHeight="false" outlineLevel="0" collapsed="false">
      <c r="A80" s="31" t="n">
        <v>42047.7773148148</v>
      </c>
      <c r="B80" s="11" t="s">
        <v>526</v>
      </c>
      <c r="C80" s="17" t="n">
        <v>290000</v>
      </c>
      <c r="D80" s="17"/>
      <c r="E80" s="17" t="n">
        <v>0</v>
      </c>
      <c r="G80" s="24" t="s">
        <v>481</v>
      </c>
    </row>
    <row r="81" customFormat="false" ht="12.75" hidden="false" customHeight="false" outlineLevel="0" collapsed="false">
      <c r="A81" s="31" t="n">
        <v>42047.7795949074</v>
      </c>
      <c r="B81" s="11" t="s">
        <v>527</v>
      </c>
      <c r="C81" s="17"/>
      <c r="D81" s="17" t="n">
        <v>290000</v>
      </c>
      <c r="E81" s="17" t="n">
        <v>-290000</v>
      </c>
      <c r="G81" s="24" t="s">
        <v>481</v>
      </c>
    </row>
    <row r="82" customFormat="false" ht="12.75" hidden="false" customHeight="false" outlineLevel="0" collapsed="false">
      <c r="A82" s="31" t="n">
        <v>42047.7816666667</v>
      </c>
      <c r="B82" s="11" t="s">
        <v>528</v>
      </c>
      <c r="C82" s="17" t="n">
        <v>290000</v>
      </c>
      <c r="D82" s="17"/>
      <c r="E82" s="17" t="n">
        <v>0</v>
      </c>
      <c r="G82" s="24" t="s">
        <v>481</v>
      </c>
    </row>
    <row r="83" customFormat="false" ht="12.75" hidden="false" customHeight="false" outlineLevel="0" collapsed="false">
      <c r="A83" s="31" t="n">
        <v>42047.7862615741</v>
      </c>
      <c r="B83" s="11" t="s">
        <v>529</v>
      </c>
      <c r="C83" s="17"/>
      <c r="D83" s="17" t="n">
        <v>290000</v>
      </c>
      <c r="E83" s="17" t="n">
        <v>-290000</v>
      </c>
      <c r="G83" s="24" t="s">
        <v>481</v>
      </c>
    </row>
    <row r="84" customFormat="false" ht="12.75" hidden="false" customHeight="false" outlineLevel="0" collapsed="false">
      <c r="A84" s="31" t="n">
        <v>42047.7872453704</v>
      </c>
      <c r="B84" s="11" t="s">
        <v>530</v>
      </c>
      <c r="C84" s="17" t="n">
        <v>290000</v>
      </c>
      <c r="D84" s="17"/>
      <c r="E84" s="71" t="n">
        <v>0</v>
      </c>
      <c r="G84" s="24" t="n">
        <v>40000</v>
      </c>
      <c r="H84" s="88" t="s">
        <v>470</v>
      </c>
      <c r="I84" s="73" t="s">
        <v>115</v>
      </c>
      <c r="J84" s="73" t="s">
        <v>468</v>
      </c>
      <c r="K84" s="91" t="s">
        <v>472</v>
      </c>
    </row>
    <row r="85" customFormat="false" ht="15" hidden="false" customHeight="false" outlineLevel="0" collapsed="false">
      <c r="A85" s="89" t="n">
        <v>1123749</v>
      </c>
    </row>
    <row r="86" customFormat="false" ht="12.75" hidden="false" customHeight="false" outlineLevel="0" collapsed="false">
      <c r="A86" s="11" t="s">
        <v>107</v>
      </c>
      <c r="B86" s="11" t="s">
        <v>108</v>
      </c>
      <c r="C86" s="13" t="s">
        <v>109</v>
      </c>
      <c r="D86" s="13" t="s">
        <v>4</v>
      </c>
      <c r="E86" s="13" t="s">
        <v>110</v>
      </c>
    </row>
    <row r="87" customFormat="false" ht="12.75" hidden="false" customHeight="false" outlineLevel="0" collapsed="false">
      <c r="A87" s="31" t="n">
        <v>42047.7694444444</v>
      </c>
      <c r="B87" s="11" t="s">
        <v>531</v>
      </c>
      <c r="C87" s="17"/>
      <c r="D87" s="17" t="n">
        <v>152000</v>
      </c>
      <c r="E87" s="17" t="n">
        <v>-152000</v>
      </c>
      <c r="F87" s="73" t="s">
        <v>532</v>
      </c>
      <c r="G87" s="24" t="n">
        <v>20965.52</v>
      </c>
      <c r="I87" s="73" t="s">
        <v>119</v>
      </c>
    </row>
    <row r="88" customFormat="false" ht="12.75" hidden="false" customHeight="false" outlineLevel="0" collapsed="false">
      <c r="A88" s="31" t="n">
        <v>42047.7729166667</v>
      </c>
      <c r="B88" s="11" t="s">
        <v>533</v>
      </c>
      <c r="C88" s="17"/>
      <c r="D88" s="17" t="n">
        <v>150000</v>
      </c>
      <c r="E88" s="17" t="n">
        <v>-302000</v>
      </c>
      <c r="F88" s="73" t="s">
        <v>534</v>
      </c>
      <c r="G88" s="24" t="n">
        <v>20689.66</v>
      </c>
      <c r="I88" s="73" t="s">
        <v>119</v>
      </c>
      <c r="J88" s="73" t="s">
        <v>468</v>
      </c>
      <c r="K88" s="91" t="s">
        <v>472</v>
      </c>
    </row>
    <row r="89" customFormat="false" ht="12.75" hidden="false" customHeight="false" outlineLevel="0" collapsed="false">
      <c r="A89" s="31" t="n">
        <v>42048.3839583333</v>
      </c>
      <c r="B89" s="11" t="s">
        <v>535</v>
      </c>
      <c r="C89" s="17" t="n">
        <v>152000</v>
      </c>
      <c r="D89" s="17"/>
      <c r="E89" s="17" t="n">
        <v>-150000</v>
      </c>
      <c r="G89" s="24" t="s">
        <v>481</v>
      </c>
    </row>
    <row r="90" customFormat="false" ht="12.75" hidden="false" customHeight="false" outlineLevel="0" collapsed="false">
      <c r="A90" s="31" t="n">
        <v>42048.3937615741</v>
      </c>
      <c r="B90" s="11" t="s">
        <v>536</v>
      </c>
      <c r="C90" s="17"/>
      <c r="D90" s="17" t="n">
        <v>152000</v>
      </c>
      <c r="E90" s="17" t="n">
        <v>-302000</v>
      </c>
      <c r="G90" s="24" t="s">
        <v>481</v>
      </c>
    </row>
    <row r="91" customFormat="false" ht="12.75" hidden="false" customHeight="false" outlineLevel="0" collapsed="false">
      <c r="A91" s="31" t="n">
        <v>42048.3950810185</v>
      </c>
      <c r="B91" s="11" t="s">
        <v>537</v>
      </c>
      <c r="C91" s="17" t="n">
        <v>152000</v>
      </c>
      <c r="D91" s="17"/>
      <c r="E91" s="17" t="n">
        <v>-150000</v>
      </c>
      <c r="G91" s="24" t="s">
        <v>481</v>
      </c>
    </row>
    <row r="92" customFormat="false" ht="12.75" hidden="false" customHeight="false" outlineLevel="0" collapsed="false">
      <c r="A92" s="31" t="n">
        <v>42048.3996759259</v>
      </c>
      <c r="B92" s="11" t="s">
        <v>538</v>
      </c>
      <c r="C92" s="17" t="n">
        <v>149999.99</v>
      </c>
      <c r="D92" s="17"/>
      <c r="E92" s="17" t="n">
        <v>-0.01</v>
      </c>
      <c r="G92" s="24" t="s">
        <v>481</v>
      </c>
    </row>
    <row r="93" customFormat="false" ht="12.75" hidden="false" customHeight="false" outlineLevel="0" collapsed="false">
      <c r="A93" s="31" t="n">
        <v>42048.4243055556</v>
      </c>
      <c r="B93" s="11" t="s">
        <v>539</v>
      </c>
      <c r="C93" s="17"/>
      <c r="D93" s="17" t="n">
        <v>152000</v>
      </c>
      <c r="E93" s="17" t="n">
        <v>-152000.01</v>
      </c>
      <c r="G93" s="24" t="s">
        <v>481</v>
      </c>
    </row>
    <row r="94" customFormat="false" ht="12.75" hidden="false" customHeight="false" outlineLevel="0" collapsed="false">
      <c r="A94" s="31" t="n">
        <v>42048.4283333333</v>
      </c>
      <c r="B94" s="11" t="s">
        <v>540</v>
      </c>
      <c r="C94" s="17"/>
      <c r="D94" s="17" t="n">
        <v>149999.99</v>
      </c>
      <c r="E94" s="17" t="n">
        <v>-302000</v>
      </c>
      <c r="G94" s="24" t="s">
        <v>481</v>
      </c>
    </row>
    <row r="95" customFormat="false" ht="12.75" hidden="false" customHeight="false" outlineLevel="0" collapsed="false">
      <c r="A95" s="31" t="n">
        <v>42048.4293518519</v>
      </c>
      <c r="B95" s="11" t="s">
        <v>541</v>
      </c>
      <c r="C95" s="17" t="n">
        <v>150000.01</v>
      </c>
      <c r="D95" s="17"/>
      <c r="E95" s="17" t="n">
        <v>-151999.99</v>
      </c>
      <c r="G95" s="24" t="n">
        <v>20689.66</v>
      </c>
      <c r="H95" s="88" t="s">
        <v>470</v>
      </c>
      <c r="I95" s="73" t="s">
        <v>115</v>
      </c>
      <c r="J95" s="73" t="s">
        <v>468</v>
      </c>
      <c r="K95" s="91" t="s">
        <v>472</v>
      </c>
    </row>
    <row r="96" customFormat="false" ht="12.75" hidden="false" customHeight="false" outlineLevel="0" collapsed="false">
      <c r="A96" s="31" t="n">
        <v>42048.4762152778</v>
      </c>
      <c r="B96" s="11" t="s">
        <v>542</v>
      </c>
      <c r="C96" s="17" t="n">
        <v>152000</v>
      </c>
      <c r="D96" s="17"/>
      <c r="E96" s="17" t="n">
        <v>0.01</v>
      </c>
      <c r="G96" s="24" t="n">
        <v>0</v>
      </c>
      <c r="H96" s="88" t="s">
        <v>470</v>
      </c>
    </row>
    <row r="97" customFormat="false" ht="12.75" hidden="false" customHeight="false" outlineLevel="0" collapsed="false">
      <c r="A97" s="31" t="n">
        <v>42048.5006944445</v>
      </c>
      <c r="B97" s="11" t="s">
        <v>543</v>
      </c>
      <c r="C97" s="17" t="n">
        <v>150000</v>
      </c>
      <c r="D97" s="17"/>
      <c r="E97" s="17" t="n">
        <v>150000.01</v>
      </c>
      <c r="G97" s="24" t="s">
        <v>481</v>
      </c>
    </row>
    <row r="98" customFormat="false" ht="12.75" hidden="false" customHeight="false" outlineLevel="0" collapsed="false">
      <c r="A98" s="31" t="n">
        <v>42048.5006944445</v>
      </c>
      <c r="B98" s="11" t="s">
        <v>544</v>
      </c>
      <c r="C98" s="17"/>
      <c r="D98" s="17" t="n">
        <v>150000</v>
      </c>
      <c r="E98" s="17" t="n">
        <v>0.01</v>
      </c>
      <c r="G98" s="24" t="s">
        <v>481</v>
      </c>
    </row>
    <row r="99" customFormat="false" ht="12.75" hidden="false" customHeight="false" outlineLevel="0" collapsed="false">
      <c r="A99" s="31" t="n">
        <v>42048.5055555556</v>
      </c>
      <c r="B99" s="11" t="s">
        <v>545</v>
      </c>
      <c r="C99" s="17" t="n">
        <v>152000</v>
      </c>
      <c r="D99" s="17"/>
      <c r="E99" s="17" t="n">
        <v>152000.01</v>
      </c>
      <c r="G99" s="24" t="s">
        <v>481</v>
      </c>
    </row>
    <row r="100" customFormat="false" ht="12.75" hidden="false" customHeight="false" outlineLevel="0" collapsed="false">
      <c r="A100" s="31" t="n">
        <v>42048.5055555556</v>
      </c>
      <c r="B100" s="11" t="s">
        <v>546</v>
      </c>
      <c r="C100" s="17"/>
      <c r="D100" s="17" t="n">
        <v>152000</v>
      </c>
      <c r="E100" s="17" t="n">
        <v>0.01</v>
      </c>
      <c r="G100" s="24" t="s">
        <v>481</v>
      </c>
    </row>
    <row r="101" customFormat="false" ht="12.75" hidden="false" customHeight="false" outlineLevel="0" collapsed="false">
      <c r="A101" s="31" t="n">
        <v>42048.50625</v>
      </c>
      <c r="B101" s="11" t="s">
        <v>547</v>
      </c>
      <c r="C101" s="17" t="n">
        <v>152000</v>
      </c>
      <c r="D101" s="17"/>
      <c r="E101" s="17" t="n">
        <v>152000.01</v>
      </c>
      <c r="G101" s="24" t="s">
        <v>481</v>
      </c>
    </row>
    <row r="102" customFormat="false" ht="12.75" hidden="false" customHeight="false" outlineLevel="0" collapsed="false">
      <c r="A102" s="31" t="n">
        <v>42048.50625</v>
      </c>
      <c r="B102" s="11" t="s">
        <v>548</v>
      </c>
      <c r="C102" s="17"/>
      <c r="D102" s="17" t="n">
        <v>152000</v>
      </c>
      <c r="E102" s="17" t="n">
        <v>0.01</v>
      </c>
      <c r="G102" s="24" t="s">
        <v>481</v>
      </c>
    </row>
    <row r="103" customFormat="false" ht="12.75" hidden="false" customHeight="false" outlineLevel="0" collapsed="false">
      <c r="A103" s="31" t="n">
        <v>42048.5076388889</v>
      </c>
      <c r="B103" s="11" t="s">
        <v>549</v>
      </c>
      <c r="C103" s="17"/>
      <c r="D103" s="17" t="n">
        <v>0.01</v>
      </c>
      <c r="E103" s="71" t="n">
        <v>0</v>
      </c>
    </row>
    <row r="104" customFormat="false" ht="15" hidden="false" customHeight="false" outlineLevel="0" collapsed="false">
      <c r="A104" s="89" t="n">
        <v>1123750</v>
      </c>
    </row>
    <row r="105" customFormat="false" ht="12.75" hidden="false" customHeight="false" outlineLevel="0" collapsed="false">
      <c r="A105" s="11" t="s">
        <v>107</v>
      </c>
      <c r="B105" s="11" t="s">
        <v>108</v>
      </c>
      <c r="C105" s="13" t="s">
        <v>109</v>
      </c>
      <c r="D105" s="13" t="s">
        <v>4</v>
      </c>
      <c r="E105" s="13" t="s">
        <v>110</v>
      </c>
    </row>
    <row r="106" customFormat="false" ht="12.75" hidden="false" customHeight="false" outlineLevel="0" collapsed="false">
      <c r="A106" s="31" t="n">
        <v>42047.7902777778</v>
      </c>
      <c r="B106" s="11" t="s">
        <v>550</v>
      </c>
      <c r="C106" s="17"/>
      <c r="D106" s="17" t="n">
        <v>84000</v>
      </c>
      <c r="E106" s="17" t="n">
        <v>-84000</v>
      </c>
      <c r="G106" s="24" t="n">
        <v>11586.21</v>
      </c>
      <c r="I106" s="73" t="s">
        <v>119</v>
      </c>
    </row>
    <row r="107" customFormat="false" ht="12.75" hidden="false" customHeight="false" outlineLevel="0" collapsed="false">
      <c r="A107" s="31" t="n">
        <v>42048.6523726852</v>
      </c>
      <c r="B107" s="11" t="s">
        <v>551</v>
      </c>
      <c r="C107" s="17" t="n">
        <v>84000</v>
      </c>
      <c r="D107" s="17"/>
      <c r="E107" s="17" t="n">
        <v>0</v>
      </c>
      <c r="G107" s="24" t="n">
        <v>1103.45</v>
      </c>
      <c r="H107" s="88" t="s">
        <v>470</v>
      </c>
      <c r="I107" s="73" t="s">
        <v>115</v>
      </c>
    </row>
    <row r="108" customFormat="false" ht="12.75" hidden="false" customHeight="false" outlineLevel="0" collapsed="false">
      <c r="A108" s="31" t="n">
        <v>42052.5736111111</v>
      </c>
      <c r="B108" s="11" t="s">
        <v>552</v>
      </c>
      <c r="C108" s="17" t="n">
        <v>84000</v>
      </c>
      <c r="D108" s="17"/>
      <c r="E108" s="17" t="n">
        <v>84000</v>
      </c>
      <c r="G108" s="24" t="s">
        <v>481</v>
      </c>
    </row>
    <row r="109" customFormat="false" ht="12.75" hidden="false" customHeight="false" outlineLevel="0" collapsed="false">
      <c r="A109" s="31" t="n">
        <v>42052.5736111111</v>
      </c>
      <c r="B109" s="11" t="s">
        <v>553</v>
      </c>
      <c r="C109" s="17"/>
      <c r="D109" s="17" t="n">
        <v>84000</v>
      </c>
      <c r="E109" s="71" t="n">
        <v>0</v>
      </c>
      <c r="G109" s="24" t="s">
        <v>481</v>
      </c>
    </row>
    <row r="110" customFormat="false" ht="15" hidden="false" customHeight="false" outlineLevel="0" collapsed="false">
      <c r="A110" s="89" t="n">
        <v>1123793</v>
      </c>
    </row>
    <row r="111" customFormat="false" ht="12.75" hidden="false" customHeight="false" outlineLevel="0" collapsed="false">
      <c r="A111" s="11" t="s">
        <v>107</v>
      </c>
      <c r="B111" s="11" t="s">
        <v>108</v>
      </c>
      <c r="C111" s="13" t="s">
        <v>109</v>
      </c>
      <c r="D111" s="13" t="s">
        <v>4</v>
      </c>
      <c r="E111" s="13" t="s">
        <v>110</v>
      </c>
    </row>
    <row r="112" customFormat="false" ht="12.75" hidden="false" customHeight="false" outlineLevel="0" collapsed="false">
      <c r="A112" s="31" t="n">
        <v>42051.7923611111</v>
      </c>
      <c r="B112" s="11" t="s">
        <v>554</v>
      </c>
      <c r="C112" s="17"/>
      <c r="D112" s="17" t="n">
        <v>5000</v>
      </c>
      <c r="E112" s="17" t="n">
        <v>-5000</v>
      </c>
      <c r="F112" s="73" t="s">
        <v>555</v>
      </c>
      <c r="G112" s="24" t="n">
        <v>689.66</v>
      </c>
      <c r="I112" s="73" t="s">
        <v>119</v>
      </c>
    </row>
    <row r="113" customFormat="false" ht="12.75" hidden="false" customHeight="false" outlineLevel="0" collapsed="false">
      <c r="A113" s="31" t="n">
        <v>42056.4566898148</v>
      </c>
      <c r="B113" s="11" t="s">
        <v>556</v>
      </c>
      <c r="C113" s="17" t="n">
        <v>160000</v>
      </c>
      <c r="D113" s="17"/>
      <c r="E113" s="17" t="n">
        <v>155000</v>
      </c>
      <c r="G113" s="24" t="s">
        <v>481</v>
      </c>
    </row>
    <row r="114" customFormat="false" ht="12.75" hidden="false" customHeight="false" outlineLevel="0" collapsed="false">
      <c r="A114" s="31" t="n">
        <v>42059.7408564815</v>
      </c>
      <c r="B114" s="11" t="s">
        <v>557</v>
      </c>
      <c r="C114" s="17"/>
      <c r="D114" s="17" t="n">
        <v>160000</v>
      </c>
      <c r="E114" s="17" t="n">
        <v>-5000</v>
      </c>
      <c r="G114" s="24" t="s">
        <v>481</v>
      </c>
    </row>
    <row r="115" customFormat="false" ht="12.75" hidden="false" customHeight="false" outlineLevel="0" collapsed="false">
      <c r="A115" s="31" t="n">
        <v>42059.7435532407</v>
      </c>
      <c r="B115" s="11" t="s">
        <v>558</v>
      </c>
      <c r="C115" s="17" t="n">
        <v>150000</v>
      </c>
      <c r="D115" s="17"/>
      <c r="E115" s="17" t="n">
        <v>145000</v>
      </c>
      <c r="G115" s="92" t="n">
        <v>2620.69</v>
      </c>
      <c r="H115" s="88" t="s">
        <v>470</v>
      </c>
      <c r="I115" s="73" t="s">
        <v>115</v>
      </c>
    </row>
    <row r="116" customFormat="false" ht="12.75" hidden="false" customHeight="false" outlineLevel="0" collapsed="false">
      <c r="A116" s="31" t="n">
        <v>42062.7798611111</v>
      </c>
      <c r="B116" s="11" t="s">
        <v>559</v>
      </c>
      <c r="C116" s="17"/>
      <c r="D116" s="17" t="n">
        <v>145000</v>
      </c>
      <c r="E116" s="71" t="n">
        <v>0</v>
      </c>
      <c r="F116" s="73" t="s">
        <v>560</v>
      </c>
      <c r="G116" s="24" t="n">
        <v>3448.28</v>
      </c>
      <c r="I116" s="73" t="s">
        <v>119</v>
      </c>
    </row>
    <row r="117" customFormat="false" ht="15" hidden="false" customHeight="false" outlineLevel="0" collapsed="false">
      <c r="A117" s="89" t="n">
        <v>1123797</v>
      </c>
    </row>
    <row r="118" customFormat="false" ht="12.75" hidden="false" customHeight="false" outlineLevel="0" collapsed="false">
      <c r="A118" s="11" t="s">
        <v>107</v>
      </c>
      <c r="B118" s="11" t="s">
        <v>108</v>
      </c>
      <c r="C118" s="13" t="s">
        <v>109</v>
      </c>
      <c r="D118" s="13" t="s">
        <v>4</v>
      </c>
      <c r="E118" s="13" t="s">
        <v>110</v>
      </c>
    </row>
    <row r="119" customFormat="false" ht="12.75" hidden="false" customHeight="false" outlineLevel="0" collapsed="false">
      <c r="A119" s="31" t="n">
        <v>42052.4277777778</v>
      </c>
      <c r="B119" s="11" t="s">
        <v>561</v>
      </c>
      <c r="C119" s="17"/>
      <c r="D119" s="17" t="n">
        <v>192000</v>
      </c>
      <c r="E119" s="17" t="n">
        <v>-192000</v>
      </c>
      <c r="F119" s="73" t="s">
        <v>562</v>
      </c>
      <c r="G119" s="24" t="n">
        <v>26482.76</v>
      </c>
      <c r="I119" s="73" t="s">
        <v>119</v>
      </c>
    </row>
    <row r="120" customFormat="false" ht="12.75" hidden="false" customHeight="false" outlineLevel="0" collapsed="false">
      <c r="A120" s="31" t="n">
        <v>42052.461400463</v>
      </c>
      <c r="B120" s="11" t="s">
        <v>563</v>
      </c>
      <c r="C120" s="17" t="n">
        <v>200000</v>
      </c>
      <c r="D120" s="17"/>
      <c r="E120" s="17" t="n">
        <v>8000</v>
      </c>
      <c r="G120" s="92" t="n">
        <v>2620.69</v>
      </c>
      <c r="H120" s="88" t="s">
        <v>470</v>
      </c>
      <c r="I120" s="73" t="s">
        <v>115</v>
      </c>
    </row>
    <row r="121" customFormat="false" ht="12.75" hidden="false" customHeight="false" outlineLevel="0" collapsed="false">
      <c r="A121" s="31" t="n">
        <v>42052.4629166667</v>
      </c>
      <c r="B121" s="11" t="s">
        <v>564</v>
      </c>
      <c r="C121" s="17"/>
      <c r="D121" s="17" t="n">
        <v>8000</v>
      </c>
      <c r="E121" s="17" t="n">
        <v>0</v>
      </c>
      <c r="G121" s="24" t="n">
        <v>-1103.45</v>
      </c>
      <c r="I121" s="73" t="s">
        <v>565</v>
      </c>
    </row>
    <row r="122" customFormat="false" ht="12.75" hidden="false" customHeight="false" outlineLevel="0" collapsed="false">
      <c r="A122" s="31" t="n">
        <v>42052.7569444444</v>
      </c>
      <c r="B122" s="11" t="s">
        <v>566</v>
      </c>
      <c r="C122" s="17" t="n">
        <v>8000</v>
      </c>
      <c r="D122" s="17"/>
      <c r="E122" s="17" t="n">
        <v>8000</v>
      </c>
      <c r="G122" s="24" t="s">
        <v>481</v>
      </c>
    </row>
    <row r="123" customFormat="false" ht="12.75" hidden="false" customHeight="false" outlineLevel="0" collapsed="false">
      <c r="A123" s="31" t="n">
        <v>42052.7569444444</v>
      </c>
      <c r="B123" s="11" t="s">
        <v>567</v>
      </c>
      <c r="C123" s="17"/>
      <c r="D123" s="17" t="n">
        <v>8000</v>
      </c>
      <c r="E123" s="71" t="n">
        <v>0</v>
      </c>
      <c r="G123" s="24" t="s">
        <v>481</v>
      </c>
    </row>
    <row r="124" customFormat="false" ht="15" hidden="false" customHeight="false" outlineLevel="0" collapsed="false">
      <c r="A124" s="89" t="n">
        <v>1123799</v>
      </c>
    </row>
    <row r="125" customFormat="false" ht="12.75" hidden="false" customHeight="false" outlineLevel="0" collapsed="false">
      <c r="A125" s="11" t="s">
        <v>107</v>
      </c>
      <c r="B125" s="11" t="s">
        <v>108</v>
      </c>
      <c r="C125" s="13" t="s">
        <v>109</v>
      </c>
      <c r="D125" s="13" t="s">
        <v>4</v>
      </c>
      <c r="E125" s="13" t="s">
        <v>110</v>
      </c>
    </row>
    <row r="126" customFormat="false" ht="12.75" hidden="false" customHeight="false" outlineLevel="0" collapsed="false">
      <c r="A126" s="31" t="n">
        <v>42052.4416666667</v>
      </c>
      <c r="B126" s="11" t="s">
        <v>568</v>
      </c>
      <c r="C126" s="17"/>
      <c r="D126" s="17" t="n">
        <v>220000</v>
      </c>
      <c r="E126" s="17" t="n">
        <v>-220000</v>
      </c>
      <c r="F126" s="73" t="s">
        <v>569</v>
      </c>
      <c r="G126" s="24" t="n">
        <v>30344.83</v>
      </c>
      <c r="I126" s="73" t="s">
        <v>119</v>
      </c>
      <c r="J126" s="73" t="s">
        <v>468</v>
      </c>
      <c r="K126" s="91" t="s">
        <v>472</v>
      </c>
    </row>
    <row r="127" customFormat="false" ht="12.75" hidden="false" customHeight="false" outlineLevel="0" collapsed="false">
      <c r="A127" s="31" t="n">
        <v>42052.7095486111</v>
      </c>
      <c r="B127" s="11" t="s">
        <v>570</v>
      </c>
      <c r="C127" s="17" t="n">
        <v>245000</v>
      </c>
      <c r="D127" s="17"/>
      <c r="E127" s="17" t="n">
        <v>25000</v>
      </c>
      <c r="G127" s="92" t="n">
        <v>33793.1</v>
      </c>
      <c r="H127" s="88" t="s">
        <v>470</v>
      </c>
      <c r="I127" s="73" t="s">
        <v>115</v>
      </c>
      <c r="J127" s="73" t="s">
        <v>468</v>
      </c>
      <c r="K127" s="91" t="s">
        <v>472</v>
      </c>
    </row>
    <row r="128" customFormat="false" ht="12.75" hidden="false" customHeight="false" outlineLevel="0" collapsed="false">
      <c r="A128" s="31" t="n">
        <v>42059.7652777778</v>
      </c>
      <c r="B128" s="11" t="s">
        <v>571</v>
      </c>
      <c r="C128" s="17"/>
      <c r="D128" s="17" t="n">
        <v>25000</v>
      </c>
      <c r="E128" s="17" t="n">
        <v>0</v>
      </c>
      <c r="G128" s="24" t="n">
        <v>3448.28</v>
      </c>
      <c r="I128" s="73" t="s">
        <v>119</v>
      </c>
      <c r="J128" s="73" t="s">
        <v>468</v>
      </c>
      <c r="K128" s="91" t="s">
        <v>472</v>
      </c>
    </row>
    <row r="129" customFormat="false" ht="12.75" hidden="false" customHeight="false" outlineLevel="0" collapsed="false">
      <c r="A129" s="31" t="n">
        <v>42061.6847222222</v>
      </c>
      <c r="B129" s="11" t="s">
        <v>572</v>
      </c>
      <c r="C129" s="17" t="n">
        <v>220000</v>
      </c>
      <c r="D129" s="17"/>
      <c r="E129" s="17" t="n">
        <v>220000</v>
      </c>
      <c r="G129" s="24" t="s">
        <v>481</v>
      </c>
    </row>
    <row r="130" customFormat="false" ht="12.75" hidden="false" customHeight="false" outlineLevel="0" collapsed="false">
      <c r="A130" s="31" t="n">
        <v>42061.6847222222</v>
      </c>
      <c r="B130" s="11" t="s">
        <v>573</v>
      </c>
      <c r="C130" s="17"/>
      <c r="D130" s="17" t="n">
        <v>220000</v>
      </c>
      <c r="E130" s="71" t="n">
        <v>0</v>
      </c>
      <c r="G130" s="24" t="s">
        <v>481</v>
      </c>
    </row>
    <row r="131" customFormat="false" ht="15" hidden="false" customHeight="false" outlineLevel="0" collapsed="false">
      <c r="A131" s="89" t="n">
        <v>1123809</v>
      </c>
    </row>
    <row r="132" customFormat="false" ht="12.75" hidden="false" customHeight="false" outlineLevel="0" collapsed="false">
      <c r="A132" s="11" t="s">
        <v>107</v>
      </c>
      <c r="B132" s="11" t="s">
        <v>108</v>
      </c>
      <c r="C132" s="13" t="s">
        <v>109</v>
      </c>
      <c r="D132" s="13" t="s">
        <v>4</v>
      </c>
      <c r="E132" s="13" t="s">
        <v>110</v>
      </c>
    </row>
    <row r="133" customFormat="false" ht="12.75" hidden="false" customHeight="false" outlineLevel="0" collapsed="false">
      <c r="A133" s="31" t="n">
        <v>42053.3812731481</v>
      </c>
      <c r="B133" s="11" t="s">
        <v>574</v>
      </c>
      <c r="C133" s="17" t="n">
        <v>149999.99</v>
      </c>
      <c r="D133" s="17"/>
      <c r="E133" s="71" t="n">
        <v>149999.99</v>
      </c>
      <c r="G133" s="24" t="n">
        <v>20689.65</v>
      </c>
      <c r="H133" s="88" t="s">
        <v>470</v>
      </c>
      <c r="I133" s="73" t="s">
        <v>115</v>
      </c>
      <c r="K133" s="73" t="s">
        <v>407</v>
      </c>
    </row>
    <row r="134" customFormat="false" ht="12.75" hidden="false" customHeight="false" outlineLevel="0" collapsed="false">
      <c r="A134" s="36" t="n">
        <v>42072.4534722222</v>
      </c>
      <c r="B134" s="37" t="s">
        <v>575</v>
      </c>
      <c r="C134" s="38"/>
      <c r="D134" s="38" t="n">
        <v>100000</v>
      </c>
      <c r="E134" s="38" t="n">
        <v>49999.99</v>
      </c>
      <c r="F134" s="93"/>
      <c r="G134" s="94" t="s">
        <v>481</v>
      </c>
      <c r="J134" s="73" t="s">
        <v>318</v>
      </c>
    </row>
    <row r="135" customFormat="false" ht="12.75" hidden="false" customHeight="false" outlineLevel="0" collapsed="false">
      <c r="A135" s="36" t="n">
        <v>42072.4583333333</v>
      </c>
      <c r="B135" s="37" t="s">
        <v>576</v>
      </c>
      <c r="C135" s="38" t="n">
        <v>100000</v>
      </c>
      <c r="D135" s="38"/>
      <c r="E135" s="38" t="n">
        <v>149999.99</v>
      </c>
      <c r="F135" s="93"/>
      <c r="G135" s="94" t="s">
        <v>481</v>
      </c>
      <c r="J135" s="73" t="s">
        <v>318</v>
      </c>
    </row>
    <row r="136" customFormat="false" ht="12.75" hidden="false" customHeight="false" outlineLevel="0" collapsed="false">
      <c r="A136" s="36" t="n">
        <v>42072.4590277778</v>
      </c>
      <c r="B136" s="37" t="s">
        <v>577</v>
      </c>
      <c r="C136" s="38"/>
      <c r="D136" s="38" t="n">
        <v>100000</v>
      </c>
      <c r="E136" s="38" t="n">
        <v>49999.99</v>
      </c>
      <c r="F136" s="93"/>
      <c r="G136" s="94" t="n">
        <v>13793.1</v>
      </c>
      <c r="I136" s="73" t="s">
        <v>119</v>
      </c>
      <c r="J136" s="73" t="s">
        <v>318</v>
      </c>
    </row>
    <row r="137" customFormat="false" ht="12.75" hidden="false" customHeight="false" outlineLevel="0" collapsed="false">
      <c r="A137" s="36" t="n">
        <v>42072.5826388889</v>
      </c>
      <c r="B137" s="37" t="s">
        <v>578</v>
      </c>
      <c r="C137" s="38" t="n">
        <v>100000</v>
      </c>
      <c r="D137" s="38"/>
      <c r="E137" s="38" t="n">
        <v>149999.99</v>
      </c>
      <c r="F137" s="93"/>
      <c r="G137" s="94" t="s">
        <v>481</v>
      </c>
      <c r="J137" s="73" t="s">
        <v>318</v>
      </c>
    </row>
    <row r="138" customFormat="false" ht="12.75" hidden="false" customHeight="false" outlineLevel="0" collapsed="false">
      <c r="A138" s="36" t="n">
        <v>42072.5826388889</v>
      </c>
      <c r="B138" s="37" t="s">
        <v>579</v>
      </c>
      <c r="C138" s="38"/>
      <c r="D138" s="38" t="n">
        <v>100000</v>
      </c>
      <c r="E138" s="38" t="n">
        <v>49999.99</v>
      </c>
      <c r="F138" s="93"/>
      <c r="G138" s="94" t="s">
        <v>481</v>
      </c>
      <c r="J138" s="73" t="s">
        <v>318</v>
      </c>
    </row>
    <row r="139" customFormat="false" ht="12.75" hidden="false" customHeight="false" outlineLevel="0" collapsed="false">
      <c r="A139" s="36" t="n">
        <v>42072.5847222222</v>
      </c>
      <c r="B139" s="37" t="s">
        <v>580</v>
      </c>
      <c r="C139" s="38"/>
      <c r="D139" s="38" t="n">
        <v>50000</v>
      </c>
      <c r="E139" s="38" t="n">
        <v>-0.01</v>
      </c>
      <c r="F139" s="93"/>
      <c r="G139" s="94" t="n">
        <v>3896.55</v>
      </c>
      <c r="I139" s="73" t="s">
        <v>119</v>
      </c>
      <c r="J139" s="73" t="s">
        <v>318</v>
      </c>
    </row>
    <row r="140" customFormat="false" ht="12.75" hidden="false" customHeight="false" outlineLevel="0" collapsed="false">
      <c r="A140" s="36" t="n">
        <v>42072.5861111111</v>
      </c>
      <c r="B140" s="37" t="s">
        <v>581</v>
      </c>
      <c r="C140" s="38" t="n">
        <v>0.01</v>
      </c>
      <c r="D140" s="38"/>
      <c r="E140" s="38" t="n">
        <v>0</v>
      </c>
      <c r="F140" s="93"/>
      <c r="G140" s="94" t="s">
        <v>481</v>
      </c>
      <c r="J140" s="73" t="s">
        <v>318</v>
      </c>
    </row>
    <row r="141" customFormat="false" ht="12.75" hidden="false" customHeight="false" outlineLevel="0" collapsed="false">
      <c r="A141" s="36" t="n">
        <v>42091.4715277778</v>
      </c>
      <c r="B141" s="37" t="s">
        <v>582</v>
      </c>
      <c r="C141" s="38"/>
      <c r="D141" s="38" t="n">
        <v>260000</v>
      </c>
      <c r="E141" s="38" t="n">
        <v>-260000</v>
      </c>
      <c r="F141" s="93"/>
      <c r="G141" s="94" t="n">
        <v>35862.07</v>
      </c>
      <c r="I141" s="73" t="s">
        <v>119</v>
      </c>
      <c r="J141" s="73" t="s">
        <v>318</v>
      </c>
    </row>
    <row r="142" customFormat="false" ht="12.75" hidden="false" customHeight="false" outlineLevel="0" collapsed="false">
      <c r="A142" s="36" t="n">
        <v>42091.56125</v>
      </c>
      <c r="B142" s="37" t="s">
        <v>583</v>
      </c>
      <c r="C142" s="38" t="n">
        <v>260000</v>
      </c>
      <c r="D142" s="38"/>
      <c r="E142" s="38" t="n">
        <v>0</v>
      </c>
      <c r="F142" s="93"/>
      <c r="G142" s="94" t="n">
        <v>0</v>
      </c>
      <c r="I142" s="73" t="s">
        <v>115</v>
      </c>
      <c r="J142" s="73" t="s">
        <v>318</v>
      </c>
    </row>
    <row r="143" customFormat="false" ht="15" hidden="false" customHeight="false" outlineLevel="0" collapsed="false">
      <c r="A143" s="89" t="n">
        <v>1123815</v>
      </c>
    </row>
    <row r="144" customFormat="false" ht="12.75" hidden="false" customHeight="false" outlineLevel="0" collapsed="false">
      <c r="A144" s="11" t="s">
        <v>107</v>
      </c>
      <c r="B144" s="11" t="s">
        <v>108</v>
      </c>
      <c r="C144" s="13" t="s">
        <v>109</v>
      </c>
      <c r="D144" s="13" t="s">
        <v>4</v>
      </c>
      <c r="E144" s="13" t="s">
        <v>110</v>
      </c>
    </row>
    <row r="145" customFormat="false" ht="12.75" hidden="false" customHeight="false" outlineLevel="0" collapsed="false">
      <c r="A145" s="31" t="n">
        <v>42053.4631944444</v>
      </c>
      <c r="B145" s="11" t="s">
        <v>584</v>
      </c>
      <c r="C145" s="17"/>
      <c r="D145" s="17" t="n">
        <v>5000</v>
      </c>
      <c r="E145" s="17" t="n">
        <v>-5000</v>
      </c>
      <c r="G145" s="24" t="n">
        <v>689.66</v>
      </c>
      <c r="I145" s="73" t="s">
        <v>119</v>
      </c>
    </row>
    <row r="146" customFormat="false" ht="12.75" hidden="false" customHeight="false" outlineLevel="0" collapsed="false">
      <c r="A146" s="31" t="n">
        <v>42053.4912731481</v>
      </c>
      <c r="B146" s="11" t="s">
        <v>585</v>
      </c>
      <c r="C146" s="17" t="n">
        <v>114400</v>
      </c>
      <c r="D146" s="17"/>
      <c r="E146" s="17" t="n">
        <v>109400</v>
      </c>
      <c r="G146" s="24" t="n">
        <v>1296.55</v>
      </c>
      <c r="H146" s="88" t="s">
        <v>470</v>
      </c>
      <c r="I146" s="73" t="s">
        <v>115</v>
      </c>
    </row>
    <row r="147" customFormat="false" ht="12.75" hidden="false" customHeight="false" outlineLevel="0" collapsed="false">
      <c r="A147" s="31" t="n">
        <v>42054.5701388889</v>
      </c>
      <c r="B147" s="11" t="s">
        <v>586</v>
      </c>
      <c r="C147" s="17"/>
      <c r="D147" s="17" t="n">
        <v>109400</v>
      </c>
      <c r="E147" s="17" t="n">
        <v>0</v>
      </c>
      <c r="G147" s="24" t="n">
        <v>15089.66</v>
      </c>
      <c r="I147" s="73" t="s">
        <v>119</v>
      </c>
    </row>
    <row r="148" customFormat="false" ht="12.75" hidden="false" customHeight="false" outlineLevel="0" collapsed="false">
      <c r="A148" s="31" t="n">
        <v>42055.7541666667</v>
      </c>
      <c r="B148" s="11" t="s">
        <v>587</v>
      </c>
      <c r="C148" s="17" t="n">
        <v>5000</v>
      </c>
      <c r="D148" s="17"/>
      <c r="E148" s="17" t="n">
        <v>5000</v>
      </c>
      <c r="G148" s="24" t="s">
        <v>481</v>
      </c>
    </row>
    <row r="149" customFormat="false" ht="12.75" hidden="false" customHeight="false" outlineLevel="0" collapsed="false">
      <c r="A149" s="31" t="n">
        <v>42055.7541666667</v>
      </c>
      <c r="B149" s="11" t="s">
        <v>588</v>
      </c>
      <c r="C149" s="17"/>
      <c r="D149" s="17" t="n">
        <v>5000</v>
      </c>
      <c r="E149" s="71" t="n">
        <v>0</v>
      </c>
      <c r="G149" s="24" t="s">
        <v>481</v>
      </c>
    </row>
    <row r="150" customFormat="false" ht="15" hidden="false" customHeight="false" outlineLevel="0" collapsed="false">
      <c r="A150" s="89" t="n">
        <v>1123817</v>
      </c>
    </row>
    <row r="151" customFormat="false" ht="12.75" hidden="false" customHeight="false" outlineLevel="0" collapsed="false">
      <c r="A151" s="11" t="s">
        <v>107</v>
      </c>
      <c r="B151" s="11" t="s">
        <v>108</v>
      </c>
      <c r="C151" s="13" t="s">
        <v>109</v>
      </c>
      <c r="D151" s="13" t="s">
        <v>4</v>
      </c>
      <c r="E151" s="13" t="s">
        <v>110</v>
      </c>
    </row>
    <row r="152" customFormat="false" ht="12.75" hidden="false" customHeight="false" outlineLevel="0" collapsed="false">
      <c r="A152" s="31" t="n">
        <v>42053.506099537</v>
      </c>
      <c r="B152" s="11" t="s">
        <v>589</v>
      </c>
      <c r="C152" s="17" t="n">
        <v>280000</v>
      </c>
      <c r="D152" s="17"/>
      <c r="E152" s="71" t="n">
        <v>280000</v>
      </c>
      <c r="G152" s="80" t="n">
        <v>7586.21</v>
      </c>
      <c r="H152" s="88" t="s">
        <v>470</v>
      </c>
      <c r="I152" s="73" t="s">
        <v>115</v>
      </c>
      <c r="J152" s="73" t="s">
        <v>468</v>
      </c>
      <c r="K152" s="91" t="s">
        <v>472</v>
      </c>
    </row>
    <row r="153" customFormat="false" ht="12.75" hidden="false" customHeight="false" outlineLevel="0" collapsed="false">
      <c r="A153" s="36" t="n">
        <v>42082.6661574074</v>
      </c>
      <c r="B153" s="37" t="s">
        <v>590</v>
      </c>
      <c r="C153" s="38"/>
      <c r="D153" s="38" t="n">
        <v>280000</v>
      </c>
      <c r="E153" s="38" t="n">
        <v>0</v>
      </c>
      <c r="F153" s="93"/>
      <c r="G153" s="94"/>
      <c r="I153" s="73" t="s">
        <v>471</v>
      </c>
      <c r="J153" s="73" t="s">
        <v>318</v>
      </c>
    </row>
    <row r="154" customFormat="false" ht="15" hidden="false" customHeight="false" outlineLevel="0" collapsed="false">
      <c r="A154" s="89" t="n">
        <v>1123823</v>
      </c>
    </row>
    <row r="155" customFormat="false" ht="12.75" hidden="false" customHeight="false" outlineLevel="0" collapsed="false">
      <c r="A155" s="11" t="s">
        <v>107</v>
      </c>
      <c r="B155" s="11" t="s">
        <v>108</v>
      </c>
      <c r="C155" s="13" t="s">
        <v>109</v>
      </c>
      <c r="D155" s="13" t="s">
        <v>4</v>
      </c>
      <c r="E155" s="13" t="s">
        <v>110</v>
      </c>
    </row>
    <row r="156" customFormat="false" ht="12.75" hidden="false" customHeight="false" outlineLevel="0" collapsed="false">
      <c r="A156" s="31" t="n">
        <v>42053.5347222222</v>
      </c>
      <c r="B156" s="11" t="s">
        <v>591</v>
      </c>
      <c r="C156" s="17"/>
      <c r="D156" s="17" t="n">
        <v>100000</v>
      </c>
      <c r="E156" s="17" t="n">
        <v>-100000</v>
      </c>
      <c r="G156" s="24" t="n">
        <v>13793.1</v>
      </c>
      <c r="I156" s="73" t="s">
        <v>119</v>
      </c>
    </row>
    <row r="157" customFormat="false" ht="12.75" hidden="false" customHeight="false" outlineLevel="0" collapsed="false">
      <c r="A157" s="31" t="n">
        <v>42054.4346296296</v>
      </c>
      <c r="B157" s="11" t="s">
        <v>592</v>
      </c>
      <c r="C157" s="17" t="n">
        <v>100000</v>
      </c>
      <c r="D157" s="17"/>
      <c r="E157" s="17" t="n">
        <v>0</v>
      </c>
      <c r="G157" s="92" t="n">
        <v>965.52</v>
      </c>
      <c r="H157" s="88" t="s">
        <v>470</v>
      </c>
      <c r="I157" s="73" t="s">
        <v>115</v>
      </c>
    </row>
    <row r="158" customFormat="false" ht="12.75" hidden="false" customHeight="false" outlineLevel="0" collapsed="false">
      <c r="A158" s="31" t="n">
        <v>42054.575</v>
      </c>
      <c r="B158" s="11" t="s">
        <v>593</v>
      </c>
      <c r="C158" s="17" t="n">
        <v>100000</v>
      </c>
      <c r="D158" s="17"/>
      <c r="E158" s="17" t="n">
        <v>100000</v>
      </c>
      <c r="G158" s="24" t="s">
        <v>481</v>
      </c>
    </row>
    <row r="159" customFormat="false" ht="12.75" hidden="false" customHeight="false" outlineLevel="0" collapsed="false">
      <c r="A159" s="31" t="n">
        <v>42054.575</v>
      </c>
      <c r="B159" s="11" t="s">
        <v>594</v>
      </c>
      <c r="C159" s="17"/>
      <c r="D159" s="17" t="n">
        <v>100000</v>
      </c>
      <c r="E159" s="17" t="n">
        <v>0</v>
      </c>
      <c r="G159" s="24" t="s">
        <v>481</v>
      </c>
    </row>
    <row r="160" customFormat="false" ht="15" hidden="false" customHeight="false" outlineLevel="0" collapsed="false">
      <c r="A160" s="89" t="n">
        <v>1123824</v>
      </c>
    </row>
    <row r="161" customFormat="false" ht="12.75" hidden="false" customHeight="false" outlineLevel="0" collapsed="false">
      <c r="A161" s="11" t="s">
        <v>107</v>
      </c>
      <c r="B161" s="11" t="s">
        <v>108</v>
      </c>
      <c r="C161" s="13" t="s">
        <v>109</v>
      </c>
      <c r="D161" s="13" t="s">
        <v>4</v>
      </c>
      <c r="E161" s="13" t="s">
        <v>110</v>
      </c>
    </row>
    <row r="162" customFormat="false" ht="12.75" hidden="false" customHeight="false" outlineLevel="0" collapsed="false">
      <c r="A162" s="31" t="n">
        <v>42053.5465277778</v>
      </c>
      <c r="B162" s="11" t="s">
        <v>595</v>
      </c>
      <c r="C162" s="17"/>
      <c r="D162" s="17" t="n">
        <v>120000</v>
      </c>
      <c r="E162" s="17" t="n">
        <v>-120000</v>
      </c>
      <c r="F162" s="73" t="s">
        <v>596</v>
      </c>
      <c r="G162" s="24" t="n">
        <v>16551.72</v>
      </c>
      <c r="I162" s="73" t="s">
        <v>468</v>
      </c>
    </row>
    <row r="163" customFormat="false" ht="12.75" hidden="false" customHeight="false" outlineLevel="0" collapsed="false">
      <c r="A163" s="31" t="n">
        <v>42053.561412037</v>
      </c>
      <c r="B163" s="11" t="s">
        <v>597</v>
      </c>
      <c r="C163" s="17" t="n">
        <v>190000</v>
      </c>
      <c r="D163" s="17"/>
      <c r="E163" s="17" t="n">
        <v>70000</v>
      </c>
      <c r="G163" s="24" t="s">
        <v>481</v>
      </c>
      <c r="I163" s="73" t="s">
        <v>468</v>
      </c>
    </row>
    <row r="164" customFormat="false" ht="12.75" hidden="false" customHeight="false" outlineLevel="0" collapsed="false">
      <c r="A164" s="31" t="n">
        <v>42054.486875</v>
      </c>
      <c r="B164" s="11" t="s">
        <v>598</v>
      </c>
      <c r="C164" s="17"/>
      <c r="D164" s="17" t="n">
        <v>190000</v>
      </c>
      <c r="E164" s="17" t="n">
        <v>-120000</v>
      </c>
      <c r="G164" s="24" t="s">
        <v>481</v>
      </c>
      <c r="I164" s="73" t="s">
        <v>468</v>
      </c>
    </row>
    <row r="165" customFormat="false" ht="12.75" hidden="false" customHeight="false" outlineLevel="0" collapsed="false">
      <c r="A165" s="31" t="n">
        <v>42054.4886458333</v>
      </c>
      <c r="B165" s="11" t="s">
        <v>599</v>
      </c>
      <c r="C165" s="17" t="n">
        <v>190000</v>
      </c>
      <c r="D165" s="17"/>
      <c r="E165" s="71" t="n">
        <v>70000</v>
      </c>
      <c r="G165" s="80" t="n">
        <v>26206.9</v>
      </c>
      <c r="H165" s="88" t="s">
        <v>470</v>
      </c>
      <c r="I165" s="73" t="s">
        <v>115</v>
      </c>
      <c r="J165" s="73" t="s">
        <v>468</v>
      </c>
      <c r="K165" s="91" t="s">
        <v>472</v>
      </c>
    </row>
    <row r="166" customFormat="false" ht="12.75" hidden="false" customHeight="false" outlineLevel="0" collapsed="false">
      <c r="A166" s="31" t="n">
        <v>42074.4395833333</v>
      </c>
      <c r="B166" s="11" t="s">
        <v>600</v>
      </c>
      <c r="C166" s="17" t="n">
        <v>80483.91</v>
      </c>
      <c r="D166" s="17"/>
      <c r="E166" s="17" t="n">
        <v>150483.91</v>
      </c>
      <c r="G166" s="24" t="s">
        <v>481</v>
      </c>
      <c r="I166" s="73" t="s">
        <v>468</v>
      </c>
    </row>
    <row r="167" customFormat="false" ht="12.75" hidden="false" customHeight="false" outlineLevel="0" collapsed="false">
      <c r="A167" s="31" t="n">
        <v>42074.4395833333</v>
      </c>
      <c r="B167" s="11" t="s">
        <v>601</v>
      </c>
      <c r="C167" s="17" t="n">
        <v>10483.91</v>
      </c>
      <c r="D167" s="17"/>
      <c r="E167" s="17" t="n">
        <v>160967.82</v>
      </c>
      <c r="I167" s="73" t="s">
        <v>468</v>
      </c>
    </row>
    <row r="168" customFormat="false" ht="12.75" hidden="false" customHeight="false" outlineLevel="0" collapsed="false">
      <c r="A168" s="31" t="n">
        <v>42074.4395833333</v>
      </c>
      <c r="B168" s="11" t="s">
        <v>602</v>
      </c>
      <c r="C168" s="17"/>
      <c r="D168" s="17" t="n">
        <v>80483.91</v>
      </c>
      <c r="E168" s="17" t="n">
        <v>80483.91</v>
      </c>
      <c r="G168" s="24" t="s">
        <v>481</v>
      </c>
      <c r="I168" s="73" t="s">
        <v>468</v>
      </c>
    </row>
    <row r="169" customFormat="false" ht="12.75" hidden="false" customHeight="false" outlineLevel="0" collapsed="false">
      <c r="A169" s="16" t="n">
        <v>42094</v>
      </c>
      <c r="B169" s="11" t="s">
        <v>603</v>
      </c>
      <c r="C169" s="17"/>
      <c r="D169" s="17" t="n">
        <v>10071</v>
      </c>
      <c r="E169" s="17" t="n">
        <v>70412.91</v>
      </c>
      <c r="I169" s="73" t="s">
        <v>468</v>
      </c>
    </row>
    <row r="170" customFormat="false" ht="12.75" hidden="false" customHeight="false" outlineLevel="0" collapsed="false">
      <c r="A170" s="31" t="n">
        <v>42143.7368055556</v>
      </c>
      <c r="B170" s="11" t="s">
        <v>604</v>
      </c>
      <c r="C170" s="17"/>
      <c r="D170" s="17" t="n">
        <v>20142</v>
      </c>
      <c r="E170" s="17" t="n">
        <v>50270.91</v>
      </c>
      <c r="I170" s="73" t="s">
        <v>468</v>
      </c>
    </row>
    <row r="171" customFormat="false" ht="12.75" hidden="false" customHeight="false" outlineLevel="0" collapsed="false">
      <c r="A171" s="31" t="n">
        <v>42186.8027777778</v>
      </c>
      <c r="B171" s="11" t="s">
        <v>605</v>
      </c>
      <c r="C171" s="17"/>
      <c r="D171" s="17" t="n">
        <v>58400</v>
      </c>
      <c r="E171" s="17" t="n">
        <v>-8129.09</v>
      </c>
      <c r="I171" s="73" t="s">
        <v>468</v>
      </c>
    </row>
    <row r="172" customFormat="false" ht="12.75" hidden="false" customHeight="false" outlineLevel="0" collapsed="false">
      <c r="A172" s="31" t="n">
        <v>42480.7527777778</v>
      </c>
      <c r="B172" s="11" t="s">
        <v>606</v>
      </c>
      <c r="C172" s="17" t="n">
        <v>8129.09</v>
      </c>
      <c r="D172" s="17"/>
      <c r="E172" s="17" t="n">
        <v>0</v>
      </c>
      <c r="I172" s="73" t="s">
        <v>468</v>
      </c>
    </row>
    <row r="173" customFormat="false" ht="15" hidden="false" customHeight="false" outlineLevel="0" collapsed="false">
      <c r="A173" s="89" t="n">
        <v>1123827</v>
      </c>
    </row>
    <row r="174" customFormat="false" ht="12.75" hidden="false" customHeight="false" outlineLevel="0" collapsed="false">
      <c r="A174" s="11" t="s">
        <v>107</v>
      </c>
      <c r="B174" s="11" t="s">
        <v>108</v>
      </c>
      <c r="C174" s="13" t="s">
        <v>109</v>
      </c>
      <c r="D174" s="13" t="s">
        <v>4</v>
      </c>
      <c r="E174" s="13" t="s">
        <v>110</v>
      </c>
    </row>
    <row r="175" customFormat="false" ht="12.75" hidden="false" customHeight="false" outlineLevel="0" collapsed="false">
      <c r="A175" s="31" t="n">
        <v>42055.7229166667</v>
      </c>
      <c r="B175" s="11" t="s">
        <v>607</v>
      </c>
      <c r="C175" s="17"/>
      <c r="D175" s="17" t="n">
        <v>25231.09</v>
      </c>
      <c r="E175" s="17" t="n">
        <v>-25231.09</v>
      </c>
      <c r="F175" s="73" t="s">
        <v>608</v>
      </c>
      <c r="G175" s="24" t="n">
        <v>3480.15</v>
      </c>
      <c r="I175" s="73" t="s">
        <v>119</v>
      </c>
    </row>
    <row r="176" customFormat="false" ht="12.75" hidden="false" customHeight="false" outlineLevel="0" collapsed="false">
      <c r="A176" s="31" t="n">
        <v>42056.4415277778</v>
      </c>
      <c r="B176" s="11" t="s">
        <v>609</v>
      </c>
      <c r="C176" s="17" t="n">
        <v>150000.01</v>
      </c>
      <c r="D176" s="17"/>
      <c r="E176" s="17" t="n">
        <v>124768.92</v>
      </c>
      <c r="G176" s="80" t="n">
        <v>2068.97</v>
      </c>
      <c r="H176" s="88" t="s">
        <v>470</v>
      </c>
      <c r="I176" s="73" t="s">
        <v>115</v>
      </c>
    </row>
    <row r="177" customFormat="false" ht="12.75" hidden="false" customHeight="false" outlineLevel="0" collapsed="false">
      <c r="A177" s="31" t="n">
        <v>42060.4791666667</v>
      </c>
      <c r="B177" s="11" t="s">
        <v>610</v>
      </c>
      <c r="C177" s="17"/>
      <c r="D177" s="17" t="n">
        <v>85746.71</v>
      </c>
      <c r="E177" s="17" t="n">
        <v>39022.21</v>
      </c>
      <c r="G177" s="24" t="n">
        <v>11827.13</v>
      </c>
      <c r="I177" s="73" t="s">
        <v>119</v>
      </c>
    </row>
    <row r="178" customFormat="false" ht="12.75" hidden="false" customHeight="false" outlineLevel="0" collapsed="false">
      <c r="A178" s="31" t="n">
        <v>42060.7020833333</v>
      </c>
      <c r="B178" s="11" t="s">
        <v>611</v>
      </c>
      <c r="C178" s="17"/>
      <c r="D178" s="17" t="n">
        <v>39022.91</v>
      </c>
      <c r="E178" s="17" t="n">
        <v>-0.7</v>
      </c>
      <c r="G178" s="24" t="s">
        <v>481</v>
      </c>
    </row>
    <row r="179" customFormat="false" ht="12.75" hidden="false" customHeight="false" outlineLevel="0" collapsed="false">
      <c r="A179" s="31" t="n">
        <v>42060.7041666667</v>
      </c>
      <c r="B179" s="11" t="s">
        <v>612</v>
      </c>
      <c r="C179" s="17" t="n">
        <v>0.7</v>
      </c>
      <c r="D179" s="17"/>
      <c r="E179" s="71" t="n">
        <v>0</v>
      </c>
      <c r="G179" s="24" t="s">
        <v>481</v>
      </c>
    </row>
    <row r="180" customFormat="false" ht="15" hidden="false" customHeight="false" outlineLevel="0" collapsed="false">
      <c r="A180" s="89" t="n">
        <v>1123831</v>
      </c>
    </row>
    <row r="181" customFormat="false" ht="12.75" hidden="false" customHeight="false" outlineLevel="0" collapsed="false">
      <c r="A181" s="11" t="s">
        <v>107</v>
      </c>
      <c r="B181" s="11" t="s">
        <v>108</v>
      </c>
      <c r="C181" s="13" t="s">
        <v>109</v>
      </c>
      <c r="D181" s="13" t="s">
        <v>4</v>
      </c>
      <c r="E181" s="13" t="s">
        <v>110</v>
      </c>
    </row>
    <row r="182" customFormat="false" ht="12.75" hidden="false" customHeight="false" outlineLevel="0" collapsed="false">
      <c r="A182" s="31" t="n">
        <v>42053.6152777778</v>
      </c>
      <c r="B182" s="11" t="s">
        <v>613</v>
      </c>
      <c r="C182" s="17"/>
      <c r="D182" s="17" t="n">
        <v>155000</v>
      </c>
      <c r="E182" s="17" t="n">
        <v>-155000</v>
      </c>
      <c r="G182" s="24" t="n">
        <v>21379.31</v>
      </c>
      <c r="I182" s="73" t="s">
        <v>119</v>
      </c>
    </row>
    <row r="183" customFormat="false" ht="12.75" hidden="false" customHeight="false" outlineLevel="0" collapsed="false">
      <c r="A183" s="31" t="n">
        <v>42053.7305787037</v>
      </c>
      <c r="B183" s="11" t="s">
        <v>614</v>
      </c>
      <c r="C183" s="17" t="n">
        <v>155000</v>
      </c>
      <c r="D183" s="17"/>
      <c r="E183" s="17" t="n">
        <v>0</v>
      </c>
      <c r="G183" s="80" t="n">
        <v>2758.62</v>
      </c>
      <c r="H183" s="88" t="s">
        <v>470</v>
      </c>
      <c r="I183" s="73" t="s">
        <v>115</v>
      </c>
    </row>
    <row r="184" customFormat="false" ht="15" hidden="false" customHeight="false" outlineLevel="0" collapsed="false">
      <c r="A184" s="89" t="n">
        <v>1123845</v>
      </c>
    </row>
    <row r="185" customFormat="false" ht="12.75" hidden="false" customHeight="false" outlineLevel="0" collapsed="false">
      <c r="A185" s="11" t="s">
        <v>107</v>
      </c>
      <c r="B185" s="11" t="s">
        <v>108</v>
      </c>
      <c r="C185" s="13" t="s">
        <v>109</v>
      </c>
      <c r="D185" s="13" t="s">
        <v>4</v>
      </c>
      <c r="E185" s="13" t="s">
        <v>110</v>
      </c>
    </row>
    <row r="186" customFormat="false" ht="12.75" hidden="false" customHeight="false" outlineLevel="0" collapsed="false">
      <c r="A186" s="31" t="n">
        <v>42054.7354166667</v>
      </c>
      <c r="B186" s="11" t="s">
        <v>615</v>
      </c>
      <c r="C186" s="17"/>
      <c r="D186" s="17" t="n">
        <v>101000</v>
      </c>
      <c r="E186" s="17" t="n">
        <v>-101000</v>
      </c>
      <c r="G186" s="24" t="n">
        <v>13931.03</v>
      </c>
      <c r="I186" s="73" t="s">
        <v>119</v>
      </c>
    </row>
    <row r="187" customFormat="false" ht="12.75" hidden="false" customHeight="false" outlineLevel="0" collapsed="false">
      <c r="A187" s="31" t="n">
        <v>42054.7402777778</v>
      </c>
      <c r="B187" s="11" t="s">
        <v>616</v>
      </c>
      <c r="C187" s="17"/>
      <c r="D187" s="17" t="n">
        <v>12000</v>
      </c>
      <c r="E187" s="17" t="n">
        <v>-113000</v>
      </c>
      <c r="G187" s="24" t="n">
        <v>1655.17</v>
      </c>
      <c r="I187" s="73" t="s">
        <v>119</v>
      </c>
    </row>
    <row r="188" customFormat="false" ht="12.75" hidden="false" customHeight="false" outlineLevel="0" collapsed="false">
      <c r="A188" s="31" t="n">
        <v>42055.4990393519</v>
      </c>
      <c r="B188" s="11" t="s">
        <v>617</v>
      </c>
      <c r="C188" s="17" t="n">
        <v>113000</v>
      </c>
      <c r="D188" s="17"/>
      <c r="E188" s="17" t="n">
        <v>0</v>
      </c>
      <c r="G188" s="24" t="n">
        <v>5379.31</v>
      </c>
      <c r="H188" s="88" t="s">
        <v>470</v>
      </c>
      <c r="I188" s="73" t="s">
        <v>115</v>
      </c>
    </row>
    <row r="189" customFormat="false" ht="15" hidden="false" customHeight="false" outlineLevel="0" collapsed="false">
      <c r="A189" s="89" t="n">
        <v>1123857</v>
      </c>
    </row>
    <row r="190" customFormat="false" ht="12.75" hidden="false" customHeight="false" outlineLevel="0" collapsed="false">
      <c r="A190" s="11" t="s">
        <v>107</v>
      </c>
      <c r="B190" s="11" t="s">
        <v>108</v>
      </c>
      <c r="C190" s="13" t="s">
        <v>109</v>
      </c>
      <c r="D190" s="13" t="s">
        <v>4</v>
      </c>
      <c r="E190" s="13" t="s">
        <v>110</v>
      </c>
    </row>
    <row r="191" customFormat="false" ht="12.75" hidden="false" customHeight="false" outlineLevel="0" collapsed="false">
      <c r="A191" s="31" t="n">
        <v>42055.7319444444</v>
      </c>
      <c r="B191" s="11" t="s">
        <v>618</v>
      </c>
      <c r="C191" s="17"/>
      <c r="D191" s="17" t="n">
        <v>5000</v>
      </c>
      <c r="E191" s="17" t="n">
        <v>-5000</v>
      </c>
      <c r="I191" s="73" t="s">
        <v>619</v>
      </c>
    </row>
    <row r="192" customFormat="false" ht="12.75" hidden="false" customHeight="false" outlineLevel="0" collapsed="false">
      <c r="A192" s="31" t="n">
        <v>42059.6942013889</v>
      </c>
      <c r="B192" s="11" t="s">
        <v>620</v>
      </c>
      <c r="C192" s="17" t="n">
        <v>145000</v>
      </c>
      <c r="D192" s="17"/>
      <c r="E192" s="71" t="n">
        <v>140000</v>
      </c>
      <c r="G192" s="80" t="n">
        <v>2344.83</v>
      </c>
      <c r="H192" s="88" t="s">
        <v>470</v>
      </c>
      <c r="I192" s="73" t="s">
        <v>619</v>
      </c>
      <c r="K192" s="73" t="s">
        <v>407</v>
      </c>
    </row>
    <row r="193" customFormat="false" ht="12.75" hidden="false" customHeight="false" outlineLevel="0" collapsed="false">
      <c r="A193" s="31" t="n">
        <v>42076.4905439815</v>
      </c>
      <c r="B193" s="11" t="s">
        <v>621</v>
      </c>
      <c r="C193" s="17"/>
      <c r="D193" s="17" t="n">
        <v>145000</v>
      </c>
      <c r="E193" s="17" t="n">
        <v>-5000</v>
      </c>
      <c r="I193" s="73" t="s">
        <v>619</v>
      </c>
    </row>
    <row r="194" customFormat="false" ht="12.75" hidden="false" customHeight="false" outlineLevel="0" collapsed="false">
      <c r="A194" s="31" t="n">
        <v>42111.4673611111</v>
      </c>
      <c r="B194" s="11" t="s">
        <v>622</v>
      </c>
      <c r="C194" s="17" t="n">
        <v>5000</v>
      </c>
      <c r="D194" s="17"/>
      <c r="E194" s="17" t="n">
        <v>0</v>
      </c>
      <c r="I194" s="73" t="s">
        <v>619</v>
      </c>
    </row>
    <row r="195" customFormat="false" ht="15" hidden="false" customHeight="false" outlineLevel="0" collapsed="false">
      <c r="A195" s="89" t="n">
        <v>1123859</v>
      </c>
    </row>
    <row r="196" customFormat="false" ht="12.75" hidden="false" customHeight="false" outlineLevel="0" collapsed="false">
      <c r="A196" s="11" t="s">
        <v>107</v>
      </c>
      <c r="B196" s="11" t="s">
        <v>108</v>
      </c>
      <c r="C196" s="13" t="s">
        <v>109</v>
      </c>
      <c r="D196" s="13" t="s">
        <v>4</v>
      </c>
      <c r="E196" s="13" t="s">
        <v>110</v>
      </c>
    </row>
    <row r="197" customFormat="false" ht="12.75" hidden="false" customHeight="false" outlineLevel="0" collapsed="false">
      <c r="A197" s="31" t="n">
        <v>42055.7909722222</v>
      </c>
      <c r="B197" s="11" t="s">
        <v>623</v>
      </c>
      <c r="C197" s="17"/>
      <c r="D197" s="17" t="n">
        <v>1000</v>
      </c>
      <c r="E197" s="17" t="n">
        <v>-1000</v>
      </c>
      <c r="I197" s="73" t="s">
        <v>619</v>
      </c>
    </row>
    <row r="198" customFormat="false" ht="12.75" hidden="false" customHeight="false" outlineLevel="0" collapsed="false">
      <c r="A198" s="31" t="n">
        <v>42056.464224537</v>
      </c>
      <c r="B198" s="11" t="s">
        <v>624</v>
      </c>
      <c r="C198" s="17" t="n">
        <v>134900</v>
      </c>
      <c r="D198" s="17"/>
      <c r="E198" s="71" t="n">
        <v>133900</v>
      </c>
      <c r="G198" s="80" t="n">
        <v>4400</v>
      </c>
      <c r="H198" s="88" t="s">
        <v>470</v>
      </c>
      <c r="I198" s="73" t="s">
        <v>619</v>
      </c>
      <c r="K198" s="73" t="s">
        <v>407</v>
      </c>
    </row>
    <row r="199" customFormat="false" ht="12.75" hidden="false" customHeight="false" outlineLevel="0" collapsed="false">
      <c r="A199" s="31" t="n">
        <v>42083.4001273148</v>
      </c>
      <c r="B199" s="11" t="s">
        <v>625</v>
      </c>
      <c r="C199" s="17"/>
      <c r="D199" s="17" t="n">
        <v>134900</v>
      </c>
      <c r="E199" s="17" t="n">
        <v>-1000</v>
      </c>
      <c r="I199" s="73" t="s">
        <v>619</v>
      </c>
    </row>
    <row r="200" customFormat="false" ht="12.75" hidden="false" customHeight="false" outlineLevel="0" collapsed="false">
      <c r="A200" s="16" t="n">
        <v>42094</v>
      </c>
      <c r="B200" s="11" t="s">
        <v>626</v>
      </c>
      <c r="C200" s="17" t="n">
        <v>1000</v>
      </c>
      <c r="D200" s="17"/>
      <c r="E200" s="17" t="n">
        <v>0</v>
      </c>
      <c r="I200" s="73" t="s">
        <v>619</v>
      </c>
    </row>
    <row r="201" customFormat="false" ht="15" hidden="false" customHeight="false" outlineLevel="0" collapsed="false">
      <c r="A201" s="89" t="n">
        <v>1123860</v>
      </c>
    </row>
    <row r="202" customFormat="false" ht="12.75" hidden="false" customHeight="false" outlineLevel="0" collapsed="false">
      <c r="A202" s="11" t="s">
        <v>107</v>
      </c>
      <c r="B202" s="11" t="s">
        <v>108</v>
      </c>
      <c r="C202" s="13" t="s">
        <v>109</v>
      </c>
      <c r="D202" s="13" t="s">
        <v>4</v>
      </c>
      <c r="E202" s="13" t="s">
        <v>110</v>
      </c>
    </row>
    <row r="203" customFormat="false" ht="12.75" hidden="false" customHeight="false" outlineLevel="0" collapsed="false">
      <c r="A203" s="31" t="n">
        <v>42055.7951388889</v>
      </c>
      <c r="B203" s="11" t="s">
        <v>627</v>
      </c>
      <c r="C203" s="17"/>
      <c r="D203" s="17" t="n">
        <v>1000</v>
      </c>
      <c r="E203" s="17" t="n">
        <v>-1000</v>
      </c>
      <c r="G203" s="24" t="n">
        <v>137.93</v>
      </c>
      <c r="I203" s="73" t="s">
        <v>119</v>
      </c>
    </row>
    <row r="204" customFormat="false" ht="12.75" hidden="false" customHeight="false" outlineLevel="0" collapsed="false">
      <c r="A204" s="31" t="n">
        <v>42056.5673726852</v>
      </c>
      <c r="B204" s="11" t="s">
        <v>628</v>
      </c>
      <c r="C204" s="17" t="n">
        <v>110000</v>
      </c>
      <c r="D204" s="17"/>
      <c r="E204" s="17" t="n">
        <v>109000</v>
      </c>
      <c r="G204" s="24" t="s">
        <v>481</v>
      </c>
    </row>
    <row r="205" customFormat="false" ht="12.75" hidden="false" customHeight="false" outlineLevel="0" collapsed="false">
      <c r="A205" s="31" t="n">
        <v>42058.6270833333</v>
      </c>
      <c r="B205" s="11" t="s">
        <v>629</v>
      </c>
      <c r="C205" s="17"/>
      <c r="D205" s="17" t="n">
        <v>105000</v>
      </c>
      <c r="E205" s="17" t="n">
        <v>4000</v>
      </c>
      <c r="G205" s="24" t="n">
        <v>14482.76</v>
      </c>
      <c r="I205" s="73" t="s">
        <v>119</v>
      </c>
    </row>
    <row r="206" customFormat="false" ht="12.75" hidden="false" customHeight="false" outlineLevel="0" collapsed="false">
      <c r="A206" s="31" t="n">
        <v>42059.5786574074</v>
      </c>
      <c r="B206" s="11" t="s">
        <v>630</v>
      </c>
      <c r="C206" s="17"/>
      <c r="D206" s="17" t="n">
        <v>110000</v>
      </c>
      <c r="E206" s="17" t="n">
        <v>-106000</v>
      </c>
      <c r="G206" s="24" t="s">
        <v>481</v>
      </c>
    </row>
    <row r="207" customFormat="false" ht="12.75" hidden="false" customHeight="false" outlineLevel="0" collapsed="false">
      <c r="A207" s="31" t="n">
        <v>42059.5811342593</v>
      </c>
      <c r="B207" s="11" t="s">
        <v>631</v>
      </c>
      <c r="C207" s="17" t="n">
        <v>108000</v>
      </c>
      <c r="D207" s="17"/>
      <c r="E207" s="17" t="n">
        <v>2000</v>
      </c>
      <c r="G207" s="24" t="n">
        <v>1379.31</v>
      </c>
      <c r="H207" s="88" t="s">
        <v>470</v>
      </c>
      <c r="I207" s="73" t="s">
        <v>115</v>
      </c>
    </row>
    <row r="208" customFormat="false" ht="12.75" hidden="false" customHeight="false" outlineLevel="0" collapsed="false">
      <c r="A208" s="31" t="n">
        <v>42059.7590277778</v>
      </c>
      <c r="B208" s="11" t="s">
        <v>632</v>
      </c>
      <c r="C208" s="17"/>
      <c r="D208" s="17" t="n">
        <v>2000</v>
      </c>
      <c r="E208" s="17" t="n">
        <v>0</v>
      </c>
      <c r="G208" s="24" t="n">
        <v>275.86</v>
      </c>
      <c r="I208" s="73" t="s">
        <v>119</v>
      </c>
    </row>
    <row r="209" customFormat="false" ht="12.75" hidden="false" customHeight="false" outlineLevel="0" collapsed="false">
      <c r="A209" s="31" t="n">
        <v>42059.7777777778</v>
      </c>
      <c r="B209" s="11" t="s">
        <v>633</v>
      </c>
      <c r="C209" s="17" t="n">
        <v>1000</v>
      </c>
      <c r="D209" s="17"/>
      <c r="E209" s="17" t="n">
        <v>1000</v>
      </c>
      <c r="G209" s="24" t="s">
        <v>481</v>
      </c>
    </row>
    <row r="210" customFormat="false" ht="12.75" hidden="false" customHeight="false" outlineLevel="0" collapsed="false">
      <c r="A210" s="31" t="n">
        <v>42059.7777777778</v>
      </c>
      <c r="B210" s="11" t="s">
        <v>634</v>
      </c>
      <c r="C210" s="17"/>
      <c r="D210" s="17" t="n">
        <v>1000</v>
      </c>
      <c r="E210" s="71" t="n">
        <v>0</v>
      </c>
      <c r="G210" s="24" t="s">
        <v>481</v>
      </c>
    </row>
    <row r="211" customFormat="false" ht="15" hidden="false" customHeight="false" outlineLevel="0" collapsed="false">
      <c r="A211" s="89" t="n">
        <v>1123885</v>
      </c>
      <c r="B211" s="11"/>
    </row>
    <row r="212" customFormat="false" ht="12.75" hidden="false" customHeight="false" outlineLevel="0" collapsed="false">
      <c r="A212" s="11" t="s">
        <v>107</v>
      </c>
      <c r="B212" s="11" t="s">
        <v>108</v>
      </c>
      <c r="C212" s="13" t="s">
        <v>109</v>
      </c>
      <c r="D212" s="13" t="s">
        <v>4</v>
      </c>
      <c r="E212" s="13" t="s">
        <v>110</v>
      </c>
    </row>
    <row r="213" customFormat="false" ht="12.75" hidden="false" customHeight="false" outlineLevel="0" collapsed="false">
      <c r="A213" s="31" t="n">
        <v>42058.7527777778</v>
      </c>
      <c r="B213" s="11" t="s">
        <v>635</v>
      </c>
      <c r="C213" s="17"/>
      <c r="D213" s="17" t="n">
        <v>5000</v>
      </c>
      <c r="E213" s="17" t="n">
        <v>-5000</v>
      </c>
      <c r="G213" s="24" t="n">
        <v>689.66</v>
      </c>
      <c r="I213" s="73" t="s">
        <v>119</v>
      </c>
    </row>
    <row r="214" customFormat="false" ht="12.75" hidden="false" customHeight="false" outlineLevel="0" collapsed="false">
      <c r="A214" s="31" t="n">
        <v>42059.3992013889</v>
      </c>
      <c r="B214" s="11" t="s">
        <v>636</v>
      </c>
      <c r="C214" s="17" t="n">
        <v>320000</v>
      </c>
      <c r="D214" s="17"/>
      <c r="E214" s="71" t="n">
        <v>315000</v>
      </c>
      <c r="G214" s="24" t="n">
        <v>0</v>
      </c>
      <c r="H214" s="88" t="s">
        <v>470</v>
      </c>
      <c r="I214" s="73" t="s">
        <v>115</v>
      </c>
      <c r="K214" s="73" t="s">
        <v>407</v>
      </c>
    </row>
    <row r="215" customFormat="false" ht="12.75" hidden="false" customHeight="false" outlineLevel="0" collapsed="false">
      <c r="A215" s="31" t="n">
        <v>42067.4430555556</v>
      </c>
      <c r="B215" s="11" t="s">
        <v>637</v>
      </c>
      <c r="C215" s="17"/>
      <c r="D215" s="17" t="n">
        <v>315000</v>
      </c>
      <c r="E215" s="17" t="n">
        <v>0</v>
      </c>
      <c r="G215" s="24" t="n">
        <v>43448.28</v>
      </c>
      <c r="I215" s="73" t="s">
        <v>119</v>
      </c>
    </row>
    <row r="216" customFormat="false" ht="15" hidden="false" customHeight="false" outlineLevel="0" collapsed="false">
      <c r="A216" s="89" t="n">
        <v>1123889</v>
      </c>
    </row>
    <row r="217" customFormat="false" ht="12.75" hidden="false" customHeight="false" outlineLevel="0" collapsed="false">
      <c r="A217" s="11" t="s">
        <v>107</v>
      </c>
      <c r="B217" s="11" t="s">
        <v>108</v>
      </c>
      <c r="C217" s="13" t="s">
        <v>109</v>
      </c>
      <c r="D217" s="13" t="s">
        <v>4</v>
      </c>
      <c r="E217" s="13" t="s">
        <v>110</v>
      </c>
    </row>
    <row r="218" customFormat="false" ht="12.75" hidden="false" customHeight="false" outlineLevel="0" collapsed="false">
      <c r="A218" s="31" t="n">
        <v>42058.78125</v>
      </c>
      <c r="B218" s="11" t="s">
        <v>638</v>
      </c>
      <c r="C218" s="17"/>
      <c r="D218" s="17" t="n">
        <v>1000</v>
      </c>
      <c r="E218" s="17" t="n">
        <v>-1000</v>
      </c>
      <c r="I218" s="73" t="s">
        <v>468</v>
      </c>
    </row>
    <row r="219" customFormat="false" ht="12.75" hidden="false" customHeight="false" outlineLevel="0" collapsed="false">
      <c r="A219" s="31" t="n">
        <v>42059.3884953704</v>
      </c>
      <c r="B219" s="11" t="s">
        <v>639</v>
      </c>
      <c r="C219" s="17" t="n">
        <v>205000</v>
      </c>
      <c r="D219" s="17"/>
      <c r="E219" s="71" t="n">
        <v>204000</v>
      </c>
      <c r="G219" s="80" t="n">
        <v>28275.86</v>
      </c>
      <c r="H219" s="88" t="s">
        <v>470</v>
      </c>
      <c r="I219" s="73" t="s">
        <v>468</v>
      </c>
      <c r="J219" s="73" t="s">
        <v>468</v>
      </c>
      <c r="K219" s="91" t="s">
        <v>472</v>
      </c>
    </row>
    <row r="220" customFormat="false" ht="12.75" hidden="false" customHeight="false" outlineLevel="0" collapsed="false">
      <c r="A220" s="31" t="n">
        <v>42073.7666666667</v>
      </c>
      <c r="B220" s="11" t="s">
        <v>640</v>
      </c>
      <c r="C220" s="17"/>
      <c r="D220" s="17" t="n">
        <v>40000</v>
      </c>
      <c r="E220" s="17" t="n">
        <v>164000</v>
      </c>
      <c r="I220" s="73" t="s">
        <v>468</v>
      </c>
    </row>
    <row r="221" customFormat="false" ht="12.75" hidden="false" customHeight="false" outlineLevel="0" collapsed="false">
      <c r="A221" s="31" t="n">
        <v>42074.5791666667</v>
      </c>
      <c r="B221" s="11" t="s">
        <v>641</v>
      </c>
      <c r="C221" s="17"/>
      <c r="D221" s="17" t="n">
        <v>10000</v>
      </c>
      <c r="E221" s="17" t="n">
        <v>154000</v>
      </c>
      <c r="I221" s="73" t="s">
        <v>468</v>
      </c>
    </row>
    <row r="222" customFormat="false" ht="12.75" hidden="false" customHeight="false" outlineLevel="0" collapsed="false">
      <c r="A222" s="31" t="n">
        <v>42081.4263888889</v>
      </c>
      <c r="B222" s="11" t="s">
        <v>642</v>
      </c>
      <c r="C222" s="17"/>
      <c r="D222" s="17" t="n">
        <v>154000</v>
      </c>
      <c r="E222" s="17" t="n">
        <v>0</v>
      </c>
      <c r="I222" s="73" t="s">
        <v>468</v>
      </c>
    </row>
    <row r="223" customFormat="false" ht="12.75" hidden="false" customHeight="false" outlineLevel="0" collapsed="false">
      <c r="A223" s="31" t="n">
        <v>42081.4569444444</v>
      </c>
      <c r="B223" s="11" t="s">
        <v>643</v>
      </c>
      <c r="C223" s="17" t="n">
        <v>154000</v>
      </c>
      <c r="D223" s="17"/>
      <c r="E223" s="17" t="n">
        <v>154000</v>
      </c>
      <c r="G223" s="24" t="s">
        <v>481</v>
      </c>
    </row>
    <row r="224" customFormat="false" ht="12.75" hidden="false" customHeight="false" outlineLevel="0" collapsed="false">
      <c r="A224" s="31" t="n">
        <v>42081.4569444444</v>
      </c>
      <c r="B224" s="11" t="s">
        <v>644</v>
      </c>
      <c r="C224" s="17"/>
      <c r="D224" s="17" t="n">
        <v>154000</v>
      </c>
      <c r="E224" s="17" t="n">
        <v>0</v>
      </c>
      <c r="G224" s="24" t="s">
        <v>481</v>
      </c>
    </row>
    <row r="225" customFormat="false" ht="15" hidden="false" customHeight="false" outlineLevel="0" collapsed="false">
      <c r="A225" s="89" t="n">
        <v>1123890</v>
      </c>
    </row>
    <row r="226" customFormat="false" ht="12.75" hidden="false" customHeight="false" outlineLevel="0" collapsed="false">
      <c r="A226" s="11" t="s">
        <v>107</v>
      </c>
      <c r="B226" s="11" t="s">
        <v>108</v>
      </c>
      <c r="C226" s="13" t="s">
        <v>109</v>
      </c>
      <c r="D226" s="13" t="s">
        <v>4</v>
      </c>
      <c r="E226" s="13" t="s">
        <v>110</v>
      </c>
    </row>
    <row r="227" customFormat="false" ht="12.75" hidden="false" customHeight="false" outlineLevel="0" collapsed="false">
      <c r="A227" s="31" t="n">
        <v>42059.3868055556</v>
      </c>
      <c r="B227" s="11" t="s">
        <v>645</v>
      </c>
      <c r="C227" s="17"/>
      <c r="D227" s="17" t="n">
        <v>1000</v>
      </c>
      <c r="E227" s="17" t="n">
        <v>-1000</v>
      </c>
      <c r="G227" s="24" t="n">
        <v>137.93</v>
      </c>
      <c r="I227" s="73" t="s">
        <v>119</v>
      </c>
    </row>
    <row r="228" customFormat="false" ht="12.75" hidden="false" customHeight="false" outlineLevel="0" collapsed="false">
      <c r="A228" s="31" t="n">
        <v>42059.4401273148</v>
      </c>
      <c r="B228" s="11" t="s">
        <v>646</v>
      </c>
      <c r="C228" s="17" t="n">
        <v>150000</v>
      </c>
      <c r="D228" s="17"/>
      <c r="E228" s="71" t="n">
        <v>149000</v>
      </c>
      <c r="G228" s="80" t="n">
        <v>2758.62</v>
      </c>
      <c r="H228" s="88" t="s">
        <v>470</v>
      </c>
      <c r="I228" s="73" t="s">
        <v>115</v>
      </c>
      <c r="K228" s="73" t="s">
        <v>407</v>
      </c>
    </row>
    <row r="229" customFormat="false" ht="12.75" hidden="false" customHeight="false" outlineLevel="0" collapsed="false">
      <c r="A229" s="36" t="n">
        <v>42066.4149189815</v>
      </c>
      <c r="B229" s="37" t="s">
        <v>647</v>
      </c>
      <c r="C229" s="38"/>
      <c r="D229" s="38" t="n">
        <v>150000</v>
      </c>
      <c r="E229" s="38" t="n">
        <v>-1000</v>
      </c>
      <c r="F229" s="93"/>
      <c r="G229" s="40" t="n">
        <v>2758.62</v>
      </c>
      <c r="I229" s="73" t="s">
        <v>648</v>
      </c>
      <c r="J229" s="73" t="s">
        <v>318</v>
      </c>
    </row>
    <row r="230" customFormat="false" ht="12.75" hidden="false" customHeight="false" outlineLevel="0" collapsed="false">
      <c r="A230" s="36" t="n">
        <v>42066.4194444444</v>
      </c>
      <c r="B230" s="37" t="s">
        <v>649</v>
      </c>
      <c r="C230" s="38"/>
      <c r="D230" s="38" t="n">
        <v>122000</v>
      </c>
      <c r="E230" s="38" t="n">
        <v>-123000</v>
      </c>
      <c r="F230" s="93"/>
      <c r="G230" s="94" t="n">
        <v>16827.59</v>
      </c>
      <c r="I230" s="73" t="s">
        <v>119</v>
      </c>
      <c r="J230" s="73" t="s">
        <v>318</v>
      </c>
    </row>
    <row r="231" customFormat="false" ht="12.75" hidden="false" customHeight="false" outlineLevel="0" collapsed="false">
      <c r="A231" s="36" t="n">
        <v>42066.5296180556</v>
      </c>
      <c r="B231" s="37" t="s">
        <v>650</v>
      </c>
      <c r="C231" s="38" t="n">
        <v>125000</v>
      </c>
      <c r="D231" s="38"/>
      <c r="E231" s="38" t="n">
        <v>2000</v>
      </c>
      <c r="F231" s="93"/>
      <c r="G231" s="94" t="n">
        <v>2758.62</v>
      </c>
      <c r="I231" s="73" t="s">
        <v>115</v>
      </c>
      <c r="J231" s="73" t="s">
        <v>318</v>
      </c>
    </row>
    <row r="232" customFormat="false" ht="12.75" hidden="false" customHeight="false" outlineLevel="0" collapsed="false">
      <c r="A232" s="36" t="n">
        <v>42066.5513888889</v>
      </c>
      <c r="B232" s="37" t="s">
        <v>651</v>
      </c>
      <c r="C232" s="38"/>
      <c r="D232" s="38" t="n">
        <v>2000</v>
      </c>
      <c r="E232" s="38" t="n">
        <v>0</v>
      </c>
      <c r="F232" s="93"/>
      <c r="G232" s="94" t="n">
        <v>275.86</v>
      </c>
      <c r="I232" s="73" t="s">
        <v>119</v>
      </c>
      <c r="J232" s="73" t="s">
        <v>318</v>
      </c>
    </row>
    <row r="233" customFormat="false" ht="12.75" hidden="false" customHeight="false" outlineLevel="0" collapsed="false">
      <c r="A233" s="36" t="n">
        <v>42066.6834490741</v>
      </c>
      <c r="B233" s="37" t="s">
        <v>652</v>
      </c>
      <c r="C233" s="38"/>
      <c r="D233" s="38" t="n">
        <v>125000</v>
      </c>
      <c r="E233" s="38" t="n">
        <v>-125000</v>
      </c>
      <c r="F233" s="93"/>
      <c r="G233" s="94"/>
      <c r="I233" s="73" t="s">
        <v>653</v>
      </c>
      <c r="J233" s="73" t="s">
        <v>318</v>
      </c>
    </row>
    <row r="234" customFormat="false" ht="12.75" hidden="false" customHeight="false" outlineLevel="0" collapsed="false">
      <c r="A234" s="36" t="n">
        <v>42066.6852662037</v>
      </c>
      <c r="B234" s="37" t="s">
        <v>654</v>
      </c>
      <c r="C234" s="38" t="n">
        <v>125000</v>
      </c>
      <c r="D234" s="38"/>
      <c r="E234" s="38" t="n">
        <v>0</v>
      </c>
      <c r="F234" s="93"/>
      <c r="G234" s="94" t="n">
        <v>2758.62</v>
      </c>
      <c r="I234" s="73" t="s">
        <v>115</v>
      </c>
      <c r="J234" s="73" t="s">
        <v>318</v>
      </c>
    </row>
    <row r="235" customFormat="false" ht="12.75" hidden="false" customHeight="false" outlineLevel="0" collapsed="false">
      <c r="A235" s="31" t="n">
        <v>42066.74375</v>
      </c>
      <c r="B235" s="11" t="s">
        <v>655</v>
      </c>
      <c r="C235" s="17" t="n">
        <v>1000</v>
      </c>
      <c r="D235" s="17"/>
      <c r="E235" s="17" t="n">
        <v>1000</v>
      </c>
      <c r="G235" s="24" t="s">
        <v>481</v>
      </c>
    </row>
    <row r="236" customFormat="false" ht="12.75" hidden="false" customHeight="false" outlineLevel="0" collapsed="false">
      <c r="A236" s="31" t="n">
        <v>42066.74375</v>
      </c>
      <c r="B236" s="11" t="s">
        <v>656</v>
      </c>
      <c r="C236" s="17"/>
      <c r="D236" s="17" t="n">
        <v>1000</v>
      </c>
      <c r="E236" s="17" t="n">
        <v>0</v>
      </c>
      <c r="G236" s="24" t="s">
        <v>481</v>
      </c>
    </row>
    <row r="237" customFormat="false" ht="15" hidden="false" customHeight="false" outlineLevel="0" collapsed="false">
      <c r="A237" s="89" t="n">
        <v>1123892</v>
      </c>
    </row>
    <row r="238" customFormat="false" ht="12.75" hidden="false" customHeight="false" outlineLevel="0" collapsed="false">
      <c r="A238" s="11" t="s">
        <v>107</v>
      </c>
      <c r="B238" s="11" t="s">
        <v>108</v>
      </c>
      <c r="C238" s="13" t="s">
        <v>109</v>
      </c>
      <c r="D238" s="13" t="s">
        <v>4</v>
      </c>
      <c r="E238" s="13" t="s">
        <v>110</v>
      </c>
      <c r="I238" s="73" t="s">
        <v>619</v>
      </c>
    </row>
    <row r="239" customFormat="false" ht="12.75" hidden="false" customHeight="false" outlineLevel="0" collapsed="false">
      <c r="A239" s="31" t="n">
        <v>42058.8006944444</v>
      </c>
      <c r="B239" s="11" t="s">
        <v>657</v>
      </c>
      <c r="C239" s="17"/>
      <c r="D239" s="17" t="n">
        <v>1000</v>
      </c>
      <c r="E239" s="17" t="n">
        <v>-1000</v>
      </c>
      <c r="I239" s="73" t="s">
        <v>619</v>
      </c>
    </row>
    <row r="240" customFormat="false" ht="12.75" hidden="false" customHeight="false" outlineLevel="0" collapsed="false">
      <c r="A240" s="31" t="n">
        <v>42059.4487268519</v>
      </c>
      <c r="B240" s="11" t="s">
        <v>658</v>
      </c>
      <c r="C240" s="17" t="n">
        <v>160000</v>
      </c>
      <c r="D240" s="17"/>
      <c r="E240" s="71" t="n">
        <v>159000</v>
      </c>
      <c r="G240" s="80" t="n">
        <v>4137.93</v>
      </c>
      <c r="H240" s="88" t="s">
        <v>470</v>
      </c>
      <c r="I240" s="73" t="s">
        <v>619</v>
      </c>
      <c r="K240" s="73" t="s">
        <v>407</v>
      </c>
    </row>
    <row r="241" customFormat="false" ht="12.75" hidden="false" customHeight="false" outlineLevel="0" collapsed="false">
      <c r="A241" s="31" t="n">
        <v>42073.7065509259</v>
      </c>
      <c r="B241" s="11" t="s">
        <v>659</v>
      </c>
      <c r="C241" s="17"/>
      <c r="D241" s="17" t="n">
        <v>160000</v>
      </c>
      <c r="E241" s="17" t="n">
        <v>-1000</v>
      </c>
      <c r="I241" s="73" t="s">
        <v>619</v>
      </c>
    </row>
    <row r="242" customFormat="false" ht="12.75" hidden="false" customHeight="false" outlineLevel="0" collapsed="false">
      <c r="A242" s="16" t="n">
        <v>42094</v>
      </c>
      <c r="B242" s="11" t="s">
        <v>660</v>
      </c>
      <c r="C242" s="17" t="n">
        <v>1000</v>
      </c>
      <c r="D242" s="17"/>
      <c r="E242" s="17" t="n">
        <v>0</v>
      </c>
      <c r="I242" s="73" t="s">
        <v>619</v>
      </c>
    </row>
    <row r="243" customFormat="false" ht="15" hidden="false" customHeight="false" outlineLevel="0" collapsed="false">
      <c r="A243" s="89" t="n">
        <v>1123926</v>
      </c>
    </row>
    <row r="244" customFormat="false" ht="12.75" hidden="false" customHeight="false" outlineLevel="0" collapsed="false">
      <c r="A244" s="11" t="s">
        <v>107</v>
      </c>
      <c r="B244" s="11" t="s">
        <v>108</v>
      </c>
      <c r="C244" s="13" t="s">
        <v>109</v>
      </c>
      <c r="D244" s="13" t="s">
        <v>4</v>
      </c>
      <c r="E244" s="13" t="s">
        <v>110</v>
      </c>
    </row>
    <row r="245" customFormat="false" ht="12.75" hidden="false" customHeight="false" outlineLevel="0" collapsed="false">
      <c r="A245" s="31" t="n">
        <v>42060.49375</v>
      </c>
      <c r="B245" s="11" t="s">
        <v>661</v>
      </c>
      <c r="C245" s="17"/>
      <c r="D245" s="17" t="n">
        <v>5000</v>
      </c>
      <c r="E245" s="17" t="n">
        <v>-5000</v>
      </c>
      <c r="G245" s="24" t="n">
        <v>689.66</v>
      </c>
      <c r="I245" s="73" t="s">
        <v>119</v>
      </c>
    </row>
    <row r="246" customFormat="false" ht="12.75" hidden="false" customHeight="false" outlineLevel="0" collapsed="false">
      <c r="A246" s="31" t="n">
        <v>42062.5236111111</v>
      </c>
      <c r="B246" s="11" t="s">
        <v>662</v>
      </c>
      <c r="C246" s="17"/>
      <c r="D246" s="17" t="n">
        <v>91000</v>
      </c>
      <c r="E246" s="17" t="n">
        <v>-96000</v>
      </c>
      <c r="G246" s="24" t="n">
        <v>12551.72</v>
      </c>
      <c r="I246" s="73" t="s">
        <v>119</v>
      </c>
    </row>
    <row r="247" customFormat="false" ht="12.75" hidden="false" customHeight="false" outlineLevel="0" collapsed="false">
      <c r="A247" s="31" t="n">
        <v>42062.7951273148</v>
      </c>
      <c r="B247" s="11" t="s">
        <v>663</v>
      </c>
      <c r="C247" s="17" t="n">
        <v>96000</v>
      </c>
      <c r="D247" s="17"/>
      <c r="E247" s="71" t="n">
        <v>0</v>
      </c>
      <c r="G247" s="24" t="n">
        <v>0</v>
      </c>
      <c r="H247" s="88" t="s">
        <v>470</v>
      </c>
      <c r="I247" s="73" t="s">
        <v>115</v>
      </c>
    </row>
    <row r="248" customFormat="false" ht="12.75" hidden="false" customHeight="false" outlineLevel="0" collapsed="false">
      <c r="A248" s="31" t="n">
        <v>42070.4597222222</v>
      </c>
      <c r="B248" s="11" t="s">
        <v>664</v>
      </c>
      <c r="C248" s="17" t="n">
        <v>5000</v>
      </c>
      <c r="D248" s="17"/>
      <c r="E248" s="17" t="n">
        <v>5000</v>
      </c>
      <c r="G248" s="24" t="s">
        <v>481</v>
      </c>
    </row>
    <row r="249" customFormat="false" ht="12.75" hidden="false" customHeight="false" outlineLevel="0" collapsed="false">
      <c r="A249" s="31" t="n">
        <v>42070.4597222222</v>
      </c>
      <c r="B249" s="11" t="s">
        <v>665</v>
      </c>
      <c r="C249" s="17"/>
      <c r="D249" s="17" t="n">
        <v>5000</v>
      </c>
      <c r="E249" s="17" t="n">
        <v>0</v>
      </c>
      <c r="G249" s="24" t="s">
        <v>481</v>
      </c>
    </row>
    <row r="250" customFormat="false" ht="15" hidden="false" customHeight="false" outlineLevel="0" collapsed="false">
      <c r="A250" s="89" t="n">
        <v>1123938</v>
      </c>
    </row>
    <row r="251" customFormat="false" ht="12.75" hidden="false" customHeight="false" outlineLevel="0" collapsed="false">
      <c r="A251" s="11" t="s">
        <v>107</v>
      </c>
      <c r="B251" s="11" t="s">
        <v>108</v>
      </c>
      <c r="C251" s="13" t="s">
        <v>109</v>
      </c>
      <c r="D251" s="13" t="s">
        <v>4</v>
      </c>
      <c r="E251" s="13" t="s">
        <v>110</v>
      </c>
      <c r="I251" s="73" t="s">
        <v>619</v>
      </c>
    </row>
    <row r="252" customFormat="false" ht="12.75" hidden="false" customHeight="false" outlineLevel="0" collapsed="false">
      <c r="A252" s="31" t="n">
        <v>42061.4652777778</v>
      </c>
      <c r="B252" s="11" t="s">
        <v>666</v>
      </c>
      <c r="C252" s="17"/>
      <c r="D252" s="17" t="n">
        <v>70000</v>
      </c>
      <c r="E252" s="17" t="n">
        <v>-70000</v>
      </c>
      <c r="I252" s="73" t="s">
        <v>619</v>
      </c>
    </row>
    <row r="253" customFormat="false" ht="12.75" hidden="false" customHeight="false" outlineLevel="0" collapsed="false">
      <c r="A253" s="31" t="n">
        <v>42063.637337963</v>
      </c>
      <c r="B253" s="11" t="s">
        <v>667</v>
      </c>
      <c r="C253" s="17" t="n">
        <v>190000</v>
      </c>
      <c r="D253" s="17"/>
      <c r="E253" s="71" t="n">
        <v>120000</v>
      </c>
      <c r="G253" s="80" t="n">
        <v>4827.59</v>
      </c>
      <c r="H253" s="88" t="s">
        <v>470</v>
      </c>
      <c r="I253" s="73" t="s">
        <v>619</v>
      </c>
      <c r="K253" s="73" t="s">
        <v>407</v>
      </c>
    </row>
    <row r="254" customFormat="false" ht="12.75" hidden="false" customHeight="false" outlineLevel="0" collapsed="false">
      <c r="A254" s="31" t="n">
        <v>42081.7868865741</v>
      </c>
      <c r="B254" s="11" t="s">
        <v>668</v>
      </c>
      <c r="C254" s="17"/>
      <c r="D254" s="17" t="n">
        <v>190000</v>
      </c>
      <c r="E254" s="17" t="n">
        <v>-70000</v>
      </c>
      <c r="I254" s="73" t="s">
        <v>619</v>
      </c>
    </row>
    <row r="255" customFormat="false" ht="12.75" hidden="false" customHeight="false" outlineLevel="0" collapsed="false">
      <c r="A255" s="31" t="n">
        <v>42082.6770833333</v>
      </c>
      <c r="B255" s="11" t="s">
        <v>669</v>
      </c>
      <c r="C255" s="17" t="n">
        <v>70000</v>
      </c>
      <c r="D255" s="17"/>
      <c r="E255" s="17" t="n">
        <v>0</v>
      </c>
      <c r="I255" s="73" t="s">
        <v>619</v>
      </c>
    </row>
    <row r="256" customFormat="false" ht="12.75" hidden="false" customHeight="false" outlineLevel="0" collapsed="false">
      <c r="A256" s="95"/>
      <c r="B256" s="95"/>
      <c r="C256" s="96"/>
      <c r="D256" s="96"/>
      <c r="E256" s="96"/>
    </row>
    <row r="257" customFormat="false" ht="12.75" hidden="false" customHeight="false" outlineLevel="0" collapsed="false">
      <c r="A257" s="11"/>
      <c r="B257" s="11"/>
      <c r="C257" s="13"/>
      <c r="D257" s="13"/>
      <c r="E257" s="13"/>
    </row>
    <row r="258" customFormat="false" ht="12.75" hidden="false" customHeight="false" outlineLevel="0" collapsed="false">
      <c r="A258" s="11"/>
      <c r="B258" s="11"/>
      <c r="C258" s="13"/>
      <c r="D258" s="13"/>
      <c r="E258" s="13"/>
    </row>
    <row r="259" customFormat="false" ht="12.75" hidden="false" customHeight="false" outlineLevel="0" collapsed="false">
      <c r="G259" s="24" t="n">
        <f aca="false">SUBTOTAL(9,G4:G253)</f>
        <v>659082.63</v>
      </c>
    </row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7" customFormat="false" ht="12.75" hidden="false" customHeight="false" outlineLevel="0" collapsed="false">
      <c r="E267" s="97" t="n">
        <f aca="false">+E5+E14+E38+E69+E74+E84+E103+E109+E116+E123+E130+E133+E149+E152+E165+E179+E192+E198+E210+E214+E219+E228+E240+E247+E253</f>
        <v>1969899.99</v>
      </c>
    </row>
  </sheetData>
  <autoFilter ref="A1:J255"/>
  <printOptions headings="false" gridLines="false" gridLinesSet="true" horizontalCentered="false" verticalCentered="false"/>
  <pageMargins left="0.359722222222222" right="0.379861111111111" top="0.409722222222222" bottom="0.359722222222222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K59" activeCellId="0" sqref="A1:K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98" width="3.14"/>
    <col collapsed="false" customWidth="true" hidden="false" outlineLevel="0" max="4" min="4" style="1" width="3.7"/>
    <col collapsed="false" customWidth="true" hidden="false" outlineLevel="0" max="5" min="5" style="1" width="23.85"/>
    <col collapsed="false" customWidth="false" hidden="false" outlineLevel="0" max="6" min="6" style="1" width="11.42"/>
    <col collapsed="false" customWidth="true" hidden="false" outlineLevel="0" max="7" min="7" style="3" width="11.56"/>
    <col collapsed="false" customWidth="true" hidden="false" outlineLevel="0" max="8" min="8" style="3" width="19.41"/>
    <col collapsed="false" customWidth="true" hidden="false" outlineLevel="0" max="9" min="9" style="42" width="2.28"/>
    <col collapsed="false" customWidth="true" hidden="false" outlineLevel="0" max="10" min="10" style="1" width="16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8"/>
      <c r="H1" s="8"/>
      <c r="I1" s="99"/>
    </row>
    <row r="2" s="103" customFormat="true" ht="15" hidden="false" customHeight="false" outlineLevel="0" collapsed="false">
      <c r="A2" s="100" t="s">
        <v>6</v>
      </c>
      <c r="B2" s="100"/>
      <c r="C2" s="100"/>
      <c r="D2" s="100"/>
      <c r="E2" s="100"/>
      <c r="F2" s="100"/>
      <c r="G2" s="101"/>
      <c r="H2" s="101"/>
      <c r="I2" s="102"/>
    </row>
    <row r="3" s="103" customFormat="true" ht="15" hidden="false" customHeight="false" outlineLevel="0" collapsed="false">
      <c r="A3" s="104" t="s">
        <v>7</v>
      </c>
      <c r="B3" s="100" t="s">
        <v>8</v>
      </c>
      <c r="C3" s="100"/>
      <c r="D3" s="100"/>
      <c r="E3" s="100"/>
      <c r="F3" s="100"/>
      <c r="G3" s="101"/>
      <c r="H3" s="101"/>
      <c r="I3" s="102"/>
    </row>
    <row r="4" s="108" customFormat="true" ht="15" hidden="false" customHeight="false" outlineLevel="0" collapsed="false">
      <c r="A4" s="104"/>
      <c r="B4" s="105"/>
      <c r="C4" s="105"/>
      <c r="D4" s="105"/>
      <c r="E4" s="105" t="s">
        <v>409</v>
      </c>
      <c r="F4" s="105"/>
      <c r="G4" s="106"/>
      <c r="H4" s="106" t="s">
        <v>670</v>
      </c>
      <c r="I4" s="107"/>
      <c r="J4" s="108" t="s">
        <v>103</v>
      </c>
      <c r="K4" s="108" t="s">
        <v>671</v>
      </c>
    </row>
    <row r="5" customFormat="false" ht="12.75" hidden="false" customHeight="false" outlineLevel="0" collapsed="false">
      <c r="A5" s="6"/>
      <c r="B5" s="16" t="n">
        <v>42067</v>
      </c>
      <c r="C5" s="11" t="n">
        <v>9</v>
      </c>
      <c r="D5" s="11" t="s">
        <v>9</v>
      </c>
      <c r="E5" s="11" t="s">
        <v>10</v>
      </c>
      <c r="F5" s="11" t="s">
        <v>672</v>
      </c>
      <c r="G5" s="17"/>
      <c r="H5" s="17" t="n">
        <v>160172.41</v>
      </c>
      <c r="I5" s="109"/>
      <c r="J5" s="3" t="n">
        <v>4827.59</v>
      </c>
      <c r="K5" s="110" t="n">
        <v>1120570</v>
      </c>
      <c r="L5" s="111"/>
    </row>
    <row r="6" customFormat="false" ht="12.75" hidden="false" customHeight="false" outlineLevel="0" collapsed="false">
      <c r="A6" s="6"/>
      <c r="B6" s="16" t="n">
        <v>42069</v>
      </c>
      <c r="C6" s="11" t="n">
        <v>10</v>
      </c>
      <c r="D6" s="11" t="s">
        <v>9</v>
      </c>
      <c r="E6" s="11" t="s">
        <v>10</v>
      </c>
      <c r="F6" s="11" t="s">
        <v>673</v>
      </c>
      <c r="G6" s="17"/>
      <c r="H6" s="17" t="n">
        <v>187241.38</v>
      </c>
      <c r="I6" s="109"/>
      <c r="J6" s="3" t="n">
        <v>2758.62</v>
      </c>
      <c r="K6" s="110" t="n">
        <v>1123210</v>
      </c>
      <c r="L6" s="111"/>
    </row>
    <row r="7" customFormat="false" ht="12.75" hidden="false" customHeight="false" outlineLevel="0" collapsed="false">
      <c r="A7" s="6"/>
      <c r="B7" s="16" t="n">
        <v>42066</v>
      </c>
      <c r="C7" s="11" t="n">
        <v>4</v>
      </c>
      <c r="D7" s="11" t="s">
        <v>9</v>
      </c>
      <c r="E7" s="11" t="s">
        <v>10</v>
      </c>
      <c r="F7" s="11" t="s">
        <v>674</v>
      </c>
      <c r="G7" s="17"/>
      <c r="H7" s="17" t="n">
        <v>-130862.07</v>
      </c>
      <c r="I7" s="109"/>
      <c r="J7" s="3" t="n">
        <v>-4137.93</v>
      </c>
      <c r="K7" s="110" t="n">
        <v>1123459</v>
      </c>
      <c r="L7" s="111"/>
    </row>
    <row r="8" customFormat="false" ht="12.75" hidden="false" customHeight="false" outlineLevel="0" collapsed="false">
      <c r="A8" s="6"/>
      <c r="B8" s="16" t="n">
        <v>42091</v>
      </c>
      <c r="C8" s="11" t="n">
        <v>41</v>
      </c>
      <c r="D8" s="11" t="s">
        <v>9</v>
      </c>
      <c r="E8" s="11" t="s">
        <v>10</v>
      </c>
      <c r="F8" s="11" t="s">
        <v>675</v>
      </c>
      <c r="G8" s="17"/>
      <c r="H8" s="17" t="n">
        <v>260000</v>
      </c>
      <c r="I8" s="109"/>
      <c r="J8" s="3" t="n">
        <v>0</v>
      </c>
      <c r="K8" s="110" t="n">
        <v>1123809</v>
      </c>
      <c r="L8" s="111"/>
    </row>
    <row r="9" customFormat="false" ht="12.75" hidden="false" customHeight="false" outlineLevel="0" collapsed="false">
      <c r="A9" s="6"/>
      <c r="B9" s="16" t="n">
        <v>42082</v>
      </c>
      <c r="C9" s="11" t="n">
        <v>23</v>
      </c>
      <c r="D9" s="11" t="s">
        <v>9</v>
      </c>
      <c r="E9" s="11" t="s">
        <v>10</v>
      </c>
      <c r="F9" s="11" t="s">
        <v>676</v>
      </c>
      <c r="G9" s="17"/>
      <c r="H9" s="17" t="n">
        <v>-272413.79</v>
      </c>
      <c r="I9" s="109"/>
      <c r="J9" s="3" t="n">
        <v>-7586.21</v>
      </c>
      <c r="K9" s="110" t="n">
        <v>1123817</v>
      </c>
      <c r="L9" s="111"/>
    </row>
    <row r="10" customFormat="false" ht="12.75" hidden="false" customHeight="false" outlineLevel="0" collapsed="false">
      <c r="A10" s="6"/>
      <c r="B10" s="16" t="n">
        <v>42065</v>
      </c>
      <c r="C10" s="11" t="n">
        <v>1</v>
      </c>
      <c r="D10" s="11" t="s">
        <v>9</v>
      </c>
      <c r="E10" s="11" t="s">
        <v>10</v>
      </c>
      <c r="F10" s="11" t="s">
        <v>677</v>
      </c>
      <c r="G10" s="17"/>
      <c r="H10" s="17" t="n">
        <v>89586.21</v>
      </c>
      <c r="I10" s="109"/>
      <c r="J10" s="3" t="n">
        <v>413.79</v>
      </c>
      <c r="K10" s="110" t="n">
        <v>1123853</v>
      </c>
      <c r="L10" s="111"/>
    </row>
    <row r="11" customFormat="false" ht="12.75" hidden="false" customHeight="false" outlineLevel="0" collapsed="false">
      <c r="A11" s="6"/>
      <c r="B11" s="16" t="n">
        <v>42076</v>
      </c>
      <c r="C11" s="11" t="n">
        <v>17</v>
      </c>
      <c r="D11" s="11" t="s">
        <v>9</v>
      </c>
      <c r="E11" s="11" t="s">
        <v>10</v>
      </c>
      <c r="F11" s="11" t="s">
        <v>678</v>
      </c>
      <c r="G11" s="17"/>
      <c r="H11" s="17" t="n">
        <v>-142655.17</v>
      </c>
      <c r="I11" s="109"/>
      <c r="J11" s="3" t="n">
        <v>-2344.83</v>
      </c>
      <c r="K11" s="110" t="n">
        <v>1123857</v>
      </c>
      <c r="L11" s="111"/>
    </row>
    <row r="12" customFormat="false" ht="12.75" hidden="false" customHeight="false" outlineLevel="0" collapsed="false">
      <c r="A12" s="6"/>
      <c r="B12" s="16" t="n">
        <v>42083</v>
      </c>
      <c r="C12" s="11" t="n">
        <v>25</v>
      </c>
      <c r="D12" s="11" t="s">
        <v>9</v>
      </c>
      <c r="E12" s="11" t="s">
        <v>10</v>
      </c>
      <c r="F12" s="11" t="s">
        <v>679</v>
      </c>
      <c r="G12" s="17"/>
      <c r="H12" s="17" t="n">
        <v>-130500</v>
      </c>
      <c r="I12" s="109"/>
      <c r="J12" s="3" t="n">
        <v>-4400</v>
      </c>
      <c r="K12" s="110" t="n">
        <v>1123859</v>
      </c>
      <c r="L12" s="111"/>
    </row>
    <row r="13" customFormat="false" ht="12.75" hidden="false" customHeight="false" outlineLevel="0" collapsed="false">
      <c r="A13" s="6"/>
      <c r="B13" s="16" t="n">
        <v>42066</v>
      </c>
      <c r="C13" s="11" t="n">
        <v>3</v>
      </c>
      <c r="D13" s="11" t="s">
        <v>9</v>
      </c>
      <c r="E13" s="11" t="s">
        <v>10</v>
      </c>
      <c r="F13" s="11" t="s">
        <v>680</v>
      </c>
      <c r="G13" s="17"/>
      <c r="H13" s="17" t="n">
        <v>-147241.38</v>
      </c>
      <c r="I13" s="109"/>
      <c r="J13" s="3" t="n">
        <v>-2758.62</v>
      </c>
      <c r="K13" s="110" t="n">
        <v>1123890</v>
      </c>
      <c r="L13" s="111"/>
    </row>
    <row r="14" customFormat="false" ht="12.75" hidden="false" customHeight="false" outlineLevel="0" collapsed="false">
      <c r="A14" s="6"/>
      <c r="B14" s="16" t="n">
        <v>42066</v>
      </c>
      <c r="C14" s="11" t="n">
        <v>8</v>
      </c>
      <c r="D14" s="11" t="s">
        <v>9</v>
      </c>
      <c r="E14" s="11" t="s">
        <v>10</v>
      </c>
      <c r="F14" s="11" t="s">
        <v>681</v>
      </c>
      <c r="G14" s="17"/>
      <c r="H14" s="17" t="n">
        <v>122241.38</v>
      </c>
      <c r="I14" s="109"/>
      <c r="J14" s="3" t="n">
        <v>2758.62</v>
      </c>
      <c r="K14" s="110" t="n">
        <v>1123890</v>
      </c>
      <c r="L14" s="111"/>
    </row>
    <row r="15" customFormat="false" ht="12.75" hidden="false" customHeight="false" outlineLevel="0" collapsed="false">
      <c r="A15" s="6"/>
      <c r="B15" s="16" t="n">
        <v>42073</v>
      </c>
      <c r="C15" s="11" t="n">
        <v>13</v>
      </c>
      <c r="D15" s="11" t="s">
        <v>9</v>
      </c>
      <c r="E15" s="11" t="s">
        <v>10</v>
      </c>
      <c r="F15" s="11" t="s">
        <v>682</v>
      </c>
      <c r="G15" s="17"/>
      <c r="H15" s="17" t="n">
        <v>-155862.07</v>
      </c>
      <c r="I15" s="109"/>
      <c r="J15" s="3" t="n">
        <v>-4137.93</v>
      </c>
      <c r="K15" s="110" t="n">
        <v>1123892</v>
      </c>
      <c r="L15" s="111"/>
    </row>
    <row r="16" customFormat="false" ht="12.75" hidden="false" customHeight="false" outlineLevel="0" collapsed="false">
      <c r="A16" s="6"/>
      <c r="B16" s="16" t="n">
        <v>42081</v>
      </c>
      <c r="C16" s="11" t="n">
        <v>21</v>
      </c>
      <c r="D16" s="11" t="s">
        <v>9</v>
      </c>
      <c r="E16" s="11" t="s">
        <v>10</v>
      </c>
      <c r="F16" s="11" t="s">
        <v>683</v>
      </c>
      <c r="G16" s="17"/>
      <c r="H16" s="17" t="n">
        <v>-185172.41</v>
      </c>
      <c r="I16" s="109"/>
      <c r="J16" s="3" t="n">
        <v>-4827.59</v>
      </c>
      <c r="K16" s="110" t="n">
        <v>1123938</v>
      </c>
      <c r="L16" s="111"/>
    </row>
    <row r="17" customFormat="false" ht="12.75" hidden="false" customHeight="false" outlineLevel="0" collapsed="false">
      <c r="A17" s="6"/>
      <c r="B17" s="16" t="n">
        <v>42066</v>
      </c>
      <c r="C17" s="11" t="n">
        <v>2</v>
      </c>
      <c r="D17" s="11" t="s">
        <v>9</v>
      </c>
      <c r="E17" s="11" t="s">
        <v>10</v>
      </c>
      <c r="F17" s="11" t="s">
        <v>684</v>
      </c>
      <c r="G17" s="17"/>
      <c r="H17" s="17" t="n">
        <v>165103.45</v>
      </c>
      <c r="I17" s="109"/>
      <c r="J17" s="3" t="n">
        <v>2896.55</v>
      </c>
      <c r="K17" s="110" t="n">
        <v>1124014</v>
      </c>
      <c r="L17" s="111"/>
    </row>
    <row r="18" customFormat="false" ht="12.75" hidden="false" customHeight="false" outlineLevel="0" collapsed="false">
      <c r="A18" s="6"/>
      <c r="B18" s="16" t="n">
        <v>42066</v>
      </c>
      <c r="C18" s="11" t="n">
        <v>6</v>
      </c>
      <c r="D18" s="11" t="s">
        <v>9</v>
      </c>
      <c r="E18" s="11" t="s">
        <v>10</v>
      </c>
      <c r="F18" s="11" t="s">
        <v>685</v>
      </c>
      <c r="G18" s="17"/>
      <c r="H18" s="17" t="n">
        <v>137655.17</v>
      </c>
      <c r="I18" s="109"/>
      <c r="J18" s="3" t="n">
        <v>2344.83</v>
      </c>
      <c r="K18" s="110" t="n">
        <v>1124038</v>
      </c>
      <c r="L18" s="111"/>
    </row>
    <row r="19" customFormat="false" ht="12.75" hidden="false" customHeight="false" outlineLevel="0" collapsed="false">
      <c r="A19" s="6"/>
      <c r="B19" s="16" t="n">
        <v>42070</v>
      </c>
      <c r="C19" s="11" t="n">
        <v>11</v>
      </c>
      <c r="D19" s="11" t="s">
        <v>9</v>
      </c>
      <c r="E19" s="11" t="s">
        <v>10</v>
      </c>
      <c r="F19" s="11" t="s">
        <v>686</v>
      </c>
      <c r="G19" s="17"/>
      <c r="H19" s="17" t="n">
        <v>233965.52</v>
      </c>
      <c r="I19" s="109"/>
      <c r="J19" s="3" t="n">
        <v>3034.48</v>
      </c>
      <c r="K19" s="110" t="n">
        <v>1124092</v>
      </c>
      <c r="L19" s="111"/>
    </row>
    <row r="20" customFormat="false" ht="12.75" hidden="false" customHeight="false" outlineLevel="0" collapsed="false">
      <c r="A20" s="6"/>
      <c r="B20" s="16" t="n">
        <v>42072</v>
      </c>
      <c r="C20" s="11" t="n">
        <v>12</v>
      </c>
      <c r="D20" s="11" t="s">
        <v>9</v>
      </c>
      <c r="E20" s="11" t="s">
        <v>10</v>
      </c>
      <c r="F20" s="11" t="s">
        <v>687</v>
      </c>
      <c r="G20" s="17"/>
      <c r="H20" s="17" t="n">
        <v>162241.38</v>
      </c>
      <c r="I20" s="109"/>
      <c r="J20" s="3" t="n">
        <v>2758.62</v>
      </c>
      <c r="K20" s="110" t="n">
        <v>1124113</v>
      </c>
      <c r="L20" s="111"/>
    </row>
    <row r="21" customFormat="false" ht="12.75" hidden="false" customHeight="false" outlineLevel="0" collapsed="false">
      <c r="A21" s="6"/>
      <c r="B21" s="16" t="n">
        <v>42073</v>
      </c>
      <c r="C21" s="11" t="n">
        <v>14</v>
      </c>
      <c r="D21" s="11" t="s">
        <v>9</v>
      </c>
      <c r="E21" s="11" t="s">
        <v>10</v>
      </c>
      <c r="F21" s="11" t="s">
        <v>688</v>
      </c>
      <c r="G21" s="17"/>
      <c r="H21" s="17" t="n">
        <v>151551.72</v>
      </c>
      <c r="I21" s="109"/>
      <c r="J21" s="3" t="n">
        <v>3448.28</v>
      </c>
      <c r="K21" s="110" t="n">
        <v>1124120</v>
      </c>
      <c r="L21" s="111"/>
    </row>
    <row r="22" customFormat="false" ht="12.75" hidden="false" customHeight="false" outlineLevel="0" collapsed="false">
      <c r="A22" s="6"/>
      <c r="B22" s="16" t="n">
        <v>42076</v>
      </c>
      <c r="C22" s="11" t="n">
        <v>16</v>
      </c>
      <c r="D22" s="11" t="s">
        <v>9</v>
      </c>
      <c r="E22" s="11" t="s">
        <v>10</v>
      </c>
      <c r="F22" s="11" t="s">
        <v>689</v>
      </c>
      <c r="G22" s="17"/>
      <c r="H22" s="17" t="n">
        <v>151724.14</v>
      </c>
      <c r="I22" s="109"/>
      <c r="J22" s="3" t="n">
        <v>24275.86</v>
      </c>
      <c r="K22" s="110" t="n">
        <v>1124147</v>
      </c>
      <c r="L22" s="111"/>
    </row>
    <row r="23" customFormat="false" ht="12.75" hidden="false" customHeight="false" outlineLevel="0" collapsed="false">
      <c r="A23" s="6"/>
      <c r="B23" s="16" t="n">
        <v>42076</v>
      </c>
      <c r="C23" s="11" t="n">
        <v>18</v>
      </c>
      <c r="D23" s="11" t="s">
        <v>9</v>
      </c>
      <c r="E23" s="11" t="s">
        <v>10</v>
      </c>
      <c r="F23" s="11" t="s">
        <v>690</v>
      </c>
      <c r="G23" s="17"/>
      <c r="H23" s="17" t="n">
        <v>92017.24</v>
      </c>
      <c r="I23" s="109"/>
      <c r="J23" s="3" t="n">
        <v>482.76</v>
      </c>
      <c r="K23" s="110" t="n">
        <v>1124157</v>
      </c>
      <c r="L23" s="111"/>
    </row>
    <row r="24" customFormat="false" ht="12.75" hidden="false" customHeight="false" outlineLevel="0" collapsed="false">
      <c r="A24" s="6"/>
      <c r="B24" s="16" t="n">
        <v>42081</v>
      </c>
      <c r="C24" s="11" t="n">
        <v>19</v>
      </c>
      <c r="D24" s="11" t="s">
        <v>9</v>
      </c>
      <c r="E24" s="11" t="s">
        <v>10</v>
      </c>
      <c r="F24" s="11" t="s">
        <v>691</v>
      </c>
      <c r="G24" s="17"/>
      <c r="H24" s="17" t="n">
        <v>480172.41</v>
      </c>
      <c r="I24" s="109"/>
      <c r="J24" s="3" t="n">
        <v>8827.59</v>
      </c>
      <c r="K24" s="110" t="n">
        <v>1124185</v>
      </c>
      <c r="L24" s="111"/>
    </row>
    <row r="25" customFormat="false" ht="12.75" hidden="false" customHeight="false" outlineLevel="0" collapsed="false">
      <c r="A25" s="6"/>
      <c r="B25" s="16" t="n">
        <v>42081</v>
      </c>
      <c r="C25" s="11" t="n">
        <v>22</v>
      </c>
      <c r="D25" s="11" t="s">
        <v>9</v>
      </c>
      <c r="E25" s="11" t="s">
        <v>10</v>
      </c>
      <c r="F25" s="11" t="s">
        <v>692</v>
      </c>
      <c r="G25" s="17"/>
      <c r="H25" s="17" t="n">
        <v>192068.97</v>
      </c>
      <c r="I25" s="109"/>
      <c r="J25" s="3" t="n">
        <v>5931.04</v>
      </c>
      <c r="K25" s="112" t="n">
        <v>1124186</v>
      </c>
    </row>
    <row r="26" customFormat="false" ht="12.75" hidden="false" customHeight="false" outlineLevel="0" collapsed="false">
      <c r="A26" s="6"/>
      <c r="B26" s="16" t="n">
        <v>42081</v>
      </c>
      <c r="C26" s="11" t="n">
        <v>20</v>
      </c>
      <c r="D26" s="11" t="s">
        <v>9</v>
      </c>
      <c r="E26" s="11" t="s">
        <v>10</v>
      </c>
      <c r="F26" s="11" t="s">
        <v>693</v>
      </c>
      <c r="G26" s="17"/>
      <c r="H26" s="17" t="n">
        <v>113500</v>
      </c>
      <c r="I26" s="109"/>
      <c r="J26" s="3" t="n">
        <v>4400</v>
      </c>
      <c r="K26" s="112" t="n">
        <v>1124188</v>
      </c>
    </row>
    <row r="27" customFormat="false" ht="12.75" hidden="false" customHeight="false" outlineLevel="0" collapsed="false">
      <c r="A27" s="6"/>
      <c r="B27" s="16" t="n">
        <v>42086</v>
      </c>
      <c r="C27" s="11" t="n">
        <v>31</v>
      </c>
      <c r="D27" s="11" t="s">
        <v>9</v>
      </c>
      <c r="E27" s="11" t="s">
        <v>10</v>
      </c>
      <c r="F27" s="11" t="s">
        <v>694</v>
      </c>
      <c r="G27" s="17"/>
      <c r="H27" s="17" t="n">
        <v>267241.38</v>
      </c>
      <c r="I27" s="109"/>
      <c r="J27" s="3" t="n">
        <v>6758.62</v>
      </c>
      <c r="K27" s="112" t="n">
        <v>1124212</v>
      </c>
    </row>
    <row r="28" customFormat="false" ht="12.75" hidden="false" customHeight="false" outlineLevel="0" collapsed="false">
      <c r="A28" s="6"/>
      <c r="B28" s="16" t="n">
        <v>42083</v>
      </c>
      <c r="C28" s="11" t="n">
        <v>26</v>
      </c>
      <c r="D28" s="11" t="s">
        <v>9</v>
      </c>
      <c r="E28" s="11" t="s">
        <v>10</v>
      </c>
      <c r="F28" s="11" t="s">
        <v>695</v>
      </c>
      <c r="G28" s="17"/>
      <c r="H28" s="17" t="n">
        <v>113344.83</v>
      </c>
      <c r="I28" s="109"/>
      <c r="J28" s="3" t="n">
        <v>1655.17</v>
      </c>
      <c r="K28" s="112" t="n">
        <v>1124215</v>
      </c>
    </row>
    <row r="29" customFormat="false" ht="12.75" hidden="false" customHeight="false" outlineLevel="0" collapsed="false">
      <c r="A29" s="6"/>
      <c r="B29" s="16" t="n">
        <v>42083</v>
      </c>
      <c r="C29" s="11" t="n">
        <v>27</v>
      </c>
      <c r="D29" s="11" t="s">
        <v>9</v>
      </c>
      <c r="E29" s="11" t="s">
        <v>10</v>
      </c>
      <c r="F29" s="11" t="s">
        <v>696</v>
      </c>
      <c r="G29" s="17"/>
      <c r="H29" s="17" t="n">
        <v>98551.72</v>
      </c>
      <c r="I29" s="109"/>
      <c r="J29" s="3" t="n">
        <v>3448.28</v>
      </c>
      <c r="K29" s="112" t="n">
        <v>1124220</v>
      </c>
    </row>
    <row r="30" customFormat="false" ht="12.75" hidden="false" customHeight="false" outlineLevel="0" collapsed="false">
      <c r="A30" s="6"/>
      <c r="B30" s="16" t="n">
        <v>42088</v>
      </c>
      <c r="C30" s="11" t="n">
        <v>35</v>
      </c>
      <c r="D30" s="11" t="s">
        <v>9</v>
      </c>
      <c r="E30" s="11" t="s">
        <v>10</v>
      </c>
      <c r="F30" s="11" t="s">
        <v>697</v>
      </c>
      <c r="G30" s="17"/>
      <c r="H30" s="17" t="n">
        <v>138344.83</v>
      </c>
      <c r="I30" s="109"/>
      <c r="J30" s="3" t="n">
        <v>1655.17</v>
      </c>
      <c r="K30" s="112" t="n">
        <v>1124263</v>
      </c>
    </row>
    <row r="31" customFormat="false" ht="12.75" hidden="false" customHeight="false" outlineLevel="0" collapsed="false">
      <c r="A31" s="6"/>
      <c r="B31" s="16" t="n">
        <v>42087</v>
      </c>
      <c r="C31" s="11" t="n">
        <v>33</v>
      </c>
      <c r="D31" s="11" t="s">
        <v>9</v>
      </c>
      <c r="E31" s="11" t="s">
        <v>10</v>
      </c>
      <c r="F31" s="11" t="s">
        <v>698</v>
      </c>
      <c r="G31" s="17"/>
      <c r="H31" s="17" t="n">
        <v>132155.17</v>
      </c>
      <c r="I31" s="109"/>
      <c r="J31" s="3" t="n">
        <v>2744.83</v>
      </c>
      <c r="K31" s="112" t="n">
        <v>1124279</v>
      </c>
    </row>
    <row r="32" customFormat="false" ht="12.75" hidden="false" customHeight="false" outlineLevel="0" collapsed="false">
      <c r="A32" s="6"/>
      <c r="B32" s="16" t="n">
        <v>42089</v>
      </c>
      <c r="C32" s="11" t="n">
        <v>36</v>
      </c>
      <c r="D32" s="11" t="s">
        <v>9</v>
      </c>
      <c r="E32" s="11" t="s">
        <v>10</v>
      </c>
      <c r="F32" s="11" t="s">
        <v>699</v>
      </c>
      <c r="G32" s="17"/>
      <c r="H32" s="17" t="n">
        <v>195689.66</v>
      </c>
      <c r="I32" s="109"/>
      <c r="J32" s="3" t="n">
        <v>3310.35</v>
      </c>
      <c r="K32" s="112" t="n">
        <v>1124325</v>
      </c>
    </row>
    <row r="33" customFormat="false" ht="12.75" hidden="false" customHeight="false" outlineLevel="0" collapsed="false">
      <c r="A33" s="6"/>
      <c r="B33" s="16" t="n">
        <v>42089</v>
      </c>
      <c r="C33" s="11" t="n">
        <v>37</v>
      </c>
      <c r="D33" s="11" t="s">
        <v>9</v>
      </c>
      <c r="E33" s="11" t="s">
        <v>10</v>
      </c>
      <c r="F33" s="11" t="s">
        <v>700</v>
      </c>
      <c r="G33" s="17"/>
      <c r="H33" s="17" t="n">
        <v>214827.59</v>
      </c>
      <c r="I33" s="109"/>
      <c r="J33" s="3" t="n">
        <v>3172.41</v>
      </c>
      <c r="K33" s="112" t="n">
        <v>1124340</v>
      </c>
    </row>
    <row r="34" customFormat="false" ht="12.75" hidden="false" customHeight="false" outlineLevel="0" collapsed="false">
      <c r="A34" s="6"/>
      <c r="B34" s="16" t="n">
        <v>42093</v>
      </c>
      <c r="C34" s="11" t="n">
        <v>42</v>
      </c>
      <c r="D34" s="11" t="s">
        <v>9</v>
      </c>
      <c r="E34" s="11" t="s">
        <v>10</v>
      </c>
      <c r="F34" s="11" t="s">
        <v>701</v>
      </c>
      <c r="G34" s="17"/>
      <c r="H34" s="17" t="n">
        <v>176551.72</v>
      </c>
      <c r="I34" s="109"/>
      <c r="J34" s="3" t="n">
        <v>3448.28</v>
      </c>
      <c r="K34" s="112" t="n">
        <v>1124380</v>
      </c>
    </row>
    <row r="35" customFormat="false" ht="12.75" hidden="false" customHeight="false" outlineLevel="0" collapsed="false">
      <c r="A35" s="6"/>
      <c r="B35" s="16" t="n">
        <v>42094</v>
      </c>
      <c r="C35" s="11" t="n">
        <v>43</v>
      </c>
      <c r="D35" s="11" t="s">
        <v>9</v>
      </c>
      <c r="E35" s="11" t="s">
        <v>10</v>
      </c>
      <c r="F35" s="11" t="s">
        <v>702</v>
      </c>
      <c r="G35" s="17"/>
      <c r="H35" s="17" t="n">
        <v>118068.97</v>
      </c>
      <c r="I35" s="109"/>
      <c r="J35" s="3" t="n">
        <v>1931.04</v>
      </c>
      <c r="K35" s="112" t="n">
        <v>1124413</v>
      </c>
    </row>
    <row r="36" customFormat="false" ht="12.75" hidden="false" customHeight="false" outlineLevel="0" collapsed="false">
      <c r="A36" s="6"/>
      <c r="B36" s="16" t="n">
        <v>42094</v>
      </c>
      <c r="C36" s="11" t="n">
        <v>44</v>
      </c>
      <c r="D36" s="11" t="s">
        <v>9</v>
      </c>
      <c r="E36" s="11" t="s">
        <v>10</v>
      </c>
      <c r="F36" s="11" t="s">
        <v>703</v>
      </c>
      <c r="G36" s="17"/>
      <c r="H36" s="17" t="n">
        <v>117844.83</v>
      </c>
      <c r="I36" s="109"/>
      <c r="J36" s="3" t="n">
        <v>2055.17</v>
      </c>
      <c r="K36" s="112" t="n">
        <v>1124434</v>
      </c>
    </row>
    <row r="37" customFormat="false" ht="12.75" hidden="false" customHeight="false" outlineLevel="0" collapsed="false">
      <c r="A37" s="6"/>
      <c r="B37" s="16" t="n">
        <v>42094</v>
      </c>
      <c r="C37" s="11" t="n">
        <v>45</v>
      </c>
      <c r="D37" s="11" t="s">
        <v>9</v>
      </c>
      <c r="E37" s="11" t="s">
        <v>10</v>
      </c>
      <c r="F37" s="11" t="s">
        <v>704</v>
      </c>
      <c r="G37" s="17"/>
      <c r="H37" s="17" t="n">
        <v>118879.31</v>
      </c>
      <c r="I37" s="109"/>
      <c r="J37" s="3" t="n">
        <v>3020.69</v>
      </c>
      <c r="K37" s="112" t="n">
        <v>1124436</v>
      </c>
    </row>
    <row r="38" customFormat="false" ht="12.75" hidden="false" customHeight="false" outlineLevel="0" collapsed="false">
      <c r="A38" s="6"/>
      <c r="B38" s="16" t="n">
        <v>42094</v>
      </c>
      <c r="C38" s="11" t="n">
        <v>46</v>
      </c>
      <c r="D38" s="11" t="s">
        <v>9</v>
      </c>
      <c r="E38" s="11" t="s">
        <v>10</v>
      </c>
      <c r="F38" s="11" t="s">
        <v>705</v>
      </c>
      <c r="G38" s="17"/>
      <c r="H38" s="17" t="n">
        <v>184120.69</v>
      </c>
      <c r="I38" s="109"/>
      <c r="J38" s="3" t="n">
        <v>5779.31</v>
      </c>
      <c r="K38" s="112" t="n">
        <v>1124440</v>
      </c>
    </row>
    <row r="39" customFormat="false" ht="12.75" hidden="false" customHeight="false" outlineLevel="0" collapsed="false">
      <c r="A39" s="6"/>
      <c r="B39" s="16" t="n">
        <v>42090</v>
      </c>
      <c r="C39" s="11" t="n">
        <v>39</v>
      </c>
      <c r="D39" s="11" t="s">
        <v>9</v>
      </c>
      <c r="E39" s="11" t="s">
        <v>10</v>
      </c>
      <c r="F39" s="11" t="s">
        <v>706</v>
      </c>
      <c r="G39" s="17"/>
      <c r="H39" s="17" t="n">
        <v>250000</v>
      </c>
      <c r="I39" s="109"/>
      <c r="J39" s="3" t="n">
        <v>40000</v>
      </c>
      <c r="K39" s="112" t="n">
        <v>1124260</v>
      </c>
    </row>
    <row r="40" customFormat="false" ht="12.75" hidden="false" customHeight="false" outlineLevel="0" collapsed="false">
      <c r="A40" s="6"/>
      <c r="B40" s="16" t="n">
        <v>42091</v>
      </c>
      <c r="C40" s="11" t="n">
        <v>40</v>
      </c>
      <c r="D40" s="11" t="s">
        <v>9</v>
      </c>
      <c r="E40" s="11" t="s">
        <v>10</v>
      </c>
      <c r="F40" s="11" t="s">
        <v>707</v>
      </c>
      <c r="G40" s="17"/>
      <c r="H40" s="17" t="n">
        <v>-250000</v>
      </c>
      <c r="I40" s="109"/>
      <c r="J40" s="3" t="n">
        <v>0</v>
      </c>
      <c r="K40" s="112" t="n">
        <v>1123377</v>
      </c>
    </row>
    <row r="41" customFormat="false" ht="12.75" hidden="false" customHeight="false" outlineLevel="0" collapsed="false">
      <c r="A41" s="6"/>
      <c r="B41" s="16" t="n">
        <v>42066</v>
      </c>
      <c r="C41" s="11" t="n">
        <v>5</v>
      </c>
      <c r="D41" s="11" t="s">
        <v>9</v>
      </c>
      <c r="E41" s="11" t="s">
        <v>10</v>
      </c>
      <c r="F41" s="11" t="s">
        <v>708</v>
      </c>
      <c r="G41" s="17"/>
      <c r="H41" s="17" t="n">
        <v>122241.38</v>
      </c>
      <c r="I41" s="109" t="s">
        <v>23</v>
      </c>
    </row>
    <row r="42" customFormat="false" ht="12.75" hidden="false" customHeight="false" outlineLevel="0" collapsed="false">
      <c r="A42" s="6"/>
      <c r="B42" s="16" t="n">
        <v>42066</v>
      </c>
      <c r="C42" s="11" t="n">
        <v>7</v>
      </c>
      <c r="D42" s="11" t="s">
        <v>9</v>
      </c>
      <c r="E42" s="11" t="s">
        <v>10</v>
      </c>
      <c r="F42" s="11" t="s">
        <v>709</v>
      </c>
      <c r="G42" s="17"/>
      <c r="H42" s="17" t="n">
        <v>-122241.38</v>
      </c>
      <c r="I42" s="109" t="s">
        <v>23</v>
      </c>
    </row>
    <row r="43" customFormat="false" ht="12.75" hidden="false" customHeight="false" outlineLevel="0" collapsed="false">
      <c r="A43" s="6"/>
      <c r="B43" s="16" t="n">
        <v>42075</v>
      </c>
      <c r="C43" s="11" t="n">
        <v>15</v>
      </c>
      <c r="D43" s="11" t="s">
        <v>9</v>
      </c>
      <c r="E43" s="11" t="s">
        <v>10</v>
      </c>
      <c r="F43" s="11" t="s">
        <v>710</v>
      </c>
      <c r="G43" s="17"/>
      <c r="H43" s="17" t="n">
        <v>127931.03</v>
      </c>
      <c r="I43" s="109" t="s">
        <v>23</v>
      </c>
    </row>
    <row r="44" customFormat="false" ht="12.75" hidden="false" customHeight="false" outlineLevel="0" collapsed="false">
      <c r="A44" s="6"/>
      <c r="B44" s="16" t="n">
        <v>42082</v>
      </c>
      <c r="C44" s="11" t="n">
        <v>24</v>
      </c>
      <c r="D44" s="11" t="s">
        <v>9</v>
      </c>
      <c r="E44" s="11" t="s">
        <v>10</v>
      </c>
      <c r="F44" s="11" t="s">
        <v>711</v>
      </c>
      <c r="G44" s="17"/>
      <c r="H44" s="17" t="n">
        <v>267241.38</v>
      </c>
      <c r="I44" s="109" t="s">
        <v>23</v>
      </c>
    </row>
    <row r="45" customFormat="false" ht="12.75" hidden="false" customHeight="false" outlineLevel="0" collapsed="false">
      <c r="A45" s="6"/>
      <c r="B45" s="16" t="n">
        <v>42084</v>
      </c>
      <c r="C45" s="11" t="n">
        <v>28</v>
      </c>
      <c r="D45" s="11" t="s">
        <v>9</v>
      </c>
      <c r="E45" s="11" t="s">
        <v>10</v>
      </c>
      <c r="F45" s="11" t="s">
        <v>712</v>
      </c>
      <c r="G45" s="17"/>
      <c r="H45" s="17" t="n">
        <v>250000</v>
      </c>
      <c r="I45" s="109" t="s">
        <v>23</v>
      </c>
    </row>
    <row r="46" customFormat="false" ht="12.75" hidden="false" customHeight="false" outlineLevel="0" collapsed="false">
      <c r="A46" s="6"/>
      <c r="B46" s="16" t="n">
        <v>42084</v>
      </c>
      <c r="C46" s="11" t="n">
        <v>29</v>
      </c>
      <c r="D46" s="11" t="s">
        <v>9</v>
      </c>
      <c r="E46" s="11" t="s">
        <v>10</v>
      </c>
      <c r="F46" s="11" t="s">
        <v>713</v>
      </c>
      <c r="G46" s="17"/>
      <c r="H46" s="17" t="n">
        <v>138344.83</v>
      </c>
      <c r="I46" s="109" t="s">
        <v>23</v>
      </c>
    </row>
    <row r="47" customFormat="false" ht="12.75" hidden="false" customHeight="false" outlineLevel="0" collapsed="false">
      <c r="A47" s="6"/>
      <c r="B47" s="16" t="n">
        <v>42086</v>
      </c>
      <c r="C47" s="11" t="n">
        <v>30</v>
      </c>
      <c r="D47" s="11" t="s">
        <v>9</v>
      </c>
      <c r="E47" s="11" t="s">
        <v>10</v>
      </c>
      <c r="F47" s="11" t="s">
        <v>714</v>
      </c>
      <c r="G47" s="17"/>
      <c r="H47" s="17" t="n">
        <v>-267241.38</v>
      </c>
      <c r="I47" s="109" t="s">
        <v>23</v>
      </c>
    </row>
    <row r="48" customFormat="false" ht="12.75" hidden="false" customHeight="false" outlineLevel="0" collapsed="false">
      <c r="A48" s="6"/>
      <c r="B48" s="16" t="n">
        <v>42087</v>
      </c>
      <c r="C48" s="11" t="n">
        <v>32</v>
      </c>
      <c r="D48" s="11" t="s">
        <v>9</v>
      </c>
      <c r="E48" s="11" t="s">
        <v>10</v>
      </c>
      <c r="F48" s="11" t="s">
        <v>715</v>
      </c>
      <c r="G48" s="17"/>
      <c r="H48" s="17" t="n">
        <v>-127931.03</v>
      </c>
      <c r="I48" s="109" t="s">
        <v>23</v>
      </c>
    </row>
    <row r="49" customFormat="false" ht="12.75" hidden="false" customHeight="false" outlineLevel="0" collapsed="false">
      <c r="A49" s="6"/>
      <c r="B49" s="16" t="n">
        <v>42088</v>
      </c>
      <c r="C49" s="11" t="n">
        <v>34</v>
      </c>
      <c r="D49" s="11" t="s">
        <v>9</v>
      </c>
      <c r="E49" s="11" t="s">
        <v>10</v>
      </c>
      <c r="F49" s="11" t="s">
        <v>716</v>
      </c>
      <c r="G49" s="17"/>
      <c r="H49" s="17" t="n">
        <v>-138344.83</v>
      </c>
      <c r="I49" s="109" t="s">
        <v>23</v>
      </c>
    </row>
    <row r="50" customFormat="false" ht="12.75" hidden="false" customHeight="false" outlineLevel="0" collapsed="false">
      <c r="A50" s="6"/>
      <c r="B50" s="16" t="n">
        <v>42090</v>
      </c>
      <c r="C50" s="11" t="n">
        <v>38</v>
      </c>
      <c r="D50" s="11" t="s">
        <v>9</v>
      </c>
      <c r="E50" s="11" t="s">
        <v>10</v>
      </c>
      <c r="F50" s="11" t="s">
        <v>717</v>
      </c>
      <c r="G50" s="17"/>
      <c r="H50" s="17" t="n">
        <v>-250000</v>
      </c>
      <c r="I50" s="109" t="s">
        <v>23</v>
      </c>
    </row>
    <row r="53" customFormat="false" ht="12.75" hidden="false" customHeight="false" outlineLevel="0" collapsed="false">
      <c r="H53" s="18" t="n">
        <f aca="false">SUM(H5:H40)</f>
        <v>3410155.19</v>
      </c>
      <c r="I53" s="4"/>
      <c r="J53" s="19" t="s">
        <v>102</v>
      </c>
    </row>
    <row r="54" customFormat="false" ht="13.5" hidden="false" customHeight="false" outlineLevel="0" collapsed="false">
      <c r="H54" s="20" t="n">
        <f aca="false">SUM(J5:J40)</f>
        <v>117944.84</v>
      </c>
      <c r="I54" s="4"/>
      <c r="J54" s="19" t="s">
        <v>103</v>
      </c>
    </row>
    <row r="55" customFormat="false" ht="12.75" hidden="false" customHeight="false" outlineLevel="0" collapsed="false">
      <c r="H55" s="21" t="n">
        <f aca="false">+H53+H54</f>
        <v>3528100.03</v>
      </c>
      <c r="I55" s="4"/>
      <c r="J55" s="19" t="s">
        <v>104</v>
      </c>
    </row>
    <row r="56" customFormat="false" ht="12.75" hidden="false" customHeight="false" outlineLevel="0" collapsed="false">
      <c r="I56" s="4"/>
      <c r="J56" s="5"/>
    </row>
    <row r="57" customFormat="false" ht="12.75" hidden="false" customHeight="false" outlineLevel="0" collapsed="false">
      <c r="I57" s="4"/>
      <c r="J57" s="5"/>
    </row>
    <row r="58" customFormat="false" ht="12.75" hidden="false" customHeight="false" outlineLevel="0" collapsed="false">
      <c r="H58" s="18" t="n">
        <f aca="false">+H54/0.16</f>
        <v>737155.25</v>
      </c>
      <c r="I58" s="4"/>
      <c r="J58" s="19" t="s">
        <v>105</v>
      </c>
    </row>
    <row r="59" customFormat="false" ht="12.75" hidden="false" customHeight="false" outlineLevel="0" collapsed="false">
      <c r="H59" s="18" t="n">
        <f aca="false">+H53-H58</f>
        <v>2672999.94</v>
      </c>
      <c r="I59" s="4"/>
      <c r="J59" s="19" t="s">
        <v>106</v>
      </c>
    </row>
  </sheetData>
  <autoFilter ref="A4:I50"/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76" activePane="bottomLeft" state="frozen"/>
      <selection pane="topLeft" activeCell="A1" activeCellId="0" sqref="A1"/>
      <selection pane="bottomLeft" activeCell="J221" activeCellId="0" sqref="A1:J2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5.7"/>
    <col collapsed="false" customWidth="true" hidden="false" outlineLevel="0" max="2" min="2" style="73" width="36.28"/>
    <col collapsed="false" customWidth="true" hidden="false" outlineLevel="0" max="4" min="3" style="3" width="11.7"/>
    <col collapsed="false" customWidth="true" hidden="false" outlineLevel="0" max="5" min="5" style="3" width="11.85"/>
    <col collapsed="false" customWidth="true" hidden="false" outlineLevel="0" max="6" min="6" style="3" width="1.85"/>
    <col collapsed="false" customWidth="true" hidden="false" outlineLevel="0" max="7" min="7" style="73" width="11.56"/>
    <col collapsed="false" customWidth="true" hidden="false" outlineLevel="0" max="8" min="8" style="73" width="13.41"/>
    <col collapsed="false" customWidth="true" hidden="false" outlineLevel="0" max="9" min="9" style="73" width="8.28"/>
    <col collapsed="false" customWidth="true" hidden="false" outlineLevel="0" max="10" min="10" style="73" width="3.7"/>
    <col collapsed="false" customWidth="true" hidden="false" outlineLevel="0" max="11" min="11" style="113" width="35.56"/>
    <col collapsed="false" customWidth="false" hidden="false" outlineLevel="0" max="257" min="12" style="73" width="11.42"/>
  </cols>
  <sheetData>
    <row r="1" customFormat="false" ht="15" hidden="false" customHeight="false" outlineLevel="0" collapsed="false">
      <c r="A1" s="114" t="s">
        <v>718</v>
      </c>
      <c r="B1" s="114"/>
    </row>
    <row r="2" customFormat="false" ht="15" hidden="false" customHeight="false" outlineLevel="0" collapsed="false">
      <c r="A2" s="115" t="s">
        <v>719</v>
      </c>
      <c r="B2" s="115"/>
    </row>
    <row r="4" s="116" customFormat="true" ht="22.5" hidden="false" customHeight="true" outlineLevel="0" collapsed="false">
      <c r="C4" s="117"/>
      <c r="D4" s="117"/>
      <c r="E4" s="117"/>
      <c r="F4" s="117"/>
      <c r="G4" s="118" t="s">
        <v>720</v>
      </c>
      <c r="H4" s="118" t="s">
        <v>721</v>
      </c>
      <c r="I4" s="118" t="s">
        <v>722</v>
      </c>
      <c r="J4" s="118"/>
      <c r="K4" s="119"/>
    </row>
    <row r="5" customFormat="false" ht="15" hidden="false" customHeight="false" outlineLevel="0" collapsed="false">
      <c r="A5" s="120" t="n">
        <v>1120570</v>
      </c>
      <c r="G5" s="3"/>
      <c r="H5" s="3"/>
    </row>
    <row r="6" customFormat="false" ht="12.75" hidden="false" customHeight="false" outlineLevel="0" collapsed="false">
      <c r="A6" s="31" t="n">
        <v>42063.5465277778</v>
      </c>
      <c r="B6" s="11" t="s">
        <v>723</v>
      </c>
      <c r="C6" s="17"/>
      <c r="D6" s="17" t="n">
        <v>2000</v>
      </c>
      <c r="E6" s="17" t="n">
        <v>-2000</v>
      </c>
      <c r="F6" s="17"/>
      <c r="G6" s="3"/>
      <c r="H6" s="3" t="n">
        <v>275.86</v>
      </c>
      <c r="I6" s="121" t="s">
        <v>398</v>
      </c>
      <c r="J6" s="121"/>
    </row>
    <row r="7" customFormat="false" ht="12.75" hidden="false" customHeight="false" outlineLevel="0" collapsed="false">
      <c r="A7" s="31" t="n">
        <v>42067.4601273148</v>
      </c>
      <c r="B7" s="11" t="s">
        <v>724</v>
      </c>
      <c r="C7" s="17" t="n">
        <v>165000</v>
      </c>
      <c r="D7" s="17"/>
      <c r="E7" s="17" t="n">
        <v>163000</v>
      </c>
      <c r="F7" s="17"/>
      <c r="G7" s="122" t="n">
        <v>4827.59</v>
      </c>
      <c r="H7" s="3"/>
      <c r="I7" s="121" t="s">
        <v>318</v>
      </c>
      <c r="J7" s="121"/>
    </row>
    <row r="8" customFormat="false" ht="12.75" hidden="false" customHeight="false" outlineLevel="0" collapsed="false">
      <c r="A8" s="31" t="n">
        <v>42068.5104166667</v>
      </c>
      <c r="B8" s="11" t="s">
        <v>725</v>
      </c>
      <c r="C8" s="17"/>
      <c r="D8" s="17" t="n">
        <v>85012.57</v>
      </c>
      <c r="E8" s="17" t="n">
        <v>77987.43</v>
      </c>
      <c r="F8" s="17"/>
      <c r="G8" s="3"/>
      <c r="H8" s="17" t="n">
        <v>11725.87</v>
      </c>
      <c r="I8" s="121" t="s">
        <v>318</v>
      </c>
      <c r="J8" s="121"/>
    </row>
    <row r="9" customFormat="false" ht="12.75" hidden="false" customHeight="false" outlineLevel="0" collapsed="false">
      <c r="A9" s="31" t="n">
        <v>42068.7208333333</v>
      </c>
      <c r="B9" s="11" t="s">
        <v>726</v>
      </c>
      <c r="C9" s="17"/>
      <c r="D9" s="17" t="n">
        <v>78000</v>
      </c>
      <c r="E9" s="123" t="n">
        <v>-12.57</v>
      </c>
      <c r="F9" s="17"/>
      <c r="G9" s="3"/>
      <c r="H9" s="17" t="n">
        <v>10758.62</v>
      </c>
      <c r="I9" s="121" t="s">
        <v>318</v>
      </c>
      <c r="J9" s="121"/>
    </row>
    <row r="10" customFormat="false" ht="15" hidden="false" customHeight="false" outlineLevel="0" collapsed="false">
      <c r="A10" s="120" t="n">
        <v>1123210</v>
      </c>
      <c r="G10" s="3"/>
      <c r="H10" s="3"/>
      <c r="I10" s="121"/>
      <c r="J10" s="121"/>
    </row>
    <row r="11" customFormat="false" ht="12.75" hidden="false" customHeight="false" outlineLevel="0" collapsed="false">
      <c r="A11" s="31" t="n">
        <v>42067.6923611111</v>
      </c>
      <c r="B11" s="11" t="s">
        <v>727</v>
      </c>
      <c r="C11" s="17"/>
      <c r="D11" s="17" t="n">
        <v>180000</v>
      </c>
      <c r="E11" s="17" t="n">
        <f aca="false">+E10+C11-D11</f>
        <v>-180000</v>
      </c>
      <c r="F11" s="17"/>
      <c r="G11" s="3"/>
      <c r="H11" s="17" t="n">
        <v>24827.59</v>
      </c>
      <c r="I11" s="121" t="s">
        <v>318</v>
      </c>
      <c r="J11" s="121"/>
    </row>
    <row r="12" customFormat="false" ht="12.75" hidden="false" customHeight="false" outlineLevel="0" collapsed="false">
      <c r="A12" s="31" t="n">
        <v>42069.7342708333</v>
      </c>
      <c r="B12" s="11" t="s">
        <v>728</v>
      </c>
      <c r="C12" s="17" t="n">
        <v>190000</v>
      </c>
      <c r="D12" s="17"/>
      <c r="E12" s="123" t="n">
        <f aca="false">+E11+C12-D12</f>
        <v>10000</v>
      </c>
      <c r="F12" s="17"/>
      <c r="G12" s="122" t="n">
        <v>2758.62</v>
      </c>
      <c r="H12" s="3"/>
      <c r="I12" s="121" t="s">
        <v>318</v>
      </c>
      <c r="J12" s="121"/>
    </row>
    <row r="13" customFormat="false" ht="15" hidden="false" customHeight="false" outlineLevel="0" collapsed="false">
      <c r="A13" s="120" t="n">
        <v>1123459</v>
      </c>
      <c r="G13" s="3"/>
      <c r="H13" s="3"/>
      <c r="I13" s="121"/>
      <c r="J13" s="121"/>
    </row>
    <row r="14" customFormat="false" ht="12.75" hidden="false" customHeight="false" outlineLevel="0" collapsed="false">
      <c r="A14" s="31" t="n">
        <v>42027.4743055556</v>
      </c>
      <c r="B14" s="11" t="s">
        <v>312</v>
      </c>
      <c r="C14" s="17"/>
      <c r="D14" s="17" t="n">
        <v>3000</v>
      </c>
      <c r="E14" s="17" t="n">
        <v>-3000</v>
      </c>
      <c r="F14" s="17"/>
      <c r="G14" s="3"/>
      <c r="H14" s="3" t="n">
        <v>413.79</v>
      </c>
      <c r="I14" s="121" t="s">
        <v>729</v>
      </c>
      <c r="J14" s="121"/>
      <c r="K14" s="113" t="s">
        <v>730</v>
      </c>
    </row>
    <row r="15" customFormat="false" ht="12.75" hidden="false" customHeight="false" outlineLevel="0" collapsed="false">
      <c r="A15" s="31" t="n">
        <v>42027.5755671296</v>
      </c>
      <c r="B15" s="11" t="s">
        <v>314</v>
      </c>
      <c r="C15" s="17" t="n">
        <v>135000</v>
      </c>
      <c r="D15" s="17"/>
      <c r="E15" s="17" t="n">
        <v>132000</v>
      </c>
      <c r="F15" s="17"/>
      <c r="G15" s="3" t="n">
        <v>4137.93</v>
      </c>
      <c r="H15" s="3"/>
      <c r="I15" s="121" t="s">
        <v>729</v>
      </c>
      <c r="J15" s="121"/>
      <c r="K15" s="113" t="s">
        <v>730</v>
      </c>
    </row>
    <row r="16" customFormat="false" ht="12.75" hidden="false" customHeight="false" outlineLevel="0" collapsed="false">
      <c r="A16" s="31" t="n">
        <v>42066.5219212963</v>
      </c>
      <c r="B16" s="11" t="s">
        <v>316</v>
      </c>
      <c r="C16" s="17"/>
      <c r="D16" s="17" t="n">
        <v>135000</v>
      </c>
      <c r="E16" s="17" t="n">
        <v>-3000</v>
      </c>
      <c r="F16" s="17"/>
      <c r="G16" s="122" t="n">
        <v>-4137.93</v>
      </c>
      <c r="H16" s="3"/>
      <c r="I16" s="121" t="s">
        <v>318</v>
      </c>
      <c r="J16" s="121"/>
    </row>
    <row r="17" customFormat="false" ht="12.75" hidden="false" customHeight="false" outlineLevel="0" collapsed="false">
      <c r="A17" s="16" t="n">
        <v>42094</v>
      </c>
      <c r="B17" s="11" t="s">
        <v>319</v>
      </c>
      <c r="C17" s="17" t="n">
        <v>3000</v>
      </c>
      <c r="D17" s="17"/>
      <c r="E17" s="123" t="n">
        <v>0</v>
      </c>
      <c r="F17" s="17"/>
      <c r="G17" s="3"/>
      <c r="H17" s="3"/>
      <c r="I17" s="121"/>
      <c r="J17" s="121"/>
      <c r="K17" s="113" t="s">
        <v>731</v>
      </c>
    </row>
    <row r="18" customFormat="false" ht="15" hidden="false" customHeight="false" outlineLevel="0" collapsed="false">
      <c r="A18" s="120" t="n">
        <v>1123809</v>
      </c>
      <c r="G18" s="3"/>
      <c r="H18" s="3"/>
      <c r="I18" s="121"/>
      <c r="J18" s="121"/>
    </row>
    <row r="19" customFormat="false" ht="12.75" hidden="false" customHeight="false" outlineLevel="0" collapsed="false">
      <c r="A19" s="31" t="n">
        <v>42053.3812731481</v>
      </c>
      <c r="B19" s="11" t="s">
        <v>574</v>
      </c>
      <c r="C19" s="17" t="n">
        <v>149999.99</v>
      </c>
      <c r="D19" s="17"/>
      <c r="E19" s="17" t="n">
        <v>149999.99</v>
      </c>
      <c r="F19" s="17"/>
      <c r="G19" s="24" t="n">
        <v>20689.65</v>
      </c>
      <c r="H19" s="3"/>
      <c r="I19" s="121" t="s">
        <v>398</v>
      </c>
      <c r="J19" s="121"/>
      <c r="K19" s="113" t="s">
        <v>732</v>
      </c>
    </row>
    <row r="20" customFormat="false" ht="12.75" hidden="false" customHeight="false" outlineLevel="0" collapsed="false">
      <c r="A20" s="31" t="n">
        <v>42072.4590277778</v>
      </c>
      <c r="B20" s="11" t="s">
        <v>577</v>
      </c>
      <c r="C20" s="17"/>
      <c r="D20" s="17" t="n">
        <v>100000</v>
      </c>
      <c r="E20" s="17" t="n">
        <v>49999.99</v>
      </c>
      <c r="F20" s="17"/>
      <c r="G20" s="3"/>
      <c r="H20" s="17" t="n">
        <v>13793.1</v>
      </c>
      <c r="I20" s="121" t="s">
        <v>318</v>
      </c>
      <c r="J20" s="121"/>
    </row>
    <row r="21" customFormat="false" ht="12.75" hidden="false" customHeight="false" outlineLevel="0" collapsed="false">
      <c r="A21" s="31" t="n">
        <v>42072.5847222222</v>
      </c>
      <c r="B21" s="11" t="s">
        <v>580</v>
      </c>
      <c r="C21" s="17"/>
      <c r="D21" s="17" t="n">
        <v>50000</v>
      </c>
      <c r="E21" s="17" t="n">
        <v>-0.01</v>
      </c>
      <c r="F21" s="17"/>
      <c r="G21" s="3"/>
      <c r="H21" s="3" t="n">
        <v>6896.55</v>
      </c>
      <c r="I21" s="121" t="s">
        <v>318</v>
      </c>
      <c r="J21" s="121"/>
      <c r="K21" s="113" t="n">
        <v>1123761</v>
      </c>
      <c r="L21" s="73" t="s">
        <v>733</v>
      </c>
    </row>
    <row r="22" customFormat="false" ht="12.75" hidden="false" customHeight="false" outlineLevel="0" collapsed="false">
      <c r="A22" s="31" t="n">
        <v>42091.4715277778</v>
      </c>
      <c r="B22" s="11" t="s">
        <v>582</v>
      </c>
      <c r="C22" s="17"/>
      <c r="D22" s="17" t="n">
        <v>260000</v>
      </c>
      <c r="E22" s="17" t="n">
        <v>-260000</v>
      </c>
      <c r="F22" s="17"/>
      <c r="G22" s="3"/>
      <c r="H22" s="17" t="n">
        <v>35862.07</v>
      </c>
      <c r="I22" s="121" t="s">
        <v>318</v>
      </c>
      <c r="J22" s="121"/>
    </row>
    <row r="23" customFormat="false" ht="12.75" hidden="false" customHeight="false" outlineLevel="0" collapsed="false">
      <c r="A23" s="31" t="n">
        <v>42091.56125</v>
      </c>
      <c r="B23" s="11" t="s">
        <v>583</v>
      </c>
      <c r="C23" s="17" t="n">
        <v>260000</v>
      </c>
      <c r="D23" s="17"/>
      <c r="E23" s="123" t="n">
        <v>0</v>
      </c>
      <c r="F23" s="17"/>
      <c r="G23" s="122" t="n">
        <v>0</v>
      </c>
      <c r="H23" s="3"/>
      <c r="I23" s="121" t="s">
        <v>318</v>
      </c>
      <c r="J23" s="121"/>
    </row>
    <row r="24" customFormat="false" ht="15" hidden="false" customHeight="false" outlineLevel="0" collapsed="false">
      <c r="A24" s="120" t="n">
        <v>1123817</v>
      </c>
      <c r="G24" s="3"/>
      <c r="H24" s="3"/>
      <c r="I24" s="121"/>
      <c r="J24" s="121"/>
    </row>
    <row r="25" customFormat="false" ht="12.75" hidden="false" customHeight="false" outlineLevel="0" collapsed="false">
      <c r="A25" s="31" t="n">
        <v>42053.506099537</v>
      </c>
      <c r="B25" s="11" t="s">
        <v>589</v>
      </c>
      <c r="C25" s="17" t="n">
        <v>280000</v>
      </c>
      <c r="D25" s="17"/>
      <c r="E25" s="17" t="n">
        <v>280000</v>
      </c>
      <c r="F25" s="17"/>
      <c r="G25" s="80" t="n">
        <v>7586.21</v>
      </c>
      <c r="H25" s="3"/>
      <c r="I25" s="121" t="s">
        <v>398</v>
      </c>
      <c r="J25" s="121"/>
      <c r="K25" s="113" t="s">
        <v>732</v>
      </c>
    </row>
    <row r="26" customFormat="false" ht="12.75" hidden="false" customHeight="false" outlineLevel="0" collapsed="false">
      <c r="A26" s="31" t="n">
        <v>42082.6661574074</v>
      </c>
      <c r="B26" s="11" t="s">
        <v>590</v>
      </c>
      <c r="C26" s="17"/>
      <c r="D26" s="17" t="n">
        <v>280000</v>
      </c>
      <c r="E26" s="123" t="n">
        <v>0</v>
      </c>
      <c r="F26" s="17"/>
      <c r="G26" s="122" t="n">
        <v>-7586.21</v>
      </c>
      <c r="H26" s="3"/>
      <c r="I26" s="121" t="s">
        <v>318</v>
      </c>
      <c r="J26" s="121"/>
    </row>
    <row r="27" customFormat="false" ht="15" hidden="false" customHeight="false" outlineLevel="0" collapsed="false">
      <c r="A27" s="120" t="n">
        <v>1123853</v>
      </c>
      <c r="G27" s="3"/>
      <c r="H27" s="3"/>
      <c r="I27" s="121"/>
      <c r="J27" s="121"/>
    </row>
    <row r="28" customFormat="false" ht="12.75" hidden="false" customHeight="false" outlineLevel="0" collapsed="false">
      <c r="A28" s="31" t="n">
        <v>42055.4423611111</v>
      </c>
      <c r="B28" s="11" t="s">
        <v>734</v>
      </c>
      <c r="C28" s="17"/>
      <c r="D28" s="17" t="n">
        <v>30000</v>
      </c>
      <c r="E28" s="17" t="n">
        <v>-30000</v>
      </c>
      <c r="F28" s="17"/>
      <c r="G28" s="3"/>
      <c r="H28" s="17" t="n">
        <v>4137.93</v>
      </c>
      <c r="I28" s="121" t="s">
        <v>318</v>
      </c>
      <c r="J28" s="121"/>
      <c r="K28" s="113" t="s">
        <v>735</v>
      </c>
    </row>
    <row r="29" customFormat="false" ht="12.75" hidden="false" customHeight="false" outlineLevel="0" collapsed="false">
      <c r="A29" s="31" t="n">
        <v>42065.4037384259</v>
      </c>
      <c r="B29" s="11" t="s">
        <v>736</v>
      </c>
      <c r="C29" s="17" t="n">
        <v>90000</v>
      </c>
      <c r="D29" s="17"/>
      <c r="E29" s="123" t="n">
        <v>60000</v>
      </c>
      <c r="F29" s="17"/>
      <c r="G29" s="122" t="n">
        <v>413.79</v>
      </c>
      <c r="H29" s="3"/>
      <c r="I29" s="121" t="s">
        <v>318</v>
      </c>
      <c r="J29" s="121"/>
    </row>
    <row r="30" customFormat="false" ht="12.75" hidden="false" customHeight="false" outlineLevel="0" collapsed="false">
      <c r="A30" s="31" t="n">
        <v>42109.7243055556</v>
      </c>
      <c r="B30" s="11" t="s">
        <v>737</v>
      </c>
      <c r="C30" s="17"/>
      <c r="D30" s="17" t="n">
        <v>3427.23</v>
      </c>
      <c r="E30" s="124" t="n">
        <v>71396.31</v>
      </c>
      <c r="F30" s="17"/>
      <c r="G30" s="3"/>
      <c r="H30" s="38" t="n">
        <v>472.72</v>
      </c>
      <c r="I30" s="121" t="s">
        <v>738</v>
      </c>
      <c r="J30" s="121"/>
      <c r="K30" s="113" t="s">
        <v>739</v>
      </c>
      <c r="L30" s="73" t="s">
        <v>740</v>
      </c>
    </row>
    <row r="31" customFormat="false" ht="12.75" hidden="false" customHeight="false" outlineLevel="0" collapsed="false">
      <c r="A31" s="125" t="n">
        <v>42170.5951388889</v>
      </c>
      <c r="B31" s="126" t="s">
        <v>741</v>
      </c>
      <c r="C31" s="85"/>
      <c r="D31" s="85" t="n">
        <v>3461.24</v>
      </c>
      <c r="E31" s="127" t="n">
        <v>67935.07</v>
      </c>
      <c r="F31" s="17"/>
      <c r="G31" s="3"/>
      <c r="H31" s="3"/>
      <c r="I31" s="121"/>
      <c r="J31" s="121"/>
      <c r="K31" s="113" t="s">
        <v>739</v>
      </c>
    </row>
    <row r="32" customFormat="false" ht="12.75" hidden="false" customHeight="false" outlineLevel="0" collapsed="false">
      <c r="A32" s="125" t="n">
        <v>42231.4541666667</v>
      </c>
      <c r="B32" s="126" t="s">
        <v>742</v>
      </c>
      <c r="C32" s="85"/>
      <c r="D32" s="85" t="n">
        <v>2082</v>
      </c>
      <c r="E32" s="128" t="n">
        <v>65853.07</v>
      </c>
      <c r="F32" s="17"/>
      <c r="G32" s="3"/>
      <c r="H32" s="3"/>
      <c r="I32" s="121"/>
      <c r="J32" s="121"/>
      <c r="K32" s="113" t="s">
        <v>739</v>
      </c>
    </row>
    <row r="33" customFormat="false" ht="12.75" hidden="false" customHeight="false" outlineLevel="0" collapsed="false">
      <c r="A33" s="125" t="n">
        <v>42262.4472222222</v>
      </c>
      <c r="B33" s="126" t="s">
        <v>743</v>
      </c>
      <c r="C33" s="85"/>
      <c r="D33" s="85" t="n">
        <v>2082</v>
      </c>
      <c r="E33" s="85" t="n">
        <v>63771.07</v>
      </c>
      <c r="F33" s="17"/>
      <c r="G33" s="3"/>
      <c r="H33" s="3"/>
      <c r="I33" s="121"/>
      <c r="J33" s="121"/>
      <c r="K33" s="113" t="s">
        <v>739</v>
      </c>
    </row>
    <row r="34" customFormat="false" ht="12.75" hidden="false" customHeight="false" outlineLevel="0" collapsed="false">
      <c r="A34" s="125" t="n">
        <v>42292.4763888889</v>
      </c>
      <c r="B34" s="126" t="s">
        <v>744</v>
      </c>
      <c r="C34" s="85"/>
      <c r="D34" s="85" t="n">
        <v>2082.27</v>
      </c>
      <c r="E34" s="85" t="n">
        <v>61688.8</v>
      </c>
      <c r="F34" s="17"/>
      <c r="G34" s="3"/>
      <c r="H34" s="3"/>
      <c r="I34" s="121" t="s">
        <v>745</v>
      </c>
      <c r="J34" s="121"/>
      <c r="K34" s="113" t="s">
        <v>739</v>
      </c>
    </row>
    <row r="35" customFormat="false" ht="12.75" hidden="false" customHeight="false" outlineLevel="0" collapsed="false">
      <c r="A35" s="125" t="n">
        <v>42332.4576388889</v>
      </c>
      <c r="B35" s="126" t="s">
        <v>746</v>
      </c>
      <c r="C35" s="85"/>
      <c r="D35" s="85" t="n">
        <v>2082.27</v>
      </c>
      <c r="E35" s="85" t="n">
        <v>59606.53</v>
      </c>
      <c r="F35" s="17"/>
      <c r="G35" s="3"/>
      <c r="H35" s="3"/>
      <c r="I35" s="121" t="s">
        <v>747</v>
      </c>
      <c r="J35" s="121"/>
      <c r="K35" s="113" t="s">
        <v>739</v>
      </c>
    </row>
    <row r="36" customFormat="false" ht="12.75" hidden="false" customHeight="false" outlineLevel="0" collapsed="false">
      <c r="A36" s="125" t="n">
        <v>42353.4715277778</v>
      </c>
      <c r="B36" s="126" t="s">
        <v>748</v>
      </c>
      <c r="C36" s="85"/>
      <c r="D36" s="85" t="n">
        <v>2082.27</v>
      </c>
      <c r="E36" s="85" t="n">
        <v>57524.26</v>
      </c>
      <c r="F36" s="17"/>
      <c r="G36" s="3"/>
      <c r="H36" s="3"/>
      <c r="I36" s="121" t="s">
        <v>749</v>
      </c>
      <c r="J36" s="121"/>
      <c r="K36" s="113" t="s">
        <v>739</v>
      </c>
    </row>
    <row r="37" customFormat="false" ht="12.75" hidden="false" customHeight="false" outlineLevel="0" collapsed="false">
      <c r="A37" s="125" t="n">
        <v>42384.4409722222</v>
      </c>
      <c r="B37" s="126" t="s">
        <v>750</v>
      </c>
      <c r="C37" s="85"/>
      <c r="D37" s="85" t="n">
        <v>2082.27</v>
      </c>
      <c r="E37" s="85" t="n">
        <v>55441.99</v>
      </c>
      <c r="F37" s="17"/>
      <c r="G37" s="3"/>
      <c r="H37" s="3"/>
      <c r="I37" s="121"/>
      <c r="J37" s="121"/>
      <c r="K37" s="113" t="s">
        <v>739</v>
      </c>
    </row>
    <row r="38" customFormat="false" ht="12.75" hidden="false" customHeight="false" outlineLevel="0" collapsed="false">
      <c r="A38" s="125" t="n">
        <v>42413.4965277778</v>
      </c>
      <c r="B38" s="126" t="s">
        <v>751</v>
      </c>
      <c r="C38" s="85"/>
      <c r="D38" s="85" t="n">
        <v>2082.27</v>
      </c>
      <c r="E38" s="85" t="n">
        <v>53359.72</v>
      </c>
      <c r="F38" s="17"/>
      <c r="G38" s="3"/>
      <c r="H38" s="3"/>
      <c r="I38" s="121"/>
      <c r="J38" s="121"/>
      <c r="K38" s="113" t="s">
        <v>739</v>
      </c>
    </row>
    <row r="39" customFormat="false" ht="12.75" hidden="false" customHeight="false" outlineLevel="0" collapsed="false">
      <c r="A39" s="125" t="n">
        <v>42444.4548611111</v>
      </c>
      <c r="B39" s="126" t="s">
        <v>752</v>
      </c>
      <c r="C39" s="85"/>
      <c r="D39" s="85" t="n">
        <v>2082.27</v>
      </c>
      <c r="E39" s="85" t="n">
        <v>51277.45</v>
      </c>
      <c r="F39" s="17"/>
      <c r="G39" s="3"/>
      <c r="H39" s="3"/>
      <c r="I39" s="121"/>
      <c r="J39" s="121"/>
      <c r="K39" s="113" t="s">
        <v>739</v>
      </c>
    </row>
    <row r="40" customFormat="false" ht="12.75" hidden="false" customHeight="false" outlineLevel="0" collapsed="false">
      <c r="A40" s="125" t="n">
        <v>42475.4361111111</v>
      </c>
      <c r="B40" s="126" t="s">
        <v>753</v>
      </c>
      <c r="C40" s="85"/>
      <c r="D40" s="85" t="n">
        <v>2082.27</v>
      </c>
      <c r="E40" s="85" t="n">
        <v>49195.18</v>
      </c>
      <c r="F40" s="17"/>
      <c r="G40" s="3"/>
      <c r="H40" s="3"/>
      <c r="I40" s="121"/>
      <c r="J40" s="121"/>
      <c r="K40" s="113" t="s">
        <v>739</v>
      </c>
    </row>
    <row r="41" customFormat="false" ht="12.75" hidden="false" customHeight="false" outlineLevel="0" collapsed="false">
      <c r="A41" s="125" t="n">
        <v>42515.5555555556</v>
      </c>
      <c r="B41" s="126" t="s">
        <v>754</v>
      </c>
      <c r="C41" s="85"/>
      <c r="D41" s="85" t="n">
        <v>2082</v>
      </c>
      <c r="E41" s="85" t="n">
        <v>47113.18</v>
      </c>
      <c r="F41" s="17"/>
      <c r="G41" s="3"/>
      <c r="H41" s="3"/>
      <c r="I41" s="121"/>
      <c r="J41" s="121"/>
      <c r="K41" s="113" t="s">
        <v>739</v>
      </c>
    </row>
    <row r="42" customFormat="false" ht="15" hidden="false" customHeight="false" outlineLevel="0" collapsed="false">
      <c r="A42" s="120" t="n">
        <v>1123857</v>
      </c>
      <c r="G42" s="3"/>
      <c r="H42" s="3"/>
      <c r="I42" s="121"/>
      <c r="J42" s="121"/>
    </row>
    <row r="43" customFormat="false" ht="12.75" hidden="false" customHeight="false" outlineLevel="0" collapsed="false">
      <c r="A43" s="31" t="n">
        <v>42055.7319444444</v>
      </c>
      <c r="B43" s="11" t="s">
        <v>618</v>
      </c>
      <c r="C43" s="17"/>
      <c r="D43" s="17" t="n">
        <v>5000</v>
      </c>
      <c r="E43" s="17" t="n">
        <v>-5000</v>
      </c>
      <c r="F43" s="17"/>
      <c r="G43" s="3"/>
      <c r="H43" s="3" t="n">
        <f aca="false">+D43/1.16*0.16</f>
        <v>689.655172413793</v>
      </c>
      <c r="I43" s="121" t="s">
        <v>398</v>
      </c>
      <c r="J43" s="121"/>
      <c r="K43" s="113" t="s">
        <v>732</v>
      </c>
    </row>
    <row r="44" customFormat="false" ht="12.75" hidden="false" customHeight="false" outlineLevel="0" collapsed="false">
      <c r="A44" s="31" t="n">
        <v>42059.6942013889</v>
      </c>
      <c r="B44" s="11" t="s">
        <v>620</v>
      </c>
      <c r="C44" s="17" t="n">
        <v>145000</v>
      </c>
      <c r="D44" s="17"/>
      <c r="E44" s="17" t="n">
        <v>140000</v>
      </c>
      <c r="F44" s="17"/>
      <c r="G44" s="80" t="n">
        <v>2344.83</v>
      </c>
      <c r="H44" s="3"/>
      <c r="I44" s="121" t="s">
        <v>398</v>
      </c>
      <c r="J44" s="121"/>
      <c r="K44" s="113" t="s">
        <v>732</v>
      </c>
    </row>
    <row r="45" customFormat="false" ht="12.75" hidden="false" customHeight="false" outlineLevel="0" collapsed="false">
      <c r="A45" s="31" t="n">
        <v>42076.4905439815</v>
      </c>
      <c r="B45" s="11" t="s">
        <v>621</v>
      </c>
      <c r="C45" s="17"/>
      <c r="D45" s="17" t="n">
        <v>145000</v>
      </c>
      <c r="E45" s="123" t="n">
        <v>-5000</v>
      </c>
      <c r="F45" s="17"/>
      <c r="G45" s="122" t="n">
        <v>-2344.83</v>
      </c>
      <c r="H45" s="3"/>
      <c r="I45" s="121" t="s">
        <v>318</v>
      </c>
      <c r="J45" s="121"/>
    </row>
    <row r="46" customFormat="false" ht="12.75" hidden="false" customHeight="false" outlineLevel="0" collapsed="false">
      <c r="A46" s="31" t="n">
        <v>42111.4673611111</v>
      </c>
      <c r="B46" s="11" t="s">
        <v>622</v>
      </c>
      <c r="C46" s="17" t="n">
        <v>5000</v>
      </c>
      <c r="D46" s="17"/>
      <c r="E46" s="17" t="n">
        <v>0</v>
      </c>
      <c r="F46" s="17"/>
      <c r="G46" s="3"/>
      <c r="H46" s="129" t="n">
        <v>-80.86</v>
      </c>
      <c r="I46" s="121" t="s">
        <v>738</v>
      </c>
      <c r="J46" s="121"/>
    </row>
    <row r="47" customFormat="false" ht="15" hidden="false" customHeight="false" outlineLevel="0" collapsed="false">
      <c r="A47" s="120" t="n">
        <v>1123859</v>
      </c>
      <c r="G47" s="3"/>
      <c r="H47" s="3"/>
      <c r="I47" s="121"/>
      <c r="J47" s="121"/>
    </row>
    <row r="48" customFormat="false" ht="12.75" hidden="false" customHeight="false" outlineLevel="0" collapsed="false">
      <c r="A48" s="31" t="n">
        <v>42055.7909722222</v>
      </c>
      <c r="B48" s="11" t="s">
        <v>623</v>
      </c>
      <c r="C48" s="17"/>
      <c r="D48" s="17" t="n">
        <v>1000</v>
      </c>
      <c r="E48" s="17" t="n">
        <v>-1000</v>
      </c>
      <c r="F48" s="17"/>
      <c r="G48" s="3"/>
      <c r="H48" s="3" t="n">
        <f aca="false">+D48/1.16*0.16</f>
        <v>137.931034482759</v>
      </c>
      <c r="I48" s="121" t="s">
        <v>398</v>
      </c>
      <c r="J48" s="121"/>
      <c r="K48" s="113" t="s">
        <v>732</v>
      </c>
    </row>
    <row r="49" customFormat="false" ht="12.75" hidden="false" customHeight="false" outlineLevel="0" collapsed="false">
      <c r="A49" s="31" t="n">
        <v>42056.464224537</v>
      </c>
      <c r="B49" s="11" t="s">
        <v>624</v>
      </c>
      <c r="C49" s="17" t="n">
        <v>134900</v>
      </c>
      <c r="D49" s="17"/>
      <c r="E49" s="17" t="n">
        <v>133900</v>
      </c>
      <c r="F49" s="17"/>
      <c r="G49" s="80" t="n">
        <v>4400</v>
      </c>
      <c r="H49" s="3"/>
      <c r="I49" s="121" t="s">
        <v>398</v>
      </c>
      <c r="J49" s="121"/>
      <c r="K49" s="113" t="s">
        <v>732</v>
      </c>
    </row>
    <row r="50" customFormat="false" ht="12.75" hidden="false" customHeight="false" outlineLevel="0" collapsed="false">
      <c r="A50" s="31" t="n">
        <v>42083.4001273148</v>
      </c>
      <c r="B50" s="11" t="s">
        <v>625</v>
      </c>
      <c r="C50" s="17"/>
      <c r="D50" s="17" t="n">
        <v>134900</v>
      </c>
      <c r="E50" s="17" t="n">
        <v>-1000</v>
      </c>
      <c r="F50" s="17"/>
      <c r="G50" s="122" t="n">
        <v>-4400</v>
      </c>
      <c r="H50" s="3"/>
      <c r="I50" s="121" t="s">
        <v>318</v>
      </c>
      <c r="J50" s="121"/>
    </row>
    <row r="51" customFormat="false" ht="12.75" hidden="false" customHeight="false" outlineLevel="0" collapsed="false">
      <c r="A51" s="16" t="n">
        <v>42094</v>
      </c>
      <c r="B51" s="11" t="s">
        <v>626</v>
      </c>
      <c r="C51" s="17" t="n">
        <v>1000</v>
      </c>
      <c r="D51" s="17"/>
      <c r="E51" s="123" t="n">
        <v>0</v>
      </c>
      <c r="F51" s="17"/>
      <c r="G51" s="3"/>
      <c r="H51" s="3"/>
      <c r="I51" s="121"/>
      <c r="J51" s="121"/>
    </row>
    <row r="52" customFormat="false" ht="15" hidden="false" customHeight="false" outlineLevel="0" collapsed="false">
      <c r="A52" s="120" t="n">
        <v>1123890</v>
      </c>
      <c r="G52" s="3"/>
      <c r="H52" s="3"/>
      <c r="I52" s="121"/>
      <c r="J52" s="121"/>
    </row>
    <row r="53" customFormat="false" ht="12.75" hidden="false" customHeight="false" outlineLevel="0" collapsed="false">
      <c r="A53" s="31" t="n">
        <v>42059.3868055556</v>
      </c>
      <c r="B53" s="11" t="s">
        <v>645</v>
      </c>
      <c r="C53" s="17"/>
      <c r="D53" s="17" t="n">
        <v>1000</v>
      </c>
      <c r="E53" s="17" t="n">
        <v>-1000</v>
      </c>
      <c r="F53" s="17"/>
      <c r="G53" s="3"/>
      <c r="H53" s="24" t="n">
        <v>137.93</v>
      </c>
      <c r="I53" s="121" t="s">
        <v>398</v>
      </c>
      <c r="J53" s="121"/>
      <c r="K53" s="113" t="s">
        <v>732</v>
      </c>
    </row>
    <row r="54" customFormat="false" ht="12.75" hidden="false" customHeight="false" outlineLevel="0" collapsed="false">
      <c r="A54" s="31" t="n">
        <v>42059.4401273148</v>
      </c>
      <c r="B54" s="11" t="s">
        <v>646</v>
      </c>
      <c r="C54" s="17" t="n">
        <v>150000</v>
      </c>
      <c r="D54" s="17"/>
      <c r="E54" s="17" t="n">
        <v>149000</v>
      </c>
      <c r="F54" s="17"/>
      <c r="G54" s="80" t="n">
        <v>2758.62</v>
      </c>
      <c r="H54" s="3"/>
      <c r="I54" s="121" t="s">
        <v>398</v>
      </c>
      <c r="J54" s="121"/>
      <c r="K54" s="113" t="s">
        <v>732</v>
      </c>
    </row>
    <row r="55" customFormat="false" ht="12.75" hidden="false" customHeight="false" outlineLevel="0" collapsed="false">
      <c r="A55" s="31" t="n">
        <v>42066.4149189815</v>
      </c>
      <c r="B55" s="11" t="s">
        <v>647</v>
      </c>
      <c r="C55" s="17"/>
      <c r="D55" s="17" t="n">
        <v>150000</v>
      </c>
      <c r="E55" s="17" t="n">
        <v>-1000</v>
      </c>
      <c r="F55" s="17"/>
      <c r="G55" s="122" t="n">
        <v>-2758.62</v>
      </c>
      <c r="H55" s="3"/>
      <c r="I55" s="121" t="s">
        <v>318</v>
      </c>
      <c r="J55" s="121"/>
    </row>
    <row r="56" customFormat="false" ht="12.75" hidden="false" customHeight="false" outlineLevel="0" collapsed="false">
      <c r="A56" s="31" t="n">
        <v>42066.4194444444</v>
      </c>
      <c r="B56" s="11" t="s">
        <v>649</v>
      </c>
      <c r="C56" s="17"/>
      <c r="D56" s="17" t="n">
        <v>122000</v>
      </c>
      <c r="E56" s="17" t="n">
        <v>-123000</v>
      </c>
      <c r="F56" s="17"/>
      <c r="G56" s="3"/>
      <c r="H56" s="17" t="n">
        <v>16827.59</v>
      </c>
      <c r="I56" s="121" t="s">
        <v>318</v>
      </c>
      <c r="J56" s="121"/>
    </row>
    <row r="57" customFormat="false" ht="12.75" hidden="false" customHeight="false" outlineLevel="0" collapsed="false">
      <c r="A57" s="31" t="n">
        <v>42066.5513888889</v>
      </c>
      <c r="B57" s="11" t="s">
        <v>651</v>
      </c>
      <c r="C57" s="17"/>
      <c r="D57" s="17" t="n">
        <v>2000</v>
      </c>
      <c r="E57" s="17" t="n">
        <v>0</v>
      </c>
      <c r="F57" s="17"/>
      <c r="G57" s="3"/>
      <c r="H57" s="17" t="n">
        <v>275.86</v>
      </c>
      <c r="I57" s="121" t="s">
        <v>318</v>
      </c>
      <c r="J57" s="121"/>
    </row>
    <row r="58" customFormat="false" ht="12.75" hidden="false" customHeight="false" outlineLevel="0" collapsed="false">
      <c r="A58" s="31" t="n">
        <v>42066.6852662037</v>
      </c>
      <c r="B58" s="11" t="s">
        <v>654</v>
      </c>
      <c r="C58" s="17" t="n">
        <v>125000</v>
      </c>
      <c r="D58" s="17"/>
      <c r="E58" s="123" t="n">
        <v>0</v>
      </c>
      <c r="F58" s="17"/>
      <c r="G58" s="122" t="n">
        <v>2758.62</v>
      </c>
      <c r="H58" s="3"/>
      <c r="I58" s="121" t="s">
        <v>318</v>
      </c>
      <c r="J58" s="121"/>
    </row>
    <row r="59" customFormat="false" ht="15" hidden="false" customHeight="false" outlineLevel="0" collapsed="false">
      <c r="A59" s="120" t="n">
        <v>1123892</v>
      </c>
      <c r="G59" s="3"/>
      <c r="H59" s="3"/>
      <c r="I59" s="121"/>
      <c r="J59" s="121"/>
    </row>
    <row r="60" customFormat="false" ht="12.75" hidden="false" customHeight="false" outlineLevel="0" collapsed="false">
      <c r="A60" s="31" t="n">
        <v>42058.8006944444</v>
      </c>
      <c r="B60" s="11" t="s">
        <v>657</v>
      </c>
      <c r="C60" s="17"/>
      <c r="D60" s="17" t="n">
        <v>1000</v>
      </c>
      <c r="E60" s="17" t="n">
        <v>-1000</v>
      </c>
      <c r="F60" s="17"/>
      <c r="G60" s="3"/>
      <c r="H60" s="24" t="n">
        <v>137.93</v>
      </c>
      <c r="I60" s="121" t="s">
        <v>398</v>
      </c>
      <c r="J60" s="121"/>
      <c r="K60" s="113" t="s">
        <v>732</v>
      </c>
    </row>
    <row r="61" customFormat="false" ht="12.75" hidden="false" customHeight="false" outlineLevel="0" collapsed="false">
      <c r="A61" s="31" t="n">
        <v>42059.4487268519</v>
      </c>
      <c r="B61" s="11" t="s">
        <v>658</v>
      </c>
      <c r="C61" s="17" t="n">
        <v>160000</v>
      </c>
      <c r="D61" s="17"/>
      <c r="E61" s="17" t="n">
        <v>159000</v>
      </c>
      <c r="F61" s="17"/>
      <c r="G61" s="80" t="n">
        <v>4137.93</v>
      </c>
      <c r="H61" s="3"/>
      <c r="I61" s="121" t="s">
        <v>398</v>
      </c>
      <c r="J61" s="121"/>
      <c r="K61" s="113" t="s">
        <v>732</v>
      </c>
    </row>
    <row r="62" customFormat="false" ht="12.75" hidden="false" customHeight="false" outlineLevel="0" collapsed="false">
      <c r="A62" s="31" t="n">
        <v>42073.7065509259</v>
      </c>
      <c r="B62" s="11" t="s">
        <v>659</v>
      </c>
      <c r="C62" s="17"/>
      <c r="D62" s="17" t="n">
        <v>160000</v>
      </c>
      <c r="E62" s="17" t="n">
        <v>-1000</v>
      </c>
      <c r="F62" s="17"/>
      <c r="G62" s="122" t="n">
        <v>-4137.93</v>
      </c>
      <c r="H62" s="3"/>
      <c r="I62" s="121" t="s">
        <v>318</v>
      </c>
      <c r="J62" s="121"/>
    </row>
    <row r="63" customFormat="false" ht="12.75" hidden="false" customHeight="false" outlineLevel="0" collapsed="false">
      <c r="A63" s="16" t="n">
        <v>42094</v>
      </c>
      <c r="B63" s="11" t="s">
        <v>660</v>
      </c>
      <c r="C63" s="17" t="n">
        <v>1000</v>
      </c>
      <c r="D63" s="17"/>
      <c r="E63" s="123" t="n">
        <v>0</v>
      </c>
      <c r="F63" s="17"/>
      <c r="G63" s="3"/>
      <c r="H63" s="3"/>
      <c r="I63" s="121" t="s">
        <v>318</v>
      </c>
      <c r="J63" s="121"/>
      <c r="K63" s="113" t="s">
        <v>731</v>
      </c>
    </row>
    <row r="64" customFormat="false" ht="15" hidden="false" customHeight="false" outlineLevel="0" collapsed="false">
      <c r="A64" s="120" t="n">
        <v>1123938</v>
      </c>
      <c r="G64" s="3"/>
      <c r="H64" s="3"/>
      <c r="I64" s="121"/>
      <c r="J64" s="121"/>
    </row>
    <row r="65" customFormat="false" ht="12.75" hidden="false" customHeight="false" outlineLevel="0" collapsed="false">
      <c r="A65" s="31" t="n">
        <v>42061.4652777778</v>
      </c>
      <c r="B65" s="11" t="s">
        <v>666</v>
      </c>
      <c r="C65" s="17"/>
      <c r="D65" s="17" t="n">
        <v>70000</v>
      </c>
      <c r="E65" s="17" t="n">
        <v>-70000</v>
      </c>
      <c r="F65" s="17"/>
      <c r="G65" s="3"/>
      <c r="H65" s="3" t="s">
        <v>755</v>
      </c>
      <c r="I65" s="121" t="s">
        <v>398</v>
      </c>
      <c r="J65" s="121"/>
    </row>
    <row r="66" customFormat="false" ht="12.75" hidden="false" customHeight="false" outlineLevel="0" collapsed="false">
      <c r="A66" s="31" t="n">
        <v>42063.637337963</v>
      </c>
      <c r="B66" s="11" t="s">
        <v>667</v>
      </c>
      <c r="C66" s="17" t="n">
        <v>190000</v>
      </c>
      <c r="D66" s="17"/>
      <c r="E66" s="17" t="n">
        <v>120000</v>
      </c>
      <c r="F66" s="17"/>
      <c r="G66" s="80" t="n">
        <v>4827.59</v>
      </c>
      <c r="H66" s="3"/>
      <c r="I66" s="121" t="s">
        <v>398</v>
      </c>
      <c r="J66" s="121"/>
    </row>
    <row r="67" customFormat="false" ht="12.75" hidden="false" customHeight="false" outlineLevel="0" collapsed="false">
      <c r="A67" s="31" t="n">
        <v>42081.7868865741</v>
      </c>
      <c r="B67" s="11" t="s">
        <v>668</v>
      </c>
      <c r="C67" s="17"/>
      <c r="D67" s="17" t="n">
        <v>190000</v>
      </c>
      <c r="E67" s="17" t="n">
        <v>-70000</v>
      </c>
      <c r="F67" s="17"/>
      <c r="G67" s="3" t="n">
        <v>-4827.59</v>
      </c>
      <c r="H67" s="3"/>
      <c r="I67" s="121" t="s">
        <v>318</v>
      </c>
      <c r="J67" s="121"/>
    </row>
    <row r="68" customFormat="false" ht="12.75" hidden="false" customHeight="false" outlineLevel="0" collapsed="false">
      <c r="A68" s="31" t="n">
        <v>42082.6770833333</v>
      </c>
      <c r="B68" s="11" t="s">
        <v>669</v>
      </c>
      <c r="C68" s="17" t="n">
        <v>70000</v>
      </c>
      <c r="D68" s="17"/>
      <c r="E68" s="123" t="n">
        <v>0</v>
      </c>
      <c r="F68" s="17"/>
      <c r="G68" s="3"/>
      <c r="H68" s="3" t="s">
        <v>755</v>
      </c>
      <c r="I68" s="121" t="s">
        <v>318</v>
      </c>
      <c r="J68" s="121"/>
    </row>
    <row r="69" customFormat="false" ht="15" hidden="false" customHeight="false" outlineLevel="0" collapsed="false">
      <c r="A69" s="120" t="n">
        <v>1124014</v>
      </c>
      <c r="G69" s="3"/>
      <c r="H69" s="3"/>
      <c r="I69" s="121"/>
      <c r="J69" s="121"/>
    </row>
    <row r="70" customFormat="false" ht="12.75" hidden="false" customHeight="false" outlineLevel="0" collapsed="false">
      <c r="A70" s="31" t="n">
        <v>42065.6263888889</v>
      </c>
      <c r="B70" s="11" t="s">
        <v>756</v>
      </c>
      <c r="C70" s="17"/>
      <c r="D70" s="17" t="n">
        <v>50000</v>
      </c>
      <c r="E70" s="17" t="n">
        <v>-50000</v>
      </c>
      <c r="F70" s="17"/>
      <c r="G70" s="3"/>
      <c r="H70" s="130" t="n">
        <v>6896.55</v>
      </c>
      <c r="I70" s="121" t="s">
        <v>318</v>
      </c>
      <c r="J70" s="121"/>
    </row>
    <row r="71" customFormat="false" ht="12.75" hidden="false" customHeight="false" outlineLevel="0" collapsed="false">
      <c r="A71" s="31" t="n">
        <v>42066.405162037</v>
      </c>
      <c r="B71" s="11" t="s">
        <v>757</v>
      </c>
      <c r="C71" s="17" t="n">
        <v>168000</v>
      </c>
      <c r="D71" s="17"/>
      <c r="E71" s="17" t="n">
        <v>118000</v>
      </c>
      <c r="F71" s="17"/>
      <c r="G71" s="3" t="n">
        <v>2896.55</v>
      </c>
      <c r="H71" s="3"/>
      <c r="I71" s="121" t="s">
        <v>318</v>
      </c>
      <c r="J71" s="121"/>
    </row>
    <row r="72" customFormat="false" ht="12.75" hidden="false" customHeight="false" outlineLevel="0" collapsed="false">
      <c r="A72" s="31" t="n">
        <v>42068.6916666667</v>
      </c>
      <c r="B72" s="11" t="s">
        <v>758</v>
      </c>
      <c r="C72" s="17"/>
      <c r="D72" s="17" t="n">
        <v>4444.37</v>
      </c>
      <c r="E72" s="17" t="n">
        <v>113555.63</v>
      </c>
      <c r="F72" s="17"/>
      <c r="G72" s="3"/>
      <c r="H72" s="130" t="n">
        <v>613.02</v>
      </c>
      <c r="I72" s="121" t="s">
        <v>318</v>
      </c>
      <c r="J72" s="121"/>
    </row>
    <row r="73" customFormat="false" ht="12.75" hidden="false" customHeight="false" outlineLevel="0" collapsed="false">
      <c r="A73" s="31" t="n">
        <v>42069.6819444444</v>
      </c>
      <c r="B73" s="11" t="s">
        <v>759</v>
      </c>
      <c r="C73" s="17"/>
      <c r="D73" s="17" t="n">
        <v>113555.63</v>
      </c>
      <c r="E73" s="17" t="n">
        <v>0</v>
      </c>
      <c r="F73" s="17"/>
      <c r="G73" s="3"/>
      <c r="H73" s="130" t="n">
        <v>15662.85</v>
      </c>
      <c r="I73" s="121" t="s">
        <v>318</v>
      </c>
      <c r="J73" s="121"/>
    </row>
    <row r="74" customFormat="false" ht="15" hidden="false" customHeight="false" outlineLevel="0" collapsed="false">
      <c r="A74" s="120" t="n">
        <v>1124038</v>
      </c>
      <c r="G74" s="3"/>
      <c r="H74" s="3"/>
      <c r="I74" s="121"/>
      <c r="J74" s="121"/>
    </row>
    <row r="75" customFormat="false" ht="12.75" hidden="false" customHeight="false" outlineLevel="0" collapsed="false">
      <c r="A75" s="31" t="n">
        <v>42066.5575115741</v>
      </c>
      <c r="B75" s="11" t="s">
        <v>760</v>
      </c>
      <c r="C75" s="17" t="n">
        <v>140000</v>
      </c>
      <c r="D75" s="17"/>
      <c r="E75" s="123" t="n">
        <v>140000</v>
      </c>
      <c r="F75" s="17"/>
      <c r="G75" s="3" t="n">
        <v>2344.83</v>
      </c>
      <c r="H75" s="3"/>
      <c r="I75" s="121" t="s">
        <v>318</v>
      </c>
      <c r="J75" s="121"/>
    </row>
    <row r="76" customFormat="false" ht="12.75" hidden="false" customHeight="false" outlineLevel="0" collapsed="false">
      <c r="A76" s="31" t="n">
        <v>42095.5243055556</v>
      </c>
      <c r="B76" s="11" t="s">
        <v>761</v>
      </c>
      <c r="C76" s="17"/>
      <c r="D76" s="17" t="n">
        <v>17831.5</v>
      </c>
      <c r="E76" s="17" t="n">
        <f aca="false">+E75-D76</f>
        <v>122168.5</v>
      </c>
      <c r="F76" s="17"/>
      <c r="G76" s="3"/>
      <c r="H76" s="38" t="n">
        <v>2459.52</v>
      </c>
      <c r="I76" s="121" t="s">
        <v>738</v>
      </c>
      <c r="J76" s="121"/>
      <c r="K76" s="113" t="s">
        <v>739</v>
      </c>
    </row>
    <row r="77" customFormat="false" ht="12.75" hidden="false" customHeight="false" outlineLevel="0" collapsed="false">
      <c r="A77" s="125" t="n">
        <v>42128.7875</v>
      </c>
      <c r="B77" s="126" t="s">
        <v>762</v>
      </c>
      <c r="C77" s="85"/>
      <c r="D77" s="85" t="n">
        <v>17831.5</v>
      </c>
      <c r="E77" s="124" t="n">
        <f aca="false">+E76-D77</f>
        <v>104337</v>
      </c>
      <c r="F77" s="17"/>
      <c r="G77" s="3"/>
      <c r="H77" s="131" t="n">
        <v>2459.52</v>
      </c>
      <c r="I77" s="121" t="s">
        <v>763</v>
      </c>
      <c r="J77" s="121"/>
      <c r="K77" s="113" t="s">
        <v>739</v>
      </c>
    </row>
    <row r="78" customFormat="false" ht="12.75" hidden="false" customHeight="false" outlineLevel="0" collapsed="false">
      <c r="A78" s="125" t="n">
        <v>42163.3868055556</v>
      </c>
      <c r="B78" s="126" t="s">
        <v>764</v>
      </c>
      <c r="C78" s="85"/>
      <c r="D78" s="85" t="n">
        <v>17831.51</v>
      </c>
      <c r="E78" s="132" t="n">
        <f aca="false">+E77-D78</f>
        <v>86505.49</v>
      </c>
      <c r="F78" s="17"/>
      <c r="G78" s="3"/>
      <c r="H78" s="3"/>
      <c r="I78" s="121"/>
      <c r="J78" s="121"/>
      <c r="K78" s="113" t="s">
        <v>739</v>
      </c>
    </row>
    <row r="79" customFormat="false" ht="12.75" hidden="false" customHeight="false" outlineLevel="0" collapsed="false">
      <c r="A79" s="125" t="n">
        <v>42209.3881944444</v>
      </c>
      <c r="B79" s="126" t="s">
        <v>765</v>
      </c>
      <c r="C79" s="85"/>
      <c r="D79" s="85" t="n">
        <v>17831.5</v>
      </c>
      <c r="E79" s="127" t="n">
        <f aca="false">+E78-D79</f>
        <v>68673.99</v>
      </c>
      <c r="F79" s="17"/>
      <c r="G79" s="3"/>
      <c r="H79" s="3"/>
      <c r="I79" s="121"/>
      <c r="J79" s="121"/>
      <c r="K79" s="113" t="s">
        <v>739</v>
      </c>
    </row>
    <row r="80" customFormat="false" ht="12.75" hidden="false" customHeight="false" outlineLevel="0" collapsed="false">
      <c r="A80" s="125" t="n">
        <v>42235.3916666667</v>
      </c>
      <c r="B80" s="126" t="s">
        <v>766</v>
      </c>
      <c r="C80" s="85"/>
      <c r="D80" s="85" t="n">
        <v>4722.5</v>
      </c>
      <c r="E80" s="128" t="n">
        <f aca="false">+E79-D80</f>
        <v>63951.49</v>
      </c>
      <c r="F80" s="17"/>
      <c r="G80" s="3"/>
      <c r="H80" s="3"/>
      <c r="I80" s="121"/>
      <c r="J80" s="121"/>
      <c r="K80" s="113" t="s">
        <v>739</v>
      </c>
    </row>
    <row r="81" customFormat="false" ht="12.75" hidden="false" customHeight="false" outlineLevel="0" collapsed="false">
      <c r="A81" s="125" t="n">
        <v>42278.5736111111</v>
      </c>
      <c r="B81" s="126" t="s">
        <v>767</v>
      </c>
      <c r="C81" s="85"/>
      <c r="D81" s="85" t="n">
        <v>4216</v>
      </c>
      <c r="E81" s="17" t="n">
        <f aca="false">+E80-D81</f>
        <v>59735.49</v>
      </c>
      <c r="F81" s="17"/>
      <c r="G81" s="3"/>
      <c r="H81" s="133" t="n">
        <v>581.52</v>
      </c>
      <c r="I81" s="121" t="s">
        <v>745</v>
      </c>
      <c r="J81" s="121"/>
      <c r="K81" s="113" t="s">
        <v>739</v>
      </c>
    </row>
    <row r="82" customFormat="false" ht="12.75" hidden="false" customHeight="false" outlineLevel="0" collapsed="false">
      <c r="A82" s="125" t="n">
        <v>42278.5743055556</v>
      </c>
      <c r="B82" s="126" t="s">
        <v>768</v>
      </c>
      <c r="C82" s="85"/>
      <c r="D82" s="85" t="n">
        <v>4216</v>
      </c>
      <c r="E82" s="17" t="n">
        <f aca="false">+E81-D82</f>
        <v>55519.49</v>
      </c>
      <c r="F82" s="17"/>
      <c r="G82" s="3"/>
      <c r="H82" s="133" t="n">
        <v>581.52</v>
      </c>
      <c r="I82" s="121" t="s">
        <v>745</v>
      </c>
      <c r="J82" s="121"/>
      <c r="K82" s="113" t="s">
        <v>739</v>
      </c>
    </row>
    <row r="83" customFormat="false" ht="12.75" hidden="false" customHeight="false" outlineLevel="0" collapsed="false">
      <c r="A83" s="125" t="n">
        <v>42314.4159722222</v>
      </c>
      <c r="B83" s="126" t="s">
        <v>769</v>
      </c>
      <c r="C83" s="85"/>
      <c r="D83" s="85" t="n">
        <v>5734.5</v>
      </c>
      <c r="E83" s="17" t="n">
        <f aca="false">+E82-D83</f>
        <v>49784.99</v>
      </c>
      <c r="F83" s="17"/>
      <c r="G83" s="3"/>
      <c r="H83" s="129" t="n">
        <v>790.97</v>
      </c>
      <c r="I83" s="121" t="s">
        <v>747</v>
      </c>
      <c r="J83" s="121"/>
      <c r="K83" s="113" t="s">
        <v>739</v>
      </c>
    </row>
    <row r="84" customFormat="false" ht="12.75" hidden="false" customHeight="false" outlineLevel="0" collapsed="false">
      <c r="A84" s="125" t="n">
        <v>42345.7388888889</v>
      </c>
      <c r="B84" s="126" t="s">
        <v>770</v>
      </c>
      <c r="C84" s="85"/>
      <c r="D84" s="85" t="n">
        <v>4722.5</v>
      </c>
      <c r="E84" s="17" t="n">
        <f aca="false">+E83-D84</f>
        <v>45062.49</v>
      </c>
      <c r="F84" s="17"/>
      <c r="G84" s="3"/>
      <c r="H84" s="3"/>
      <c r="I84" s="121" t="s">
        <v>749</v>
      </c>
      <c r="J84" s="121"/>
      <c r="K84" s="113" t="s">
        <v>739</v>
      </c>
    </row>
    <row r="85" customFormat="false" ht="12.75" hidden="false" customHeight="false" outlineLevel="0" collapsed="false">
      <c r="A85" s="125" t="n">
        <v>42403.4215277778</v>
      </c>
      <c r="B85" s="126" t="s">
        <v>771</v>
      </c>
      <c r="C85" s="85"/>
      <c r="D85" s="85" t="n">
        <v>9445</v>
      </c>
      <c r="E85" s="17" t="n">
        <f aca="false">+E84-D85</f>
        <v>35617.49</v>
      </c>
      <c r="F85" s="17"/>
      <c r="G85" s="3"/>
      <c r="H85" s="3"/>
      <c r="I85" s="121"/>
      <c r="J85" s="121"/>
      <c r="K85" s="113" t="s">
        <v>739</v>
      </c>
    </row>
    <row r="86" customFormat="false" ht="12.75" hidden="false" customHeight="false" outlineLevel="0" collapsed="false">
      <c r="A86" s="125" t="n">
        <v>42460.7861111111</v>
      </c>
      <c r="B86" s="126" t="s">
        <v>772</v>
      </c>
      <c r="C86" s="85"/>
      <c r="D86" s="85" t="n">
        <v>56000</v>
      </c>
      <c r="E86" s="17" t="n">
        <f aca="false">+E85-D86</f>
        <v>-20382.51</v>
      </c>
      <c r="F86" s="17"/>
      <c r="G86" s="3"/>
      <c r="H86" s="3"/>
      <c r="I86" s="121"/>
      <c r="J86" s="121"/>
      <c r="K86" s="113" t="s">
        <v>739</v>
      </c>
    </row>
    <row r="87" customFormat="false" ht="15" hidden="false" customHeight="false" outlineLevel="0" collapsed="false">
      <c r="A87" s="120" t="n">
        <v>1124092</v>
      </c>
      <c r="G87" s="3"/>
      <c r="H87" s="3"/>
      <c r="I87" s="121"/>
      <c r="J87" s="121"/>
    </row>
    <row r="88" customFormat="false" ht="12.75" hidden="false" customHeight="false" outlineLevel="0" collapsed="false">
      <c r="A88" s="31" t="n">
        <v>42070.4423611111</v>
      </c>
      <c r="B88" s="11" t="s">
        <v>773</v>
      </c>
      <c r="C88" s="17"/>
      <c r="D88" s="17" t="n">
        <v>150000</v>
      </c>
      <c r="E88" s="17" t="n">
        <v>-150000</v>
      </c>
      <c r="F88" s="17"/>
      <c r="G88" s="3"/>
      <c r="H88" s="130" t="n">
        <v>20689.66</v>
      </c>
      <c r="I88" s="121" t="s">
        <v>318</v>
      </c>
      <c r="J88" s="121"/>
    </row>
    <row r="89" customFormat="false" ht="12.75" hidden="false" customHeight="false" outlineLevel="0" collapsed="false">
      <c r="A89" s="31" t="n">
        <v>42070.474849537</v>
      </c>
      <c r="B89" s="11" t="s">
        <v>774</v>
      </c>
      <c r="C89" s="17" t="n">
        <v>237000</v>
      </c>
      <c r="D89" s="17"/>
      <c r="E89" s="17" t="n">
        <v>87000</v>
      </c>
      <c r="F89" s="17"/>
      <c r="G89" s="3" t="n">
        <v>3034.48</v>
      </c>
      <c r="H89" s="3"/>
      <c r="I89" s="121" t="s">
        <v>318</v>
      </c>
      <c r="J89" s="121"/>
    </row>
    <row r="90" customFormat="false" ht="12.75" hidden="false" customHeight="false" outlineLevel="0" collapsed="false">
      <c r="A90" s="31" t="n">
        <v>42080.4479166667</v>
      </c>
      <c r="B90" s="11" t="s">
        <v>775</v>
      </c>
      <c r="C90" s="17"/>
      <c r="D90" s="17" t="n">
        <v>48000</v>
      </c>
      <c r="E90" s="17" t="n">
        <v>39000</v>
      </c>
      <c r="F90" s="17"/>
      <c r="G90" s="3"/>
      <c r="H90" s="130" t="n">
        <v>6620.69</v>
      </c>
      <c r="I90" s="121" t="s">
        <v>318</v>
      </c>
      <c r="J90" s="121"/>
    </row>
    <row r="91" customFormat="false" ht="12.75" hidden="false" customHeight="false" outlineLevel="0" collapsed="false">
      <c r="A91" s="31" t="n">
        <v>42083.5013888889</v>
      </c>
      <c r="B91" s="11" t="s">
        <v>776</v>
      </c>
      <c r="C91" s="17"/>
      <c r="D91" s="17" t="n">
        <v>39000</v>
      </c>
      <c r="E91" s="123" t="n">
        <v>0</v>
      </c>
      <c r="F91" s="17"/>
      <c r="G91" s="3"/>
      <c r="H91" s="130" t="n">
        <v>5379.31</v>
      </c>
      <c r="I91" s="121" t="s">
        <v>318</v>
      </c>
      <c r="J91" s="121"/>
    </row>
    <row r="92" customFormat="false" ht="15" hidden="false" customHeight="false" outlineLevel="0" collapsed="false">
      <c r="A92" s="120" t="n">
        <v>1124113</v>
      </c>
      <c r="G92" s="3"/>
      <c r="H92" s="3"/>
      <c r="I92" s="121"/>
      <c r="J92" s="121"/>
    </row>
    <row r="93" customFormat="false" ht="12.75" hidden="false" customHeight="false" outlineLevel="0" collapsed="false">
      <c r="A93" s="31" t="n">
        <v>42072.7775</v>
      </c>
      <c r="B93" s="11" t="s">
        <v>777</v>
      </c>
      <c r="C93" s="17" t="n">
        <v>165000</v>
      </c>
      <c r="D93" s="17"/>
      <c r="E93" s="17" t="n">
        <f aca="false">+C93</f>
        <v>165000</v>
      </c>
      <c r="F93" s="17"/>
      <c r="G93" s="3" t="n">
        <v>2758.62</v>
      </c>
      <c r="H93" s="3"/>
      <c r="I93" s="121" t="s">
        <v>318</v>
      </c>
      <c r="J93" s="121"/>
    </row>
    <row r="94" customFormat="false" ht="12.75" hidden="false" customHeight="false" outlineLevel="0" collapsed="false">
      <c r="A94" s="31" t="n">
        <v>42082.4326388889</v>
      </c>
      <c r="B94" s="11" t="s">
        <v>778</v>
      </c>
      <c r="C94" s="17"/>
      <c r="D94" s="17" t="n">
        <v>61000</v>
      </c>
      <c r="E94" s="17" t="n">
        <f aca="false">+E93+C94-D94</f>
        <v>104000</v>
      </c>
      <c r="F94" s="17"/>
      <c r="G94" s="3"/>
      <c r="H94" s="130" t="n">
        <v>8413.79</v>
      </c>
      <c r="I94" s="121" t="s">
        <v>318</v>
      </c>
      <c r="J94" s="121"/>
    </row>
    <row r="95" customFormat="false" ht="12.75" hidden="false" customHeight="false" outlineLevel="0" collapsed="false">
      <c r="A95" s="31" t="n">
        <v>42087.7222222222</v>
      </c>
      <c r="B95" s="11" t="s">
        <v>779</v>
      </c>
      <c r="C95" s="17"/>
      <c r="D95" s="17" t="n">
        <v>99000</v>
      </c>
      <c r="E95" s="17" t="n">
        <f aca="false">+E94+C95-D95</f>
        <v>5000</v>
      </c>
      <c r="F95" s="17"/>
      <c r="G95" s="3"/>
      <c r="H95" s="3" t="n">
        <v>13655.17</v>
      </c>
      <c r="I95" s="121" t="s">
        <v>318</v>
      </c>
      <c r="J95" s="121"/>
    </row>
    <row r="96" customFormat="false" ht="12.75" hidden="false" customHeight="false" outlineLevel="0" collapsed="false">
      <c r="A96" s="134" t="n">
        <v>42088.4659722222</v>
      </c>
      <c r="B96" s="135" t="s">
        <v>780</v>
      </c>
      <c r="C96" s="136"/>
      <c r="D96" s="136" t="n">
        <v>2000</v>
      </c>
      <c r="E96" s="123" t="n">
        <f aca="false">+E95+C96-D96</f>
        <v>3000</v>
      </c>
      <c r="F96" s="136"/>
      <c r="G96" s="137"/>
      <c r="H96" s="137" t="n">
        <v>0</v>
      </c>
      <c r="I96" s="121" t="s">
        <v>318</v>
      </c>
      <c r="J96" s="121"/>
    </row>
    <row r="97" customFormat="false" ht="12.75" hidden="false" customHeight="false" outlineLevel="0" collapsed="false">
      <c r="A97" s="61" t="n">
        <v>42114.687650463</v>
      </c>
      <c r="B97" s="62" t="s">
        <v>781</v>
      </c>
      <c r="C97" s="63"/>
      <c r="D97" s="63" t="n">
        <v>165000</v>
      </c>
      <c r="E97" s="17" t="n">
        <f aca="false">+E96+C97-D97</f>
        <v>-162000</v>
      </c>
      <c r="F97" s="63"/>
      <c r="G97" s="66"/>
      <c r="H97" s="66"/>
      <c r="I97" s="138" t="s">
        <v>738</v>
      </c>
      <c r="J97" s="138"/>
      <c r="L97" s="113" t="s">
        <v>782</v>
      </c>
    </row>
    <row r="98" customFormat="false" ht="12.75" hidden="false" customHeight="false" outlineLevel="0" collapsed="false">
      <c r="A98" s="31" t="n">
        <v>42114.6988194444</v>
      </c>
      <c r="B98" s="11" t="s">
        <v>783</v>
      </c>
      <c r="C98" s="17" t="n">
        <v>165000</v>
      </c>
      <c r="D98" s="17"/>
      <c r="E98" s="17" t="n">
        <f aca="false">+E97+C98-D98</f>
        <v>3000</v>
      </c>
      <c r="F98" s="17"/>
      <c r="G98" s="3"/>
      <c r="H98" s="3"/>
      <c r="I98" s="138" t="s">
        <v>738</v>
      </c>
      <c r="J98" s="138"/>
      <c r="L98" s="113" t="s">
        <v>782</v>
      </c>
    </row>
    <row r="99" customFormat="false" ht="12.75" hidden="false" customHeight="false" outlineLevel="0" collapsed="false">
      <c r="A99" s="31" t="n">
        <v>42121.7854166667</v>
      </c>
      <c r="B99" s="11" t="s">
        <v>784</v>
      </c>
      <c r="C99" s="17"/>
      <c r="D99" s="17" t="n">
        <v>3000</v>
      </c>
      <c r="E99" s="17" t="n">
        <f aca="false">+E98+C99-D99</f>
        <v>0</v>
      </c>
      <c r="F99" s="17"/>
      <c r="G99" s="3"/>
      <c r="H99" s="3"/>
      <c r="I99" s="138" t="s">
        <v>738</v>
      </c>
      <c r="J99" s="138"/>
      <c r="L99" s="113" t="s">
        <v>782</v>
      </c>
    </row>
    <row r="100" customFormat="false" ht="15" hidden="false" customHeight="false" outlineLevel="0" collapsed="false">
      <c r="A100" s="120" t="n">
        <v>1124120</v>
      </c>
      <c r="G100" s="3"/>
      <c r="H100" s="3"/>
      <c r="I100" s="121"/>
      <c r="J100" s="121"/>
    </row>
    <row r="101" customFormat="false" ht="12.75" hidden="false" customHeight="false" outlineLevel="0" collapsed="false">
      <c r="A101" s="31" t="n">
        <v>42073.525</v>
      </c>
      <c r="B101" s="11" t="s">
        <v>785</v>
      </c>
      <c r="C101" s="17"/>
      <c r="D101" s="17" t="n">
        <v>30000</v>
      </c>
      <c r="E101" s="17" t="n">
        <v>-30000</v>
      </c>
      <c r="F101" s="17"/>
      <c r="G101" s="3"/>
      <c r="H101" s="130" t="n">
        <v>4137.93</v>
      </c>
      <c r="I101" s="121" t="s">
        <v>318</v>
      </c>
      <c r="J101" s="121"/>
    </row>
    <row r="102" customFormat="false" ht="12.75" hidden="false" customHeight="false" outlineLevel="0" collapsed="false">
      <c r="A102" s="31" t="n">
        <v>42073.5854166667</v>
      </c>
      <c r="B102" s="11" t="s">
        <v>786</v>
      </c>
      <c r="C102" s="17"/>
      <c r="D102" s="17" t="n">
        <v>120000</v>
      </c>
      <c r="E102" s="17" t="n">
        <v>-150000</v>
      </c>
      <c r="F102" s="17"/>
      <c r="G102" s="3"/>
      <c r="H102" s="130" t="n">
        <f aca="false">+D102/1.16*0.16</f>
        <v>16551.724137931</v>
      </c>
      <c r="I102" s="121" t="s">
        <v>318</v>
      </c>
      <c r="J102" s="121"/>
    </row>
    <row r="103" customFormat="false" ht="12.75" hidden="false" customHeight="false" outlineLevel="0" collapsed="false">
      <c r="A103" s="31" t="n">
        <v>42073.5993055556</v>
      </c>
      <c r="B103" s="11" t="s">
        <v>787</v>
      </c>
      <c r="C103" s="17"/>
      <c r="D103" s="17" t="n">
        <v>5000</v>
      </c>
      <c r="E103" s="17" t="n">
        <v>-155000</v>
      </c>
      <c r="F103" s="17"/>
      <c r="G103" s="3"/>
      <c r="H103" s="130" t="n">
        <v>689.66</v>
      </c>
      <c r="I103" s="121" t="s">
        <v>318</v>
      </c>
      <c r="J103" s="121"/>
    </row>
    <row r="104" customFormat="false" ht="12.75" hidden="false" customHeight="false" outlineLevel="0" collapsed="false">
      <c r="A104" s="31" t="n">
        <v>42073.7091319444</v>
      </c>
      <c r="B104" s="11" t="s">
        <v>788</v>
      </c>
      <c r="C104" s="17" t="n">
        <v>155000</v>
      </c>
      <c r="D104" s="17"/>
      <c r="E104" s="123" t="n">
        <v>0</v>
      </c>
      <c r="F104" s="17"/>
      <c r="G104" s="3" t="n">
        <v>3448.28</v>
      </c>
      <c r="H104" s="3"/>
      <c r="I104" s="121" t="s">
        <v>318</v>
      </c>
      <c r="J104" s="121"/>
    </row>
    <row r="105" customFormat="false" ht="15" hidden="false" customHeight="false" outlineLevel="0" collapsed="false">
      <c r="A105" s="120" t="n">
        <v>1124147</v>
      </c>
      <c r="G105" s="3"/>
      <c r="H105" s="3"/>
      <c r="I105" s="121"/>
      <c r="J105" s="121"/>
    </row>
    <row r="106" customFormat="false" ht="12.75" hidden="false" customHeight="false" outlineLevel="0" collapsed="false">
      <c r="A106" s="31" t="n">
        <v>42075.7979166667</v>
      </c>
      <c r="B106" s="11" t="s">
        <v>789</v>
      </c>
      <c r="C106" s="17"/>
      <c r="D106" s="17" t="n">
        <v>5000</v>
      </c>
      <c r="E106" s="17" t="n">
        <v>-5000</v>
      </c>
      <c r="F106" s="17"/>
      <c r="G106" s="3"/>
      <c r="H106" s="130" t="n">
        <v>689.66</v>
      </c>
      <c r="I106" s="121" t="s">
        <v>318</v>
      </c>
      <c r="J106" s="35"/>
    </row>
    <row r="107" customFormat="false" ht="12.75" hidden="false" customHeight="false" outlineLevel="0" collapsed="false">
      <c r="A107" s="31" t="n">
        <v>42076.4855439815</v>
      </c>
      <c r="B107" s="11" t="s">
        <v>790</v>
      </c>
      <c r="C107" s="17" t="n">
        <v>176000</v>
      </c>
      <c r="D107" s="17"/>
      <c r="E107" s="17" t="n">
        <v>171000</v>
      </c>
      <c r="F107" s="17"/>
      <c r="G107" s="3" t="n">
        <v>24275.86</v>
      </c>
      <c r="H107" s="3"/>
      <c r="I107" s="121" t="s">
        <v>318</v>
      </c>
      <c r="J107" s="121"/>
    </row>
    <row r="108" customFormat="false" ht="12.75" hidden="false" customHeight="false" outlineLevel="0" collapsed="false">
      <c r="A108" s="31" t="n">
        <v>42093.7694444444</v>
      </c>
      <c r="B108" s="11" t="s">
        <v>791</v>
      </c>
      <c r="C108" s="17"/>
      <c r="D108" s="17" t="n">
        <v>181680</v>
      </c>
      <c r="E108" s="123" t="n">
        <v>-10680</v>
      </c>
      <c r="F108" s="17"/>
      <c r="G108" s="3"/>
      <c r="H108" s="3" t="n">
        <v>25059.32</v>
      </c>
      <c r="I108" s="121" t="s">
        <v>318</v>
      </c>
      <c r="J108" s="121"/>
    </row>
    <row r="109" customFormat="false" ht="12.75" hidden="false" customHeight="false" outlineLevel="0" collapsed="false">
      <c r="A109" s="139" t="n">
        <v>42108.7701388889</v>
      </c>
      <c r="B109" s="140" t="s">
        <v>792</v>
      </c>
      <c r="C109" s="141" t="n">
        <v>10680</v>
      </c>
      <c r="D109" s="17"/>
      <c r="E109" s="17" t="n">
        <v>0</v>
      </c>
      <c r="F109" s="17"/>
      <c r="G109" s="3"/>
      <c r="H109" s="3" t="n">
        <v>0</v>
      </c>
      <c r="I109" s="121"/>
      <c r="J109" s="121"/>
    </row>
    <row r="110" customFormat="false" ht="15" hidden="false" customHeight="false" outlineLevel="0" collapsed="false">
      <c r="A110" s="120" t="n">
        <v>1124157</v>
      </c>
      <c r="G110" s="3"/>
      <c r="H110" s="3"/>
      <c r="I110" s="121" t="s">
        <v>318</v>
      </c>
      <c r="J110" s="121"/>
    </row>
    <row r="111" customFormat="false" ht="12.75" hidden="false" customHeight="false" outlineLevel="0" collapsed="false">
      <c r="A111" s="31" t="n">
        <v>42076.4972222222</v>
      </c>
      <c r="B111" s="11" t="s">
        <v>793</v>
      </c>
      <c r="C111" s="17"/>
      <c r="D111" s="17" t="n">
        <v>80000</v>
      </c>
      <c r="E111" s="17" t="n">
        <v>-80000</v>
      </c>
      <c r="F111" s="17"/>
      <c r="G111" s="3"/>
      <c r="H111" s="130" t="n">
        <v>11034.48</v>
      </c>
      <c r="I111" s="121" t="s">
        <v>318</v>
      </c>
      <c r="J111" s="121"/>
    </row>
    <row r="112" customFormat="false" ht="12.75" hidden="false" customHeight="false" outlineLevel="0" collapsed="false">
      <c r="A112" s="31" t="n">
        <v>42076.5575810185</v>
      </c>
      <c r="B112" s="11" t="s">
        <v>794</v>
      </c>
      <c r="C112" s="17" t="n">
        <v>92500</v>
      </c>
      <c r="D112" s="17"/>
      <c r="E112" s="17" t="n">
        <v>12500</v>
      </c>
      <c r="F112" s="17"/>
      <c r="G112" s="3" t="n">
        <v>482.76</v>
      </c>
      <c r="H112" s="3"/>
      <c r="I112" s="121" t="s">
        <v>318</v>
      </c>
      <c r="J112" s="121"/>
    </row>
    <row r="113" customFormat="false" ht="12.75" hidden="false" customHeight="false" outlineLevel="0" collapsed="false">
      <c r="A113" s="31" t="n">
        <v>42077.4451388889</v>
      </c>
      <c r="B113" s="11" t="s">
        <v>795</v>
      </c>
      <c r="C113" s="17"/>
      <c r="D113" s="17" t="n">
        <v>12500</v>
      </c>
      <c r="E113" s="123" t="n">
        <v>0</v>
      </c>
      <c r="F113" s="17"/>
      <c r="G113" s="3"/>
      <c r="H113" s="130" t="n">
        <v>1724.14</v>
      </c>
      <c r="I113" s="121" t="s">
        <v>318</v>
      </c>
      <c r="J113" s="121"/>
    </row>
    <row r="114" customFormat="false" ht="15" hidden="false" customHeight="false" outlineLevel="0" collapsed="false">
      <c r="A114" s="120" t="n">
        <v>1124185</v>
      </c>
      <c r="G114" s="3"/>
      <c r="H114" s="3"/>
      <c r="I114" s="121"/>
      <c r="J114" s="121"/>
    </row>
    <row r="115" customFormat="false" ht="12.75" hidden="false" customHeight="false" outlineLevel="0" collapsed="false">
      <c r="A115" s="31" t="n">
        <v>42080.7729166667</v>
      </c>
      <c r="B115" s="11" t="s">
        <v>796</v>
      </c>
      <c r="C115" s="17"/>
      <c r="D115" s="17" t="n">
        <v>195000</v>
      </c>
      <c r="E115" s="17" t="n">
        <v>-195000</v>
      </c>
      <c r="F115" s="17"/>
      <c r="G115" s="3"/>
      <c r="H115" s="130" t="n">
        <v>26896.55</v>
      </c>
      <c r="I115" s="121" t="s">
        <v>318</v>
      </c>
      <c r="J115" s="121"/>
    </row>
    <row r="116" customFormat="false" ht="12.75" hidden="false" customHeight="false" outlineLevel="0" collapsed="false">
      <c r="A116" s="31" t="n">
        <v>42081.4536226852</v>
      </c>
      <c r="B116" s="11" t="s">
        <v>797</v>
      </c>
      <c r="C116" s="17" t="n">
        <v>489000</v>
      </c>
      <c r="D116" s="17"/>
      <c r="E116" s="17" t="n">
        <v>294000</v>
      </c>
      <c r="F116" s="17"/>
      <c r="G116" s="3" t="n">
        <v>8827.59</v>
      </c>
      <c r="H116" s="3"/>
      <c r="I116" s="121" t="s">
        <v>318</v>
      </c>
      <c r="J116" s="121"/>
    </row>
    <row r="117" customFormat="false" ht="12.75" hidden="false" customHeight="false" outlineLevel="0" collapsed="false">
      <c r="A117" s="31" t="n">
        <v>42081.5277777778</v>
      </c>
      <c r="B117" s="11" t="s">
        <v>798</v>
      </c>
      <c r="C117" s="17"/>
      <c r="D117" s="17" t="n">
        <v>119000</v>
      </c>
      <c r="E117" s="17" t="n">
        <v>175000</v>
      </c>
      <c r="F117" s="17"/>
      <c r="G117" s="3"/>
      <c r="H117" s="130" t="n">
        <v>16413.79</v>
      </c>
      <c r="I117" s="121" t="s">
        <v>318</v>
      </c>
      <c r="J117" s="121"/>
    </row>
    <row r="118" customFormat="false" ht="12.75" hidden="false" customHeight="false" outlineLevel="0" collapsed="false">
      <c r="A118" s="31" t="n">
        <v>42083.7027777778</v>
      </c>
      <c r="B118" s="11" t="s">
        <v>799</v>
      </c>
      <c r="C118" s="17"/>
      <c r="D118" s="17" t="n">
        <v>175000</v>
      </c>
      <c r="E118" s="123" t="n">
        <v>0</v>
      </c>
      <c r="F118" s="17"/>
      <c r="G118" s="3"/>
      <c r="H118" s="130" t="n">
        <v>24137.93</v>
      </c>
      <c r="I118" s="121" t="s">
        <v>318</v>
      </c>
      <c r="J118" s="121"/>
    </row>
    <row r="119" customFormat="false" ht="15" hidden="false" customHeight="false" outlineLevel="0" collapsed="false">
      <c r="A119" s="120" t="n">
        <v>1124186</v>
      </c>
      <c r="G119" s="3"/>
      <c r="H119" s="3"/>
      <c r="I119" s="121"/>
      <c r="J119" s="121"/>
    </row>
    <row r="120" customFormat="false" ht="12.75" hidden="false" customHeight="false" outlineLevel="0" collapsed="false">
      <c r="A120" s="31" t="n">
        <v>42081.525</v>
      </c>
      <c r="B120" s="11" t="s">
        <v>800</v>
      </c>
      <c r="C120" s="17"/>
      <c r="D120" s="17" t="n">
        <v>1600</v>
      </c>
      <c r="E120" s="17" t="n">
        <v>-1600</v>
      </c>
      <c r="F120" s="17"/>
      <c r="G120" s="3"/>
      <c r="H120" s="130" t="n">
        <v>220.69</v>
      </c>
      <c r="I120" s="121" t="s">
        <v>318</v>
      </c>
      <c r="J120" s="121"/>
    </row>
    <row r="121" customFormat="false" ht="12.75" hidden="false" customHeight="false" outlineLevel="0" collapsed="false">
      <c r="A121" s="31" t="n">
        <v>42081.7930902778</v>
      </c>
      <c r="B121" s="11" t="s">
        <v>801</v>
      </c>
      <c r="C121" s="17" t="n">
        <v>198000.01</v>
      </c>
      <c r="D121" s="17"/>
      <c r="E121" s="17" t="n">
        <v>196400.01</v>
      </c>
      <c r="F121" s="17"/>
      <c r="G121" s="3" t="n">
        <v>5931.04</v>
      </c>
      <c r="H121" s="3"/>
      <c r="I121" s="121" t="s">
        <v>318</v>
      </c>
      <c r="J121" s="121"/>
    </row>
    <row r="122" customFormat="false" ht="12.75" hidden="false" customHeight="false" outlineLevel="0" collapsed="false">
      <c r="A122" s="31" t="n">
        <v>42083.575</v>
      </c>
      <c r="B122" s="11" t="s">
        <v>802</v>
      </c>
      <c r="C122" s="17"/>
      <c r="D122" s="17" t="n">
        <v>196400</v>
      </c>
      <c r="E122" s="123" t="n">
        <v>0.01</v>
      </c>
      <c r="F122" s="17"/>
      <c r="G122" s="3"/>
      <c r="H122" s="130" t="n">
        <v>27089.66</v>
      </c>
      <c r="I122" s="121" t="s">
        <v>318</v>
      </c>
      <c r="J122" s="121"/>
    </row>
    <row r="123" customFormat="false" ht="15" hidden="false" customHeight="false" outlineLevel="0" collapsed="false">
      <c r="A123" s="120" t="n">
        <v>1124188</v>
      </c>
      <c r="G123" s="3"/>
      <c r="H123" s="3"/>
      <c r="I123" s="121"/>
      <c r="J123" s="121"/>
    </row>
    <row r="124" customFormat="false" ht="12.75" hidden="false" customHeight="false" outlineLevel="0" collapsed="false">
      <c r="A124" s="31" t="n">
        <v>42081.4319444444</v>
      </c>
      <c r="B124" s="11" t="s">
        <v>803</v>
      </c>
      <c r="C124" s="17"/>
      <c r="D124" s="17" t="n">
        <v>117900</v>
      </c>
      <c r="E124" s="17" t="n">
        <v>-117900</v>
      </c>
      <c r="F124" s="17"/>
      <c r="G124" s="3"/>
      <c r="H124" s="130" t="n">
        <v>16262.07</v>
      </c>
      <c r="I124" s="121" t="s">
        <v>318</v>
      </c>
      <c r="J124" s="121"/>
    </row>
    <row r="125" customFormat="false" ht="12.75" hidden="false" customHeight="false" outlineLevel="0" collapsed="false">
      <c r="A125" s="31" t="n">
        <v>42081.4819675926</v>
      </c>
      <c r="B125" s="11" t="s">
        <v>804</v>
      </c>
      <c r="C125" s="17" t="n">
        <v>117900</v>
      </c>
      <c r="D125" s="17"/>
      <c r="E125" s="123" t="n">
        <v>0</v>
      </c>
      <c r="F125" s="17"/>
      <c r="G125" s="3" t="n">
        <v>4400</v>
      </c>
      <c r="H125" s="3"/>
      <c r="I125" s="121" t="s">
        <v>318</v>
      </c>
      <c r="J125" s="121"/>
    </row>
    <row r="126" customFormat="false" ht="15" hidden="false" customHeight="false" outlineLevel="0" collapsed="false">
      <c r="A126" s="120" t="n">
        <v>1124212</v>
      </c>
      <c r="G126" s="3"/>
      <c r="H126" s="3"/>
      <c r="I126" s="121"/>
      <c r="J126" s="121"/>
    </row>
    <row r="127" customFormat="false" ht="12.75" hidden="false" customHeight="false" outlineLevel="0" collapsed="false">
      <c r="A127" s="31" t="n">
        <v>42086.7152083333</v>
      </c>
      <c r="B127" s="11" t="s">
        <v>805</v>
      </c>
      <c r="C127" s="17" t="n">
        <v>274000</v>
      </c>
      <c r="D127" s="17"/>
      <c r="E127" s="17" t="n">
        <v>274000</v>
      </c>
      <c r="F127" s="17"/>
      <c r="G127" s="3" t="n">
        <v>6758.62</v>
      </c>
      <c r="H127" s="3"/>
      <c r="I127" s="121" t="s">
        <v>318</v>
      </c>
      <c r="J127" s="121"/>
    </row>
    <row r="128" customFormat="false" ht="12.75" hidden="false" customHeight="false" outlineLevel="0" collapsed="false">
      <c r="A128" s="31" t="n">
        <v>42086.7243055556</v>
      </c>
      <c r="B128" s="11" t="s">
        <v>806</v>
      </c>
      <c r="C128" s="17"/>
      <c r="D128" s="17" t="n">
        <v>96000</v>
      </c>
      <c r="E128" s="17" t="n">
        <v>178000</v>
      </c>
      <c r="F128" s="17"/>
      <c r="G128" s="3"/>
      <c r="H128" s="130" t="n">
        <v>13241.38</v>
      </c>
      <c r="I128" s="121" t="s">
        <v>318</v>
      </c>
      <c r="J128" s="121"/>
    </row>
    <row r="129" customFormat="false" ht="12.75" hidden="false" customHeight="false" outlineLevel="0" collapsed="false">
      <c r="A129" s="31" t="n">
        <v>42087.4666666667</v>
      </c>
      <c r="B129" s="11" t="s">
        <v>807</v>
      </c>
      <c r="C129" s="17"/>
      <c r="D129" s="17" t="n">
        <v>178000</v>
      </c>
      <c r="E129" s="123" t="n">
        <v>0</v>
      </c>
      <c r="F129" s="17"/>
      <c r="G129" s="3"/>
      <c r="H129" s="130" t="n">
        <v>24551.72</v>
      </c>
      <c r="I129" s="121" t="s">
        <v>318</v>
      </c>
      <c r="J129" s="121"/>
    </row>
    <row r="130" customFormat="false" ht="15" hidden="false" customHeight="false" outlineLevel="0" collapsed="false">
      <c r="A130" s="120" t="n">
        <v>1124215</v>
      </c>
      <c r="G130" s="3"/>
      <c r="H130" s="3"/>
      <c r="I130" s="121"/>
      <c r="J130" s="121"/>
    </row>
    <row r="131" customFormat="false" ht="12.75" hidden="false" customHeight="false" outlineLevel="0" collapsed="false">
      <c r="A131" s="31" t="n">
        <v>42083.4057638889</v>
      </c>
      <c r="B131" s="11" t="s">
        <v>808</v>
      </c>
      <c r="C131" s="17" t="n">
        <v>115000</v>
      </c>
      <c r="D131" s="17"/>
      <c r="E131" s="17" t="n">
        <v>115000</v>
      </c>
      <c r="F131" s="17"/>
      <c r="G131" s="3" t="n">
        <v>1655.17</v>
      </c>
      <c r="H131" s="3"/>
      <c r="I131" s="121" t="s">
        <v>318</v>
      </c>
      <c r="J131" s="121"/>
    </row>
    <row r="132" customFormat="false" ht="14.25" hidden="false" customHeight="true" outlineLevel="0" collapsed="false">
      <c r="A132" s="31" t="n">
        <v>42086.4909722222</v>
      </c>
      <c r="B132" s="11" t="s">
        <v>809</v>
      </c>
      <c r="C132" s="17"/>
      <c r="D132" s="17" t="n">
        <v>115000</v>
      </c>
      <c r="E132" s="123" t="n">
        <v>0</v>
      </c>
      <c r="F132" s="17"/>
      <c r="G132" s="3"/>
      <c r="H132" s="130" t="n">
        <v>15862.07</v>
      </c>
      <c r="I132" s="121" t="s">
        <v>318</v>
      </c>
      <c r="J132" s="121"/>
    </row>
    <row r="133" customFormat="false" ht="15" hidden="false" customHeight="false" outlineLevel="0" collapsed="false">
      <c r="A133" s="120" t="n">
        <v>1124220</v>
      </c>
      <c r="G133" s="3"/>
      <c r="H133" s="3"/>
      <c r="I133" s="121"/>
      <c r="J133" s="121"/>
    </row>
    <row r="134" customFormat="false" ht="12.75" hidden="false" customHeight="false" outlineLevel="0" collapsed="false">
      <c r="A134" s="31" t="n">
        <v>42083.4305555556</v>
      </c>
      <c r="B134" s="11" t="s">
        <v>810</v>
      </c>
      <c r="C134" s="17"/>
      <c r="D134" s="17" t="n">
        <v>100500</v>
      </c>
      <c r="E134" s="17" t="n">
        <v>-201000</v>
      </c>
      <c r="F134" s="17"/>
      <c r="G134" s="3"/>
      <c r="H134" s="130" t="n">
        <v>13862.07</v>
      </c>
      <c r="I134" s="121" t="s">
        <v>318</v>
      </c>
      <c r="J134" s="121"/>
    </row>
    <row r="135" customFormat="false" ht="12.75" hidden="false" customHeight="false" outlineLevel="0" collapsed="false">
      <c r="A135" s="31" t="n">
        <v>42083.7306944444</v>
      </c>
      <c r="B135" s="11" t="s">
        <v>811</v>
      </c>
      <c r="C135" s="17" t="n">
        <v>102000</v>
      </c>
      <c r="D135" s="17"/>
      <c r="E135" s="17" t="n">
        <v>1500</v>
      </c>
      <c r="F135" s="17"/>
      <c r="G135" s="3" t="n">
        <v>3448.28</v>
      </c>
      <c r="H135" s="3"/>
      <c r="I135" s="121" t="s">
        <v>318</v>
      </c>
      <c r="J135" s="121"/>
    </row>
    <row r="136" customFormat="false" ht="12.75" hidden="false" customHeight="false" outlineLevel="0" collapsed="false">
      <c r="A136" s="31" t="n">
        <v>42086.4479166667</v>
      </c>
      <c r="B136" s="11" t="s">
        <v>812</v>
      </c>
      <c r="C136" s="17"/>
      <c r="D136" s="17" t="n">
        <v>1500</v>
      </c>
      <c r="E136" s="123" t="n">
        <v>0</v>
      </c>
      <c r="F136" s="17"/>
      <c r="G136" s="3"/>
      <c r="H136" s="130" t="n">
        <v>206.9</v>
      </c>
      <c r="I136" s="121" t="s">
        <v>318</v>
      </c>
      <c r="J136" s="121"/>
    </row>
    <row r="137" customFormat="false" ht="15" hidden="false" customHeight="false" outlineLevel="0" collapsed="false">
      <c r="A137" s="120" t="n">
        <v>1124263</v>
      </c>
      <c r="G137" s="3"/>
      <c r="H137" s="3"/>
      <c r="I137" s="121"/>
      <c r="J137" s="121"/>
    </row>
    <row r="138" customFormat="false" ht="12.75" hidden="false" customHeight="false" outlineLevel="0" collapsed="false">
      <c r="A138" s="31" t="n">
        <v>42084.5715277778</v>
      </c>
      <c r="B138" s="11" t="s">
        <v>813</v>
      </c>
      <c r="C138" s="17"/>
      <c r="D138" s="17" t="n">
        <v>2000</v>
      </c>
      <c r="E138" s="17" t="n">
        <v>-2000</v>
      </c>
      <c r="F138" s="17"/>
      <c r="G138" s="3"/>
      <c r="H138" s="130" t="n">
        <v>275.86</v>
      </c>
      <c r="I138" s="121" t="s">
        <v>318</v>
      </c>
      <c r="J138" s="121"/>
    </row>
    <row r="139" customFormat="false" ht="12.75" hidden="false" customHeight="false" outlineLevel="0" collapsed="false">
      <c r="A139" s="31" t="n">
        <v>42086.8027777778</v>
      </c>
      <c r="B139" s="11" t="s">
        <v>814</v>
      </c>
      <c r="C139" s="17"/>
      <c r="D139" s="17" t="n">
        <v>138000</v>
      </c>
      <c r="E139" s="17" t="n">
        <v>0</v>
      </c>
      <c r="F139" s="17"/>
      <c r="G139" s="3"/>
      <c r="H139" s="130" t="n">
        <v>19034.48</v>
      </c>
      <c r="I139" s="121" t="s">
        <v>318</v>
      </c>
      <c r="J139" s="121"/>
    </row>
    <row r="140" customFormat="false" ht="12.75" hidden="false" customHeight="false" outlineLevel="0" collapsed="false">
      <c r="A140" s="31" t="n">
        <v>42088.4955439815</v>
      </c>
      <c r="B140" s="11" t="s">
        <v>815</v>
      </c>
      <c r="C140" s="17" t="n">
        <v>140000</v>
      </c>
      <c r="D140" s="17"/>
      <c r="E140" s="123" t="n">
        <v>0</v>
      </c>
      <c r="F140" s="17"/>
      <c r="G140" s="3" t="n">
        <v>1655.17</v>
      </c>
      <c r="H140" s="3"/>
      <c r="I140" s="121" t="s">
        <v>318</v>
      </c>
      <c r="J140" s="121"/>
    </row>
    <row r="141" customFormat="false" ht="15" hidden="false" customHeight="false" outlineLevel="0" collapsed="false">
      <c r="A141" s="120" t="n">
        <v>1124279</v>
      </c>
      <c r="G141" s="3"/>
      <c r="H141" s="3"/>
      <c r="I141" s="121"/>
      <c r="J141" s="121"/>
    </row>
    <row r="142" customFormat="false" ht="12.75" hidden="false" customHeight="false" outlineLevel="0" collapsed="false">
      <c r="A142" s="31" t="n">
        <v>42087.8052893519</v>
      </c>
      <c r="B142" s="11" t="s">
        <v>816</v>
      </c>
      <c r="C142" s="17" t="n">
        <v>134900</v>
      </c>
      <c r="D142" s="17"/>
      <c r="E142" s="123" t="n">
        <v>119900</v>
      </c>
      <c r="F142" s="17"/>
      <c r="G142" s="3" t="n">
        <v>2744.83</v>
      </c>
      <c r="H142" s="3"/>
      <c r="I142" s="121" t="s">
        <v>318</v>
      </c>
      <c r="J142" s="121"/>
    </row>
    <row r="143" customFormat="false" ht="12.75" hidden="false" customHeight="false" outlineLevel="0" collapsed="false">
      <c r="A143" s="31" t="n">
        <v>42101.4236111111</v>
      </c>
      <c r="B143" s="11" t="s">
        <v>817</v>
      </c>
      <c r="C143" s="17"/>
      <c r="D143" s="17" t="n">
        <v>119900</v>
      </c>
      <c r="E143" s="17" t="n">
        <v>0</v>
      </c>
      <c r="F143" s="17"/>
      <c r="G143" s="3"/>
      <c r="H143" s="3" t="n">
        <v>16537.93</v>
      </c>
      <c r="I143" s="121" t="s">
        <v>738</v>
      </c>
      <c r="J143" s="121"/>
    </row>
    <row r="144" customFormat="false" ht="12.75" hidden="false" customHeight="false" outlineLevel="0" collapsed="false">
      <c r="A144" s="31" t="n">
        <v>42101.4534722222</v>
      </c>
      <c r="B144" s="11" t="s">
        <v>818</v>
      </c>
      <c r="C144" s="17"/>
      <c r="D144" s="17" t="n">
        <v>10000</v>
      </c>
      <c r="E144" s="17" t="n">
        <v>-10000</v>
      </c>
      <c r="F144" s="17"/>
      <c r="G144" s="3"/>
      <c r="H144" s="3" t="n">
        <v>1379.31</v>
      </c>
      <c r="I144" s="121" t="s">
        <v>738</v>
      </c>
      <c r="J144" s="121"/>
    </row>
    <row r="145" customFormat="false" ht="12.75" hidden="false" customHeight="false" outlineLevel="0" collapsed="false">
      <c r="A145" s="31" t="n">
        <v>42101.4569444444</v>
      </c>
      <c r="B145" s="11" t="s">
        <v>819</v>
      </c>
      <c r="C145" s="17"/>
      <c r="D145" s="17" t="n">
        <v>5000</v>
      </c>
      <c r="E145" s="17" t="n">
        <v>0</v>
      </c>
      <c r="F145" s="17"/>
      <c r="G145" s="3"/>
      <c r="H145" s="3" t="n">
        <f aca="false">+D145/1.16*0.16</f>
        <v>689.655172413793</v>
      </c>
      <c r="I145" s="121" t="s">
        <v>738</v>
      </c>
      <c r="J145" s="121"/>
    </row>
    <row r="146" customFormat="false" ht="15" hidden="false" customHeight="false" outlineLevel="0" collapsed="false">
      <c r="A146" s="120" t="n">
        <v>1124325</v>
      </c>
      <c r="G146" s="3"/>
      <c r="H146" s="3"/>
      <c r="I146" s="121"/>
      <c r="J146" s="121"/>
    </row>
    <row r="147" customFormat="false" ht="12.75" hidden="false" customHeight="false" outlineLevel="0" collapsed="false">
      <c r="A147" s="31" t="n">
        <v>42089.4106828704</v>
      </c>
      <c r="B147" s="11" t="s">
        <v>820</v>
      </c>
      <c r="C147" s="17" t="n">
        <v>199000.01</v>
      </c>
      <c r="D147" s="17"/>
      <c r="E147" s="17" t="n">
        <v>197600.01</v>
      </c>
      <c r="F147" s="17"/>
      <c r="G147" s="3" t="n">
        <v>3310.35</v>
      </c>
      <c r="H147" s="3"/>
      <c r="I147" s="121" t="s">
        <v>318</v>
      </c>
      <c r="J147" s="121"/>
    </row>
    <row r="148" customFormat="false" ht="12.75" hidden="false" customHeight="false" outlineLevel="0" collapsed="false">
      <c r="A148" s="31" t="n">
        <v>42093.5881944444</v>
      </c>
      <c r="B148" s="11" t="s">
        <v>821</v>
      </c>
      <c r="C148" s="17"/>
      <c r="D148" s="17" t="n">
        <v>194000</v>
      </c>
      <c r="E148" s="123" t="n">
        <v>3600.01</v>
      </c>
      <c r="F148" s="17"/>
      <c r="G148" s="3"/>
      <c r="H148" s="130" t="n">
        <v>26758.62</v>
      </c>
      <c r="I148" s="121" t="s">
        <v>318</v>
      </c>
      <c r="J148" s="121"/>
    </row>
    <row r="149" customFormat="false" ht="12.75" hidden="false" customHeight="false" outlineLevel="0" collapsed="false">
      <c r="A149" s="31" t="n">
        <v>42095.4902777778</v>
      </c>
      <c r="B149" s="11" t="s">
        <v>822</v>
      </c>
      <c r="C149" s="17"/>
      <c r="D149" s="17" t="n">
        <v>3600</v>
      </c>
      <c r="E149" s="17" t="n">
        <v>0.01</v>
      </c>
      <c r="F149" s="17"/>
      <c r="G149" s="3"/>
      <c r="H149" s="3" t="n">
        <f aca="false">+D149/1.16*0.16</f>
        <v>496.551724137931</v>
      </c>
      <c r="I149" s="121" t="s">
        <v>738</v>
      </c>
      <c r="J149" s="121"/>
    </row>
    <row r="150" customFormat="false" ht="12.75" hidden="false" customHeight="false" outlineLevel="0" collapsed="false">
      <c r="A150" s="31" t="n">
        <v>42095.5381944444</v>
      </c>
      <c r="B150" s="11" t="s">
        <v>823</v>
      </c>
      <c r="C150" s="17"/>
      <c r="D150" s="17" t="n">
        <v>1400</v>
      </c>
      <c r="E150" s="17" t="n">
        <v>0.01</v>
      </c>
      <c r="F150" s="17"/>
      <c r="G150" s="3"/>
      <c r="H150" s="3" t="n">
        <f aca="false">+D150/1.16*0.16</f>
        <v>193.103448275862</v>
      </c>
      <c r="I150" s="121" t="s">
        <v>738</v>
      </c>
      <c r="J150" s="121"/>
    </row>
    <row r="151" customFormat="false" ht="15" hidden="false" customHeight="false" outlineLevel="0" collapsed="false">
      <c r="A151" s="120" t="n">
        <v>1124340</v>
      </c>
      <c r="G151" s="3"/>
      <c r="H151" s="3"/>
      <c r="I151" s="121"/>
      <c r="J151" s="121"/>
    </row>
    <row r="152" customFormat="false" ht="12.75" hidden="false" customHeight="false" outlineLevel="0" collapsed="false">
      <c r="A152" s="31" t="n">
        <v>42089.69375</v>
      </c>
      <c r="B152" s="11" t="s">
        <v>824</v>
      </c>
      <c r="C152" s="17"/>
      <c r="D152" s="17" t="n">
        <v>218000</v>
      </c>
      <c r="E152" s="17" t="n">
        <v>-218000</v>
      </c>
      <c r="F152" s="17"/>
      <c r="G152" s="3"/>
      <c r="H152" s="130" t="n">
        <v>30068.97</v>
      </c>
      <c r="I152" s="121" t="s">
        <v>318</v>
      </c>
      <c r="J152" s="121"/>
    </row>
    <row r="153" customFormat="false" ht="12.75" hidden="false" customHeight="false" outlineLevel="0" collapsed="false">
      <c r="A153" s="31" t="n">
        <v>42089.7252893519</v>
      </c>
      <c r="B153" s="11" t="s">
        <v>825</v>
      </c>
      <c r="C153" s="17" t="n">
        <v>218000</v>
      </c>
      <c r="D153" s="17"/>
      <c r="E153" s="123" t="n">
        <v>0</v>
      </c>
      <c r="F153" s="17"/>
      <c r="G153" s="3" t="n">
        <v>3172.41</v>
      </c>
      <c r="H153" s="3"/>
      <c r="I153" s="121" t="s">
        <v>318</v>
      </c>
      <c r="J153" s="121"/>
    </row>
    <row r="154" customFormat="false" ht="15" hidden="false" customHeight="false" outlineLevel="0" collapsed="false">
      <c r="A154" s="120" t="n">
        <v>1124380</v>
      </c>
      <c r="G154" s="3"/>
      <c r="H154" s="3"/>
      <c r="I154" s="121"/>
      <c r="J154" s="121"/>
    </row>
    <row r="155" customFormat="false" ht="12.75" hidden="false" customHeight="false" outlineLevel="0" collapsed="false">
      <c r="A155" s="31" t="n">
        <v>42091.6083333333</v>
      </c>
      <c r="B155" s="11" t="s">
        <v>826</v>
      </c>
      <c r="C155" s="17"/>
      <c r="D155" s="17" t="n">
        <v>3000</v>
      </c>
      <c r="E155" s="17" t="n">
        <v>-3000</v>
      </c>
      <c r="F155" s="17"/>
      <c r="G155" s="3"/>
      <c r="H155" s="130" t="n">
        <v>413.79</v>
      </c>
      <c r="I155" s="121" t="s">
        <v>318</v>
      </c>
      <c r="J155" s="121"/>
    </row>
    <row r="156" customFormat="false" ht="12.75" hidden="false" customHeight="false" outlineLevel="0" collapsed="false">
      <c r="A156" s="134" t="n">
        <v>42093.5666087963</v>
      </c>
      <c r="B156" s="135" t="s">
        <v>827</v>
      </c>
      <c r="C156" s="136" t="n">
        <v>180000</v>
      </c>
      <c r="D156" s="136"/>
      <c r="E156" s="142" t="n">
        <v>177000</v>
      </c>
      <c r="F156" s="17"/>
      <c r="G156" s="3" t="n">
        <v>3448.28</v>
      </c>
      <c r="H156" s="3"/>
      <c r="I156" s="121" t="s">
        <v>318</v>
      </c>
      <c r="J156" s="121"/>
    </row>
    <row r="157" customFormat="false" ht="12.75" hidden="false" customHeight="false" outlineLevel="0" collapsed="false">
      <c r="A157" s="143" t="n">
        <v>42101.7395833333</v>
      </c>
      <c r="B157" s="144" t="s">
        <v>828</v>
      </c>
      <c r="C157" s="145"/>
      <c r="D157" s="145" t="n">
        <v>135000</v>
      </c>
      <c r="E157" s="145" t="n">
        <v>42000</v>
      </c>
      <c r="F157" s="86"/>
      <c r="G157" s="146"/>
      <c r="H157" s="146"/>
      <c r="I157" s="147" t="s">
        <v>738</v>
      </c>
      <c r="J157" s="147"/>
      <c r="K157" s="148"/>
      <c r="L157" s="113" t="s">
        <v>782</v>
      </c>
    </row>
    <row r="158" customFormat="false" ht="12.75" hidden="false" customHeight="false" outlineLevel="0" collapsed="false">
      <c r="A158" s="149" t="n">
        <v>42101.7430555556</v>
      </c>
      <c r="B158" s="150" t="s">
        <v>829</v>
      </c>
      <c r="C158" s="86"/>
      <c r="D158" s="86" t="n">
        <v>40000</v>
      </c>
      <c r="E158" s="86" t="n">
        <v>2000</v>
      </c>
      <c r="F158" s="86"/>
      <c r="G158" s="146"/>
      <c r="H158" s="146"/>
      <c r="I158" s="147" t="s">
        <v>738</v>
      </c>
      <c r="J158" s="147"/>
      <c r="K158" s="148"/>
      <c r="L158" s="113" t="s">
        <v>782</v>
      </c>
    </row>
    <row r="159" customFormat="false" ht="12.75" hidden="false" customHeight="false" outlineLevel="0" collapsed="false">
      <c r="A159" s="149" t="n">
        <v>42101.7468981482</v>
      </c>
      <c r="B159" s="150" t="s">
        <v>830</v>
      </c>
      <c r="C159" s="86"/>
      <c r="D159" s="86" t="n">
        <v>180000</v>
      </c>
      <c r="E159" s="86" t="n">
        <v>-178000</v>
      </c>
      <c r="F159" s="86"/>
      <c r="G159" s="146"/>
      <c r="H159" s="146"/>
      <c r="I159" s="147" t="s">
        <v>738</v>
      </c>
      <c r="J159" s="147"/>
      <c r="K159" s="148"/>
      <c r="L159" s="113" t="s">
        <v>782</v>
      </c>
    </row>
    <row r="160" customFormat="false" ht="12.75" hidden="false" customHeight="false" outlineLevel="0" collapsed="false">
      <c r="A160" s="149" t="n">
        <v>42101.7486111111</v>
      </c>
      <c r="B160" s="150" t="s">
        <v>831</v>
      </c>
      <c r="C160" s="86" t="n">
        <v>178000</v>
      </c>
      <c r="D160" s="86"/>
      <c r="E160" s="86" t="n">
        <v>0</v>
      </c>
      <c r="F160" s="86"/>
      <c r="G160" s="146"/>
      <c r="H160" s="146"/>
      <c r="I160" s="147" t="s">
        <v>738</v>
      </c>
      <c r="J160" s="147"/>
      <c r="K160" s="148"/>
      <c r="L160" s="113" t="s">
        <v>782</v>
      </c>
    </row>
    <row r="161" customFormat="false" ht="15" hidden="false" customHeight="false" outlineLevel="0" collapsed="false">
      <c r="A161" s="120" t="n">
        <v>1124413</v>
      </c>
      <c r="G161" s="3"/>
      <c r="H161" s="3"/>
      <c r="I161" s="121"/>
      <c r="J161" s="121"/>
    </row>
    <row r="162" customFormat="false" ht="12.75" hidden="false" customHeight="false" outlineLevel="0" collapsed="false">
      <c r="A162" s="31" t="n">
        <v>42094.4736111111</v>
      </c>
      <c r="B162" s="11" t="s">
        <v>832</v>
      </c>
      <c r="C162" s="17"/>
      <c r="D162" s="17" t="n">
        <v>120000</v>
      </c>
      <c r="E162" s="17" t="n">
        <v>-120000.01</v>
      </c>
      <c r="F162" s="17"/>
      <c r="G162" s="3"/>
      <c r="H162" s="130" t="n">
        <v>16551.72</v>
      </c>
      <c r="I162" s="121" t="s">
        <v>318</v>
      </c>
      <c r="J162" s="121"/>
    </row>
    <row r="163" customFormat="false" ht="12.75" hidden="false" customHeight="false" outlineLevel="0" collapsed="false">
      <c r="A163" s="31" t="n">
        <v>42094.5772916667</v>
      </c>
      <c r="B163" s="11" t="s">
        <v>833</v>
      </c>
      <c r="C163" s="17" t="n">
        <v>120000.01</v>
      </c>
      <c r="D163" s="17"/>
      <c r="E163" s="123" t="n">
        <v>0</v>
      </c>
      <c r="F163" s="17"/>
      <c r="G163" s="3" t="n">
        <v>1931.04</v>
      </c>
      <c r="H163" s="3"/>
      <c r="I163" s="121" t="s">
        <v>318</v>
      </c>
      <c r="J163" s="121"/>
    </row>
    <row r="164" customFormat="false" ht="15" hidden="false" customHeight="false" outlineLevel="0" collapsed="false">
      <c r="A164" s="120" t="n">
        <v>1124434</v>
      </c>
      <c r="G164" s="3"/>
      <c r="H164" s="3"/>
      <c r="I164" s="121"/>
      <c r="J164" s="121"/>
    </row>
    <row r="165" customFormat="false" ht="12.75" hidden="false" customHeight="false" outlineLevel="0" collapsed="false">
      <c r="A165" s="31" t="n">
        <v>42094.8152777778</v>
      </c>
      <c r="B165" s="11" t="s">
        <v>834</v>
      </c>
      <c r="C165" s="17"/>
      <c r="D165" s="17" t="n">
        <v>20000</v>
      </c>
      <c r="E165" s="17" t="n">
        <v>-20000</v>
      </c>
      <c r="F165" s="17"/>
      <c r="G165" s="3"/>
      <c r="H165" s="130" t="n">
        <v>2758.62</v>
      </c>
      <c r="I165" s="121" t="s">
        <v>318</v>
      </c>
      <c r="J165" s="121"/>
    </row>
    <row r="166" customFormat="false" ht="12.75" hidden="false" customHeight="false" outlineLevel="0" collapsed="false">
      <c r="A166" s="31" t="n">
        <v>42094.862025463</v>
      </c>
      <c r="B166" s="11" t="s">
        <v>835</v>
      </c>
      <c r="C166" s="17" t="n">
        <v>119900</v>
      </c>
      <c r="D166" s="17"/>
      <c r="E166" s="123" t="n">
        <v>99900</v>
      </c>
      <c r="F166" s="17"/>
      <c r="G166" s="3" t="n">
        <v>2055.17</v>
      </c>
      <c r="H166" s="3"/>
      <c r="I166" s="121" t="s">
        <v>318</v>
      </c>
      <c r="J166" s="121"/>
    </row>
    <row r="167" customFormat="false" ht="12.75" hidden="false" customHeight="false" outlineLevel="0" collapsed="false">
      <c r="A167" s="149" t="n">
        <v>42110.395150463</v>
      </c>
      <c r="B167" s="150" t="s">
        <v>836</v>
      </c>
      <c r="C167" s="86"/>
      <c r="D167" s="86" t="n">
        <v>119900</v>
      </c>
      <c r="E167" s="86" t="n">
        <v>-20000</v>
      </c>
      <c r="F167" s="86"/>
      <c r="G167" s="146"/>
      <c r="H167" s="146"/>
      <c r="I167" s="147" t="s">
        <v>738</v>
      </c>
      <c r="J167" s="147"/>
      <c r="K167" s="148"/>
      <c r="L167" s="113" t="s">
        <v>782</v>
      </c>
    </row>
    <row r="168" customFormat="false" ht="12.75" hidden="false" customHeight="false" outlineLevel="0" collapsed="false">
      <c r="A168" s="149" t="n">
        <v>42121.5553703704</v>
      </c>
      <c r="B168" s="150" t="s">
        <v>837</v>
      </c>
      <c r="C168" s="86" t="n">
        <v>145000</v>
      </c>
      <c r="D168" s="86"/>
      <c r="E168" s="86" t="n">
        <v>125000</v>
      </c>
      <c r="F168" s="86"/>
      <c r="G168" s="146"/>
      <c r="H168" s="146"/>
      <c r="I168" s="147" t="s">
        <v>738</v>
      </c>
      <c r="J168" s="147"/>
      <c r="K168" s="148"/>
      <c r="L168" s="113" t="s">
        <v>782</v>
      </c>
    </row>
    <row r="169" customFormat="false" ht="12.75" hidden="false" customHeight="false" outlineLevel="0" collapsed="false">
      <c r="A169" s="149" t="n">
        <v>42124.5715277778</v>
      </c>
      <c r="B169" s="150" t="s">
        <v>838</v>
      </c>
      <c r="C169" s="86"/>
      <c r="D169" s="86" t="n">
        <v>30577.56</v>
      </c>
      <c r="E169" s="86" t="n">
        <v>94422.44</v>
      </c>
      <c r="F169" s="86"/>
      <c r="G169" s="146"/>
      <c r="H169" s="146"/>
      <c r="I169" s="147" t="s">
        <v>738</v>
      </c>
      <c r="J169" s="147"/>
      <c r="K169" s="148"/>
      <c r="L169" s="113" t="s">
        <v>782</v>
      </c>
    </row>
    <row r="170" customFormat="false" ht="12.75" hidden="false" customHeight="false" outlineLevel="0" collapsed="false">
      <c r="A170" s="149" t="n">
        <v>42124.7833333333</v>
      </c>
      <c r="B170" s="150" t="s">
        <v>839</v>
      </c>
      <c r="C170" s="86"/>
      <c r="D170" s="86" t="n">
        <v>104642.77</v>
      </c>
      <c r="E170" s="71" t="n">
        <v>-10220.33</v>
      </c>
      <c r="F170" s="86"/>
      <c r="G170" s="146"/>
      <c r="H170" s="146"/>
      <c r="I170" s="147" t="s">
        <v>738</v>
      </c>
      <c r="J170" s="147"/>
      <c r="K170" s="148"/>
      <c r="L170" s="113" t="s">
        <v>782</v>
      </c>
    </row>
    <row r="171" customFormat="false" ht="12.75" hidden="false" customHeight="false" outlineLevel="0" collapsed="false">
      <c r="A171" s="125" t="n">
        <v>42131.74375</v>
      </c>
      <c r="B171" s="126" t="s">
        <v>840</v>
      </c>
      <c r="C171" s="85"/>
      <c r="D171" s="85" t="n">
        <v>5000</v>
      </c>
      <c r="E171" s="85" t="n">
        <v>-15220.33</v>
      </c>
      <c r="F171" s="85"/>
      <c r="G171" s="122"/>
      <c r="H171" s="38" t="n">
        <v>689.66</v>
      </c>
      <c r="I171" s="151" t="s">
        <v>763</v>
      </c>
      <c r="J171" s="151"/>
      <c r="K171" s="152" t="s">
        <v>470</v>
      </c>
    </row>
    <row r="172" customFormat="false" ht="12.75" hidden="false" customHeight="false" outlineLevel="0" collapsed="false">
      <c r="A172" s="125" t="n">
        <v>42131.7604166667</v>
      </c>
      <c r="B172" s="126" t="s">
        <v>841</v>
      </c>
      <c r="C172" s="85"/>
      <c r="D172" s="85" t="n">
        <v>4779.67</v>
      </c>
      <c r="E172" s="85" t="n">
        <v>-20000</v>
      </c>
      <c r="F172" s="85"/>
      <c r="G172" s="122"/>
      <c r="H172" s="38" t="n">
        <v>659.26</v>
      </c>
      <c r="I172" s="151" t="s">
        <v>763</v>
      </c>
      <c r="J172" s="151"/>
      <c r="K172" s="152" t="s">
        <v>470</v>
      </c>
    </row>
    <row r="173" customFormat="false" ht="12.75" hidden="false" customHeight="false" outlineLevel="0" collapsed="false">
      <c r="A173" s="16" t="n">
        <v>42369</v>
      </c>
      <c r="B173" s="11" t="s">
        <v>167</v>
      </c>
      <c r="C173" s="17" t="n">
        <v>20000</v>
      </c>
      <c r="D173" s="17"/>
      <c r="E173" s="17" t="n">
        <v>0</v>
      </c>
      <c r="F173" s="17"/>
      <c r="G173" s="3"/>
      <c r="H173" s="3"/>
      <c r="I173" s="121"/>
      <c r="J173" s="121"/>
      <c r="K173" s="113" t="s">
        <v>731</v>
      </c>
    </row>
    <row r="174" customFormat="false" ht="15" hidden="false" customHeight="false" outlineLevel="0" collapsed="false">
      <c r="A174" s="120" t="n">
        <v>1124436</v>
      </c>
      <c r="G174" s="3"/>
      <c r="H174" s="3"/>
      <c r="I174" s="121"/>
      <c r="J174" s="121"/>
    </row>
    <row r="175" customFormat="false" ht="12.75" hidden="false" customHeight="false" outlineLevel="0" collapsed="false">
      <c r="A175" s="31" t="n">
        <v>42094.9519328704</v>
      </c>
      <c r="B175" s="11" t="s">
        <v>842</v>
      </c>
      <c r="C175" s="17" t="n">
        <v>121900</v>
      </c>
      <c r="D175" s="17"/>
      <c r="E175" s="123" t="n">
        <v>121900</v>
      </c>
      <c r="F175" s="17"/>
      <c r="G175" s="3" t="n">
        <v>3020.69</v>
      </c>
      <c r="H175" s="3"/>
      <c r="I175" s="121" t="s">
        <v>318</v>
      </c>
      <c r="J175" s="121"/>
    </row>
    <row r="176" customFormat="false" ht="12.75" hidden="false" customHeight="false" outlineLevel="0" collapsed="false">
      <c r="A176" s="149" t="n">
        <v>42103.7840277778</v>
      </c>
      <c r="B176" s="150" t="s">
        <v>843</v>
      </c>
      <c r="C176" s="86"/>
      <c r="D176" s="86" t="n">
        <v>10000</v>
      </c>
      <c r="E176" s="86" t="n">
        <v>111900</v>
      </c>
      <c r="F176" s="86"/>
      <c r="G176" s="146"/>
      <c r="H176" s="146"/>
      <c r="I176" s="147" t="s">
        <v>738</v>
      </c>
      <c r="J176" s="147"/>
      <c r="K176" s="148"/>
      <c r="L176" s="113" t="s">
        <v>782</v>
      </c>
    </row>
    <row r="177" customFormat="false" ht="12.75" hidden="false" customHeight="false" outlineLevel="0" collapsed="false">
      <c r="A177" s="149" t="n">
        <v>42103.7861111111</v>
      </c>
      <c r="B177" s="150" t="s">
        <v>844</v>
      </c>
      <c r="C177" s="86"/>
      <c r="D177" s="86" t="n">
        <v>41000</v>
      </c>
      <c r="E177" s="86" t="n">
        <v>70900</v>
      </c>
      <c r="F177" s="86"/>
      <c r="G177" s="146"/>
      <c r="H177" s="146"/>
      <c r="I177" s="147" t="s">
        <v>738</v>
      </c>
      <c r="J177" s="147"/>
      <c r="K177" s="148"/>
      <c r="L177" s="113" t="s">
        <v>782</v>
      </c>
    </row>
    <row r="178" customFormat="false" ht="12.75" hidden="false" customHeight="false" outlineLevel="0" collapsed="false">
      <c r="A178" s="149" t="n">
        <v>42104.5131944444</v>
      </c>
      <c r="B178" s="150" t="s">
        <v>845</v>
      </c>
      <c r="C178" s="86"/>
      <c r="D178" s="86" t="n">
        <v>47000</v>
      </c>
      <c r="E178" s="86" t="n">
        <v>23900</v>
      </c>
      <c r="F178" s="86"/>
      <c r="G178" s="146"/>
      <c r="H178" s="146"/>
      <c r="I178" s="147" t="s">
        <v>738</v>
      </c>
      <c r="J178" s="147"/>
      <c r="K178" s="148"/>
      <c r="L178" s="113" t="s">
        <v>782</v>
      </c>
    </row>
    <row r="179" customFormat="false" ht="12.75" hidden="false" customHeight="false" outlineLevel="0" collapsed="false">
      <c r="A179" s="149" t="n">
        <v>42104.6732986111</v>
      </c>
      <c r="B179" s="150" t="s">
        <v>846</v>
      </c>
      <c r="C179" s="86"/>
      <c r="D179" s="86" t="n">
        <v>121900</v>
      </c>
      <c r="E179" s="86" t="n">
        <v>-98000</v>
      </c>
      <c r="F179" s="86"/>
      <c r="G179" s="146"/>
      <c r="H179" s="146"/>
      <c r="I179" s="147" t="s">
        <v>738</v>
      </c>
      <c r="J179" s="147"/>
      <c r="K179" s="148"/>
      <c r="L179" s="113" t="s">
        <v>782</v>
      </c>
    </row>
    <row r="180" customFormat="false" ht="12.75" hidden="false" customHeight="false" outlineLevel="0" collapsed="false">
      <c r="A180" s="149" t="n">
        <v>42104.6813078704</v>
      </c>
      <c r="B180" s="150" t="s">
        <v>847</v>
      </c>
      <c r="C180" s="86" t="n">
        <v>121900.01</v>
      </c>
      <c r="D180" s="86"/>
      <c r="E180" s="86" t="n">
        <v>23900.01</v>
      </c>
      <c r="F180" s="86"/>
      <c r="G180" s="146"/>
      <c r="H180" s="146"/>
      <c r="I180" s="147" t="s">
        <v>738</v>
      </c>
      <c r="J180" s="147"/>
      <c r="K180" s="148"/>
      <c r="L180" s="113" t="s">
        <v>782</v>
      </c>
    </row>
    <row r="181" customFormat="false" ht="12.75" hidden="false" customHeight="false" outlineLevel="0" collapsed="false">
      <c r="A181" s="149" t="n">
        <v>42104.6869328704</v>
      </c>
      <c r="B181" s="150" t="s">
        <v>848</v>
      </c>
      <c r="C181" s="86"/>
      <c r="D181" s="86" t="n">
        <v>2000</v>
      </c>
      <c r="E181" s="86" t="n">
        <v>21900.01</v>
      </c>
      <c r="F181" s="86"/>
      <c r="G181" s="146"/>
      <c r="H181" s="146"/>
      <c r="I181" s="147" t="s">
        <v>738</v>
      </c>
      <c r="J181" s="147"/>
      <c r="K181" s="148"/>
      <c r="L181" s="113" t="s">
        <v>782</v>
      </c>
    </row>
    <row r="182" customFormat="false" ht="12.75" hidden="false" customHeight="false" outlineLevel="0" collapsed="false">
      <c r="A182" s="149" t="n">
        <v>42108.6840277778</v>
      </c>
      <c r="B182" s="150" t="s">
        <v>849</v>
      </c>
      <c r="C182" s="86"/>
      <c r="D182" s="86" t="n">
        <v>21821.57</v>
      </c>
      <c r="E182" s="86" t="n">
        <v>78.44</v>
      </c>
      <c r="F182" s="86"/>
      <c r="G182" s="146"/>
      <c r="H182" s="146"/>
      <c r="I182" s="147" t="s">
        <v>738</v>
      </c>
      <c r="J182" s="147"/>
      <c r="K182" s="148"/>
      <c r="L182" s="113" t="s">
        <v>782</v>
      </c>
    </row>
    <row r="183" customFormat="false" ht="12.75" hidden="false" customHeight="false" outlineLevel="0" collapsed="false">
      <c r="A183" s="149" t="n">
        <v>42108.7229166667</v>
      </c>
      <c r="B183" s="150" t="s">
        <v>850</v>
      </c>
      <c r="C183" s="86"/>
      <c r="D183" s="86" t="n">
        <v>7.5</v>
      </c>
      <c r="E183" s="86" t="n">
        <v>70.94</v>
      </c>
      <c r="F183" s="86"/>
      <c r="G183" s="146"/>
      <c r="H183" s="146"/>
      <c r="I183" s="147" t="s">
        <v>738</v>
      </c>
      <c r="J183" s="147"/>
      <c r="K183" s="148"/>
      <c r="L183" s="113" t="s">
        <v>782</v>
      </c>
    </row>
    <row r="184" customFormat="false" ht="12.75" hidden="false" customHeight="false" outlineLevel="0" collapsed="false">
      <c r="A184" s="149" t="n">
        <v>42108.7340277778</v>
      </c>
      <c r="B184" s="150" t="s">
        <v>851</v>
      </c>
      <c r="C184" s="86"/>
      <c r="D184" s="86" t="n">
        <v>71</v>
      </c>
      <c r="E184" s="86" t="n">
        <v>-0.06</v>
      </c>
      <c r="F184" s="86"/>
      <c r="G184" s="146"/>
      <c r="H184" s="146"/>
      <c r="I184" s="147" t="s">
        <v>738</v>
      </c>
      <c r="J184" s="147"/>
      <c r="K184" s="148"/>
      <c r="L184" s="113" t="s">
        <v>782</v>
      </c>
    </row>
    <row r="185" customFormat="false" ht="15" hidden="false" customHeight="false" outlineLevel="0" collapsed="false">
      <c r="A185" s="120" t="n">
        <v>1124440</v>
      </c>
      <c r="G185" s="3"/>
      <c r="H185" s="3"/>
      <c r="I185" s="121"/>
      <c r="J185" s="121"/>
    </row>
    <row r="186" customFormat="false" ht="12.75" hidden="false" customHeight="false" outlineLevel="0" collapsed="false">
      <c r="A186" s="31" t="n">
        <v>42094.9739351852</v>
      </c>
      <c r="B186" s="11" t="s">
        <v>852</v>
      </c>
      <c r="C186" s="17" t="n">
        <v>189900</v>
      </c>
      <c r="D186" s="17"/>
      <c r="E186" s="123" t="n">
        <v>189900</v>
      </c>
      <c r="F186" s="17"/>
      <c r="G186" s="3" t="n">
        <v>5779.31</v>
      </c>
      <c r="H186" s="3"/>
      <c r="I186" s="121" t="s">
        <v>318</v>
      </c>
      <c r="J186" s="121"/>
    </row>
    <row r="187" customFormat="false" ht="12.75" hidden="false" customHeight="false" outlineLevel="0" collapsed="false">
      <c r="A187" s="149" t="n">
        <v>42109.7059722222</v>
      </c>
      <c r="B187" s="150" t="s">
        <v>853</v>
      </c>
      <c r="C187" s="86"/>
      <c r="D187" s="86" t="n">
        <v>189900</v>
      </c>
      <c r="E187" s="86" t="n">
        <v>0</v>
      </c>
      <c r="F187" s="86"/>
      <c r="G187" s="146"/>
      <c r="H187" s="146"/>
      <c r="I187" s="147" t="s">
        <v>738</v>
      </c>
      <c r="J187" s="147"/>
      <c r="K187" s="148"/>
      <c r="L187" s="113" t="s">
        <v>782</v>
      </c>
    </row>
    <row r="188" customFormat="false" ht="12.75" hidden="false" customHeight="false" outlineLevel="0" collapsed="false">
      <c r="A188" s="149" t="n">
        <v>42109.8030439815</v>
      </c>
      <c r="B188" s="150" t="s">
        <v>854</v>
      </c>
      <c r="C188" s="86" t="n">
        <v>173000</v>
      </c>
      <c r="D188" s="86"/>
      <c r="E188" s="86" t="n">
        <v>173000</v>
      </c>
      <c r="F188" s="86"/>
      <c r="G188" s="146"/>
      <c r="H188" s="146"/>
      <c r="I188" s="147" t="s">
        <v>738</v>
      </c>
      <c r="J188" s="147"/>
      <c r="K188" s="148"/>
      <c r="L188" s="113" t="s">
        <v>782</v>
      </c>
    </row>
    <row r="189" customFormat="false" ht="12.75" hidden="false" customHeight="false" outlineLevel="0" collapsed="false">
      <c r="A189" s="149" t="n">
        <v>42109.8043171296</v>
      </c>
      <c r="B189" s="150" t="s">
        <v>855</v>
      </c>
      <c r="C189" s="86"/>
      <c r="D189" s="86" t="n">
        <v>12000</v>
      </c>
      <c r="E189" s="86" t="n">
        <v>161000</v>
      </c>
      <c r="F189" s="86"/>
      <c r="G189" s="146"/>
      <c r="H189" s="146"/>
      <c r="I189" s="147" t="s">
        <v>738</v>
      </c>
      <c r="J189" s="147"/>
      <c r="K189" s="148"/>
      <c r="L189" s="113" t="s">
        <v>782</v>
      </c>
    </row>
    <row r="190" customFormat="false" ht="12.75" hidden="false" customHeight="false" outlineLevel="0" collapsed="false">
      <c r="A190" s="149" t="n">
        <v>42109.8069212963</v>
      </c>
      <c r="B190" s="150" t="s">
        <v>856</v>
      </c>
      <c r="C190" s="86"/>
      <c r="D190" s="86" t="n">
        <v>173000</v>
      </c>
      <c r="E190" s="86" t="n">
        <v>-12000</v>
      </c>
      <c r="F190" s="86"/>
      <c r="G190" s="146"/>
      <c r="H190" s="146"/>
      <c r="I190" s="147" t="s">
        <v>738</v>
      </c>
      <c r="J190" s="147"/>
      <c r="K190" s="148"/>
      <c r="L190" s="113" t="s">
        <v>782</v>
      </c>
    </row>
    <row r="191" customFormat="false" ht="12.75" hidden="false" customHeight="false" outlineLevel="0" collapsed="false">
      <c r="A191" s="149" t="n">
        <v>42109.8104513889</v>
      </c>
      <c r="B191" s="150" t="s">
        <v>857</v>
      </c>
      <c r="C191" s="86" t="n">
        <v>173000</v>
      </c>
      <c r="D191" s="86"/>
      <c r="E191" s="71" t="n">
        <v>161000</v>
      </c>
      <c r="F191" s="86"/>
      <c r="G191" s="146"/>
      <c r="H191" s="146"/>
      <c r="I191" s="147" t="s">
        <v>738</v>
      </c>
      <c r="J191" s="147"/>
      <c r="K191" s="148"/>
      <c r="L191" s="113" t="s">
        <v>782</v>
      </c>
    </row>
    <row r="192" customFormat="false" ht="12.75" hidden="false" customHeight="false" outlineLevel="0" collapsed="false">
      <c r="A192" s="16" t="n">
        <v>42369</v>
      </c>
      <c r="B192" s="11" t="s">
        <v>167</v>
      </c>
      <c r="C192" s="17"/>
      <c r="D192" s="17" t="n">
        <v>161000</v>
      </c>
      <c r="E192" s="17" t="n">
        <v>0</v>
      </c>
      <c r="F192" s="17"/>
      <c r="G192" s="3"/>
      <c r="H192" s="3"/>
      <c r="I192" s="121" t="s">
        <v>858</v>
      </c>
      <c r="J192" s="121"/>
    </row>
    <row r="193" customFormat="false" ht="15" hidden="false" customHeight="false" outlineLevel="0" collapsed="false">
      <c r="A193" s="120" t="n">
        <v>1124260</v>
      </c>
      <c r="B193" s="153"/>
      <c r="C193" s="74"/>
      <c r="D193" s="74"/>
      <c r="E193" s="74"/>
      <c r="G193" s="3"/>
      <c r="H193" s="3"/>
      <c r="I193" s="121" t="s">
        <v>318</v>
      </c>
      <c r="J193" s="121"/>
    </row>
    <row r="194" customFormat="false" ht="12.75" hidden="false" customHeight="false" outlineLevel="0" collapsed="false">
      <c r="A194" s="154" t="n">
        <v>42084.5604166667</v>
      </c>
      <c r="B194" s="155" t="s">
        <v>859</v>
      </c>
      <c r="C194" s="156"/>
      <c r="D194" s="156" t="n">
        <v>20000</v>
      </c>
      <c r="E194" s="156" t="n">
        <v>-20000</v>
      </c>
      <c r="F194" s="157"/>
      <c r="G194" s="3"/>
      <c r="H194" s="3" t="n">
        <v>2758.62</v>
      </c>
      <c r="I194" s="121" t="s">
        <v>318</v>
      </c>
      <c r="J194" s="121"/>
    </row>
    <row r="195" customFormat="false" ht="12.75" hidden="false" customHeight="false" outlineLevel="0" collapsed="false">
      <c r="A195" s="154" t="n">
        <v>42090.4222222222</v>
      </c>
      <c r="B195" s="155" t="s">
        <v>860</v>
      </c>
      <c r="C195" s="156"/>
      <c r="D195" s="156" t="n">
        <v>270000</v>
      </c>
      <c r="E195" s="156" t="n">
        <v>0</v>
      </c>
      <c r="F195" s="157"/>
      <c r="G195" s="3"/>
      <c r="H195" s="3" t="n">
        <v>37241.38</v>
      </c>
      <c r="I195" s="121" t="s">
        <v>318</v>
      </c>
      <c r="J195" s="121"/>
    </row>
    <row r="196" customFormat="false" ht="12.75" hidden="false" customHeight="false" outlineLevel="0" collapsed="false">
      <c r="A196" s="154" t="n">
        <v>42090.4433564815</v>
      </c>
      <c r="B196" s="155" t="s">
        <v>861</v>
      </c>
      <c r="C196" s="156" t="n">
        <v>290000</v>
      </c>
      <c r="D196" s="156"/>
      <c r="E196" s="158" t="n">
        <v>0</v>
      </c>
      <c r="F196" s="157"/>
      <c r="G196" s="3" t="n">
        <v>40000</v>
      </c>
      <c r="H196" s="3"/>
      <c r="I196" s="121" t="s">
        <v>318</v>
      </c>
      <c r="J196" s="121"/>
    </row>
    <row r="197" customFormat="false" ht="15" hidden="false" customHeight="false" outlineLevel="0" collapsed="false">
      <c r="A197" s="120" t="n">
        <v>1123377</v>
      </c>
      <c r="G197" s="3"/>
      <c r="H197" s="3"/>
      <c r="I197" s="121"/>
      <c r="J197" s="121"/>
    </row>
    <row r="198" customFormat="false" ht="12.75" hidden="false" customHeight="false" outlineLevel="0" collapsed="false">
      <c r="A198" s="31" t="n">
        <v>42020.5590277778</v>
      </c>
      <c r="B198" s="11" t="s">
        <v>235</v>
      </c>
      <c r="C198" s="17"/>
      <c r="D198" s="17" t="n">
        <v>300000</v>
      </c>
      <c r="E198" s="17" t="n">
        <v>-300000</v>
      </c>
      <c r="G198" s="3"/>
      <c r="H198" s="3"/>
    </row>
    <row r="199" customFormat="false" ht="12.75" hidden="false" customHeight="false" outlineLevel="0" collapsed="false">
      <c r="A199" s="31" t="n">
        <v>42020.7181365741</v>
      </c>
      <c r="B199" s="11" t="s">
        <v>237</v>
      </c>
      <c r="C199" s="17" t="n">
        <v>310000</v>
      </c>
      <c r="D199" s="17"/>
      <c r="E199" s="17" t="n">
        <v>10000</v>
      </c>
      <c r="G199" s="3"/>
      <c r="H199" s="3"/>
    </row>
    <row r="200" customFormat="false" ht="12.75" hidden="false" customHeight="false" outlineLevel="0" collapsed="false">
      <c r="A200" s="31" t="n">
        <v>42020.7777777778</v>
      </c>
      <c r="B200" s="11" t="s">
        <v>239</v>
      </c>
      <c r="C200" s="17"/>
      <c r="D200" s="17" t="n">
        <v>10000</v>
      </c>
      <c r="E200" s="17" t="n">
        <v>0</v>
      </c>
      <c r="G200" s="3"/>
      <c r="H200" s="3"/>
    </row>
    <row r="201" customFormat="false" ht="12.75" hidden="false" customHeight="false" outlineLevel="0" collapsed="false">
      <c r="A201" s="31" t="n">
        <v>42052.775</v>
      </c>
      <c r="B201" s="11" t="s">
        <v>243</v>
      </c>
      <c r="C201" s="17"/>
      <c r="D201" s="17" t="n">
        <v>1000</v>
      </c>
      <c r="E201" s="17" t="n">
        <v>-1000</v>
      </c>
      <c r="G201" s="3"/>
      <c r="H201" s="3"/>
    </row>
    <row r="202" customFormat="false" ht="12.75" hidden="false" customHeight="false" outlineLevel="0" collapsed="false">
      <c r="A202" s="31" t="n">
        <v>42053.3906134259</v>
      </c>
      <c r="B202" s="11" t="s">
        <v>244</v>
      </c>
      <c r="C202" s="17" t="n">
        <v>250000</v>
      </c>
      <c r="D202" s="17"/>
      <c r="E202" s="17" t="n">
        <v>249000</v>
      </c>
      <c r="G202" s="3"/>
      <c r="H202" s="3"/>
    </row>
    <row r="203" customFormat="false" ht="12.75" hidden="false" customHeight="false" outlineLevel="0" collapsed="false">
      <c r="A203" s="31" t="n">
        <v>42091.5572453704</v>
      </c>
      <c r="B203" s="11" t="s">
        <v>245</v>
      </c>
      <c r="C203" s="17"/>
      <c r="D203" s="17" t="n">
        <v>250000</v>
      </c>
      <c r="E203" s="17" t="n">
        <v>-1000</v>
      </c>
      <c r="G203" s="3" t="n">
        <v>0</v>
      </c>
      <c r="H203" s="3"/>
      <c r="K203" s="113" t="s">
        <v>862</v>
      </c>
    </row>
    <row r="204" customFormat="false" ht="12.75" hidden="false" customHeight="false" outlineLevel="0" collapsed="false">
      <c r="A204" s="16" t="n">
        <v>42094</v>
      </c>
      <c r="B204" s="11" t="s">
        <v>246</v>
      </c>
      <c r="C204" s="17" t="n">
        <v>1000</v>
      </c>
      <c r="D204" s="17"/>
      <c r="E204" s="123" t="n">
        <v>0</v>
      </c>
      <c r="G204" s="3"/>
      <c r="H204" s="3"/>
    </row>
    <row r="205" customFormat="false" ht="12.75" hidden="false" customHeight="false" outlineLevel="0" collapsed="false">
      <c r="A205" s="31" t="n">
        <v>42317.4833333333</v>
      </c>
      <c r="B205" s="11" t="s">
        <v>247</v>
      </c>
      <c r="C205" s="17"/>
      <c r="D205" s="17" t="n">
        <v>129000</v>
      </c>
      <c r="E205" s="17" t="n">
        <v>-129000</v>
      </c>
      <c r="G205" s="3"/>
      <c r="H205" s="3"/>
    </row>
    <row r="206" customFormat="false" ht="12.75" hidden="false" customHeight="false" outlineLevel="0" collapsed="false">
      <c r="A206" s="31" t="n">
        <v>42317.7609837963</v>
      </c>
      <c r="B206" s="11" t="s">
        <v>248</v>
      </c>
      <c r="C206" s="17" t="n">
        <v>460000</v>
      </c>
      <c r="D206" s="17"/>
      <c r="E206" s="17" t="n">
        <v>331000</v>
      </c>
      <c r="G206" s="3"/>
      <c r="H206" s="3"/>
    </row>
    <row r="207" customFormat="false" ht="12.75" hidden="false" customHeight="false" outlineLevel="0" collapsed="false">
      <c r="A207" s="31" t="n">
        <v>42321.5743055556</v>
      </c>
      <c r="B207" s="11" t="s">
        <v>249</v>
      </c>
      <c r="C207" s="17"/>
      <c r="D207" s="17" t="n">
        <v>331500</v>
      </c>
      <c r="E207" s="17" t="n">
        <v>-500</v>
      </c>
      <c r="G207" s="3"/>
      <c r="H207" s="3"/>
    </row>
    <row r="208" customFormat="false" ht="12.75" hidden="false" customHeight="false" outlineLevel="0" collapsed="false">
      <c r="A208" s="31" t="n">
        <v>42321.5756944444</v>
      </c>
      <c r="B208" s="11" t="s">
        <v>250</v>
      </c>
      <c r="C208" s="17" t="n">
        <v>331500</v>
      </c>
      <c r="D208" s="17"/>
      <c r="E208" s="17" t="n">
        <v>331000</v>
      </c>
      <c r="G208" s="3"/>
      <c r="H208" s="3"/>
    </row>
    <row r="209" customFormat="false" ht="12.75" hidden="false" customHeight="false" outlineLevel="0" collapsed="false">
      <c r="A209" s="31" t="n">
        <v>42321.5763888889</v>
      </c>
      <c r="B209" s="11" t="s">
        <v>251</v>
      </c>
      <c r="C209" s="17"/>
      <c r="D209" s="17" t="n">
        <v>331000</v>
      </c>
      <c r="E209" s="17" t="n">
        <v>0</v>
      </c>
      <c r="G209" s="3"/>
      <c r="H209" s="3"/>
    </row>
    <row r="210" customFormat="false" ht="12.75" hidden="false" customHeight="false" outlineLevel="0" collapsed="false">
      <c r="G210" s="3"/>
      <c r="H210" s="3"/>
    </row>
    <row r="211" customFormat="false" ht="12.75" hidden="false" customHeight="false" outlineLevel="0" collapsed="false">
      <c r="G211" s="3"/>
      <c r="H211" s="3"/>
    </row>
    <row r="212" customFormat="false" ht="12.75" hidden="false" customHeight="false" outlineLevel="0" collapsed="false">
      <c r="G212" s="3"/>
      <c r="H212" s="3"/>
    </row>
    <row r="213" customFormat="false" ht="12.75" hidden="false" customHeight="false" outlineLevel="0" collapsed="false">
      <c r="G213" s="3" t="n">
        <f aca="false">SUBTOTAL(9,G7:G196)</f>
        <v>168827.6</v>
      </c>
      <c r="H213" s="3" t="n">
        <f aca="false">SUBTOTAL(9,H7:H196)</f>
        <v>606957.640689655</v>
      </c>
    </row>
    <row r="214" customFormat="false" ht="12.75" hidden="false" customHeight="false" outlineLevel="0" collapsed="false">
      <c r="G214" s="3"/>
      <c r="H214" s="3"/>
    </row>
    <row r="215" customFormat="false" ht="12.75" hidden="false" customHeight="false" outlineLevel="0" collapsed="false">
      <c r="G215" s="3"/>
      <c r="H215" s="3"/>
    </row>
    <row r="216" customFormat="false" ht="12.75" hidden="false" customHeight="false" outlineLevel="0" collapsed="false">
      <c r="G216" s="3"/>
      <c r="H216" s="3"/>
    </row>
    <row r="217" customFormat="false" ht="12.75" hidden="false" customHeight="false" outlineLevel="0" collapsed="false">
      <c r="G217" s="3"/>
      <c r="H217" s="3"/>
    </row>
    <row r="218" customFormat="false" ht="12.75" hidden="false" customHeight="false" outlineLevel="0" collapsed="false">
      <c r="G218" s="3"/>
      <c r="H218" s="3"/>
    </row>
    <row r="219" customFormat="false" ht="12.75" hidden="false" customHeight="false" outlineLevel="0" collapsed="false">
      <c r="G219" s="3"/>
      <c r="H219" s="3"/>
    </row>
    <row r="220" customFormat="false" ht="12.75" hidden="false" customHeight="false" outlineLevel="0" collapsed="false">
      <c r="G220" s="3"/>
      <c r="H220" s="3"/>
    </row>
    <row r="221" customFormat="false" ht="12.75" hidden="false" customHeight="false" outlineLevel="0" collapsed="false">
      <c r="E221" s="159" t="n">
        <f aca="false">+E9+E12+E17+E23+E26+E29+E45+E51+E58+E63+E68+E75+E91+E96+E104+E108+E113+E118+E122+E125+E129+E132+E136+E140+E142+E148+E153+E156+E163+E166+E175+E186+E196+E204</f>
        <v>909507.45</v>
      </c>
      <c r="G221" s="3" t="s">
        <v>407</v>
      </c>
      <c r="H221" s="3"/>
    </row>
    <row r="222" customFormat="false" ht="12.75" hidden="false" customHeight="false" outlineLevel="0" collapsed="false">
      <c r="G222" s="3"/>
      <c r="H222" s="3"/>
    </row>
    <row r="223" customFormat="false" ht="12.75" hidden="false" customHeight="false" outlineLevel="0" collapsed="false">
      <c r="G223" s="3"/>
      <c r="H223" s="3"/>
    </row>
    <row r="224" customFormat="false" ht="12.75" hidden="false" customHeight="false" outlineLevel="0" collapsed="false">
      <c r="G224" s="3"/>
      <c r="H224" s="3"/>
    </row>
    <row r="225" customFormat="false" ht="12.75" hidden="false" customHeight="false" outlineLevel="0" collapsed="false">
      <c r="G225" s="3"/>
      <c r="H225" s="3"/>
    </row>
    <row r="226" customFormat="false" ht="12.75" hidden="false" customHeight="false" outlineLevel="0" collapsed="false">
      <c r="G226" s="3"/>
      <c r="H226" s="3"/>
    </row>
    <row r="227" customFormat="false" ht="12.75" hidden="false" customHeight="false" outlineLevel="0" collapsed="false">
      <c r="G227" s="3"/>
      <c r="H227" s="3"/>
    </row>
    <row r="228" customFormat="false" ht="12.75" hidden="false" customHeight="false" outlineLevel="0" collapsed="false">
      <c r="G228" s="3"/>
      <c r="H228" s="3"/>
    </row>
    <row r="229" customFormat="false" ht="12.75" hidden="false" customHeight="false" outlineLevel="0" collapsed="false">
      <c r="G229" s="3"/>
      <c r="H229" s="3"/>
    </row>
    <row r="230" customFormat="false" ht="12.75" hidden="false" customHeight="false" outlineLevel="0" collapsed="false">
      <c r="G230" s="3"/>
      <c r="H230" s="3"/>
    </row>
    <row r="231" customFormat="false" ht="12.75" hidden="false" customHeight="false" outlineLevel="0" collapsed="false">
      <c r="G231" s="3"/>
      <c r="H231" s="3"/>
    </row>
    <row r="232" customFormat="false" ht="12.75" hidden="false" customHeight="false" outlineLevel="0" collapsed="false">
      <c r="G232" s="3"/>
      <c r="H232" s="3"/>
    </row>
    <row r="233" customFormat="false" ht="12.75" hidden="false" customHeight="false" outlineLevel="0" collapsed="false">
      <c r="G233" s="3"/>
      <c r="H233" s="3"/>
    </row>
    <row r="234" customFormat="false" ht="12.75" hidden="false" customHeight="false" outlineLevel="0" collapsed="false">
      <c r="G234" s="3"/>
      <c r="H234" s="3"/>
    </row>
    <row r="235" customFormat="false" ht="12.75" hidden="false" customHeight="false" outlineLevel="0" collapsed="false">
      <c r="G235" s="3"/>
      <c r="H235" s="3"/>
    </row>
    <row r="236" customFormat="false" ht="12.75" hidden="false" customHeight="false" outlineLevel="0" collapsed="false">
      <c r="G236" s="3"/>
      <c r="H236" s="3"/>
    </row>
    <row r="237" customFormat="false" ht="12.75" hidden="false" customHeight="false" outlineLevel="0" collapsed="false">
      <c r="G237" s="3"/>
      <c r="H237" s="3"/>
    </row>
    <row r="238" customFormat="false" ht="12.75" hidden="false" customHeight="false" outlineLevel="0" collapsed="false">
      <c r="G238" s="3"/>
      <c r="H238" s="3"/>
    </row>
    <row r="239" customFormat="false" ht="12.75" hidden="false" customHeight="false" outlineLevel="0" collapsed="false">
      <c r="G239" s="3"/>
      <c r="H239" s="3"/>
    </row>
    <row r="240" customFormat="false" ht="12.75" hidden="false" customHeight="false" outlineLevel="0" collapsed="false">
      <c r="G240" s="3"/>
      <c r="H240" s="3"/>
    </row>
    <row r="241" customFormat="false" ht="12.75" hidden="false" customHeight="false" outlineLevel="0" collapsed="false">
      <c r="G241" s="3"/>
      <c r="H241" s="3"/>
    </row>
    <row r="242" customFormat="false" ht="12.75" hidden="false" customHeight="false" outlineLevel="0" collapsed="false">
      <c r="G242" s="3"/>
      <c r="H242" s="3"/>
    </row>
    <row r="243" customFormat="false" ht="12.75" hidden="false" customHeight="false" outlineLevel="0" collapsed="false">
      <c r="G243" s="3"/>
      <c r="H243" s="3"/>
    </row>
    <row r="244" customFormat="false" ht="12.75" hidden="false" customHeight="false" outlineLevel="0" collapsed="false">
      <c r="G244" s="3"/>
      <c r="H244" s="3"/>
    </row>
    <row r="245" customFormat="false" ht="12.75" hidden="false" customHeight="false" outlineLevel="0" collapsed="false">
      <c r="G245" s="3"/>
      <c r="H245" s="3"/>
    </row>
    <row r="246" customFormat="false" ht="12.75" hidden="false" customHeight="false" outlineLevel="0" collapsed="false">
      <c r="G246" s="3"/>
      <c r="H246" s="3"/>
    </row>
    <row r="247" customFormat="false" ht="12.75" hidden="false" customHeight="false" outlineLevel="0" collapsed="false">
      <c r="G247" s="3"/>
      <c r="H247" s="3"/>
    </row>
    <row r="248" customFormat="false" ht="12.75" hidden="false" customHeight="false" outlineLevel="0" collapsed="false">
      <c r="G248" s="3"/>
      <c r="H248" s="3"/>
    </row>
    <row r="249" customFormat="false" ht="12.75" hidden="false" customHeight="false" outlineLevel="0" collapsed="false">
      <c r="G249" s="3"/>
      <c r="H249" s="3"/>
    </row>
    <row r="250" customFormat="false" ht="12.75" hidden="false" customHeight="false" outlineLevel="0" collapsed="false">
      <c r="G250" s="3"/>
      <c r="H250" s="3"/>
    </row>
    <row r="251" customFormat="false" ht="12.75" hidden="false" customHeight="false" outlineLevel="0" collapsed="false">
      <c r="G251" s="3"/>
      <c r="H251" s="3"/>
    </row>
    <row r="252" customFormat="false" ht="12.75" hidden="false" customHeight="false" outlineLevel="0" collapsed="false">
      <c r="G252" s="3"/>
      <c r="H252" s="3"/>
    </row>
    <row r="253" customFormat="false" ht="12.75" hidden="false" customHeight="false" outlineLevel="0" collapsed="false">
      <c r="G253" s="3"/>
      <c r="H253" s="3"/>
    </row>
    <row r="254" customFormat="false" ht="12.75" hidden="false" customHeight="false" outlineLevel="0" collapsed="false">
      <c r="G254" s="3"/>
      <c r="H254" s="3"/>
    </row>
    <row r="255" customFormat="false" ht="12.75" hidden="false" customHeight="false" outlineLevel="0" collapsed="false">
      <c r="G255" s="3"/>
      <c r="H255" s="3"/>
    </row>
    <row r="256" customFormat="false" ht="12.75" hidden="false" customHeight="false" outlineLevel="0" collapsed="false">
      <c r="G256" s="3"/>
      <c r="H256" s="3"/>
    </row>
    <row r="257" customFormat="false" ht="12.75" hidden="false" customHeight="false" outlineLevel="0" collapsed="false">
      <c r="G257" s="3"/>
      <c r="H257" s="3"/>
    </row>
    <row r="258" customFormat="false" ht="12.75" hidden="false" customHeight="false" outlineLevel="0" collapsed="false">
      <c r="G258" s="3"/>
      <c r="H258" s="3"/>
    </row>
    <row r="259" customFormat="false" ht="12.75" hidden="false" customHeight="false" outlineLevel="0" collapsed="false">
      <c r="G259" s="3"/>
      <c r="H259" s="3"/>
    </row>
  </sheetData>
  <autoFilter ref="A4:L209"/>
  <mergeCells count="2">
    <mergeCell ref="A1:B1"/>
    <mergeCell ref="A2:B2"/>
  </mergeCells>
  <printOptions headings="false" gridLines="false" gridLinesSet="true" horizontalCentered="false" verticalCentered="false"/>
  <pageMargins left="0.315277777777778" right="0.315277777777778" top="0.39375" bottom="0.315277777777778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9" activeCellId="0" sqref="A1:K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160" width="3.14"/>
    <col collapsed="false" customWidth="true" hidden="false" outlineLevel="0" max="4" min="4" style="160" width="3.7"/>
    <col collapsed="false" customWidth="true" hidden="false" outlineLevel="0" max="5" min="5" style="79" width="23.85"/>
    <col collapsed="false" customWidth="false" hidden="false" outlineLevel="0" max="6" min="6" style="79" width="11.42"/>
    <col collapsed="false" customWidth="true" hidden="false" outlineLevel="0" max="7" min="7" style="80" width="11.7"/>
    <col collapsed="false" customWidth="true" hidden="false" outlineLevel="0" max="8" min="8" style="80" width="15.13"/>
    <col collapsed="false" customWidth="true" hidden="false" outlineLevel="0" max="9" min="9" style="161" width="4.28"/>
    <col collapsed="false" customWidth="false" hidden="false" outlineLevel="0" max="10" min="10" style="26" width="11.42"/>
    <col collapsed="false" customWidth="false" hidden="false" outlineLevel="0" max="257" min="11" style="79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8"/>
      <c r="H1" s="8"/>
      <c r="I1" s="162"/>
      <c r="J1" s="44"/>
    </row>
    <row r="2" customFormat="false" ht="12.75" hidden="false" customHeight="false" outlineLevel="0" collapsed="false">
      <c r="A2" s="6" t="s">
        <v>6</v>
      </c>
      <c r="B2" s="6"/>
      <c r="C2" s="6"/>
      <c r="D2" s="6"/>
      <c r="E2" s="6"/>
      <c r="F2" s="6"/>
      <c r="G2" s="8"/>
      <c r="H2" s="8"/>
      <c r="I2" s="162"/>
      <c r="J2" s="44"/>
    </row>
    <row r="3" customFormat="false" ht="12.75" hidden="false" customHeight="false" outlineLevel="0" collapsed="false">
      <c r="A3" s="7" t="s">
        <v>7</v>
      </c>
      <c r="B3" s="6" t="s">
        <v>8</v>
      </c>
      <c r="C3" s="6"/>
      <c r="D3" s="6"/>
      <c r="E3" s="6"/>
      <c r="F3" s="6"/>
      <c r="G3" s="8"/>
      <c r="H3" s="8"/>
      <c r="I3" s="162"/>
      <c r="J3" s="44"/>
    </row>
    <row r="4" customFormat="false" ht="12.75" hidden="false" customHeight="false" outlineLevel="0" collapsed="false">
      <c r="A4" s="6"/>
      <c r="B4" s="11"/>
      <c r="C4" s="11"/>
      <c r="D4" s="11"/>
      <c r="E4" s="11" t="s">
        <v>409</v>
      </c>
      <c r="F4" s="11"/>
      <c r="G4" s="17" t="n">
        <v>0</v>
      </c>
      <c r="H4" s="17" t="n">
        <v>0</v>
      </c>
      <c r="I4" s="163"/>
      <c r="J4" s="28"/>
    </row>
    <row r="5" customFormat="false" ht="12.75" hidden="false" customHeight="false" outlineLevel="0" collapsed="false">
      <c r="A5" s="6"/>
      <c r="B5" s="16" t="n">
        <v>42124</v>
      </c>
      <c r="C5" s="11" t="n">
        <v>41</v>
      </c>
      <c r="D5" s="11" t="s">
        <v>9</v>
      </c>
      <c r="E5" s="11" t="s">
        <v>10</v>
      </c>
      <c r="F5" s="11" t="s">
        <v>863</v>
      </c>
      <c r="G5" s="17" t="n">
        <v>0</v>
      </c>
      <c r="H5" s="17" t="n">
        <v>166827.59</v>
      </c>
      <c r="I5" s="163"/>
      <c r="J5" s="28" t="n">
        <v>1119467</v>
      </c>
      <c r="K5" s="3" t="n">
        <v>3172.41</v>
      </c>
    </row>
    <row r="6" customFormat="false" ht="12.75" hidden="false" customHeight="false" outlineLevel="0" collapsed="false">
      <c r="A6" s="6"/>
      <c r="B6" s="16" t="n">
        <v>42114</v>
      </c>
      <c r="C6" s="11" t="n">
        <v>15</v>
      </c>
      <c r="D6" s="11" t="s">
        <v>9</v>
      </c>
      <c r="E6" s="11" t="s">
        <v>10</v>
      </c>
      <c r="F6" s="11" t="s">
        <v>864</v>
      </c>
      <c r="G6" s="17" t="n">
        <v>0</v>
      </c>
      <c r="H6" s="17" t="n">
        <v>-162241.38</v>
      </c>
      <c r="I6" s="163"/>
      <c r="J6" s="28" t="n">
        <v>1124113</v>
      </c>
      <c r="K6" s="164" t="n">
        <v>-2758.62</v>
      </c>
    </row>
    <row r="7" customFormat="false" ht="12.75" hidden="false" customHeight="false" outlineLevel="0" collapsed="false">
      <c r="A7" s="6"/>
      <c r="B7" s="16" t="n">
        <v>42114</v>
      </c>
      <c r="C7" s="11" t="n">
        <v>16</v>
      </c>
      <c r="D7" s="11" t="s">
        <v>9</v>
      </c>
      <c r="E7" s="11" t="s">
        <v>10</v>
      </c>
      <c r="F7" s="11" t="s">
        <v>865</v>
      </c>
      <c r="G7" s="17" t="n">
        <v>0</v>
      </c>
      <c r="H7" s="17" t="n">
        <v>162241.38</v>
      </c>
      <c r="I7" s="163"/>
      <c r="J7" s="28" t="n">
        <v>1124113</v>
      </c>
      <c r="K7" s="164" t="n">
        <v>2758.62</v>
      </c>
    </row>
    <row r="8" customFormat="false" ht="12.75" hidden="false" customHeight="false" outlineLevel="0" collapsed="false">
      <c r="A8" s="6"/>
      <c r="B8" s="16" t="n">
        <v>42101</v>
      </c>
      <c r="C8" s="11" t="n">
        <v>2</v>
      </c>
      <c r="D8" s="11" t="s">
        <v>9</v>
      </c>
      <c r="E8" s="11" t="s">
        <v>10</v>
      </c>
      <c r="F8" s="11" t="s">
        <v>866</v>
      </c>
      <c r="G8" s="17" t="n">
        <v>0</v>
      </c>
      <c r="H8" s="17" t="n">
        <v>-176551.72</v>
      </c>
      <c r="I8" s="163"/>
      <c r="J8" s="28" t="n">
        <v>1124380</v>
      </c>
      <c r="K8" s="164" t="n">
        <v>-3448.28</v>
      </c>
    </row>
    <row r="9" customFormat="false" ht="12.75" hidden="false" customHeight="false" outlineLevel="0" collapsed="false">
      <c r="A9" s="6"/>
      <c r="B9" s="16" t="n">
        <v>42101</v>
      </c>
      <c r="C9" s="11" t="n">
        <v>3</v>
      </c>
      <c r="D9" s="11" t="s">
        <v>9</v>
      </c>
      <c r="E9" s="11" t="s">
        <v>10</v>
      </c>
      <c r="F9" s="11" t="s">
        <v>867</v>
      </c>
      <c r="G9" s="17" t="n">
        <v>0</v>
      </c>
      <c r="H9" s="17" t="n">
        <v>174827.59</v>
      </c>
      <c r="I9" s="163"/>
      <c r="J9" s="28" t="n">
        <v>1124380</v>
      </c>
      <c r="K9" s="164" t="n">
        <v>3172.41</v>
      </c>
    </row>
    <row r="10" customFormat="false" ht="12.75" hidden="false" customHeight="false" outlineLevel="0" collapsed="false">
      <c r="A10" s="6"/>
      <c r="B10" s="16" t="n">
        <v>42110</v>
      </c>
      <c r="C10" s="11" t="n">
        <v>11</v>
      </c>
      <c r="D10" s="11" t="s">
        <v>9</v>
      </c>
      <c r="E10" s="11" t="s">
        <v>10</v>
      </c>
      <c r="F10" s="11" t="s">
        <v>868</v>
      </c>
      <c r="G10" s="17" t="n">
        <v>0</v>
      </c>
      <c r="H10" s="17" t="n">
        <v>-117844.83</v>
      </c>
      <c r="I10" s="163"/>
      <c r="J10" s="28" t="n">
        <v>1124434</v>
      </c>
      <c r="K10" s="164" t="n">
        <v>-2055.17</v>
      </c>
    </row>
    <row r="11" customFormat="false" ht="12.75" hidden="false" customHeight="false" outlineLevel="0" collapsed="false">
      <c r="A11" s="6"/>
      <c r="B11" s="16" t="n">
        <v>42121</v>
      </c>
      <c r="C11" s="11" t="n">
        <v>35</v>
      </c>
      <c r="D11" s="11" t="s">
        <v>9</v>
      </c>
      <c r="E11" s="11" t="s">
        <v>10</v>
      </c>
      <c r="F11" s="11" t="s">
        <v>869</v>
      </c>
      <c r="G11" s="17" t="n">
        <v>0</v>
      </c>
      <c r="H11" s="17" t="n">
        <v>141137.93</v>
      </c>
      <c r="I11" s="163"/>
      <c r="J11" s="28" t="n">
        <v>1124434</v>
      </c>
      <c r="K11" s="164" t="n">
        <v>3862.07</v>
      </c>
    </row>
    <row r="12" customFormat="false" ht="12.75" hidden="false" customHeight="false" outlineLevel="0" collapsed="false">
      <c r="A12" s="6"/>
      <c r="B12" s="16" t="n">
        <v>42104</v>
      </c>
      <c r="C12" s="11" t="n">
        <v>4</v>
      </c>
      <c r="D12" s="11" t="s">
        <v>9</v>
      </c>
      <c r="E12" s="11" t="s">
        <v>10</v>
      </c>
      <c r="F12" s="11" t="s">
        <v>870</v>
      </c>
      <c r="G12" s="17" t="n">
        <v>0</v>
      </c>
      <c r="H12" s="17" t="n">
        <v>-118879.31</v>
      </c>
      <c r="I12" s="163"/>
      <c r="J12" s="28" t="n">
        <v>1124436</v>
      </c>
      <c r="K12" s="164" t="n">
        <v>-3020.69</v>
      </c>
    </row>
    <row r="13" customFormat="false" ht="12.75" hidden="false" customHeight="false" outlineLevel="0" collapsed="false">
      <c r="A13" s="6"/>
      <c r="B13" s="16" t="n">
        <v>42104</v>
      </c>
      <c r="C13" s="11" t="n">
        <v>5</v>
      </c>
      <c r="D13" s="11" t="s">
        <v>9</v>
      </c>
      <c r="E13" s="11" t="s">
        <v>10</v>
      </c>
      <c r="F13" s="11" t="s">
        <v>871</v>
      </c>
      <c r="G13" s="17" t="n">
        <v>0</v>
      </c>
      <c r="H13" s="17" t="n">
        <v>119568.97</v>
      </c>
      <c r="I13" s="163"/>
      <c r="J13" s="28" t="n">
        <v>1124436</v>
      </c>
      <c r="K13" s="164" t="n">
        <v>2331.04</v>
      </c>
    </row>
    <row r="14" customFormat="false" ht="12.75" hidden="false" customHeight="false" outlineLevel="0" collapsed="false">
      <c r="A14" s="6"/>
      <c r="B14" s="16" t="n">
        <v>42109</v>
      </c>
      <c r="C14" s="11" t="n">
        <v>6</v>
      </c>
      <c r="D14" s="11" t="s">
        <v>9</v>
      </c>
      <c r="E14" s="11" t="s">
        <v>10</v>
      </c>
      <c r="F14" s="11" t="s">
        <v>872</v>
      </c>
      <c r="G14" s="17" t="n">
        <v>0</v>
      </c>
      <c r="H14" s="17" t="n">
        <v>-184120.69</v>
      </c>
      <c r="I14" s="163"/>
      <c r="J14" s="28" t="n">
        <v>1124440</v>
      </c>
      <c r="K14" s="129" t="n">
        <v>-5779.31</v>
      </c>
    </row>
    <row r="15" customFormat="false" ht="12.75" hidden="false" customHeight="false" outlineLevel="0" collapsed="false">
      <c r="A15" s="6"/>
      <c r="B15" s="16" t="n">
        <v>42109</v>
      </c>
      <c r="C15" s="11" t="n">
        <v>10</v>
      </c>
      <c r="D15" s="11" t="s">
        <v>9</v>
      </c>
      <c r="E15" s="11" t="s">
        <v>10</v>
      </c>
      <c r="F15" s="11" t="s">
        <v>873</v>
      </c>
      <c r="G15" s="17" t="n">
        <v>0</v>
      </c>
      <c r="H15" s="17" t="n">
        <v>169413.79</v>
      </c>
      <c r="I15" s="163"/>
      <c r="J15" s="28" t="n">
        <v>1124440</v>
      </c>
      <c r="K15" s="164" t="n">
        <v>3586.21</v>
      </c>
    </row>
    <row r="16" customFormat="false" ht="12.75" hidden="false" customHeight="false" outlineLevel="0" collapsed="false">
      <c r="A16" s="6"/>
      <c r="B16" s="16" t="n">
        <v>42100</v>
      </c>
      <c r="C16" s="11" t="n">
        <v>1</v>
      </c>
      <c r="D16" s="11" t="s">
        <v>9</v>
      </c>
      <c r="E16" s="11" t="s">
        <v>10</v>
      </c>
      <c r="F16" s="11" t="s">
        <v>874</v>
      </c>
      <c r="G16" s="17" t="n">
        <v>0</v>
      </c>
      <c r="H16" s="17" t="n">
        <v>175862.07</v>
      </c>
      <c r="I16" s="163"/>
      <c r="J16" s="28" t="n">
        <v>1124465</v>
      </c>
      <c r="K16" s="164" t="n">
        <v>4137.93</v>
      </c>
    </row>
    <row r="17" customFormat="false" ht="12.75" hidden="false" customHeight="false" outlineLevel="0" collapsed="false">
      <c r="A17" s="6"/>
      <c r="B17" s="16" t="n">
        <v>42109</v>
      </c>
      <c r="C17" s="11" t="n">
        <v>7</v>
      </c>
      <c r="D17" s="11" t="s">
        <v>9</v>
      </c>
      <c r="E17" s="11" t="s">
        <v>10</v>
      </c>
      <c r="F17" s="11" t="s">
        <v>875</v>
      </c>
      <c r="G17" s="17" t="n">
        <v>0</v>
      </c>
      <c r="H17" s="17" t="n">
        <v>124034.48</v>
      </c>
      <c r="I17" s="163"/>
      <c r="J17" s="28" t="n">
        <v>1124598</v>
      </c>
      <c r="K17" s="164" t="n">
        <v>4965.52</v>
      </c>
    </row>
    <row r="18" customFormat="false" ht="12.75" hidden="false" customHeight="false" outlineLevel="0" collapsed="false">
      <c r="A18" s="6"/>
      <c r="B18" s="16" t="n">
        <v>42110</v>
      </c>
      <c r="C18" s="11" t="n">
        <v>12</v>
      </c>
      <c r="D18" s="11" t="s">
        <v>9</v>
      </c>
      <c r="E18" s="11" t="s">
        <v>10</v>
      </c>
      <c r="F18" s="11" t="s">
        <v>876</v>
      </c>
      <c r="G18" s="17" t="n">
        <v>0</v>
      </c>
      <c r="H18" s="17" t="n">
        <v>117844.83</v>
      </c>
      <c r="I18" s="163"/>
      <c r="J18" s="28" t="n">
        <v>1124603</v>
      </c>
      <c r="K18" s="164" t="n">
        <v>2055.17</v>
      </c>
    </row>
    <row r="19" customFormat="false" ht="12.75" hidden="false" customHeight="false" outlineLevel="0" collapsed="false">
      <c r="A19" s="6"/>
      <c r="B19" s="16" t="n">
        <v>42122</v>
      </c>
      <c r="C19" s="11" t="n">
        <v>39</v>
      </c>
      <c r="D19" s="11" t="s">
        <v>9</v>
      </c>
      <c r="E19" s="11" t="s">
        <v>10</v>
      </c>
      <c r="F19" s="11" t="s">
        <v>877</v>
      </c>
      <c r="G19" s="17" t="n">
        <v>0</v>
      </c>
      <c r="H19" s="17" t="n">
        <v>144000</v>
      </c>
      <c r="I19" s="163"/>
      <c r="J19" s="28" t="n">
        <v>1124617</v>
      </c>
      <c r="K19" s="164" t="n">
        <v>2000</v>
      </c>
    </row>
    <row r="20" customFormat="false" ht="12.75" hidden="false" customHeight="false" outlineLevel="0" collapsed="false">
      <c r="A20" s="6"/>
      <c r="B20" s="16" t="n">
        <v>42111</v>
      </c>
      <c r="C20" s="11" t="n">
        <v>14</v>
      </c>
      <c r="D20" s="11" t="s">
        <v>9</v>
      </c>
      <c r="E20" s="11" t="s">
        <v>10</v>
      </c>
      <c r="F20" s="11" t="s">
        <v>878</v>
      </c>
      <c r="G20" s="17" t="n">
        <v>0</v>
      </c>
      <c r="H20" s="17" t="n">
        <v>118068.97</v>
      </c>
      <c r="I20" s="163"/>
      <c r="J20" s="28" t="n">
        <v>1124630</v>
      </c>
      <c r="K20" s="164" t="n">
        <v>1931.04</v>
      </c>
    </row>
    <row r="21" customFormat="false" ht="12.75" hidden="false" customHeight="false" outlineLevel="0" collapsed="false">
      <c r="A21" s="6"/>
      <c r="B21" s="16" t="n">
        <v>42117</v>
      </c>
      <c r="C21" s="11" t="n">
        <v>24</v>
      </c>
      <c r="D21" s="11" t="s">
        <v>9</v>
      </c>
      <c r="E21" s="11" t="s">
        <v>10</v>
      </c>
      <c r="F21" s="11" t="s">
        <v>879</v>
      </c>
      <c r="G21" s="17" t="n">
        <v>0</v>
      </c>
      <c r="H21" s="17" t="n">
        <v>192931.04</v>
      </c>
      <c r="I21" s="163"/>
      <c r="J21" s="28" t="n">
        <v>1124669</v>
      </c>
      <c r="K21" s="164" t="n">
        <v>2068.97</v>
      </c>
    </row>
    <row r="22" customFormat="false" ht="12.75" hidden="false" customHeight="false" outlineLevel="0" collapsed="false">
      <c r="A22" s="6"/>
      <c r="B22" s="16" t="n">
        <v>42115</v>
      </c>
      <c r="C22" s="11" t="n">
        <v>18</v>
      </c>
      <c r="D22" s="11" t="s">
        <v>9</v>
      </c>
      <c r="E22" s="11" t="s">
        <v>10</v>
      </c>
      <c r="F22" s="11" t="s">
        <v>880</v>
      </c>
      <c r="G22" s="17" t="n">
        <v>0</v>
      </c>
      <c r="H22" s="17" t="n">
        <v>108206.9</v>
      </c>
      <c r="I22" s="163"/>
      <c r="J22" s="28" t="n">
        <v>1124670</v>
      </c>
      <c r="K22" s="164" t="n">
        <v>1793.1</v>
      </c>
    </row>
    <row r="23" customFormat="false" ht="12.75" hidden="false" customHeight="false" outlineLevel="0" collapsed="false">
      <c r="A23" s="6"/>
      <c r="B23" s="16" t="n">
        <v>42115</v>
      </c>
      <c r="C23" s="11" t="n">
        <v>19</v>
      </c>
      <c r="D23" s="11" t="s">
        <v>9</v>
      </c>
      <c r="E23" s="11" t="s">
        <v>10</v>
      </c>
      <c r="F23" s="11" t="s">
        <v>881</v>
      </c>
      <c r="G23" s="17" t="n">
        <v>0</v>
      </c>
      <c r="H23" s="17" t="n">
        <v>174586.21</v>
      </c>
      <c r="I23" s="163"/>
      <c r="J23" s="28" t="n">
        <v>1124689</v>
      </c>
      <c r="K23" s="164" t="n">
        <v>4413.79</v>
      </c>
    </row>
    <row r="24" customFormat="false" ht="12.75" hidden="false" customHeight="false" outlineLevel="0" collapsed="false">
      <c r="A24" s="6"/>
      <c r="B24" s="16" t="n">
        <v>42116</v>
      </c>
      <c r="C24" s="11" t="n">
        <v>20</v>
      </c>
      <c r="D24" s="11" t="s">
        <v>9</v>
      </c>
      <c r="E24" s="11" t="s">
        <v>10</v>
      </c>
      <c r="F24" s="11" t="s">
        <v>882</v>
      </c>
      <c r="G24" s="17" t="n">
        <v>0</v>
      </c>
      <c r="H24" s="17" t="n">
        <v>206379.31</v>
      </c>
      <c r="I24" s="163"/>
      <c r="J24" s="28" t="n">
        <v>1124702</v>
      </c>
      <c r="K24" s="164" t="n">
        <v>2620.69</v>
      </c>
    </row>
    <row r="25" customFormat="false" ht="12.75" hidden="false" customHeight="false" outlineLevel="0" collapsed="false">
      <c r="A25" s="6"/>
      <c r="B25" s="16" t="n">
        <v>42118</v>
      </c>
      <c r="C25" s="11" t="n">
        <v>31</v>
      </c>
      <c r="D25" s="11" t="s">
        <v>9</v>
      </c>
      <c r="E25" s="11" t="s">
        <v>10</v>
      </c>
      <c r="F25" s="11" t="s">
        <v>883</v>
      </c>
      <c r="G25" s="17" t="n">
        <v>0</v>
      </c>
      <c r="H25" s="17" t="n">
        <v>68448.28</v>
      </c>
      <c r="I25" s="163"/>
      <c r="J25" s="28" t="n">
        <v>1124709</v>
      </c>
      <c r="K25" s="164" t="n">
        <v>551.72</v>
      </c>
    </row>
    <row r="26" customFormat="false" ht="12.75" hidden="false" customHeight="false" outlineLevel="0" collapsed="false">
      <c r="A26" s="6"/>
      <c r="B26" s="16" t="n">
        <v>42118</v>
      </c>
      <c r="C26" s="11" t="n">
        <v>32</v>
      </c>
      <c r="D26" s="11" t="s">
        <v>9</v>
      </c>
      <c r="E26" s="11" t="s">
        <v>10</v>
      </c>
      <c r="F26" s="11" t="s">
        <v>884</v>
      </c>
      <c r="G26" s="17" t="n">
        <v>0</v>
      </c>
      <c r="H26" s="17" t="n">
        <v>141827.59</v>
      </c>
      <c r="I26" s="163"/>
      <c r="J26" s="28" t="n">
        <v>1124719</v>
      </c>
      <c r="K26" s="164" t="n">
        <v>3172.41</v>
      </c>
    </row>
    <row r="27" customFormat="false" ht="12.75" hidden="false" customHeight="false" outlineLevel="0" collapsed="false">
      <c r="A27" s="6"/>
      <c r="B27" s="16" t="n">
        <v>42123</v>
      </c>
      <c r="C27" s="11" t="n">
        <v>40</v>
      </c>
      <c r="D27" s="11" t="s">
        <v>9</v>
      </c>
      <c r="E27" s="11" t="s">
        <v>10</v>
      </c>
      <c r="F27" s="11" t="s">
        <v>885</v>
      </c>
      <c r="G27" s="17" t="n">
        <v>0</v>
      </c>
      <c r="H27" s="17" t="n">
        <v>212241.38</v>
      </c>
      <c r="I27" s="163"/>
      <c r="J27" s="28" t="n">
        <v>1124786</v>
      </c>
      <c r="K27" s="164" t="n">
        <v>2758.62</v>
      </c>
    </row>
    <row r="28" customFormat="false" ht="12.75" hidden="false" customHeight="false" outlineLevel="0" collapsed="false">
      <c r="A28" s="6"/>
      <c r="B28" s="16" t="n">
        <v>42124</v>
      </c>
      <c r="C28" s="11" t="n">
        <v>42</v>
      </c>
      <c r="D28" s="11" t="s">
        <v>9</v>
      </c>
      <c r="E28" s="11" t="s">
        <v>10</v>
      </c>
      <c r="F28" s="11" t="s">
        <v>886</v>
      </c>
      <c r="G28" s="17" t="n">
        <v>0</v>
      </c>
      <c r="H28" s="17" t="n">
        <v>336689.66</v>
      </c>
      <c r="I28" s="163"/>
      <c r="J28" s="28" t="n">
        <v>1124846</v>
      </c>
      <c r="K28" s="164" t="n">
        <v>3310.35</v>
      </c>
    </row>
    <row r="29" customFormat="false" ht="12.75" hidden="false" customHeight="false" outlineLevel="0" collapsed="false">
      <c r="A29" s="6"/>
      <c r="B29" s="16" t="n">
        <v>42109</v>
      </c>
      <c r="C29" s="11" t="n">
        <v>8</v>
      </c>
      <c r="D29" s="11" t="s">
        <v>9</v>
      </c>
      <c r="E29" s="11" t="s">
        <v>10</v>
      </c>
      <c r="F29" s="11" t="s">
        <v>887</v>
      </c>
      <c r="G29" s="17" t="n">
        <v>0</v>
      </c>
      <c r="H29" s="17" t="n">
        <v>169413.79</v>
      </c>
      <c r="I29" s="163" t="s">
        <v>23</v>
      </c>
      <c r="J29" s="165"/>
    </row>
    <row r="30" customFormat="false" ht="12.75" hidden="false" customHeight="false" outlineLevel="0" collapsed="false">
      <c r="A30" s="6"/>
      <c r="B30" s="16" t="n">
        <v>42109</v>
      </c>
      <c r="C30" s="11" t="n">
        <v>9</v>
      </c>
      <c r="D30" s="11" t="s">
        <v>9</v>
      </c>
      <c r="E30" s="11" t="s">
        <v>10</v>
      </c>
      <c r="F30" s="11" t="s">
        <v>888</v>
      </c>
      <c r="G30" s="17" t="n">
        <v>0</v>
      </c>
      <c r="H30" s="17" t="n">
        <v>-169413.79</v>
      </c>
      <c r="I30" s="163" t="s">
        <v>23</v>
      </c>
      <c r="J30" s="165"/>
    </row>
    <row r="31" customFormat="false" ht="12.75" hidden="false" customHeight="false" outlineLevel="0" collapsed="false">
      <c r="A31" s="6"/>
      <c r="B31" s="16" t="n">
        <v>42111</v>
      </c>
      <c r="C31" s="11" t="n">
        <v>13</v>
      </c>
      <c r="D31" s="11" t="s">
        <v>9</v>
      </c>
      <c r="E31" s="11" t="s">
        <v>10</v>
      </c>
      <c r="F31" s="11" t="s">
        <v>889</v>
      </c>
      <c r="G31" s="17" t="n">
        <v>0</v>
      </c>
      <c r="H31" s="17" t="n">
        <v>147448.28</v>
      </c>
      <c r="I31" s="163" t="s">
        <v>23</v>
      </c>
      <c r="J31" s="165"/>
    </row>
    <row r="32" customFormat="false" ht="12.75" hidden="false" customHeight="false" outlineLevel="0" collapsed="false">
      <c r="A32" s="6"/>
      <c r="B32" s="16" t="n">
        <v>42114</v>
      </c>
      <c r="C32" s="11" t="n">
        <v>17</v>
      </c>
      <c r="D32" s="11" t="s">
        <v>9</v>
      </c>
      <c r="E32" s="11" t="s">
        <v>10</v>
      </c>
      <c r="F32" s="11" t="s">
        <v>890</v>
      </c>
      <c r="G32" s="17" t="n">
        <v>0</v>
      </c>
      <c r="H32" s="17" t="n">
        <v>195517.24</v>
      </c>
      <c r="I32" s="163" t="s">
        <v>23</v>
      </c>
      <c r="J32" s="165"/>
    </row>
    <row r="33" customFormat="false" ht="12.75" hidden="false" customHeight="false" outlineLevel="0" collapsed="false">
      <c r="A33" s="6"/>
      <c r="B33" s="16" t="n">
        <v>42117</v>
      </c>
      <c r="C33" s="11" t="n">
        <v>21</v>
      </c>
      <c r="D33" s="11" t="s">
        <v>9</v>
      </c>
      <c r="E33" s="11" t="s">
        <v>10</v>
      </c>
      <c r="F33" s="11" t="s">
        <v>891</v>
      </c>
      <c r="G33" s="17" t="n">
        <v>0</v>
      </c>
      <c r="H33" s="17" t="n">
        <v>-195517.24</v>
      </c>
      <c r="I33" s="163" t="s">
        <v>23</v>
      </c>
      <c r="J33" s="165"/>
    </row>
    <row r="34" customFormat="false" ht="12.75" hidden="false" customHeight="false" outlineLevel="0" collapsed="false">
      <c r="A34" s="6"/>
      <c r="B34" s="16" t="n">
        <v>42117</v>
      </c>
      <c r="C34" s="11" t="n">
        <v>22</v>
      </c>
      <c r="D34" s="11" t="s">
        <v>9</v>
      </c>
      <c r="E34" s="11" t="s">
        <v>10</v>
      </c>
      <c r="F34" s="11" t="s">
        <v>892</v>
      </c>
      <c r="G34" s="17" t="n">
        <v>0</v>
      </c>
      <c r="H34" s="17" t="n">
        <v>192931.03</v>
      </c>
      <c r="I34" s="163" t="s">
        <v>23</v>
      </c>
      <c r="J34" s="165"/>
    </row>
    <row r="35" customFormat="false" ht="12.75" hidden="false" customHeight="false" outlineLevel="0" collapsed="false">
      <c r="A35" s="6"/>
      <c r="B35" s="16" t="n">
        <v>42117</v>
      </c>
      <c r="C35" s="11" t="n">
        <v>23</v>
      </c>
      <c r="D35" s="11" t="s">
        <v>9</v>
      </c>
      <c r="E35" s="11" t="s">
        <v>10</v>
      </c>
      <c r="F35" s="11" t="s">
        <v>893</v>
      </c>
      <c r="G35" s="17" t="n">
        <v>0</v>
      </c>
      <c r="H35" s="17" t="n">
        <v>-192931.03</v>
      </c>
      <c r="I35" s="163" t="s">
        <v>23</v>
      </c>
      <c r="J35" s="165"/>
    </row>
    <row r="36" customFormat="false" ht="12.75" hidden="false" customHeight="false" outlineLevel="0" collapsed="false">
      <c r="A36" s="6"/>
      <c r="B36" s="16" t="n">
        <v>42118</v>
      </c>
      <c r="C36" s="11" t="n">
        <v>25</v>
      </c>
      <c r="D36" s="11" t="s">
        <v>9</v>
      </c>
      <c r="E36" s="11" t="s">
        <v>10</v>
      </c>
      <c r="F36" s="11" t="s">
        <v>894</v>
      </c>
      <c r="G36" s="17" t="n">
        <v>0</v>
      </c>
      <c r="H36" s="17" t="n">
        <v>68448.28</v>
      </c>
      <c r="I36" s="163" t="s">
        <v>23</v>
      </c>
      <c r="J36" s="165"/>
    </row>
    <row r="37" customFormat="false" ht="12.75" hidden="false" customHeight="false" outlineLevel="0" collapsed="false">
      <c r="A37" s="6"/>
      <c r="B37" s="16" t="n">
        <v>42118</v>
      </c>
      <c r="C37" s="11" t="n">
        <v>26</v>
      </c>
      <c r="D37" s="11" t="s">
        <v>9</v>
      </c>
      <c r="E37" s="11" t="s">
        <v>10</v>
      </c>
      <c r="F37" s="11" t="s">
        <v>895</v>
      </c>
      <c r="G37" s="17" t="n">
        <v>0</v>
      </c>
      <c r="H37" s="17" t="n">
        <v>-68448.28</v>
      </c>
      <c r="I37" s="163" t="s">
        <v>23</v>
      </c>
      <c r="J37" s="165"/>
    </row>
    <row r="38" customFormat="false" ht="12.75" hidden="false" customHeight="false" outlineLevel="0" collapsed="false">
      <c r="A38" s="6"/>
      <c r="B38" s="16" t="n">
        <v>42118</v>
      </c>
      <c r="C38" s="11" t="n">
        <v>27</v>
      </c>
      <c r="D38" s="11" t="s">
        <v>9</v>
      </c>
      <c r="E38" s="11" t="s">
        <v>10</v>
      </c>
      <c r="F38" s="11" t="s">
        <v>896</v>
      </c>
      <c r="G38" s="17" t="n">
        <v>0</v>
      </c>
      <c r="H38" s="17" t="n">
        <v>68448.28</v>
      </c>
      <c r="I38" s="163" t="s">
        <v>23</v>
      </c>
      <c r="J38" s="165"/>
    </row>
    <row r="39" customFormat="false" ht="12.75" hidden="false" customHeight="false" outlineLevel="0" collapsed="false">
      <c r="A39" s="6"/>
      <c r="B39" s="16" t="n">
        <v>42118</v>
      </c>
      <c r="C39" s="11" t="n">
        <v>28</v>
      </c>
      <c r="D39" s="11" t="s">
        <v>9</v>
      </c>
      <c r="E39" s="11" t="s">
        <v>10</v>
      </c>
      <c r="F39" s="11" t="s">
        <v>897</v>
      </c>
      <c r="G39" s="17" t="n">
        <v>0</v>
      </c>
      <c r="H39" s="17" t="n">
        <v>-68448.28</v>
      </c>
      <c r="I39" s="163" t="s">
        <v>23</v>
      </c>
      <c r="J39" s="165"/>
    </row>
    <row r="40" customFormat="false" ht="12.75" hidden="false" customHeight="false" outlineLevel="0" collapsed="false">
      <c r="A40" s="6"/>
      <c r="B40" s="16" t="n">
        <v>42118</v>
      </c>
      <c r="C40" s="11" t="n">
        <v>29</v>
      </c>
      <c r="D40" s="11" t="s">
        <v>9</v>
      </c>
      <c r="E40" s="11" t="s">
        <v>10</v>
      </c>
      <c r="F40" s="11" t="s">
        <v>898</v>
      </c>
      <c r="G40" s="17" t="n">
        <v>0</v>
      </c>
      <c r="H40" s="17" t="n">
        <v>68448.28</v>
      </c>
      <c r="I40" s="163" t="s">
        <v>23</v>
      </c>
      <c r="J40" s="165"/>
    </row>
    <row r="41" customFormat="false" ht="12.75" hidden="false" customHeight="false" outlineLevel="0" collapsed="false">
      <c r="A41" s="6"/>
      <c r="B41" s="16" t="n">
        <v>42118</v>
      </c>
      <c r="C41" s="11" t="n">
        <v>30</v>
      </c>
      <c r="D41" s="11" t="s">
        <v>9</v>
      </c>
      <c r="E41" s="11" t="s">
        <v>10</v>
      </c>
      <c r="F41" s="11" t="s">
        <v>899</v>
      </c>
      <c r="G41" s="17" t="n">
        <v>0</v>
      </c>
      <c r="H41" s="17" t="n">
        <v>-68448.28</v>
      </c>
      <c r="I41" s="163" t="s">
        <v>23</v>
      </c>
      <c r="J41" s="165"/>
    </row>
    <row r="42" customFormat="false" ht="12.75" hidden="false" customHeight="false" outlineLevel="0" collapsed="false">
      <c r="A42" s="6"/>
      <c r="B42" s="16" t="n">
        <v>42119</v>
      </c>
      <c r="C42" s="11" t="n">
        <v>33</v>
      </c>
      <c r="D42" s="11" t="s">
        <v>9</v>
      </c>
      <c r="E42" s="11" t="s">
        <v>10</v>
      </c>
      <c r="F42" s="11" t="s">
        <v>900</v>
      </c>
      <c r="G42" s="17" t="n">
        <v>0</v>
      </c>
      <c r="H42" s="17" t="n">
        <v>-147448.28</v>
      </c>
      <c r="I42" s="163" t="s">
        <v>23</v>
      </c>
      <c r="J42" s="165"/>
    </row>
    <row r="43" customFormat="false" ht="12.75" hidden="false" customHeight="false" outlineLevel="0" collapsed="false">
      <c r="A43" s="6"/>
      <c r="B43" s="16" t="n">
        <v>42119</v>
      </c>
      <c r="C43" s="11" t="n">
        <v>34</v>
      </c>
      <c r="D43" s="11" t="s">
        <v>9</v>
      </c>
      <c r="E43" s="11" t="s">
        <v>10</v>
      </c>
      <c r="F43" s="11" t="s">
        <v>901</v>
      </c>
      <c r="G43" s="17" t="n">
        <v>0</v>
      </c>
      <c r="H43" s="17" t="n">
        <v>147448.28</v>
      </c>
      <c r="I43" s="163" t="s">
        <v>23</v>
      </c>
      <c r="J43" s="165"/>
    </row>
    <row r="44" customFormat="false" ht="12.75" hidden="false" customHeight="false" outlineLevel="0" collapsed="false">
      <c r="A44" s="6"/>
      <c r="B44" s="16" t="n">
        <v>42122</v>
      </c>
      <c r="C44" s="11" t="n">
        <v>36</v>
      </c>
      <c r="D44" s="11" t="s">
        <v>9</v>
      </c>
      <c r="E44" s="11" t="s">
        <v>10</v>
      </c>
      <c r="F44" s="11" t="s">
        <v>902</v>
      </c>
      <c r="G44" s="17" t="n">
        <v>0</v>
      </c>
      <c r="H44" s="17" t="n">
        <v>-147448.28</v>
      </c>
      <c r="I44" s="163" t="s">
        <v>23</v>
      </c>
      <c r="J44" s="165"/>
    </row>
    <row r="45" customFormat="false" ht="12.75" hidden="false" customHeight="false" outlineLevel="0" collapsed="false">
      <c r="A45" s="6"/>
      <c r="B45" s="16" t="n">
        <v>42122</v>
      </c>
      <c r="C45" s="11" t="n">
        <v>37</v>
      </c>
      <c r="D45" s="11" t="s">
        <v>9</v>
      </c>
      <c r="E45" s="11" t="s">
        <v>10</v>
      </c>
      <c r="F45" s="11" t="s">
        <v>903</v>
      </c>
      <c r="G45" s="17" t="n">
        <v>0</v>
      </c>
      <c r="H45" s="17" t="n">
        <v>144000</v>
      </c>
      <c r="I45" s="163" t="s">
        <v>23</v>
      </c>
      <c r="J45" s="165"/>
    </row>
    <row r="46" customFormat="false" ht="12.75" hidden="false" customHeight="false" outlineLevel="0" collapsed="false">
      <c r="A46" s="6"/>
      <c r="B46" s="16" t="n">
        <v>42122</v>
      </c>
      <c r="C46" s="11" t="n">
        <v>38</v>
      </c>
      <c r="D46" s="11" t="s">
        <v>9</v>
      </c>
      <c r="E46" s="11" t="s">
        <v>10</v>
      </c>
      <c r="F46" s="11" t="s">
        <v>904</v>
      </c>
      <c r="G46" s="17" t="n">
        <v>0</v>
      </c>
      <c r="H46" s="17" t="n">
        <v>-144000</v>
      </c>
      <c r="I46" s="163" t="s">
        <v>23</v>
      </c>
      <c r="J46" s="165"/>
    </row>
    <row r="50" customFormat="false" ht="12.75" hidden="false" customHeight="false" outlineLevel="0" collapsed="false">
      <c r="H50" s="80" t="n">
        <f aca="false">SUM(H4:H49)</f>
        <v>2295500.04</v>
      </c>
      <c r="K50" s="80" t="n">
        <f aca="false">SUM(K4:K49)</f>
        <v>37600</v>
      </c>
    </row>
    <row r="53" customFormat="false" ht="12.75" hidden="false" customHeight="false" outlineLevel="0" collapsed="false">
      <c r="H53" s="18" t="n">
        <f aca="false">SUM(H50)</f>
        <v>2295500.04</v>
      </c>
      <c r="I53" s="4"/>
      <c r="J53" s="19" t="s">
        <v>102</v>
      </c>
    </row>
    <row r="54" customFormat="false" ht="13.5" hidden="false" customHeight="false" outlineLevel="0" collapsed="false">
      <c r="H54" s="20" t="n">
        <f aca="false">+K50</f>
        <v>37600</v>
      </c>
      <c r="I54" s="4"/>
      <c r="J54" s="19" t="s">
        <v>103</v>
      </c>
    </row>
    <row r="55" customFormat="false" ht="12.75" hidden="false" customHeight="false" outlineLevel="0" collapsed="false">
      <c r="H55" s="21" t="n">
        <f aca="false">+H53+H54</f>
        <v>2333100.04</v>
      </c>
      <c r="I55" s="4"/>
      <c r="J55" s="19" t="s">
        <v>104</v>
      </c>
    </row>
    <row r="56" customFormat="false" ht="12.75" hidden="false" customHeight="false" outlineLevel="0" collapsed="false">
      <c r="H56" s="3"/>
      <c r="I56" s="4"/>
      <c r="J56" s="5"/>
    </row>
    <row r="57" customFormat="false" ht="12.75" hidden="false" customHeight="false" outlineLevel="0" collapsed="false">
      <c r="H57" s="3"/>
      <c r="I57" s="4"/>
      <c r="J57" s="5"/>
    </row>
    <row r="58" customFormat="false" ht="12.75" hidden="false" customHeight="false" outlineLevel="0" collapsed="false">
      <c r="H58" s="18" t="n">
        <f aca="false">+H54/0.16</f>
        <v>235000</v>
      </c>
      <c r="I58" s="4"/>
      <c r="J58" s="19" t="s">
        <v>105</v>
      </c>
    </row>
    <row r="59" customFormat="false" ht="12.75" hidden="false" customHeight="false" outlineLevel="0" collapsed="false">
      <c r="H59" s="18" t="n">
        <f aca="false">+H53-H58</f>
        <v>2060500.04</v>
      </c>
      <c r="I59" s="4"/>
      <c r="J59" s="19" t="s">
        <v>106</v>
      </c>
    </row>
  </sheetData>
  <autoFilter ref="A4:P46"/>
  <printOptions headings="false" gridLines="false" gridLinesSet="true" horizontalCentered="false" verticalCentered="false"/>
  <pageMargins left="0.429861111111111" right="0.420138888888889" top="0.5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33.56"/>
    <col collapsed="false" customWidth="true" hidden="false" outlineLevel="0" max="3" min="3" style="3" width="11.56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3" width="11.85"/>
    <col collapsed="false" customWidth="true" hidden="false" outlineLevel="0" max="7" min="7" style="3" width="10.99"/>
    <col collapsed="false" customWidth="true" hidden="false" outlineLevel="0" max="8" min="8" style="22" width="15.13"/>
    <col collapsed="false" customWidth="true" hidden="false" outlineLevel="0" max="9" min="9" style="22" width="10.85"/>
    <col collapsed="false" customWidth="false" hidden="false" outlineLevel="0" max="257" min="10" style="22" width="11.42"/>
  </cols>
  <sheetData>
    <row r="1" customFormat="false" ht="15" hidden="false" customHeight="false" outlineLevel="0" collapsed="false">
      <c r="A1" s="28" t="n">
        <v>1119467</v>
      </c>
      <c r="F1" s="118" t="s">
        <v>720</v>
      </c>
      <c r="G1" s="118" t="s">
        <v>905</v>
      </c>
      <c r="H1" s="118" t="s">
        <v>721</v>
      </c>
      <c r="I1" s="118" t="s">
        <v>722</v>
      </c>
    </row>
    <row r="2" customFormat="false" ht="12.75" hidden="false" customHeight="false" outlineLevel="0" collapsed="false">
      <c r="A2" s="6" t="s">
        <v>107</v>
      </c>
      <c r="B2" s="6" t="s">
        <v>108</v>
      </c>
      <c r="C2" s="8" t="s">
        <v>109</v>
      </c>
      <c r="D2" s="8" t="s">
        <v>4</v>
      </c>
      <c r="E2" s="8" t="s">
        <v>110</v>
      </c>
      <c r="I2" s="42"/>
    </row>
    <row r="3" customFormat="false" ht="12.75" hidden="false" customHeight="false" outlineLevel="0" collapsed="false">
      <c r="A3" s="31" t="n">
        <v>42124.5358449074</v>
      </c>
      <c r="B3" s="11" t="s">
        <v>906</v>
      </c>
      <c r="C3" s="17" t="n">
        <v>170000</v>
      </c>
      <c r="D3" s="17"/>
      <c r="E3" s="17" t="n">
        <v>0</v>
      </c>
      <c r="F3" s="3" t="n">
        <v>3172.41</v>
      </c>
      <c r="H3" s="166"/>
      <c r="I3" s="42" t="s">
        <v>907</v>
      </c>
    </row>
    <row r="4" customFormat="false" ht="12.75" hidden="false" customHeight="false" outlineLevel="0" collapsed="false">
      <c r="A4" s="31" t="n">
        <v>42124.7006944444</v>
      </c>
      <c r="B4" s="11" t="s">
        <v>908</v>
      </c>
      <c r="C4" s="17"/>
      <c r="D4" s="17" t="n">
        <v>75000</v>
      </c>
      <c r="E4" s="17" t="n">
        <v>0</v>
      </c>
      <c r="H4" s="38" t="n">
        <v>10344.83</v>
      </c>
      <c r="I4" s="42" t="s">
        <v>907</v>
      </c>
    </row>
    <row r="5" customFormat="false" ht="12.75" hidden="false" customHeight="false" outlineLevel="0" collapsed="false">
      <c r="A5" s="31" t="n">
        <v>42124.7027777778</v>
      </c>
      <c r="B5" s="11" t="s">
        <v>909</v>
      </c>
      <c r="C5" s="17"/>
      <c r="D5" s="17" t="n">
        <v>95000</v>
      </c>
      <c r="E5" s="71" t="n">
        <v>0</v>
      </c>
      <c r="H5" s="38" t="n">
        <v>13103.45</v>
      </c>
      <c r="I5" s="42" t="s">
        <v>907</v>
      </c>
    </row>
    <row r="6" customFormat="false" ht="12.75" hidden="false" customHeight="false" outlineLevel="0" collapsed="false">
      <c r="A6" s="28" t="n">
        <v>1124113</v>
      </c>
      <c r="I6" s="42"/>
    </row>
    <row r="7" customFormat="false" ht="12.75" hidden="false" customHeight="false" outlineLevel="0" collapsed="false">
      <c r="A7" s="6" t="s">
        <v>107</v>
      </c>
      <c r="B7" s="6" t="s">
        <v>108</v>
      </c>
      <c r="C7" s="8" t="s">
        <v>109</v>
      </c>
      <c r="D7" s="8" t="s">
        <v>4</v>
      </c>
      <c r="E7" s="8" t="s">
        <v>110</v>
      </c>
      <c r="I7" s="42"/>
    </row>
    <row r="8" customFormat="false" ht="12.75" hidden="false" customHeight="false" outlineLevel="0" collapsed="false">
      <c r="A8" s="31" t="n">
        <v>42072.7775</v>
      </c>
      <c r="B8" s="11" t="s">
        <v>777</v>
      </c>
      <c r="C8" s="17" t="n">
        <v>165000</v>
      </c>
      <c r="D8" s="17"/>
      <c r="E8" s="17" t="n">
        <f aca="false">+C8</f>
        <v>165000</v>
      </c>
      <c r="F8" s="3" t="n">
        <v>2758.62</v>
      </c>
      <c r="H8" s="3"/>
      <c r="I8" s="121" t="s">
        <v>318</v>
      </c>
      <c r="J8" s="22" t="s">
        <v>910</v>
      </c>
    </row>
    <row r="9" customFormat="false" ht="12.75" hidden="false" customHeight="false" outlineLevel="0" collapsed="false">
      <c r="A9" s="31" t="n">
        <v>42082.4326388889</v>
      </c>
      <c r="B9" s="11" t="s">
        <v>778</v>
      </c>
      <c r="C9" s="17"/>
      <c r="D9" s="17" t="n">
        <v>61000</v>
      </c>
      <c r="E9" s="17" t="n">
        <f aca="false">+E8+C9-D9</f>
        <v>104000</v>
      </c>
      <c r="G9" s="167"/>
      <c r="H9" s="130" t="n">
        <v>8413.79</v>
      </c>
      <c r="I9" s="121" t="s">
        <v>318</v>
      </c>
      <c r="J9" s="22" t="s">
        <v>910</v>
      </c>
    </row>
    <row r="10" customFormat="false" ht="12.75" hidden="false" customHeight="false" outlineLevel="0" collapsed="false">
      <c r="A10" s="31" t="n">
        <v>42087.7222222222</v>
      </c>
      <c r="B10" s="11" t="s">
        <v>779</v>
      </c>
      <c r="C10" s="17"/>
      <c r="D10" s="17" t="n">
        <v>99000</v>
      </c>
      <c r="E10" s="17" t="n">
        <f aca="false">+E9+C10-D10</f>
        <v>5000</v>
      </c>
      <c r="H10" s="3" t="n">
        <v>13655.17</v>
      </c>
      <c r="I10" s="121" t="s">
        <v>318</v>
      </c>
      <c r="J10" s="22" t="s">
        <v>910</v>
      </c>
    </row>
    <row r="11" customFormat="false" ht="12.75" hidden="false" customHeight="false" outlineLevel="0" collapsed="false">
      <c r="A11" s="31" t="n">
        <v>42088.4659722222</v>
      </c>
      <c r="B11" s="11" t="s">
        <v>780</v>
      </c>
      <c r="C11" s="17"/>
      <c r="D11" s="17" t="n">
        <v>2000</v>
      </c>
      <c r="E11" s="17" t="n">
        <f aca="false">+E10+C11-D11</f>
        <v>3000</v>
      </c>
      <c r="F11" s="137"/>
      <c r="G11" s="137"/>
      <c r="H11" s="137" t="n">
        <v>0</v>
      </c>
      <c r="I11" s="121" t="s">
        <v>318</v>
      </c>
      <c r="J11" s="22" t="s">
        <v>910</v>
      </c>
    </row>
    <row r="12" customFormat="false" ht="12.75" hidden="false" customHeight="false" outlineLevel="0" collapsed="false">
      <c r="A12" s="31" t="n">
        <v>42114.687650463</v>
      </c>
      <c r="B12" s="11" t="s">
        <v>781</v>
      </c>
      <c r="C12" s="17"/>
      <c r="D12" s="17" t="n">
        <v>165000</v>
      </c>
      <c r="E12" s="17" t="n">
        <f aca="false">+E11+C12-D12</f>
        <v>-162000</v>
      </c>
      <c r="F12" s="164" t="n">
        <v>-2758.62</v>
      </c>
      <c r="G12" s="168"/>
      <c r="H12" s="166"/>
      <c r="I12" s="42" t="s">
        <v>907</v>
      </c>
    </row>
    <row r="13" customFormat="false" ht="12.75" hidden="false" customHeight="false" outlineLevel="0" collapsed="false">
      <c r="A13" s="31" t="n">
        <v>42114.6988194444</v>
      </c>
      <c r="B13" s="11" t="s">
        <v>783</v>
      </c>
      <c r="C13" s="17" t="n">
        <v>165000</v>
      </c>
      <c r="D13" s="17"/>
      <c r="E13" s="17" t="n">
        <f aca="false">+E12+C13-D13</f>
        <v>3000</v>
      </c>
      <c r="F13" s="164" t="n">
        <v>2758.62</v>
      </c>
      <c r="G13" s="168"/>
      <c r="H13" s="166"/>
      <c r="I13" s="42" t="s">
        <v>907</v>
      </c>
    </row>
    <row r="14" customFormat="false" ht="12.75" hidden="false" customHeight="false" outlineLevel="0" collapsed="false">
      <c r="A14" s="31" t="n">
        <v>42121.7854166667</v>
      </c>
      <c r="B14" s="11" t="s">
        <v>784</v>
      </c>
      <c r="C14" s="17"/>
      <c r="D14" s="17" t="n">
        <v>3000</v>
      </c>
      <c r="E14" s="71" t="n">
        <f aca="false">+E13+C14-D14</f>
        <v>0</v>
      </c>
      <c r="H14" s="38" t="n">
        <v>413.79</v>
      </c>
      <c r="I14" s="42" t="s">
        <v>907</v>
      </c>
    </row>
    <row r="15" customFormat="false" ht="12.75" hidden="false" customHeight="false" outlineLevel="0" collapsed="false">
      <c r="A15" s="28" t="n">
        <v>1124380</v>
      </c>
      <c r="I15" s="42"/>
    </row>
    <row r="16" customFormat="false" ht="12.75" hidden="false" customHeight="false" outlineLevel="0" collapsed="false">
      <c r="A16" s="6" t="s">
        <v>107</v>
      </c>
      <c r="B16" s="6" t="s">
        <v>108</v>
      </c>
      <c r="C16" s="8" t="s">
        <v>109</v>
      </c>
      <c r="D16" s="8" t="s">
        <v>4</v>
      </c>
      <c r="E16" s="8" t="s">
        <v>110</v>
      </c>
      <c r="I16" s="42"/>
    </row>
    <row r="17" customFormat="false" ht="12.75" hidden="false" customHeight="false" outlineLevel="0" collapsed="false">
      <c r="A17" s="31" t="n">
        <v>42091.6083333333</v>
      </c>
      <c r="B17" s="11" t="s">
        <v>826</v>
      </c>
      <c r="C17" s="17"/>
      <c r="D17" s="17" t="n">
        <v>3000</v>
      </c>
      <c r="E17" s="17" t="n">
        <v>-3000</v>
      </c>
      <c r="G17" s="167"/>
      <c r="H17" s="130" t="n">
        <v>413.79</v>
      </c>
      <c r="I17" s="121" t="s">
        <v>318</v>
      </c>
      <c r="J17" s="22" t="s">
        <v>910</v>
      </c>
    </row>
    <row r="18" customFormat="false" ht="12.75" hidden="false" customHeight="false" outlineLevel="0" collapsed="false">
      <c r="A18" s="31" t="n">
        <v>42093.5666087963</v>
      </c>
      <c r="B18" s="11" t="s">
        <v>827</v>
      </c>
      <c r="C18" s="17" t="n">
        <v>180000</v>
      </c>
      <c r="D18" s="17"/>
      <c r="E18" s="17" t="n">
        <v>177000</v>
      </c>
      <c r="F18" s="3" t="n">
        <v>3448.28</v>
      </c>
      <c r="H18" s="3"/>
      <c r="I18" s="121" t="s">
        <v>318</v>
      </c>
      <c r="J18" s="22" t="s">
        <v>910</v>
      </c>
    </row>
    <row r="19" customFormat="false" ht="12.75" hidden="false" customHeight="false" outlineLevel="0" collapsed="false">
      <c r="A19" s="31" t="n">
        <v>42101.7395833333</v>
      </c>
      <c r="B19" s="11" t="s">
        <v>828</v>
      </c>
      <c r="C19" s="17"/>
      <c r="D19" s="17" t="n">
        <v>135000</v>
      </c>
      <c r="E19" s="17" t="n">
        <v>42000</v>
      </c>
      <c r="H19" s="38" t="n">
        <v>18620.69</v>
      </c>
      <c r="I19" s="42" t="s">
        <v>907</v>
      </c>
    </row>
    <row r="20" customFormat="false" ht="12.75" hidden="false" customHeight="false" outlineLevel="0" collapsed="false">
      <c r="A20" s="31" t="n">
        <v>42101.7430555556</v>
      </c>
      <c r="B20" s="11" t="s">
        <v>829</v>
      </c>
      <c r="C20" s="17"/>
      <c r="D20" s="17" t="n">
        <v>40000</v>
      </c>
      <c r="E20" s="17" t="n">
        <v>2000</v>
      </c>
      <c r="H20" s="38" t="n">
        <v>5517.24</v>
      </c>
      <c r="I20" s="42" t="s">
        <v>907</v>
      </c>
    </row>
    <row r="21" customFormat="false" ht="12.75" hidden="false" customHeight="false" outlineLevel="0" collapsed="false">
      <c r="A21" s="31" t="n">
        <v>42101.7468981482</v>
      </c>
      <c r="B21" s="11" t="s">
        <v>830</v>
      </c>
      <c r="C21" s="17"/>
      <c r="D21" s="17" t="n">
        <v>180000</v>
      </c>
      <c r="E21" s="17" t="n">
        <v>-178000</v>
      </c>
      <c r="F21" s="164" t="n">
        <v>-3448.28</v>
      </c>
      <c r="G21" s="168"/>
      <c r="H21" s="166"/>
      <c r="I21" s="42" t="s">
        <v>907</v>
      </c>
    </row>
    <row r="22" customFormat="false" ht="12.75" hidden="false" customHeight="false" outlineLevel="0" collapsed="false">
      <c r="A22" s="31" t="n">
        <v>42101.7486111111</v>
      </c>
      <c r="B22" s="11" t="s">
        <v>831</v>
      </c>
      <c r="C22" s="17" t="n">
        <v>178000</v>
      </c>
      <c r="D22" s="17"/>
      <c r="E22" s="71" t="n">
        <v>0</v>
      </c>
      <c r="F22" s="164" t="n">
        <v>3172.41</v>
      </c>
      <c r="G22" s="168"/>
      <c r="H22" s="166"/>
      <c r="I22" s="42" t="s">
        <v>907</v>
      </c>
    </row>
    <row r="23" customFormat="false" ht="12.75" hidden="false" customHeight="false" outlineLevel="0" collapsed="false">
      <c r="A23" s="28" t="n">
        <v>1124434</v>
      </c>
      <c r="I23" s="42"/>
    </row>
    <row r="24" customFormat="false" ht="12.75" hidden="false" customHeight="false" outlineLevel="0" collapsed="false">
      <c r="A24" s="6" t="s">
        <v>107</v>
      </c>
      <c r="B24" s="6" t="s">
        <v>108</v>
      </c>
      <c r="C24" s="8" t="s">
        <v>109</v>
      </c>
      <c r="D24" s="8" t="s">
        <v>4</v>
      </c>
      <c r="E24" s="8" t="s">
        <v>110</v>
      </c>
      <c r="I24" s="42"/>
    </row>
    <row r="25" customFormat="false" ht="12.75" hidden="false" customHeight="false" outlineLevel="0" collapsed="false">
      <c r="A25" s="31" t="n">
        <v>42094.8152777778</v>
      </c>
      <c r="B25" s="11" t="s">
        <v>834</v>
      </c>
      <c r="C25" s="17"/>
      <c r="D25" s="17" t="n">
        <v>20000</v>
      </c>
      <c r="E25" s="17" t="n">
        <v>-20000</v>
      </c>
      <c r="G25" s="167"/>
      <c r="H25" s="130" t="n">
        <v>2758.62</v>
      </c>
      <c r="I25" s="121" t="s">
        <v>318</v>
      </c>
      <c r="J25" s="22" t="s">
        <v>910</v>
      </c>
    </row>
    <row r="26" customFormat="false" ht="12.75" hidden="false" customHeight="false" outlineLevel="0" collapsed="false">
      <c r="A26" s="31" t="n">
        <v>42094.862025463</v>
      </c>
      <c r="B26" s="11" t="s">
        <v>835</v>
      </c>
      <c r="C26" s="17" t="n">
        <v>119900</v>
      </c>
      <c r="D26" s="17"/>
      <c r="E26" s="17" t="n">
        <v>99900</v>
      </c>
      <c r="F26" s="3" t="n">
        <v>2055.17</v>
      </c>
      <c r="H26" s="3"/>
      <c r="I26" s="121" t="s">
        <v>318</v>
      </c>
      <c r="J26" s="22" t="s">
        <v>910</v>
      </c>
    </row>
    <row r="27" customFormat="false" ht="12.75" hidden="false" customHeight="false" outlineLevel="0" collapsed="false">
      <c r="A27" s="31" t="n">
        <v>42110.395150463</v>
      </c>
      <c r="B27" s="11" t="s">
        <v>836</v>
      </c>
      <c r="C27" s="17"/>
      <c r="D27" s="17" t="n">
        <v>119900</v>
      </c>
      <c r="E27" s="17" t="n">
        <v>-20000</v>
      </c>
      <c r="F27" s="164" t="n">
        <v>-2055.17</v>
      </c>
      <c r="G27" s="168"/>
      <c r="H27" s="166"/>
      <c r="I27" s="42" t="s">
        <v>907</v>
      </c>
    </row>
    <row r="28" customFormat="false" ht="12.75" hidden="false" customHeight="false" outlineLevel="0" collapsed="false">
      <c r="A28" s="31" t="n">
        <v>42121.5553703704</v>
      </c>
      <c r="B28" s="11" t="s">
        <v>837</v>
      </c>
      <c r="C28" s="17" t="n">
        <v>145000</v>
      </c>
      <c r="D28" s="17"/>
      <c r="E28" s="17" t="n">
        <v>125000</v>
      </c>
      <c r="F28" s="164" t="n">
        <v>3862.07</v>
      </c>
      <c r="G28" s="168"/>
      <c r="H28" s="166"/>
      <c r="I28" s="42" t="s">
        <v>907</v>
      </c>
    </row>
    <row r="29" customFormat="false" ht="12.75" hidden="false" customHeight="false" outlineLevel="0" collapsed="false">
      <c r="A29" s="31" t="n">
        <v>42124.5715277778</v>
      </c>
      <c r="B29" s="11" t="s">
        <v>838</v>
      </c>
      <c r="C29" s="17"/>
      <c r="D29" s="17" t="n">
        <v>30577.56</v>
      </c>
      <c r="E29" s="17" t="n">
        <v>94422.44</v>
      </c>
      <c r="H29" s="38" t="n">
        <v>4217.59</v>
      </c>
      <c r="I29" s="42" t="s">
        <v>907</v>
      </c>
    </row>
    <row r="30" customFormat="false" ht="12.75" hidden="false" customHeight="false" outlineLevel="0" collapsed="false">
      <c r="A30" s="31" t="n">
        <v>42124.7833333333</v>
      </c>
      <c r="B30" s="11" t="s">
        <v>839</v>
      </c>
      <c r="C30" s="17"/>
      <c r="D30" s="17" t="n">
        <v>104642.77</v>
      </c>
      <c r="E30" s="71" t="n">
        <v>-10220.33</v>
      </c>
      <c r="H30" s="38" t="n">
        <v>14433.49</v>
      </c>
      <c r="I30" s="42" t="s">
        <v>907</v>
      </c>
    </row>
    <row r="31" customFormat="false" ht="12.75" hidden="false" customHeight="false" outlineLevel="0" collapsed="false">
      <c r="A31" s="31" t="n">
        <v>42131.74375</v>
      </c>
      <c r="B31" s="11" t="s">
        <v>840</v>
      </c>
      <c r="C31" s="17"/>
      <c r="D31" s="17" t="n">
        <v>5000</v>
      </c>
      <c r="E31" s="17" t="n">
        <v>-15220.33</v>
      </c>
      <c r="H31" s="38" t="n">
        <v>689.66</v>
      </c>
      <c r="I31" s="42" t="s">
        <v>763</v>
      </c>
    </row>
    <row r="32" customFormat="false" ht="12.75" hidden="false" customHeight="false" outlineLevel="0" collapsed="false">
      <c r="A32" s="31" t="n">
        <v>42131.7604166667</v>
      </c>
      <c r="B32" s="11" t="s">
        <v>841</v>
      </c>
      <c r="C32" s="17"/>
      <c r="D32" s="17" t="n">
        <v>4779.67</v>
      </c>
      <c r="E32" s="127" t="n">
        <v>-20000</v>
      </c>
      <c r="H32" s="131" t="n">
        <v>659.26</v>
      </c>
      <c r="I32" s="42" t="s">
        <v>763</v>
      </c>
    </row>
    <row r="33" customFormat="false" ht="12.75" hidden="false" customHeight="false" outlineLevel="0" collapsed="false">
      <c r="A33" s="16" t="n">
        <v>42369</v>
      </c>
      <c r="B33" s="11" t="s">
        <v>167</v>
      </c>
      <c r="C33" s="17" t="n">
        <v>20000</v>
      </c>
      <c r="D33" s="17"/>
      <c r="E33" s="17" t="n">
        <v>0</v>
      </c>
      <c r="I33" s="42"/>
    </row>
    <row r="34" customFormat="false" ht="12.75" hidden="false" customHeight="false" outlineLevel="0" collapsed="false">
      <c r="A34" s="28" t="n">
        <v>1124436</v>
      </c>
      <c r="I34" s="42"/>
    </row>
    <row r="35" customFormat="false" ht="12.75" hidden="false" customHeight="false" outlineLevel="0" collapsed="false">
      <c r="A35" s="6" t="s">
        <v>107</v>
      </c>
      <c r="B35" s="6" t="s">
        <v>108</v>
      </c>
      <c r="C35" s="8" t="s">
        <v>109</v>
      </c>
      <c r="D35" s="8" t="s">
        <v>4</v>
      </c>
      <c r="E35" s="8" t="s">
        <v>110</v>
      </c>
      <c r="I35" s="42"/>
    </row>
    <row r="36" customFormat="false" ht="12.75" hidden="false" customHeight="false" outlineLevel="0" collapsed="false">
      <c r="A36" s="31" t="n">
        <v>42094.9519328704</v>
      </c>
      <c r="B36" s="11" t="s">
        <v>842</v>
      </c>
      <c r="C36" s="17" t="n">
        <v>121900</v>
      </c>
      <c r="D36" s="17"/>
      <c r="E36" s="17" t="n">
        <v>121900</v>
      </c>
      <c r="F36" s="3" t="n">
        <v>3020.69</v>
      </c>
      <c r="H36" s="3"/>
      <c r="I36" s="121" t="s">
        <v>318</v>
      </c>
      <c r="J36" s="22" t="s">
        <v>910</v>
      </c>
    </row>
    <row r="37" customFormat="false" ht="12.75" hidden="false" customHeight="false" outlineLevel="0" collapsed="false">
      <c r="A37" s="31" t="n">
        <v>42103.7840277778</v>
      </c>
      <c r="B37" s="11" t="s">
        <v>843</v>
      </c>
      <c r="C37" s="17"/>
      <c r="D37" s="17" t="n">
        <v>10000</v>
      </c>
      <c r="E37" s="17" t="n">
        <v>111900</v>
      </c>
      <c r="H37" s="38" t="n">
        <v>1379.31</v>
      </c>
      <c r="I37" s="42" t="s">
        <v>907</v>
      </c>
    </row>
    <row r="38" customFormat="false" ht="12.75" hidden="false" customHeight="false" outlineLevel="0" collapsed="false">
      <c r="A38" s="31" t="n">
        <v>42103.7861111111</v>
      </c>
      <c r="B38" s="11" t="s">
        <v>844</v>
      </c>
      <c r="C38" s="17"/>
      <c r="D38" s="17" t="n">
        <v>41000</v>
      </c>
      <c r="E38" s="17" t="n">
        <v>70900</v>
      </c>
      <c r="H38" s="38" t="n">
        <v>5655.17</v>
      </c>
      <c r="I38" s="42" t="s">
        <v>907</v>
      </c>
    </row>
    <row r="39" customFormat="false" ht="12.75" hidden="false" customHeight="false" outlineLevel="0" collapsed="false">
      <c r="A39" s="31" t="n">
        <v>42104.5131944444</v>
      </c>
      <c r="B39" s="11" t="s">
        <v>845</v>
      </c>
      <c r="C39" s="17"/>
      <c r="D39" s="17" t="n">
        <v>47000</v>
      </c>
      <c r="E39" s="17" t="n">
        <v>23900</v>
      </c>
      <c r="H39" s="38" t="n">
        <v>6482.76</v>
      </c>
      <c r="I39" s="42" t="s">
        <v>907</v>
      </c>
    </row>
    <row r="40" customFormat="false" ht="12.75" hidden="false" customHeight="false" outlineLevel="0" collapsed="false">
      <c r="A40" s="31" t="n">
        <v>42104.6732986111</v>
      </c>
      <c r="B40" s="11" t="s">
        <v>846</v>
      </c>
      <c r="C40" s="17"/>
      <c r="D40" s="17" t="n">
        <v>121900</v>
      </c>
      <c r="E40" s="17" t="n">
        <v>-98000</v>
      </c>
      <c r="F40" s="164" t="n">
        <v>-3020.69</v>
      </c>
      <c r="G40" s="168"/>
      <c r="H40" s="166"/>
      <c r="I40" s="42" t="s">
        <v>907</v>
      </c>
    </row>
    <row r="41" customFormat="false" ht="12.75" hidden="false" customHeight="false" outlineLevel="0" collapsed="false">
      <c r="A41" s="31" t="n">
        <v>42104.6813078704</v>
      </c>
      <c r="B41" s="11" t="s">
        <v>847</v>
      </c>
      <c r="C41" s="17" t="n">
        <v>121900.01</v>
      </c>
      <c r="D41" s="17"/>
      <c r="E41" s="17" t="n">
        <v>23900.01</v>
      </c>
      <c r="F41" s="164" t="n">
        <v>2331.04</v>
      </c>
      <c r="G41" s="168"/>
      <c r="H41" s="166"/>
      <c r="I41" s="42" t="s">
        <v>907</v>
      </c>
    </row>
    <row r="42" customFormat="false" ht="12.75" hidden="false" customHeight="false" outlineLevel="0" collapsed="false">
      <c r="A42" s="31" t="n">
        <v>42104.6869328704</v>
      </c>
      <c r="B42" s="169" t="s">
        <v>848</v>
      </c>
      <c r="C42" s="170"/>
      <c r="D42" s="170" t="n">
        <v>2000</v>
      </c>
      <c r="E42" s="170" t="n">
        <v>21900.01</v>
      </c>
      <c r="F42" s="171"/>
      <c r="G42" s="164" t="n">
        <v>-275.86</v>
      </c>
      <c r="H42" s="129"/>
      <c r="I42" s="42" t="s">
        <v>907</v>
      </c>
    </row>
    <row r="43" customFormat="false" ht="12.75" hidden="false" customHeight="false" outlineLevel="0" collapsed="false">
      <c r="A43" s="31" t="n">
        <v>42108.6840277778</v>
      </c>
      <c r="B43" s="11" t="s">
        <v>849</v>
      </c>
      <c r="C43" s="17"/>
      <c r="D43" s="17" t="n">
        <v>21821.57</v>
      </c>
      <c r="E43" s="17" t="n">
        <v>78.44</v>
      </c>
      <c r="H43" s="38" t="n">
        <v>3009.87</v>
      </c>
      <c r="I43" s="42" t="s">
        <v>907</v>
      </c>
    </row>
    <row r="44" customFormat="false" ht="12.75" hidden="false" customHeight="false" outlineLevel="0" collapsed="false">
      <c r="A44" s="31" t="n">
        <v>42108.7229166667</v>
      </c>
      <c r="B44" s="11" t="s">
        <v>850</v>
      </c>
      <c r="C44" s="17"/>
      <c r="D44" s="17" t="n">
        <v>7.5</v>
      </c>
      <c r="E44" s="17" t="n">
        <v>70.94</v>
      </c>
      <c r="H44" s="38" t="n">
        <v>1.03</v>
      </c>
      <c r="I44" s="42" t="s">
        <v>907</v>
      </c>
    </row>
    <row r="45" customFormat="false" ht="12.75" hidden="false" customHeight="false" outlineLevel="0" collapsed="false">
      <c r="A45" s="31" t="n">
        <v>42108.7340277778</v>
      </c>
      <c r="B45" s="11" t="s">
        <v>851</v>
      </c>
      <c r="C45" s="17"/>
      <c r="D45" s="17" t="n">
        <v>71</v>
      </c>
      <c r="E45" s="71" t="n">
        <v>-0.06</v>
      </c>
      <c r="H45" s="38" t="n">
        <v>9.79</v>
      </c>
      <c r="I45" s="42" t="s">
        <v>907</v>
      </c>
    </row>
    <row r="46" customFormat="false" ht="12.75" hidden="false" customHeight="false" outlineLevel="0" collapsed="false">
      <c r="A46" s="28" t="n">
        <v>1124440</v>
      </c>
      <c r="I46" s="42"/>
    </row>
    <row r="47" customFormat="false" ht="12.75" hidden="false" customHeight="false" outlineLevel="0" collapsed="false">
      <c r="A47" s="6" t="s">
        <v>107</v>
      </c>
      <c r="B47" s="6" t="s">
        <v>108</v>
      </c>
      <c r="C47" s="8" t="s">
        <v>109</v>
      </c>
      <c r="D47" s="8" t="s">
        <v>4</v>
      </c>
      <c r="E47" s="8" t="s">
        <v>110</v>
      </c>
      <c r="I47" s="42"/>
    </row>
    <row r="48" customFormat="false" ht="12.75" hidden="false" customHeight="false" outlineLevel="0" collapsed="false">
      <c r="A48" s="31" t="n">
        <v>42094.9739351852</v>
      </c>
      <c r="B48" s="11" t="s">
        <v>852</v>
      </c>
      <c r="C48" s="17" t="n">
        <v>189900</v>
      </c>
      <c r="D48" s="17"/>
      <c r="E48" s="17" t="n">
        <v>189900</v>
      </c>
      <c r="F48" s="3" t="n">
        <v>5779.31</v>
      </c>
      <c r="I48" s="121" t="s">
        <v>318</v>
      </c>
      <c r="J48" s="22" t="s">
        <v>910</v>
      </c>
    </row>
    <row r="49" customFormat="false" ht="12.75" hidden="false" customHeight="false" outlineLevel="0" collapsed="false">
      <c r="A49" s="31" t="n">
        <v>42109.7059722222</v>
      </c>
      <c r="B49" s="11" t="s">
        <v>853</v>
      </c>
      <c r="C49" s="17"/>
      <c r="D49" s="17" t="n">
        <v>189900</v>
      </c>
      <c r="E49" s="17" t="n">
        <v>0</v>
      </c>
      <c r="F49" s="129" t="n">
        <v>-5779.31</v>
      </c>
      <c r="G49" s="129"/>
      <c r="H49" s="129"/>
      <c r="I49" s="42" t="s">
        <v>907</v>
      </c>
    </row>
    <row r="50" customFormat="false" ht="12.75" hidden="false" customHeight="false" outlineLevel="0" collapsed="false">
      <c r="A50" s="31" t="n">
        <v>42109.8030439815</v>
      </c>
      <c r="B50" s="11" t="s">
        <v>854</v>
      </c>
      <c r="C50" s="17" t="n">
        <v>173000</v>
      </c>
      <c r="D50" s="17"/>
      <c r="E50" s="17" t="n">
        <v>173000</v>
      </c>
      <c r="F50" s="164" t="n">
        <v>3586.21</v>
      </c>
      <c r="G50" s="168"/>
      <c r="H50" s="166"/>
      <c r="I50" s="42" t="s">
        <v>907</v>
      </c>
    </row>
    <row r="51" customFormat="false" ht="12.75" hidden="false" customHeight="false" outlineLevel="0" collapsed="false">
      <c r="A51" s="31" t="n">
        <v>42109.8043171296</v>
      </c>
      <c r="B51" s="169" t="s">
        <v>855</v>
      </c>
      <c r="C51" s="170"/>
      <c r="D51" s="170" t="n">
        <v>12000</v>
      </c>
      <c r="E51" s="170" t="n">
        <v>161000</v>
      </c>
      <c r="F51" s="171"/>
      <c r="G51" s="171" t="n">
        <v>-1655.17</v>
      </c>
      <c r="H51" s="166"/>
      <c r="I51" s="42" t="s">
        <v>907</v>
      </c>
    </row>
    <row r="52" customFormat="false" ht="12.75" hidden="false" customHeight="false" outlineLevel="0" collapsed="false">
      <c r="A52" s="31" t="n">
        <v>42109.8069212963</v>
      </c>
      <c r="B52" s="11" t="s">
        <v>856</v>
      </c>
      <c r="C52" s="17"/>
      <c r="D52" s="17" t="n">
        <v>173000</v>
      </c>
      <c r="E52" s="17" t="n">
        <v>-12000</v>
      </c>
      <c r="F52" s="164" t="n">
        <v>-3586.21</v>
      </c>
      <c r="G52" s="168"/>
      <c r="H52" s="166"/>
      <c r="I52" s="42" t="s">
        <v>907</v>
      </c>
    </row>
    <row r="53" customFormat="false" ht="12.75" hidden="false" customHeight="false" outlineLevel="0" collapsed="false">
      <c r="A53" s="31" t="n">
        <v>42109.8104513889</v>
      </c>
      <c r="B53" s="11" t="s">
        <v>857</v>
      </c>
      <c r="C53" s="17" t="n">
        <v>173000</v>
      </c>
      <c r="D53" s="17"/>
      <c r="E53" s="127" t="n">
        <v>161000</v>
      </c>
      <c r="F53" s="164" t="n">
        <v>3586.21</v>
      </c>
      <c r="G53" s="168"/>
      <c r="H53" s="166"/>
      <c r="I53" s="42" t="s">
        <v>907</v>
      </c>
    </row>
    <row r="54" customFormat="false" ht="12.75" hidden="false" customHeight="false" outlineLevel="0" collapsed="false">
      <c r="A54" s="16" t="n">
        <v>42369</v>
      </c>
      <c r="B54" s="11" t="s">
        <v>167</v>
      </c>
      <c r="C54" s="17"/>
      <c r="D54" s="17" t="n">
        <v>161000</v>
      </c>
      <c r="E54" s="17" t="n">
        <v>0</v>
      </c>
      <c r="H54" s="22" t="n">
        <v>0</v>
      </c>
      <c r="I54" s="42" t="s">
        <v>858</v>
      </c>
    </row>
    <row r="55" customFormat="false" ht="12.75" hidden="false" customHeight="false" outlineLevel="0" collapsed="false">
      <c r="A55" s="28" t="n">
        <v>1124465</v>
      </c>
      <c r="I55" s="42"/>
    </row>
    <row r="56" customFormat="false" ht="12.75" hidden="false" customHeight="false" outlineLevel="0" collapsed="false">
      <c r="A56" s="6" t="s">
        <v>107</v>
      </c>
      <c r="B56" s="6" t="s">
        <v>108</v>
      </c>
      <c r="C56" s="8" t="s">
        <v>109</v>
      </c>
      <c r="D56" s="8" t="s">
        <v>4</v>
      </c>
      <c r="E56" s="8" t="s">
        <v>110</v>
      </c>
      <c r="I56" s="42"/>
    </row>
    <row r="57" customFormat="false" ht="12.75" hidden="false" customHeight="false" outlineLevel="0" collapsed="false">
      <c r="A57" s="31" t="n">
        <v>42100.5784722222</v>
      </c>
      <c r="B57" s="11" t="s">
        <v>911</v>
      </c>
      <c r="C57" s="17" t="n">
        <v>180000</v>
      </c>
      <c r="D57" s="17"/>
      <c r="E57" s="17" t="n">
        <v>0</v>
      </c>
      <c r="F57" s="164" t="n">
        <v>4137.93</v>
      </c>
      <c r="G57" s="168"/>
      <c r="H57" s="166"/>
      <c r="I57" s="42" t="s">
        <v>907</v>
      </c>
    </row>
    <row r="58" customFormat="false" ht="12.75" hidden="false" customHeight="false" outlineLevel="0" collapsed="false">
      <c r="A58" s="31" t="n">
        <v>42101.4625</v>
      </c>
      <c r="B58" s="11" t="s">
        <v>912</v>
      </c>
      <c r="C58" s="17"/>
      <c r="D58" s="17" t="n">
        <v>180000</v>
      </c>
      <c r="E58" s="71" t="n">
        <v>0</v>
      </c>
      <c r="H58" s="38" t="n">
        <v>24827.59</v>
      </c>
      <c r="I58" s="42" t="s">
        <v>907</v>
      </c>
    </row>
    <row r="59" customFormat="false" ht="12.75" hidden="false" customHeight="false" outlineLevel="0" collapsed="false">
      <c r="A59" s="28" t="n">
        <v>1124598</v>
      </c>
      <c r="I59" s="42"/>
    </row>
    <row r="60" customFormat="false" ht="12.75" hidden="false" customHeight="false" outlineLevel="0" collapsed="false">
      <c r="A60" s="6" t="s">
        <v>107</v>
      </c>
      <c r="B60" s="6" t="s">
        <v>108</v>
      </c>
      <c r="C60" s="8" t="s">
        <v>109</v>
      </c>
      <c r="D60" s="8" t="s">
        <v>4</v>
      </c>
      <c r="E60" s="8" t="s">
        <v>110</v>
      </c>
      <c r="I60" s="42"/>
    </row>
    <row r="61" customFormat="false" ht="12.75" hidden="false" customHeight="false" outlineLevel="0" collapsed="false">
      <c r="A61" s="31" t="n">
        <v>42109.73125</v>
      </c>
      <c r="B61" s="11" t="s">
        <v>913</v>
      </c>
      <c r="C61" s="17"/>
      <c r="D61" s="17" t="n">
        <v>5000</v>
      </c>
      <c r="E61" s="17" t="n">
        <v>-5000</v>
      </c>
      <c r="H61" s="38" t="n">
        <v>689.66</v>
      </c>
      <c r="I61" s="42" t="s">
        <v>907</v>
      </c>
    </row>
    <row r="62" customFormat="false" ht="12.75" hidden="false" customHeight="false" outlineLevel="0" collapsed="false">
      <c r="A62" s="31" t="n">
        <v>42109.7827083333</v>
      </c>
      <c r="B62" s="11" t="s">
        <v>914</v>
      </c>
      <c r="C62" s="17" t="n">
        <v>129000</v>
      </c>
      <c r="D62" s="17"/>
      <c r="E62" s="71" t="n">
        <v>124000</v>
      </c>
      <c r="F62" s="164" t="n">
        <v>4965.52</v>
      </c>
      <c r="G62" s="168"/>
      <c r="H62" s="166"/>
      <c r="I62" s="42" t="s">
        <v>907</v>
      </c>
    </row>
    <row r="63" customFormat="false" ht="12.75" hidden="false" customHeight="false" outlineLevel="0" collapsed="false">
      <c r="A63" s="172" t="n">
        <v>42126.5695833333</v>
      </c>
      <c r="B63" s="6" t="s">
        <v>915</v>
      </c>
      <c r="C63" s="173"/>
      <c r="D63" s="173" t="n">
        <v>129000</v>
      </c>
      <c r="E63" s="127" t="n">
        <v>-5000</v>
      </c>
      <c r="F63" s="174"/>
      <c r="G63" s="174"/>
      <c r="H63" s="175"/>
      <c r="I63" s="176" t="s">
        <v>763</v>
      </c>
      <c r="J63" s="22" t="s">
        <v>916</v>
      </c>
    </row>
    <row r="64" customFormat="false" ht="14.25" hidden="false" customHeight="true" outlineLevel="0" collapsed="false">
      <c r="A64" s="177" t="n">
        <v>42369</v>
      </c>
      <c r="B64" s="6" t="s">
        <v>167</v>
      </c>
      <c r="C64" s="173" t="n">
        <v>5000</v>
      </c>
      <c r="D64" s="173"/>
      <c r="E64" s="173" t="n">
        <v>0</v>
      </c>
      <c r="F64" s="174"/>
      <c r="G64" s="174"/>
      <c r="H64" s="175"/>
      <c r="I64" s="176" t="s">
        <v>763</v>
      </c>
      <c r="J64" s="22" t="s">
        <v>916</v>
      </c>
    </row>
    <row r="65" customFormat="false" ht="12.75" hidden="false" customHeight="false" outlineLevel="0" collapsed="false">
      <c r="A65" s="28" t="n">
        <v>1124603</v>
      </c>
      <c r="I65" s="42"/>
    </row>
    <row r="66" customFormat="false" ht="12.75" hidden="false" customHeight="false" outlineLevel="0" collapsed="false">
      <c r="A66" s="6" t="s">
        <v>107</v>
      </c>
      <c r="B66" s="6" t="s">
        <v>108</v>
      </c>
      <c r="C66" s="8" t="s">
        <v>109</v>
      </c>
      <c r="D66" s="8" t="s">
        <v>4</v>
      </c>
      <c r="E66" s="8" t="s">
        <v>110</v>
      </c>
      <c r="I66" s="42"/>
    </row>
    <row r="67" customFormat="false" ht="12.75" hidden="false" customHeight="false" outlineLevel="0" collapsed="false">
      <c r="A67" s="31" t="n">
        <v>42110.3980324074</v>
      </c>
      <c r="B67" s="11" t="s">
        <v>917</v>
      </c>
      <c r="C67" s="17" t="n">
        <v>119900</v>
      </c>
      <c r="D67" s="17"/>
      <c r="E67" s="17" t="n">
        <v>118900</v>
      </c>
      <c r="F67" s="164" t="n">
        <v>2055.17</v>
      </c>
      <c r="G67" s="168"/>
      <c r="H67" s="166"/>
      <c r="I67" s="42" t="s">
        <v>907</v>
      </c>
    </row>
    <row r="68" customFormat="false" ht="12.75" hidden="false" customHeight="false" outlineLevel="0" collapsed="false">
      <c r="A68" s="31" t="n">
        <v>42114.4652777778</v>
      </c>
      <c r="B68" s="11" t="s">
        <v>918</v>
      </c>
      <c r="C68" s="17"/>
      <c r="D68" s="17" t="n">
        <v>40000</v>
      </c>
      <c r="E68" s="17" t="n">
        <v>78900</v>
      </c>
      <c r="H68" s="38" t="n">
        <v>5517.24</v>
      </c>
      <c r="I68" s="42" t="s">
        <v>907</v>
      </c>
    </row>
    <row r="69" customFormat="false" ht="12.75" hidden="false" customHeight="false" outlineLevel="0" collapsed="false">
      <c r="A69" s="31" t="n">
        <v>42115.6979166667</v>
      </c>
      <c r="B69" s="11" t="s">
        <v>919</v>
      </c>
      <c r="C69" s="17"/>
      <c r="D69" s="17" t="n">
        <v>82927.33</v>
      </c>
      <c r="E69" s="17" t="n">
        <v>-4027.33</v>
      </c>
      <c r="H69" s="38" t="n">
        <v>11438.25</v>
      </c>
      <c r="I69" s="42" t="s">
        <v>907</v>
      </c>
    </row>
    <row r="70" customFormat="false" ht="12.75" hidden="false" customHeight="false" outlineLevel="0" collapsed="false">
      <c r="A70" s="31" t="n">
        <v>42115.7326388889</v>
      </c>
      <c r="B70" s="11" t="s">
        <v>920</v>
      </c>
      <c r="C70" s="17"/>
      <c r="D70" s="17" t="n">
        <v>1000</v>
      </c>
      <c r="E70" s="17" t="n">
        <v>-4027.33</v>
      </c>
      <c r="H70" s="38" t="n">
        <v>137.93</v>
      </c>
      <c r="I70" s="42" t="s">
        <v>907</v>
      </c>
    </row>
    <row r="71" customFormat="false" ht="12.75" hidden="false" customHeight="false" outlineLevel="0" collapsed="false">
      <c r="A71" s="31" t="n">
        <v>42116.4256944444</v>
      </c>
      <c r="B71" s="11" t="s">
        <v>921</v>
      </c>
      <c r="C71" s="17" t="n">
        <v>4027.33</v>
      </c>
      <c r="D71" s="17"/>
      <c r="E71" s="71" t="n">
        <v>0</v>
      </c>
      <c r="F71" s="129"/>
      <c r="G71" s="129"/>
      <c r="H71" s="129" t="n">
        <v>-555.49</v>
      </c>
      <c r="I71" s="42" t="s">
        <v>907</v>
      </c>
    </row>
    <row r="72" customFormat="false" ht="12.75" hidden="false" customHeight="false" outlineLevel="0" collapsed="false">
      <c r="A72" s="28" t="n">
        <v>1124617</v>
      </c>
      <c r="I72" s="42"/>
    </row>
    <row r="73" customFormat="false" ht="12.75" hidden="false" customHeight="false" outlineLevel="0" collapsed="false">
      <c r="A73" s="6" t="s">
        <v>107</v>
      </c>
      <c r="B73" s="6" t="s">
        <v>108</v>
      </c>
      <c r="C73" s="8" t="s">
        <v>109</v>
      </c>
      <c r="D73" s="8" t="s">
        <v>4</v>
      </c>
      <c r="E73" s="8" t="s">
        <v>110</v>
      </c>
      <c r="I73" s="42"/>
    </row>
    <row r="74" customFormat="false" ht="12.75" hidden="false" customHeight="false" outlineLevel="0" collapsed="false">
      <c r="A74" s="31" t="n">
        <v>42110.7881944444</v>
      </c>
      <c r="B74" s="11" t="s">
        <v>922</v>
      </c>
      <c r="C74" s="17"/>
      <c r="D74" s="17" t="n">
        <v>1000</v>
      </c>
      <c r="E74" s="17" t="n">
        <v>-1000</v>
      </c>
      <c r="H74" s="38" t="n">
        <v>137.93</v>
      </c>
      <c r="I74" s="42" t="s">
        <v>907</v>
      </c>
    </row>
    <row r="75" customFormat="false" ht="12.75" hidden="false" customHeight="false" outlineLevel="0" collapsed="false">
      <c r="A75" s="31" t="n">
        <v>42122.5826388889</v>
      </c>
      <c r="B75" s="11" t="s">
        <v>923</v>
      </c>
      <c r="C75" s="17"/>
      <c r="D75" s="17" t="n">
        <v>146000</v>
      </c>
      <c r="E75" s="17" t="n">
        <v>3000</v>
      </c>
      <c r="H75" s="38" t="n">
        <v>20137.93</v>
      </c>
      <c r="I75" s="42" t="s">
        <v>907</v>
      </c>
    </row>
    <row r="76" customFormat="false" ht="12.75" hidden="false" customHeight="false" outlineLevel="0" collapsed="false">
      <c r="A76" s="31" t="n">
        <v>42122.6952777778</v>
      </c>
      <c r="B76" s="11" t="s">
        <v>924</v>
      </c>
      <c r="C76" s="17" t="n">
        <v>146000</v>
      </c>
      <c r="D76" s="17"/>
      <c r="E76" s="127" t="n">
        <v>-1000</v>
      </c>
      <c r="F76" s="164" t="n">
        <v>2000</v>
      </c>
      <c r="G76" s="168"/>
      <c r="H76" s="166"/>
      <c r="I76" s="42" t="s">
        <v>907</v>
      </c>
    </row>
    <row r="77" customFormat="false" ht="12.75" hidden="false" customHeight="false" outlineLevel="0" collapsed="false">
      <c r="A77" s="16" t="n">
        <v>42369</v>
      </c>
      <c r="B77" s="11" t="s">
        <v>167</v>
      </c>
      <c r="C77" s="17" t="n">
        <v>1000</v>
      </c>
      <c r="D77" s="17"/>
      <c r="E77" s="17" t="n">
        <v>0</v>
      </c>
      <c r="I77" s="42"/>
    </row>
    <row r="78" customFormat="false" ht="12.75" hidden="false" customHeight="false" outlineLevel="0" collapsed="false">
      <c r="A78" s="28" t="n">
        <v>1124630</v>
      </c>
      <c r="I78" s="42"/>
    </row>
    <row r="79" customFormat="false" ht="12.75" hidden="false" customHeight="false" outlineLevel="0" collapsed="false">
      <c r="A79" s="6" t="s">
        <v>107</v>
      </c>
      <c r="B79" s="6" t="s">
        <v>108</v>
      </c>
      <c r="C79" s="8" t="s">
        <v>109</v>
      </c>
      <c r="D79" s="8" t="s">
        <v>4</v>
      </c>
      <c r="E79" s="8" t="s">
        <v>110</v>
      </c>
      <c r="I79" s="42"/>
    </row>
    <row r="80" customFormat="false" ht="12.75" hidden="false" customHeight="false" outlineLevel="0" collapsed="false">
      <c r="A80" s="31" t="n">
        <v>42111.8914930556</v>
      </c>
      <c r="B80" s="11" t="s">
        <v>925</v>
      </c>
      <c r="C80" s="17" t="n">
        <v>120000.01</v>
      </c>
      <c r="D80" s="17"/>
      <c r="E80" s="17" t="n">
        <v>5000.01</v>
      </c>
      <c r="F80" s="164" t="n">
        <v>1931.04</v>
      </c>
      <c r="G80" s="168"/>
      <c r="H80" s="166"/>
      <c r="I80" s="42" t="s">
        <v>907</v>
      </c>
    </row>
    <row r="81" customFormat="false" ht="12.75" hidden="false" customHeight="false" outlineLevel="0" collapsed="false">
      <c r="A81" s="31" t="n">
        <v>42111.8925115741</v>
      </c>
      <c r="B81" s="169" t="s">
        <v>926</v>
      </c>
      <c r="C81" s="170"/>
      <c r="D81" s="170" t="n">
        <v>5000.01</v>
      </c>
      <c r="E81" s="170" t="n">
        <v>0</v>
      </c>
      <c r="F81" s="171"/>
      <c r="G81" s="171" t="n">
        <v>-689.66</v>
      </c>
      <c r="H81" s="166"/>
      <c r="I81" s="42" t="s">
        <v>907</v>
      </c>
    </row>
    <row r="82" customFormat="false" ht="12.75" hidden="false" customHeight="false" outlineLevel="0" collapsed="false">
      <c r="A82" s="31" t="n">
        <v>42112.5409722222</v>
      </c>
      <c r="B82" s="11" t="s">
        <v>927</v>
      </c>
      <c r="C82" s="17"/>
      <c r="D82" s="17" t="n">
        <v>115000</v>
      </c>
      <c r="E82" s="71" t="n">
        <v>0</v>
      </c>
      <c r="H82" s="38" t="n">
        <v>15862.07</v>
      </c>
      <c r="I82" s="42" t="s">
        <v>907</v>
      </c>
    </row>
    <row r="83" customFormat="false" ht="12.75" hidden="false" customHeight="false" outlineLevel="0" collapsed="false">
      <c r="A83" s="28" t="n">
        <v>1124669</v>
      </c>
      <c r="I83" s="42"/>
    </row>
    <row r="84" customFormat="false" ht="12.75" hidden="false" customHeight="false" outlineLevel="0" collapsed="false">
      <c r="A84" s="6" t="s">
        <v>107</v>
      </c>
      <c r="B84" s="6" t="s">
        <v>108</v>
      </c>
      <c r="C84" s="8" t="s">
        <v>109</v>
      </c>
      <c r="D84" s="8" t="s">
        <v>4</v>
      </c>
      <c r="E84" s="8" t="s">
        <v>110</v>
      </c>
      <c r="I84" s="42"/>
    </row>
    <row r="85" customFormat="false" ht="12.75" hidden="false" customHeight="false" outlineLevel="0" collapsed="false">
      <c r="A85" s="31" t="n">
        <v>42116.7354166667</v>
      </c>
      <c r="B85" s="11" t="s">
        <v>928</v>
      </c>
      <c r="C85" s="17"/>
      <c r="D85" s="17" t="n">
        <v>184800</v>
      </c>
      <c r="E85" s="17" t="n">
        <v>8200</v>
      </c>
      <c r="H85" s="38" t="n">
        <v>25489.66</v>
      </c>
      <c r="I85" s="42" t="s">
        <v>907</v>
      </c>
    </row>
    <row r="86" customFormat="false" ht="12.75" hidden="false" customHeight="false" outlineLevel="0" collapsed="false">
      <c r="A86" s="31" t="n">
        <v>42117.385162037</v>
      </c>
      <c r="B86" s="11" t="s">
        <v>929</v>
      </c>
      <c r="C86" s="17" t="n">
        <v>195000.01</v>
      </c>
      <c r="D86" s="17"/>
      <c r="E86" s="17" t="n">
        <v>5200.01</v>
      </c>
      <c r="F86" s="164" t="n">
        <v>2068.97</v>
      </c>
      <c r="G86" s="168"/>
      <c r="H86" s="166"/>
      <c r="I86" s="42" t="s">
        <v>907</v>
      </c>
    </row>
    <row r="87" customFormat="false" ht="12.75" hidden="false" customHeight="false" outlineLevel="0" collapsed="false">
      <c r="A87" s="31" t="n">
        <v>42117.7395833333</v>
      </c>
      <c r="B87" s="11" t="s">
        <v>930</v>
      </c>
      <c r="C87" s="17"/>
      <c r="D87" s="17" t="n">
        <v>5200</v>
      </c>
      <c r="E87" s="17" t="n">
        <v>0.01</v>
      </c>
      <c r="H87" s="38" t="n">
        <v>717.24</v>
      </c>
      <c r="I87" s="42" t="s">
        <v>907</v>
      </c>
    </row>
    <row r="88" customFormat="false" ht="12.75" hidden="false" customHeight="false" outlineLevel="0" collapsed="false">
      <c r="A88" s="31" t="n">
        <v>42117.7479166667</v>
      </c>
      <c r="B88" s="11" t="s">
        <v>931</v>
      </c>
      <c r="C88" s="17"/>
      <c r="D88" s="17" t="n">
        <v>5000</v>
      </c>
      <c r="E88" s="71" t="n">
        <v>0.01</v>
      </c>
      <c r="H88" s="38" t="n">
        <v>689.66</v>
      </c>
      <c r="I88" s="42" t="s">
        <v>907</v>
      </c>
    </row>
    <row r="89" customFormat="false" ht="12.75" hidden="false" customHeight="false" outlineLevel="0" collapsed="false">
      <c r="A89" s="28" t="n">
        <v>1124670</v>
      </c>
      <c r="I89" s="42"/>
    </row>
    <row r="90" customFormat="false" ht="12.75" hidden="false" customHeight="false" outlineLevel="0" collapsed="false">
      <c r="A90" s="6" t="s">
        <v>107</v>
      </c>
      <c r="B90" s="6" t="s">
        <v>108</v>
      </c>
      <c r="C90" s="8" t="s">
        <v>109</v>
      </c>
      <c r="D90" s="8" t="s">
        <v>4</v>
      </c>
      <c r="E90" s="8" t="s">
        <v>110</v>
      </c>
      <c r="I90" s="42"/>
    </row>
    <row r="91" customFormat="false" ht="12.75" hidden="false" customHeight="false" outlineLevel="0" collapsed="false">
      <c r="A91" s="31" t="n">
        <v>42115.497962963</v>
      </c>
      <c r="B91" s="11" t="s">
        <v>932</v>
      </c>
      <c r="C91" s="17" t="n">
        <v>110000</v>
      </c>
      <c r="D91" s="17"/>
      <c r="E91" s="17" t="n">
        <v>0</v>
      </c>
      <c r="F91" s="164" t="n">
        <v>1793.1</v>
      </c>
      <c r="G91" s="168"/>
      <c r="H91" s="166"/>
      <c r="I91" s="42" t="s">
        <v>907</v>
      </c>
    </row>
    <row r="92" customFormat="false" ht="12.75" hidden="false" customHeight="false" outlineLevel="0" collapsed="false">
      <c r="A92" s="31" t="n">
        <v>42116.7743055556</v>
      </c>
      <c r="B92" s="11" t="s">
        <v>933</v>
      </c>
      <c r="C92" s="17"/>
      <c r="D92" s="17" t="n">
        <v>110000</v>
      </c>
      <c r="E92" s="71" t="n">
        <v>0</v>
      </c>
      <c r="H92" s="38" t="n">
        <v>15172.41</v>
      </c>
      <c r="I92" s="42" t="s">
        <v>907</v>
      </c>
    </row>
    <row r="93" customFormat="false" ht="12.75" hidden="false" customHeight="false" outlineLevel="0" collapsed="false">
      <c r="A93" s="28" t="n">
        <v>1124689</v>
      </c>
      <c r="I93" s="42"/>
    </row>
    <row r="94" customFormat="false" ht="12.75" hidden="false" customHeight="false" outlineLevel="0" collapsed="false">
      <c r="A94" s="6" t="s">
        <v>107</v>
      </c>
      <c r="B94" s="6" t="s">
        <v>108</v>
      </c>
      <c r="C94" s="8" t="s">
        <v>109</v>
      </c>
      <c r="D94" s="8" t="s">
        <v>4</v>
      </c>
      <c r="E94" s="8" t="s">
        <v>110</v>
      </c>
      <c r="I94" s="42"/>
    </row>
    <row r="95" customFormat="false" ht="12.75" hidden="false" customHeight="false" outlineLevel="0" collapsed="false">
      <c r="A95" s="31" t="n">
        <v>42115.5664236111</v>
      </c>
      <c r="B95" s="11" t="s">
        <v>934</v>
      </c>
      <c r="C95" s="17" t="n">
        <v>179000</v>
      </c>
      <c r="D95" s="17"/>
      <c r="E95" s="17" t="n">
        <v>0</v>
      </c>
      <c r="F95" s="164" t="n">
        <v>4413.79</v>
      </c>
      <c r="G95" s="168"/>
      <c r="H95" s="166"/>
      <c r="I95" s="42" t="s">
        <v>907</v>
      </c>
    </row>
    <row r="96" customFormat="false" ht="12.75" hidden="false" customHeight="false" outlineLevel="0" collapsed="false">
      <c r="A96" s="31" t="n">
        <v>42116.4791666667</v>
      </c>
      <c r="B96" s="11" t="s">
        <v>935</v>
      </c>
      <c r="C96" s="17"/>
      <c r="D96" s="17" t="n">
        <v>179000</v>
      </c>
      <c r="E96" s="71" t="n">
        <v>0</v>
      </c>
      <c r="H96" s="38" t="n">
        <v>24689.66</v>
      </c>
      <c r="I96" s="42" t="s">
        <v>907</v>
      </c>
    </row>
    <row r="97" customFormat="false" ht="12.75" hidden="false" customHeight="false" outlineLevel="0" collapsed="false">
      <c r="A97" s="28" t="n">
        <v>1124702</v>
      </c>
      <c r="I97" s="42"/>
    </row>
    <row r="98" customFormat="false" ht="12.75" hidden="false" customHeight="false" outlineLevel="0" collapsed="false">
      <c r="A98" s="6" t="s">
        <v>107</v>
      </c>
      <c r="B98" s="6" t="s">
        <v>108</v>
      </c>
      <c r="C98" s="8" t="s">
        <v>109</v>
      </c>
      <c r="D98" s="8" t="s">
        <v>4</v>
      </c>
      <c r="E98" s="8" t="s">
        <v>110</v>
      </c>
      <c r="I98" s="42"/>
    </row>
    <row r="99" customFormat="false" ht="12.75" hidden="false" customHeight="false" outlineLevel="0" collapsed="false">
      <c r="A99" s="31" t="n">
        <v>42116.4229166667</v>
      </c>
      <c r="B99" s="11" t="s">
        <v>936</v>
      </c>
      <c r="C99" s="17"/>
      <c r="D99" s="17" t="n">
        <v>10000</v>
      </c>
      <c r="E99" s="17" t="n">
        <v>0</v>
      </c>
      <c r="H99" s="38" t="n">
        <v>1379.31</v>
      </c>
      <c r="I99" s="42" t="s">
        <v>907</v>
      </c>
    </row>
    <row r="100" customFormat="false" ht="12.75" hidden="false" customHeight="false" outlineLevel="0" collapsed="false">
      <c r="A100" s="31" t="n">
        <v>42116.4578009259</v>
      </c>
      <c r="B100" s="11" t="s">
        <v>937</v>
      </c>
      <c r="C100" s="17" t="n">
        <v>209000</v>
      </c>
      <c r="D100" s="17"/>
      <c r="E100" s="71" t="n">
        <v>209000</v>
      </c>
      <c r="F100" s="164" t="n">
        <v>2620.69</v>
      </c>
      <c r="G100" s="168"/>
      <c r="H100" s="166"/>
      <c r="I100" s="42" t="s">
        <v>907</v>
      </c>
    </row>
    <row r="101" customFormat="false" ht="12.75" hidden="false" customHeight="false" outlineLevel="0" collapsed="false">
      <c r="A101" s="172" t="n">
        <v>42129.5414467593</v>
      </c>
      <c r="B101" s="6" t="s">
        <v>938</v>
      </c>
      <c r="C101" s="173"/>
      <c r="D101" s="173" t="n">
        <v>209000</v>
      </c>
      <c r="E101" s="173" t="n">
        <v>-10000</v>
      </c>
      <c r="F101" s="174"/>
      <c r="G101" s="174"/>
      <c r="H101" s="175"/>
      <c r="I101" s="176" t="s">
        <v>763</v>
      </c>
      <c r="J101" s="22" t="s">
        <v>916</v>
      </c>
    </row>
    <row r="102" customFormat="false" ht="12.75" hidden="false" customHeight="false" outlineLevel="0" collapsed="false">
      <c r="A102" s="172" t="n">
        <v>42130.4789467593</v>
      </c>
      <c r="B102" s="6" t="s">
        <v>939</v>
      </c>
      <c r="C102" s="173" t="n">
        <v>213500</v>
      </c>
      <c r="D102" s="173"/>
      <c r="E102" s="173" t="n">
        <v>203500</v>
      </c>
      <c r="F102" s="174"/>
      <c r="G102" s="174"/>
      <c r="H102" s="175"/>
      <c r="I102" s="176" t="s">
        <v>763</v>
      </c>
      <c r="J102" s="22" t="s">
        <v>916</v>
      </c>
    </row>
    <row r="103" customFormat="false" ht="12.75" hidden="false" customHeight="false" outlineLevel="0" collapsed="false">
      <c r="A103" s="172" t="n">
        <v>42149.7229166667</v>
      </c>
      <c r="B103" s="6" t="s">
        <v>940</v>
      </c>
      <c r="C103" s="173"/>
      <c r="D103" s="173" t="n">
        <v>52500</v>
      </c>
      <c r="E103" s="173" t="n">
        <v>151000</v>
      </c>
      <c r="F103" s="174"/>
      <c r="G103" s="174"/>
      <c r="H103" s="175"/>
      <c r="I103" s="176" t="s">
        <v>763</v>
      </c>
      <c r="J103" s="22" t="s">
        <v>916</v>
      </c>
    </row>
    <row r="104" customFormat="false" ht="12.75" hidden="false" customHeight="false" outlineLevel="0" collapsed="false">
      <c r="A104" s="177" t="n">
        <v>42150</v>
      </c>
      <c r="B104" s="6" t="s">
        <v>941</v>
      </c>
      <c r="C104" s="173" t="n">
        <v>213500</v>
      </c>
      <c r="D104" s="173"/>
      <c r="E104" s="173" t="n">
        <v>364500</v>
      </c>
      <c r="F104" s="174"/>
      <c r="G104" s="174"/>
      <c r="H104" s="175"/>
      <c r="I104" s="176" t="s">
        <v>763</v>
      </c>
      <c r="J104" s="22" t="s">
        <v>916</v>
      </c>
    </row>
    <row r="105" customFormat="false" ht="12.75" hidden="false" customHeight="false" outlineLevel="0" collapsed="false">
      <c r="A105" s="172" t="n">
        <v>42150.6777777778</v>
      </c>
      <c r="B105" s="6" t="s">
        <v>942</v>
      </c>
      <c r="C105" s="173"/>
      <c r="D105" s="173" t="n">
        <v>213500</v>
      </c>
      <c r="E105" s="173" t="n">
        <v>151000</v>
      </c>
      <c r="F105" s="174"/>
      <c r="G105" s="174"/>
      <c r="H105" s="175"/>
      <c r="I105" s="176" t="s">
        <v>763</v>
      </c>
      <c r="J105" s="22" t="s">
        <v>916</v>
      </c>
    </row>
    <row r="106" customFormat="false" ht="12.75" hidden="false" customHeight="false" outlineLevel="0" collapsed="false">
      <c r="A106" s="172" t="n">
        <v>42150.8152777778</v>
      </c>
      <c r="B106" s="6" t="s">
        <v>943</v>
      </c>
      <c r="C106" s="173" t="n">
        <v>10000</v>
      </c>
      <c r="D106" s="173"/>
      <c r="E106" s="173" t="n">
        <v>161000</v>
      </c>
      <c r="F106" s="174"/>
      <c r="G106" s="174"/>
      <c r="H106" s="175"/>
      <c r="I106" s="176" t="s">
        <v>763</v>
      </c>
      <c r="J106" s="22" t="s">
        <v>916</v>
      </c>
    </row>
    <row r="107" customFormat="false" ht="12.75" hidden="false" customHeight="false" outlineLevel="0" collapsed="false">
      <c r="A107" s="172" t="n">
        <v>42150.8159722222</v>
      </c>
      <c r="B107" s="6" t="s">
        <v>944</v>
      </c>
      <c r="C107" s="173"/>
      <c r="D107" s="173" t="n">
        <v>10000</v>
      </c>
      <c r="E107" s="127" t="n">
        <v>151000</v>
      </c>
      <c r="F107" s="174"/>
      <c r="G107" s="174"/>
      <c r="H107" s="175"/>
      <c r="I107" s="176" t="s">
        <v>763</v>
      </c>
      <c r="J107" s="22" t="s">
        <v>916</v>
      </c>
    </row>
    <row r="108" customFormat="false" ht="12.75" hidden="false" customHeight="false" outlineLevel="0" collapsed="false">
      <c r="A108" s="31" t="n">
        <v>42243.5722222222</v>
      </c>
      <c r="B108" s="11" t="s">
        <v>945</v>
      </c>
      <c r="C108" s="17"/>
      <c r="D108" s="17" t="n">
        <v>151000</v>
      </c>
      <c r="E108" s="17" t="n">
        <v>0</v>
      </c>
      <c r="H108" s="178" t="n">
        <v>20827.59</v>
      </c>
      <c r="I108" s="42" t="s">
        <v>946</v>
      </c>
    </row>
    <row r="109" customFormat="false" ht="12.75" hidden="false" customHeight="false" outlineLevel="0" collapsed="false">
      <c r="A109" s="31" t="n">
        <v>42243.5736111111</v>
      </c>
      <c r="B109" s="11" t="s">
        <v>947</v>
      </c>
      <c r="C109" s="17"/>
      <c r="D109" s="17" t="n">
        <v>500</v>
      </c>
      <c r="E109" s="17" t="n">
        <v>-500</v>
      </c>
      <c r="H109" s="178" t="n">
        <v>68.97</v>
      </c>
      <c r="I109" s="42" t="s">
        <v>946</v>
      </c>
    </row>
    <row r="110" customFormat="false" ht="12.75" hidden="false" customHeight="false" outlineLevel="0" collapsed="false">
      <c r="A110" s="16" t="n">
        <v>42369</v>
      </c>
      <c r="B110" s="11" t="s">
        <v>167</v>
      </c>
      <c r="C110" s="17" t="n">
        <v>500</v>
      </c>
      <c r="D110" s="17"/>
      <c r="E110" s="17" t="n">
        <v>0</v>
      </c>
      <c r="I110" s="42"/>
    </row>
    <row r="111" customFormat="false" ht="12.75" hidden="false" customHeight="false" outlineLevel="0" collapsed="false">
      <c r="A111" s="28" t="n">
        <v>1124709</v>
      </c>
      <c r="I111" s="42"/>
    </row>
    <row r="112" customFormat="false" ht="12.75" hidden="false" customHeight="false" outlineLevel="0" collapsed="false">
      <c r="A112" s="6" t="s">
        <v>107</v>
      </c>
      <c r="B112" s="6" t="s">
        <v>108</v>
      </c>
      <c r="C112" s="8" t="s">
        <v>109</v>
      </c>
      <c r="D112" s="8" t="s">
        <v>4</v>
      </c>
      <c r="E112" s="8" t="s">
        <v>110</v>
      </c>
      <c r="I112" s="42"/>
    </row>
    <row r="113" customFormat="false" ht="12.75" hidden="false" customHeight="false" outlineLevel="0" collapsed="false">
      <c r="A113" s="31" t="n">
        <v>42118.5069791667</v>
      </c>
      <c r="B113" s="11" t="s">
        <v>948</v>
      </c>
      <c r="C113" s="17" t="n">
        <v>69000</v>
      </c>
      <c r="D113" s="17"/>
      <c r="E113" s="17" t="n">
        <v>0</v>
      </c>
      <c r="F113" s="164" t="n">
        <v>551.72</v>
      </c>
      <c r="G113" s="168"/>
      <c r="H113" s="166"/>
      <c r="I113" s="42" t="s">
        <v>907</v>
      </c>
    </row>
    <row r="114" customFormat="false" ht="12.75" hidden="false" customHeight="false" outlineLevel="0" collapsed="false">
      <c r="A114" s="31" t="n">
        <v>42118.5402777778</v>
      </c>
      <c r="B114" s="11" t="s">
        <v>949</v>
      </c>
      <c r="C114" s="17"/>
      <c r="D114" s="17" t="n">
        <v>69000</v>
      </c>
      <c r="E114" s="17" t="n">
        <v>0</v>
      </c>
      <c r="H114" s="38" t="n">
        <v>9517.24</v>
      </c>
      <c r="I114" s="42" t="s">
        <v>907</v>
      </c>
    </row>
    <row r="115" customFormat="false" ht="12.75" hidden="false" customHeight="false" outlineLevel="0" collapsed="false">
      <c r="A115" s="28" t="n">
        <v>1124719</v>
      </c>
      <c r="I115" s="42"/>
    </row>
    <row r="116" customFormat="false" ht="12.75" hidden="false" customHeight="false" outlineLevel="0" collapsed="false">
      <c r="A116" s="6" t="s">
        <v>107</v>
      </c>
      <c r="B116" s="6" t="s">
        <v>108</v>
      </c>
      <c r="C116" s="8" t="s">
        <v>109</v>
      </c>
      <c r="D116" s="8" t="s">
        <v>4</v>
      </c>
      <c r="E116" s="8" t="s">
        <v>110</v>
      </c>
      <c r="I116" s="42"/>
    </row>
    <row r="117" customFormat="false" ht="12.75" hidden="false" customHeight="false" outlineLevel="0" collapsed="false">
      <c r="A117" s="31" t="n">
        <v>42118.5725694444</v>
      </c>
      <c r="B117" s="11" t="s">
        <v>950</v>
      </c>
      <c r="C117" s="17" t="n">
        <v>145000</v>
      </c>
      <c r="D117" s="17"/>
      <c r="E117" s="17" t="n">
        <f aca="false">+C117</f>
        <v>145000</v>
      </c>
      <c r="F117" s="164" t="n">
        <v>3172.41</v>
      </c>
      <c r="G117" s="168"/>
      <c r="H117" s="166"/>
      <c r="I117" s="42" t="s">
        <v>907</v>
      </c>
    </row>
    <row r="118" customFormat="false" ht="12.75" hidden="false" customHeight="false" outlineLevel="0" collapsed="false">
      <c r="A118" s="31" t="n">
        <v>42123.4618055556</v>
      </c>
      <c r="B118" s="11" t="s">
        <v>951</v>
      </c>
      <c r="C118" s="17"/>
      <c r="D118" s="17" t="n">
        <v>20000</v>
      </c>
      <c r="E118" s="17" t="n">
        <f aca="false">+E117+C118-D118</f>
        <v>125000</v>
      </c>
      <c r="H118" s="38" t="n">
        <v>2758.62</v>
      </c>
      <c r="I118" s="42" t="s">
        <v>907</v>
      </c>
    </row>
    <row r="119" customFormat="false" ht="12.75" hidden="false" customHeight="false" outlineLevel="0" collapsed="false">
      <c r="A119" s="31" t="n">
        <v>42123.4743055556</v>
      </c>
      <c r="B119" s="11" t="s">
        <v>952</v>
      </c>
      <c r="C119" s="17"/>
      <c r="D119" s="17" t="n">
        <v>19373.52</v>
      </c>
      <c r="E119" s="17" t="n">
        <f aca="false">+E118+C119-D119</f>
        <v>105626.48</v>
      </c>
      <c r="H119" s="38" t="n">
        <v>2672.21</v>
      </c>
      <c r="I119" s="42" t="s">
        <v>907</v>
      </c>
    </row>
    <row r="120" customFormat="false" ht="12.75" hidden="false" customHeight="false" outlineLevel="0" collapsed="false">
      <c r="A120" s="31" t="n">
        <v>42124.5125</v>
      </c>
      <c r="B120" s="11" t="s">
        <v>953</v>
      </c>
      <c r="C120" s="17"/>
      <c r="D120" s="17" t="n">
        <v>104626.48</v>
      </c>
      <c r="E120" s="17" t="n">
        <f aca="false">+E119+C120-D120</f>
        <v>1000</v>
      </c>
      <c r="H120" s="38" t="n">
        <v>14431.24</v>
      </c>
      <c r="I120" s="42" t="s">
        <v>907</v>
      </c>
    </row>
    <row r="121" customFormat="false" ht="12.75" hidden="false" customHeight="false" outlineLevel="0" collapsed="false">
      <c r="A121" s="31" t="n">
        <v>42124.5722222222</v>
      </c>
      <c r="B121" s="11" t="s">
        <v>954</v>
      </c>
      <c r="C121" s="17"/>
      <c r="D121" s="17" t="n">
        <v>1000</v>
      </c>
      <c r="E121" s="71" t="n">
        <f aca="false">+E120+C121-D121</f>
        <v>0</v>
      </c>
      <c r="H121" s="38" t="n">
        <v>137.93</v>
      </c>
      <c r="I121" s="42" t="s">
        <v>907</v>
      </c>
    </row>
    <row r="122" customFormat="false" ht="12.75" hidden="false" customHeight="false" outlineLevel="0" collapsed="false">
      <c r="A122" s="28" t="n">
        <v>1124786</v>
      </c>
      <c r="I122" s="42"/>
    </row>
    <row r="123" customFormat="false" ht="12.75" hidden="false" customHeight="false" outlineLevel="0" collapsed="false">
      <c r="A123" s="6" t="s">
        <v>107</v>
      </c>
      <c r="B123" s="6" t="s">
        <v>108</v>
      </c>
      <c r="C123" s="8" t="s">
        <v>109</v>
      </c>
      <c r="D123" s="8" t="s">
        <v>4</v>
      </c>
      <c r="E123" s="8" t="s">
        <v>110</v>
      </c>
      <c r="I123" s="42"/>
    </row>
    <row r="124" customFormat="false" ht="12.75" hidden="false" customHeight="false" outlineLevel="0" collapsed="false">
      <c r="A124" s="31" t="n">
        <v>42123.5435185185</v>
      </c>
      <c r="B124" s="11" t="s">
        <v>955</v>
      </c>
      <c r="C124" s="17" t="n">
        <v>215000</v>
      </c>
      <c r="D124" s="17"/>
      <c r="E124" s="71" t="n">
        <v>215000</v>
      </c>
      <c r="F124" s="164" t="n">
        <v>2758.62</v>
      </c>
      <c r="G124" s="168"/>
      <c r="H124" s="166"/>
      <c r="I124" s="42" t="s">
        <v>907</v>
      </c>
    </row>
    <row r="125" customFormat="false" ht="12.75" hidden="false" customHeight="false" outlineLevel="0" collapsed="false">
      <c r="A125" s="172" t="n">
        <v>42126.4152777778</v>
      </c>
      <c r="B125" s="6" t="s">
        <v>956</v>
      </c>
      <c r="C125" s="173"/>
      <c r="D125" s="173" t="n">
        <v>214000</v>
      </c>
      <c r="E125" s="173" t="n">
        <v>1000</v>
      </c>
      <c r="F125" s="174"/>
      <c r="G125" s="174"/>
      <c r="H125" s="175"/>
      <c r="I125" s="176" t="s">
        <v>763</v>
      </c>
      <c r="J125" s="22" t="s">
        <v>916</v>
      </c>
    </row>
    <row r="126" customFormat="false" ht="12.75" hidden="false" customHeight="false" outlineLevel="0" collapsed="false">
      <c r="A126" s="172" t="n">
        <v>42126.4743055556</v>
      </c>
      <c r="B126" s="6" t="s">
        <v>957</v>
      </c>
      <c r="C126" s="173"/>
      <c r="D126" s="173" t="n">
        <v>1000</v>
      </c>
      <c r="E126" s="173" t="n">
        <v>0</v>
      </c>
      <c r="F126" s="174"/>
      <c r="G126" s="174"/>
      <c r="H126" s="175"/>
      <c r="I126" s="176" t="s">
        <v>763</v>
      </c>
      <c r="J126" s="22" t="s">
        <v>916</v>
      </c>
    </row>
    <row r="127" customFormat="false" ht="12.75" hidden="false" customHeight="false" outlineLevel="0" collapsed="false">
      <c r="A127" s="172" t="n">
        <v>42136.5609837963</v>
      </c>
      <c r="B127" s="6" t="s">
        <v>958</v>
      </c>
      <c r="C127" s="173"/>
      <c r="D127" s="173" t="n">
        <v>215000</v>
      </c>
      <c r="E127" s="173" t="n">
        <v>-215000</v>
      </c>
      <c r="F127" s="174"/>
      <c r="G127" s="174"/>
      <c r="H127" s="175"/>
      <c r="I127" s="176" t="s">
        <v>763</v>
      </c>
      <c r="J127" s="22" t="s">
        <v>916</v>
      </c>
    </row>
    <row r="128" customFormat="false" ht="12.75" hidden="false" customHeight="false" outlineLevel="0" collapsed="false">
      <c r="A128" s="172" t="n">
        <v>42136.5641319445</v>
      </c>
      <c r="B128" s="6" t="s">
        <v>959</v>
      </c>
      <c r="C128" s="173" t="n">
        <v>215000</v>
      </c>
      <c r="D128" s="173"/>
      <c r="E128" s="173" t="n">
        <v>0</v>
      </c>
      <c r="F128" s="174"/>
      <c r="G128" s="174"/>
      <c r="H128" s="175"/>
      <c r="I128" s="176" t="s">
        <v>763</v>
      </c>
      <c r="J128" s="22" t="s">
        <v>916</v>
      </c>
    </row>
    <row r="129" customFormat="false" ht="12.75" hidden="false" customHeight="false" outlineLevel="0" collapsed="false">
      <c r="A129" s="172" t="n">
        <v>42136.8032175926</v>
      </c>
      <c r="B129" s="6" t="s">
        <v>960</v>
      </c>
      <c r="C129" s="173"/>
      <c r="D129" s="173" t="n">
        <v>215000</v>
      </c>
      <c r="E129" s="173" t="n">
        <v>-215000</v>
      </c>
      <c r="F129" s="174"/>
      <c r="G129" s="174"/>
      <c r="H129" s="175"/>
      <c r="I129" s="176" t="s">
        <v>763</v>
      </c>
      <c r="J129" s="22" t="s">
        <v>916</v>
      </c>
    </row>
    <row r="130" customFormat="false" ht="12.75" hidden="false" customHeight="false" outlineLevel="0" collapsed="false">
      <c r="A130" s="172" t="n">
        <v>42136.8043171296</v>
      </c>
      <c r="B130" s="6" t="s">
        <v>961</v>
      </c>
      <c r="C130" s="173" t="n">
        <v>215000</v>
      </c>
      <c r="D130" s="173"/>
      <c r="E130" s="173" t="n">
        <v>0</v>
      </c>
      <c r="F130" s="174"/>
      <c r="G130" s="174"/>
      <c r="H130" s="175"/>
      <c r="I130" s="176" t="s">
        <v>763</v>
      </c>
      <c r="J130" s="22" t="s">
        <v>916</v>
      </c>
    </row>
    <row r="131" customFormat="false" ht="12.75" hidden="false" customHeight="false" outlineLevel="0" collapsed="false">
      <c r="A131" s="28" t="n">
        <v>1124846</v>
      </c>
      <c r="I131" s="42"/>
    </row>
    <row r="132" customFormat="false" ht="12.75" hidden="false" customHeight="false" outlineLevel="0" collapsed="false">
      <c r="A132" s="6" t="s">
        <v>107</v>
      </c>
      <c r="B132" s="6" t="s">
        <v>108</v>
      </c>
      <c r="C132" s="8" t="s">
        <v>109</v>
      </c>
      <c r="D132" s="8" t="s">
        <v>4</v>
      </c>
      <c r="E132" s="8" t="s">
        <v>110</v>
      </c>
      <c r="I132" s="42"/>
    </row>
    <row r="133" customFormat="false" ht="12.75" hidden="false" customHeight="false" outlineLevel="0" collapsed="false">
      <c r="A133" s="31" t="n">
        <v>42124.8668981481</v>
      </c>
      <c r="B133" s="11" t="s">
        <v>962</v>
      </c>
      <c r="C133" s="17" t="n">
        <v>340000.01</v>
      </c>
      <c r="D133" s="17"/>
      <c r="E133" s="71" t="n">
        <v>340000.01</v>
      </c>
      <c r="F133" s="164" t="n">
        <v>3310.35</v>
      </c>
      <c r="G133" s="168"/>
      <c r="H133" s="166"/>
      <c r="I133" s="42" t="s">
        <v>907</v>
      </c>
    </row>
    <row r="134" customFormat="false" ht="12.75" hidden="false" customHeight="false" outlineLevel="0" collapsed="false">
      <c r="A134" s="172" t="n">
        <v>42129.4583333333</v>
      </c>
      <c r="B134" s="6" t="s">
        <v>963</v>
      </c>
      <c r="C134" s="173"/>
      <c r="D134" s="173" t="n">
        <v>100000</v>
      </c>
      <c r="E134" s="173" t="n">
        <v>240000.01</v>
      </c>
      <c r="F134" s="174"/>
      <c r="G134" s="174"/>
      <c r="H134" s="175"/>
      <c r="I134" s="176" t="s">
        <v>763</v>
      </c>
      <c r="J134" s="22" t="s">
        <v>916</v>
      </c>
    </row>
    <row r="135" customFormat="false" ht="12.75" hidden="false" customHeight="false" outlineLevel="0" collapsed="false">
      <c r="A135" s="172" t="n">
        <v>42129.5106481482</v>
      </c>
      <c r="B135" s="6" t="s">
        <v>964</v>
      </c>
      <c r="C135" s="173"/>
      <c r="D135" s="173" t="n">
        <v>340000.01</v>
      </c>
      <c r="E135" s="173" t="n">
        <v>-100000</v>
      </c>
      <c r="F135" s="174"/>
      <c r="G135" s="174"/>
      <c r="H135" s="175"/>
      <c r="I135" s="176" t="s">
        <v>763</v>
      </c>
      <c r="J135" s="22" t="s">
        <v>916</v>
      </c>
    </row>
    <row r="136" customFormat="false" ht="12.75" hidden="false" customHeight="false" outlineLevel="0" collapsed="false">
      <c r="A136" s="172" t="n">
        <v>42129.5134375</v>
      </c>
      <c r="B136" s="6" t="s">
        <v>965</v>
      </c>
      <c r="C136" s="173" t="n">
        <v>340000.01</v>
      </c>
      <c r="D136" s="173"/>
      <c r="E136" s="173" t="n">
        <v>240000.01</v>
      </c>
      <c r="F136" s="174"/>
      <c r="G136" s="174"/>
      <c r="H136" s="175"/>
      <c r="I136" s="176" t="s">
        <v>763</v>
      </c>
      <c r="J136" s="22" t="s">
        <v>916</v>
      </c>
    </row>
    <row r="137" customFormat="false" ht="12.75" hidden="false" customHeight="false" outlineLevel="0" collapsed="false">
      <c r="A137" s="172" t="n">
        <v>42129.7139814815</v>
      </c>
      <c r="B137" s="6" t="s">
        <v>966</v>
      </c>
      <c r="C137" s="173"/>
      <c r="D137" s="173" t="n">
        <v>340000.01</v>
      </c>
      <c r="E137" s="173" t="n">
        <v>-100000</v>
      </c>
      <c r="F137" s="174"/>
      <c r="G137" s="174"/>
      <c r="H137" s="175"/>
      <c r="I137" s="176" t="s">
        <v>763</v>
      </c>
      <c r="J137" s="22" t="s">
        <v>916</v>
      </c>
    </row>
    <row r="138" customFormat="false" ht="12.75" hidden="false" customHeight="false" outlineLevel="0" collapsed="false">
      <c r="A138" s="172" t="n">
        <v>42130.6840277778</v>
      </c>
      <c r="B138" s="6" t="s">
        <v>967</v>
      </c>
      <c r="C138" s="173"/>
      <c r="D138" s="173" t="n">
        <v>250000</v>
      </c>
      <c r="E138" s="173" t="n">
        <v>-350000</v>
      </c>
      <c r="F138" s="174"/>
      <c r="G138" s="174"/>
      <c r="H138" s="175"/>
      <c r="I138" s="176" t="s">
        <v>763</v>
      </c>
      <c r="J138" s="22" t="s">
        <v>916</v>
      </c>
    </row>
    <row r="139" customFormat="false" ht="12.75" hidden="false" customHeight="false" outlineLevel="0" collapsed="false">
      <c r="A139" s="31" t="n">
        <v>42305.5284722222</v>
      </c>
      <c r="B139" s="11" t="s">
        <v>968</v>
      </c>
      <c r="C139" s="17" t="n">
        <v>350000</v>
      </c>
      <c r="D139" s="17"/>
      <c r="E139" s="17" t="n">
        <v>0</v>
      </c>
      <c r="I139" s="42" t="s">
        <v>969</v>
      </c>
    </row>
    <row r="140" customFormat="false" ht="12.75" hidden="false" customHeight="false" outlineLevel="0" collapsed="false">
      <c r="A140" s="95"/>
      <c r="B140" s="95"/>
      <c r="C140" s="96"/>
      <c r="D140" s="96"/>
      <c r="E140" s="96"/>
      <c r="I140" s="42"/>
    </row>
    <row r="141" customFormat="false" ht="12.75" hidden="false" customHeight="false" outlineLevel="0" collapsed="false">
      <c r="A141" s="6"/>
      <c r="B141" s="6"/>
      <c r="C141" s="8"/>
      <c r="D141" s="8"/>
      <c r="E141" s="8"/>
      <c r="I141" s="42"/>
    </row>
    <row r="142" customFormat="false" ht="12.75" hidden="false" customHeight="false" outlineLevel="0" collapsed="false">
      <c r="A142" s="6"/>
      <c r="B142" s="6"/>
      <c r="C142" s="8"/>
      <c r="D142" s="8"/>
      <c r="E142" s="8"/>
      <c r="I142" s="42"/>
    </row>
    <row r="143" customFormat="false" ht="12.75" hidden="false" customHeight="false" outlineLevel="0" collapsed="false">
      <c r="I143" s="42"/>
    </row>
    <row r="144" customFormat="false" ht="12.75" hidden="false" customHeight="false" outlineLevel="0" collapsed="false">
      <c r="I144" s="42"/>
    </row>
    <row r="145" customFormat="false" ht="12.75" hidden="false" customHeight="false" outlineLevel="0" collapsed="false">
      <c r="F145" s="3" t="n">
        <f aca="false">SUBTOTAL(9,F3:F140)</f>
        <v>54662.07</v>
      </c>
      <c r="G145" s="3" t="n">
        <f aca="false">SUBTOTAL(9,G3:G140)</f>
        <v>-2620.69</v>
      </c>
      <c r="H145" s="3" t="n">
        <f aca="false">SUBTOTAL(9,H3:H140)</f>
        <v>306524.15</v>
      </c>
      <c r="I145" s="42"/>
    </row>
    <row r="146" customFormat="false" ht="12.75" hidden="false" customHeight="false" outlineLevel="0" collapsed="false">
      <c r="I146" s="42"/>
    </row>
    <row r="147" customFormat="false" ht="12.75" hidden="false" customHeight="false" outlineLevel="0" collapsed="false">
      <c r="F147" s="4" t="s">
        <v>970</v>
      </c>
      <c r="G147" s="4" t="s">
        <v>970</v>
      </c>
      <c r="H147" s="26" t="s">
        <v>971</v>
      </c>
      <c r="I147" s="42"/>
    </row>
    <row r="148" customFormat="false" ht="12.75" hidden="false" customHeight="false" outlineLevel="0" collapsed="false">
      <c r="I148" s="42"/>
    </row>
    <row r="149" customFormat="false" ht="12.75" hidden="false" customHeight="false" outlineLevel="0" collapsed="false">
      <c r="I149" s="42"/>
    </row>
    <row r="150" customFormat="false" ht="12.75" hidden="false" customHeight="false" outlineLevel="0" collapsed="false">
      <c r="I150" s="42"/>
    </row>
    <row r="151" customFormat="false" ht="15" hidden="false" customHeight="false" outlineLevel="0" collapsed="false">
      <c r="D151" s="33" t="n">
        <f aca="false">+E5+E14+E22+E30+E45+E53+E58+E62+E71+E76+E82+E88+E92+E96+E100+E114+E121+E124+E133</f>
        <v>1037779.63</v>
      </c>
      <c r="E151" s="179" t="s">
        <v>407</v>
      </c>
      <c r="I151" s="42"/>
    </row>
    <row r="152" customFormat="false" ht="15" hidden="false" customHeight="false" outlineLevel="0" collapsed="false">
      <c r="D152" s="3" t="n">
        <f aca="false">+'03-B'!E30</f>
        <v>71396.31</v>
      </c>
      <c r="E152" s="179" t="s">
        <v>407</v>
      </c>
      <c r="F152" s="3" t="s">
        <v>972</v>
      </c>
      <c r="I152" s="42"/>
    </row>
    <row r="153" customFormat="false" ht="15" hidden="false" customHeight="false" outlineLevel="0" collapsed="false">
      <c r="D153" s="3" t="n">
        <f aca="false">+'03-B'!E76</f>
        <v>122168.5</v>
      </c>
      <c r="E153" s="179" t="s">
        <v>407</v>
      </c>
      <c r="F153" s="3" t="s">
        <v>972</v>
      </c>
      <c r="I153" s="42"/>
    </row>
    <row r="154" customFormat="false" ht="12.75" hidden="false" customHeight="false" outlineLevel="0" collapsed="false">
      <c r="I154" s="42"/>
    </row>
    <row r="155" customFormat="false" ht="12.75" hidden="false" customHeight="false" outlineLevel="0" collapsed="false">
      <c r="I155" s="42"/>
    </row>
    <row r="156" customFormat="false" ht="12.75" hidden="false" customHeight="false" outlineLevel="0" collapsed="false">
      <c r="D156" s="33" t="n">
        <f aca="false">SUM(D151:D155)</f>
        <v>1231344.44</v>
      </c>
      <c r="I156" s="42"/>
    </row>
    <row r="157" customFormat="false" ht="12.75" hidden="false" customHeight="false" outlineLevel="0" collapsed="false">
      <c r="I157" s="42"/>
    </row>
    <row r="158" customFormat="false" ht="12.75" hidden="false" customHeight="false" outlineLevel="0" collapsed="false">
      <c r="I158" s="42"/>
    </row>
    <row r="159" customFormat="false" ht="12.75" hidden="false" customHeight="false" outlineLevel="0" collapsed="false">
      <c r="I159" s="42"/>
    </row>
    <row r="160" customFormat="false" ht="12.75" hidden="false" customHeight="false" outlineLevel="0" collapsed="false">
      <c r="I160" s="42"/>
    </row>
    <row r="161" customFormat="false" ht="12.75" hidden="false" customHeight="false" outlineLevel="0" collapsed="false">
      <c r="I161" s="42"/>
    </row>
    <row r="162" customFormat="false" ht="12.75" hidden="false" customHeight="false" outlineLevel="0" collapsed="false">
      <c r="I162" s="42"/>
    </row>
    <row r="163" customFormat="false" ht="12.75" hidden="false" customHeight="false" outlineLevel="0" collapsed="false">
      <c r="I163" s="42"/>
    </row>
    <row r="164" customFormat="false" ht="12.75" hidden="false" customHeight="false" outlineLevel="0" collapsed="false">
      <c r="I164" s="42"/>
    </row>
    <row r="165" customFormat="false" ht="12.75" hidden="false" customHeight="false" outlineLevel="0" collapsed="false">
      <c r="I165" s="42"/>
    </row>
    <row r="166" customFormat="false" ht="12.75" hidden="false" customHeight="false" outlineLevel="0" collapsed="false">
      <c r="I166" s="42"/>
    </row>
    <row r="167" customFormat="false" ht="12.75" hidden="false" customHeight="false" outlineLevel="0" collapsed="false">
      <c r="I167" s="42"/>
    </row>
    <row r="168" customFormat="false" ht="12.75" hidden="false" customHeight="false" outlineLevel="0" collapsed="false">
      <c r="I168" s="42"/>
    </row>
    <row r="169" customFormat="false" ht="12.75" hidden="false" customHeight="false" outlineLevel="0" collapsed="false">
      <c r="I169" s="42"/>
    </row>
    <row r="170" customFormat="false" ht="12.75" hidden="false" customHeight="false" outlineLevel="0" collapsed="false">
      <c r="I170" s="42"/>
    </row>
    <row r="171" customFormat="false" ht="12.75" hidden="false" customHeight="false" outlineLevel="0" collapsed="false">
      <c r="I171" s="42"/>
    </row>
    <row r="172" customFormat="false" ht="12.75" hidden="false" customHeight="false" outlineLevel="0" collapsed="false">
      <c r="I172" s="42"/>
    </row>
    <row r="173" customFormat="false" ht="12.75" hidden="false" customHeight="false" outlineLevel="0" collapsed="false">
      <c r="I173" s="42"/>
    </row>
    <row r="174" customFormat="false" ht="12.75" hidden="false" customHeight="false" outlineLevel="0" collapsed="false">
      <c r="I174" s="42"/>
    </row>
    <row r="175" customFormat="false" ht="12.75" hidden="false" customHeight="false" outlineLevel="0" collapsed="false">
      <c r="I175" s="42"/>
    </row>
    <row r="176" customFormat="false" ht="12.75" hidden="false" customHeight="false" outlineLevel="0" collapsed="false">
      <c r="I176" s="42"/>
    </row>
    <row r="177" customFormat="false" ht="12.75" hidden="false" customHeight="false" outlineLevel="0" collapsed="false">
      <c r="I177" s="42"/>
    </row>
    <row r="178" customFormat="false" ht="12.75" hidden="false" customHeight="false" outlineLevel="0" collapsed="false">
      <c r="I178" s="42"/>
    </row>
    <row r="179" customFormat="false" ht="12.75" hidden="false" customHeight="false" outlineLevel="0" collapsed="false">
      <c r="I179" s="42"/>
    </row>
    <row r="180" customFormat="false" ht="12.75" hidden="false" customHeight="false" outlineLevel="0" collapsed="false">
      <c r="I180" s="42"/>
    </row>
    <row r="181" customFormat="false" ht="12.75" hidden="false" customHeight="false" outlineLevel="0" collapsed="false">
      <c r="I181" s="42"/>
    </row>
    <row r="182" customFormat="false" ht="12.75" hidden="false" customHeight="false" outlineLevel="0" collapsed="false">
      <c r="I182" s="42"/>
    </row>
    <row r="183" customFormat="false" ht="12.75" hidden="false" customHeight="false" outlineLevel="0" collapsed="false">
      <c r="I183" s="42"/>
    </row>
    <row r="184" customFormat="false" ht="12.75" hidden="false" customHeight="false" outlineLevel="0" collapsed="false">
      <c r="I184" s="42"/>
    </row>
    <row r="185" customFormat="false" ht="12.75" hidden="false" customHeight="false" outlineLevel="0" collapsed="false">
      <c r="I185" s="42"/>
    </row>
    <row r="186" customFormat="false" ht="12.75" hidden="false" customHeight="false" outlineLevel="0" collapsed="false">
      <c r="I186" s="42"/>
    </row>
    <row r="187" customFormat="false" ht="12.75" hidden="false" customHeight="false" outlineLevel="0" collapsed="false">
      <c r="I187" s="42"/>
    </row>
    <row r="188" customFormat="false" ht="12.75" hidden="false" customHeight="false" outlineLevel="0" collapsed="false">
      <c r="I188" s="42"/>
    </row>
    <row r="189" customFormat="false" ht="12.75" hidden="false" customHeight="false" outlineLevel="0" collapsed="false">
      <c r="I189" s="42"/>
    </row>
    <row r="190" customFormat="false" ht="12.75" hidden="false" customHeight="false" outlineLevel="0" collapsed="false">
      <c r="I190" s="42"/>
    </row>
    <row r="191" customFormat="false" ht="12.75" hidden="false" customHeight="false" outlineLevel="0" collapsed="false">
      <c r="I191" s="42"/>
    </row>
    <row r="192" customFormat="false" ht="12.75" hidden="false" customHeight="false" outlineLevel="0" collapsed="false">
      <c r="I192" s="42"/>
    </row>
    <row r="193" customFormat="false" ht="12.75" hidden="false" customHeight="false" outlineLevel="0" collapsed="false">
      <c r="I193" s="42"/>
    </row>
    <row r="194" customFormat="false" ht="12.75" hidden="false" customHeight="false" outlineLevel="0" collapsed="false">
      <c r="I194" s="42"/>
    </row>
    <row r="195" customFormat="false" ht="12.75" hidden="false" customHeight="false" outlineLevel="0" collapsed="false">
      <c r="I195" s="42"/>
    </row>
    <row r="196" customFormat="false" ht="12.75" hidden="false" customHeight="false" outlineLevel="0" collapsed="false">
      <c r="I196" s="42"/>
    </row>
    <row r="197" customFormat="false" ht="12.75" hidden="false" customHeight="false" outlineLevel="0" collapsed="false">
      <c r="I197" s="42"/>
    </row>
    <row r="198" customFormat="false" ht="12.75" hidden="false" customHeight="false" outlineLevel="0" collapsed="false">
      <c r="I198" s="42"/>
    </row>
    <row r="199" customFormat="false" ht="12.75" hidden="false" customHeight="false" outlineLevel="0" collapsed="false">
      <c r="I199" s="42"/>
    </row>
    <row r="200" customFormat="false" ht="12.75" hidden="false" customHeight="false" outlineLevel="0" collapsed="false">
      <c r="I200" s="42"/>
    </row>
    <row r="201" customFormat="false" ht="12.75" hidden="false" customHeight="false" outlineLevel="0" collapsed="false">
      <c r="I201" s="42"/>
    </row>
    <row r="202" customFormat="false" ht="12.75" hidden="false" customHeight="false" outlineLevel="0" collapsed="false">
      <c r="I202" s="42"/>
    </row>
    <row r="203" customFormat="false" ht="12.75" hidden="false" customHeight="false" outlineLevel="0" collapsed="false">
      <c r="I203" s="42"/>
    </row>
    <row r="204" customFormat="false" ht="12.75" hidden="false" customHeight="false" outlineLevel="0" collapsed="false">
      <c r="I204" s="42"/>
    </row>
    <row r="205" customFormat="false" ht="12.75" hidden="false" customHeight="false" outlineLevel="0" collapsed="false">
      <c r="I205" s="42"/>
    </row>
    <row r="206" customFormat="false" ht="12.75" hidden="false" customHeight="false" outlineLevel="0" collapsed="false">
      <c r="I206" s="42"/>
    </row>
    <row r="207" customFormat="false" ht="12.75" hidden="false" customHeight="false" outlineLevel="0" collapsed="false">
      <c r="I207" s="42"/>
    </row>
    <row r="208" customFormat="false" ht="12.75" hidden="false" customHeight="false" outlineLevel="0" collapsed="false">
      <c r="I208" s="42"/>
    </row>
    <row r="209" customFormat="false" ht="12.75" hidden="false" customHeight="false" outlineLevel="0" collapsed="false">
      <c r="I209" s="42"/>
    </row>
    <row r="210" customFormat="false" ht="12.75" hidden="false" customHeight="false" outlineLevel="0" collapsed="false">
      <c r="I210" s="42"/>
    </row>
    <row r="211" customFormat="false" ht="12.75" hidden="false" customHeight="false" outlineLevel="0" collapsed="false">
      <c r="I211" s="42"/>
    </row>
    <row r="212" customFormat="false" ht="12.75" hidden="false" customHeight="false" outlineLevel="0" collapsed="false">
      <c r="I212" s="42"/>
    </row>
    <row r="213" customFormat="false" ht="12.75" hidden="false" customHeight="false" outlineLevel="0" collapsed="false">
      <c r="I213" s="42"/>
    </row>
    <row r="214" customFormat="false" ht="12.75" hidden="false" customHeight="false" outlineLevel="0" collapsed="false">
      <c r="I214" s="42"/>
    </row>
    <row r="215" customFormat="false" ht="12.75" hidden="false" customHeight="false" outlineLevel="0" collapsed="false">
      <c r="I215" s="42"/>
    </row>
    <row r="216" customFormat="false" ht="12.75" hidden="false" customHeight="false" outlineLevel="0" collapsed="false">
      <c r="I216" s="42"/>
    </row>
    <row r="217" customFormat="false" ht="12.75" hidden="false" customHeight="false" outlineLevel="0" collapsed="false">
      <c r="I217" s="42"/>
    </row>
    <row r="218" customFormat="false" ht="12.75" hidden="false" customHeight="false" outlineLevel="0" collapsed="false">
      <c r="I218" s="42"/>
    </row>
    <row r="219" customFormat="false" ht="12.75" hidden="false" customHeight="false" outlineLevel="0" collapsed="false">
      <c r="I219" s="42"/>
    </row>
    <row r="220" customFormat="false" ht="12.75" hidden="false" customHeight="false" outlineLevel="0" collapsed="false">
      <c r="I220" s="42"/>
    </row>
    <row r="221" customFormat="false" ht="12.75" hidden="false" customHeight="false" outlineLevel="0" collapsed="false">
      <c r="I221" s="42"/>
    </row>
    <row r="222" customFormat="false" ht="12.75" hidden="false" customHeight="false" outlineLevel="0" collapsed="false">
      <c r="I222" s="42"/>
    </row>
    <row r="223" customFormat="false" ht="12.75" hidden="false" customHeight="false" outlineLevel="0" collapsed="false">
      <c r="I223" s="42"/>
    </row>
    <row r="224" customFormat="false" ht="12.75" hidden="false" customHeight="false" outlineLevel="0" collapsed="false">
      <c r="I224" s="42"/>
    </row>
    <row r="225" customFormat="false" ht="12.75" hidden="false" customHeight="false" outlineLevel="0" collapsed="false">
      <c r="I225" s="42"/>
    </row>
    <row r="226" customFormat="false" ht="12.75" hidden="false" customHeight="false" outlineLevel="0" collapsed="false">
      <c r="I226" s="42"/>
    </row>
    <row r="227" customFormat="false" ht="12.75" hidden="false" customHeight="false" outlineLevel="0" collapsed="false">
      <c r="I227" s="42"/>
    </row>
    <row r="228" customFormat="false" ht="12.75" hidden="false" customHeight="false" outlineLevel="0" collapsed="false">
      <c r="I228" s="42"/>
    </row>
    <row r="229" customFormat="false" ht="12.75" hidden="false" customHeight="false" outlineLevel="0" collapsed="false">
      <c r="I229" s="42"/>
    </row>
    <row r="230" customFormat="false" ht="12.75" hidden="false" customHeight="false" outlineLevel="0" collapsed="false">
      <c r="I230" s="42"/>
    </row>
    <row r="231" customFormat="false" ht="12.75" hidden="false" customHeight="false" outlineLevel="0" collapsed="false">
      <c r="I231" s="42"/>
    </row>
    <row r="232" customFormat="false" ht="12.75" hidden="false" customHeight="false" outlineLevel="0" collapsed="false">
      <c r="I232" s="42"/>
    </row>
    <row r="233" customFormat="false" ht="12.75" hidden="false" customHeight="false" outlineLevel="0" collapsed="false">
      <c r="I233" s="42"/>
    </row>
    <row r="234" customFormat="false" ht="12.75" hidden="false" customHeight="false" outlineLevel="0" collapsed="false">
      <c r="I234" s="42"/>
    </row>
    <row r="235" customFormat="false" ht="12.75" hidden="false" customHeight="false" outlineLevel="0" collapsed="false">
      <c r="I235" s="42"/>
    </row>
    <row r="236" customFormat="false" ht="12.75" hidden="false" customHeight="false" outlineLevel="0" collapsed="false">
      <c r="I236" s="42"/>
    </row>
    <row r="237" customFormat="false" ht="12.75" hidden="false" customHeight="false" outlineLevel="0" collapsed="false">
      <c r="I237" s="42"/>
    </row>
    <row r="238" customFormat="false" ht="12.75" hidden="false" customHeight="false" outlineLevel="0" collapsed="false">
      <c r="I238" s="42"/>
    </row>
    <row r="239" customFormat="false" ht="12.75" hidden="false" customHeight="false" outlineLevel="0" collapsed="false">
      <c r="I239" s="42"/>
    </row>
    <row r="240" customFormat="false" ht="12.75" hidden="false" customHeight="false" outlineLevel="0" collapsed="false">
      <c r="I240" s="42"/>
    </row>
    <row r="241" customFormat="false" ht="12.75" hidden="false" customHeight="false" outlineLevel="0" collapsed="false">
      <c r="I241" s="42"/>
    </row>
    <row r="242" customFormat="false" ht="12.75" hidden="false" customHeight="false" outlineLevel="0" collapsed="false">
      <c r="I242" s="42"/>
    </row>
    <row r="243" customFormat="false" ht="12.75" hidden="false" customHeight="false" outlineLevel="0" collapsed="false">
      <c r="I243" s="42"/>
    </row>
    <row r="244" customFormat="false" ht="12.75" hidden="false" customHeight="false" outlineLevel="0" collapsed="false">
      <c r="I244" s="42"/>
    </row>
    <row r="245" customFormat="false" ht="12.75" hidden="false" customHeight="false" outlineLevel="0" collapsed="false">
      <c r="I245" s="42"/>
    </row>
    <row r="246" customFormat="false" ht="12.75" hidden="false" customHeight="false" outlineLevel="0" collapsed="false">
      <c r="I246" s="42"/>
    </row>
    <row r="247" customFormat="false" ht="12.75" hidden="false" customHeight="false" outlineLevel="0" collapsed="false">
      <c r="I247" s="42"/>
    </row>
    <row r="248" customFormat="false" ht="12.75" hidden="false" customHeight="false" outlineLevel="0" collapsed="false">
      <c r="I248" s="42"/>
    </row>
    <row r="249" customFormat="false" ht="12.75" hidden="false" customHeight="false" outlineLevel="0" collapsed="false">
      <c r="I249" s="42"/>
    </row>
    <row r="250" customFormat="false" ht="12.75" hidden="false" customHeight="false" outlineLevel="0" collapsed="false">
      <c r="I250" s="42"/>
    </row>
    <row r="251" customFormat="false" ht="12.75" hidden="false" customHeight="false" outlineLevel="0" collapsed="false">
      <c r="I251" s="42"/>
    </row>
    <row r="252" customFormat="false" ht="12.75" hidden="false" customHeight="false" outlineLevel="0" collapsed="false">
      <c r="I252" s="42"/>
    </row>
    <row r="253" customFormat="false" ht="12.75" hidden="false" customHeight="false" outlineLevel="0" collapsed="false">
      <c r="I253" s="42"/>
    </row>
    <row r="254" customFormat="false" ht="12.75" hidden="false" customHeight="false" outlineLevel="0" collapsed="false">
      <c r="I254" s="42"/>
    </row>
    <row r="255" customFormat="false" ht="12.75" hidden="false" customHeight="false" outlineLevel="0" collapsed="false">
      <c r="I255" s="42"/>
    </row>
    <row r="256" customFormat="false" ht="12.75" hidden="false" customHeight="false" outlineLevel="0" collapsed="false">
      <c r="I256" s="42"/>
    </row>
    <row r="257" customFormat="false" ht="12.75" hidden="false" customHeight="false" outlineLevel="0" collapsed="false">
      <c r="I257" s="42"/>
    </row>
    <row r="258" customFormat="false" ht="12.75" hidden="false" customHeight="false" outlineLevel="0" collapsed="false">
      <c r="I258" s="42"/>
    </row>
    <row r="259" customFormat="false" ht="12.75" hidden="false" customHeight="false" outlineLevel="0" collapsed="false">
      <c r="I259" s="42"/>
    </row>
    <row r="260" customFormat="false" ht="12.75" hidden="false" customHeight="false" outlineLevel="0" collapsed="false">
      <c r="I260" s="42"/>
    </row>
    <row r="261" customFormat="false" ht="12.75" hidden="false" customHeight="false" outlineLevel="0" collapsed="false">
      <c r="I261" s="42"/>
    </row>
    <row r="262" customFormat="false" ht="12.75" hidden="false" customHeight="false" outlineLevel="0" collapsed="false">
      <c r="I262" s="42"/>
    </row>
    <row r="263" customFormat="false" ht="12.75" hidden="false" customHeight="false" outlineLevel="0" collapsed="false">
      <c r="I263" s="42"/>
    </row>
    <row r="264" customFormat="false" ht="12.75" hidden="false" customHeight="false" outlineLevel="0" collapsed="false">
      <c r="I264" s="42"/>
    </row>
    <row r="265" customFormat="false" ht="12.75" hidden="false" customHeight="false" outlineLevel="0" collapsed="false">
      <c r="I265" s="42"/>
    </row>
    <row r="266" customFormat="false" ht="12.75" hidden="false" customHeight="false" outlineLevel="0" collapsed="false">
      <c r="I266" s="42"/>
    </row>
    <row r="267" customFormat="false" ht="12.75" hidden="false" customHeight="false" outlineLevel="0" collapsed="false">
      <c r="I267" s="42"/>
    </row>
    <row r="268" customFormat="false" ht="12.75" hidden="false" customHeight="false" outlineLevel="0" collapsed="false">
      <c r="I268" s="42"/>
    </row>
    <row r="269" customFormat="false" ht="12.75" hidden="false" customHeight="false" outlineLevel="0" collapsed="false">
      <c r="I269" s="42"/>
    </row>
    <row r="270" customFormat="false" ht="12.75" hidden="false" customHeight="false" outlineLevel="0" collapsed="false">
      <c r="I270" s="42"/>
    </row>
    <row r="271" customFormat="false" ht="12.75" hidden="false" customHeight="false" outlineLevel="0" collapsed="false">
      <c r="I271" s="42"/>
    </row>
    <row r="272" customFormat="false" ht="12.75" hidden="false" customHeight="false" outlineLevel="0" collapsed="false">
      <c r="I272" s="42"/>
    </row>
    <row r="273" customFormat="false" ht="12.75" hidden="false" customHeight="false" outlineLevel="0" collapsed="false">
      <c r="I273" s="42"/>
    </row>
    <row r="274" customFormat="false" ht="12.75" hidden="false" customHeight="false" outlineLevel="0" collapsed="false">
      <c r="I274" s="42"/>
    </row>
    <row r="275" customFormat="false" ht="12.75" hidden="false" customHeight="false" outlineLevel="0" collapsed="false">
      <c r="I275" s="42"/>
    </row>
    <row r="276" customFormat="false" ht="12.75" hidden="false" customHeight="false" outlineLevel="0" collapsed="false">
      <c r="I276" s="42"/>
    </row>
    <row r="277" customFormat="false" ht="12.75" hidden="false" customHeight="false" outlineLevel="0" collapsed="false">
      <c r="I277" s="42"/>
    </row>
    <row r="278" customFormat="false" ht="12.75" hidden="false" customHeight="false" outlineLevel="0" collapsed="false">
      <c r="I278" s="42"/>
    </row>
    <row r="279" customFormat="false" ht="12.75" hidden="false" customHeight="false" outlineLevel="0" collapsed="false">
      <c r="I279" s="42"/>
    </row>
    <row r="280" customFormat="false" ht="12.75" hidden="false" customHeight="false" outlineLevel="0" collapsed="false">
      <c r="I280" s="42"/>
    </row>
    <row r="281" customFormat="false" ht="12.75" hidden="false" customHeight="false" outlineLevel="0" collapsed="false">
      <c r="I281" s="42"/>
    </row>
    <row r="282" customFormat="false" ht="12.75" hidden="false" customHeight="false" outlineLevel="0" collapsed="false">
      <c r="I282" s="42"/>
    </row>
    <row r="283" customFormat="false" ht="12.75" hidden="false" customHeight="false" outlineLevel="0" collapsed="false">
      <c r="I283" s="42"/>
    </row>
    <row r="284" customFormat="false" ht="12.75" hidden="false" customHeight="false" outlineLevel="0" collapsed="false">
      <c r="I284" s="42"/>
    </row>
    <row r="285" customFormat="false" ht="12.75" hidden="false" customHeight="false" outlineLevel="0" collapsed="false">
      <c r="I285" s="42"/>
    </row>
    <row r="286" customFormat="false" ht="12.75" hidden="false" customHeight="false" outlineLevel="0" collapsed="false">
      <c r="I286" s="42"/>
    </row>
    <row r="287" customFormat="false" ht="12.75" hidden="false" customHeight="false" outlineLevel="0" collapsed="false">
      <c r="I287" s="42"/>
    </row>
    <row r="288" customFormat="false" ht="12.75" hidden="false" customHeight="false" outlineLevel="0" collapsed="false">
      <c r="I288" s="42"/>
    </row>
    <row r="289" customFormat="false" ht="12.75" hidden="false" customHeight="false" outlineLevel="0" collapsed="false">
      <c r="I289" s="42"/>
    </row>
    <row r="290" customFormat="false" ht="12.75" hidden="false" customHeight="false" outlineLevel="0" collapsed="false">
      <c r="I290" s="42"/>
    </row>
    <row r="291" customFormat="false" ht="12.75" hidden="false" customHeight="false" outlineLevel="0" collapsed="false">
      <c r="I291" s="42"/>
    </row>
    <row r="292" customFormat="false" ht="12.75" hidden="false" customHeight="false" outlineLevel="0" collapsed="false">
      <c r="I292" s="42"/>
    </row>
    <row r="293" customFormat="false" ht="12.75" hidden="false" customHeight="false" outlineLevel="0" collapsed="false">
      <c r="I293" s="42"/>
    </row>
    <row r="294" customFormat="false" ht="12.75" hidden="false" customHeight="false" outlineLevel="0" collapsed="false">
      <c r="I294" s="42"/>
    </row>
    <row r="295" customFormat="false" ht="12.75" hidden="false" customHeight="false" outlineLevel="0" collapsed="false">
      <c r="I295" s="42"/>
    </row>
    <row r="296" customFormat="false" ht="12.75" hidden="false" customHeight="false" outlineLevel="0" collapsed="false">
      <c r="I296" s="42"/>
    </row>
    <row r="297" customFormat="false" ht="12.75" hidden="false" customHeight="false" outlineLevel="0" collapsed="false">
      <c r="I297" s="42"/>
    </row>
    <row r="298" customFormat="false" ht="12.75" hidden="false" customHeight="false" outlineLevel="0" collapsed="false">
      <c r="I298" s="42"/>
    </row>
    <row r="299" customFormat="false" ht="12.75" hidden="false" customHeight="false" outlineLevel="0" collapsed="false">
      <c r="I299" s="42"/>
    </row>
    <row r="300" customFormat="false" ht="12.75" hidden="false" customHeight="false" outlineLevel="0" collapsed="false">
      <c r="I300" s="42"/>
    </row>
    <row r="301" customFormat="false" ht="12.75" hidden="false" customHeight="false" outlineLevel="0" collapsed="false">
      <c r="I301" s="42"/>
    </row>
    <row r="302" customFormat="false" ht="12.75" hidden="false" customHeight="false" outlineLevel="0" collapsed="false">
      <c r="I302" s="42"/>
    </row>
    <row r="303" customFormat="false" ht="12.75" hidden="false" customHeight="false" outlineLevel="0" collapsed="false">
      <c r="I303" s="42"/>
    </row>
    <row r="304" customFormat="false" ht="12.75" hidden="false" customHeight="false" outlineLevel="0" collapsed="false">
      <c r="I304" s="42"/>
    </row>
    <row r="305" customFormat="false" ht="12.75" hidden="false" customHeight="false" outlineLevel="0" collapsed="false">
      <c r="I305" s="42"/>
    </row>
    <row r="306" customFormat="false" ht="12.75" hidden="false" customHeight="false" outlineLevel="0" collapsed="false">
      <c r="I306" s="42"/>
    </row>
    <row r="307" customFormat="false" ht="12.75" hidden="false" customHeight="false" outlineLevel="0" collapsed="false">
      <c r="I307" s="42"/>
    </row>
    <row r="308" customFormat="false" ht="12.75" hidden="false" customHeight="false" outlineLevel="0" collapsed="false">
      <c r="I308" s="42"/>
    </row>
    <row r="309" customFormat="false" ht="12.75" hidden="false" customHeight="false" outlineLevel="0" collapsed="false">
      <c r="I309" s="42"/>
    </row>
    <row r="310" customFormat="false" ht="12.75" hidden="false" customHeight="false" outlineLevel="0" collapsed="false">
      <c r="I310" s="42"/>
    </row>
    <row r="311" customFormat="false" ht="12.75" hidden="false" customHeight="false" outlineLevel="0" collapsed="false">
      <c r="I311" s="42"/>
    </row>
    <row r="312" customFormat="false" ht="12.75" hidden="false" customHeight="false" outlineLevel="0" collapsed="false">
      <c r="I312" s="42"/>
    </row>
    <row r="313" customFormat="false" ht="12.75" hidden="false" customHeight="false" outlineLevel="0" collapsed="false">
      <c r="I313" s="42"/>
    </row>
    <row r="314" customFormat="false" ht="12.75" hidden="false" customHeight="false" outlineLevel="0" collapsed="false">
      <c r="I314" s="42"/>
    </row>
    <row r="315" customFormat="false" ht="12.75" hidden="false" customHeight="false" outlineLevel="0" collapsed="false">
      <c r="I315" s="42"/>
    </row>
    <row r="316" customFormat="false" ht="12.75" hidden="false" customHeight="false" outlineLevel="0" collapsed="false">
      <c r="I316" s="42"/>
    </row>
    <row r="317" customFormat="false" ht="12.75" hidden="false" customHeight="false" outlineLevel="0" collapsed="false">
      <c r="I317" s="42"/>
    </row>
    <row r="318" customFormat="false" ht="12.75" hidden="false" customHeight="false" outlineLevel="0" collapsed="false">
      <c r="I318" s="42"/>
    </row>
    <row r="319" customFormat="false" ht="12.75" hidden="false" customHeight="false" outlineLevel="0" collapsed="false">
      <c r="I319" s="42"/>
    </row>
    <row r="320" customFormat="false" ht="12.75" hidden="false" customHeight="false" outlineLevel="0" collapsed="false">
      <c r="I320" s="42"/>
    </row>
    <row r="321" customFormat="false" ht="12.75" hidden="false" customHeight="false" outlineLevel="0" collapsed="false">
      <c r="I321" s="42"/>
    </row>
    <row r="322" customFormat="false" ht="12.75" hidden="false" customHeight="false" outlineLevel="0" collapsed="false">
      <c r="I322" s="42"/>
    </row>
    <row r="323" customFormat="false" ht="12.75" hidden="false" customHeight="false" outlineLevel="0" collapsed="false">
      <c r="I323" s="42"/>
    </row>
    <row r="324" customFormat="false" ht="12.75" hidden="false" customHeight="false" outlineLevel="0" collapsed="false">
      <c r="I324" s="42"/>
    </row>
    <row r="325" customFormat="false" ht="12.75" hidden="false" customHeight="false" outlineLevel="0" collapsed="false">
      <c r="I325" s="42"/>
    </row>
    <row r="326" customFormat="false" ht="12.75" hidden="false" customHeight="false" outlineLevel="0" collapsed="false">
      <c r="I326" s="42"/>
    </row>
    <row r="327" customFormat="false" ht="12.75" hidden="false" customHeight="false" outlineLevel="0" collapsed="false">
      <c r="I327" s="42"/>
    </row>
    <row r="328" customFormat="false" ht="12.75" hidden="false" customHeight="false" outlineLevel="0" collapsed="false">
      <c r="I328" s="42"/>
    </row>
    <row r="329" customFormat="false" ht="12.75" hidden="false" customHeight="false" outlineLevel="0" collapsed="false">
      <c r="I329" s="42"/>
    </row>
    <row r="330" customFormat="false" ht="12.75" hidden="false" customHeight="false" outlineLevel="0" collapsed="false">
      <c r="I330" s="42"/>
    </row>
    <row r="331" customFormat="false" ht="12.75" hidden="false" customHeight="false" outlineLevel="0" collapsed="false">
      <c r="I331" s="42"/>
    </row>
    <row r="332" customFormat="false" ht="12.75" hidden="false" customHeight="false" outlineLevel="0" collapsed="false">
      <c r="I332" s="42"/>
    </row>
    <row r="333" customFormat="false" ht="12.75" hidden="false" customHeight="false" outlineLevel="0" collapsed="false">
      <c r="I333" s="42"/>
    </row>
    <row r="334" customFormat="false" ht="12.75" hidden="false" customHeight="false" outlineLevel="0" collapsed="false">
      <c r="I334" s="42"/>
    </row>
    <row r="335" customFormat="false" ht="12.75" hidden="false" customHeight="false" outlineLevel="0" collapsed="false">
      <c r="I335" s="42"/>
    </row>
    <row r="336" customFormat="false" ht="12.75" hidden="false" customHeight="false" outlineLevel="0" collapsed="false">
      <c r="I336" s="42"/>
    </row>
    <row r="337" customFormat="false" ht="12.75" hidden="false" customHeight="false" outlineLevel="0" collapsed="false">
      <c r="I337" s="42"/>
    </row>
    <row r="338" customFormat="false" ht="12.75" hidden="false" customHeight="false" outlineLevel="0" collapsed="false">
      <c r="I338" s="42"/>
    </row>
    <row r="339" customFormat="false" ht="12.75" hidden="false" customHeight="false" outlineLevel="0" collapsed="false">
      <c r="I339" s="42"/>
    </row>
    <row r="340" customFormat="false" ht="12.75" hidden="false" customHeight="false" outlineLevel="0" collapsed="false">
      <c r="I340" s="42"/>
    </row>
    <row r="341" customFormat="false" ht="12.75" hidden="false" customHeight="false" outlineLevel="0" collapsed="false">
      <c r="I341" s="42"/>
    </row>
    <row r="342" customFormat="false" ht="12.75" hidden="false" customHeight="false" outlineLevel="0" collapsed="false">
      <c r="I342" s="42"/>
    </row>
    <row r="343" customFormat="false" ht="12.75" hidden="false" customHeight="false" outlineLevel="0" collapsed="false">
      <c r="I343" s="42"/>
    </row>
  </sheetData>
  <autoFilter ref="A1:J139"/>
  <printOptions headings="false" gridLines="false" gridLinesSet="true" horizontalCentered="false" verticalCentered="false"/>
  <pageMargins left="0.309722222222222" right="0.747916666666667" top="0.279861111111111" bottom="0.359722222222222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K69" activeCellId="0" sqref="A1:K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false" hidden="false" outlineLevel="0" max="3" min="3" style="98" width="11.42"/>
    <col collapsed="false" customWidth="true" hidden="false" outlineLevel="0" max="4" min="4" style="1" width="6.13"/>
    <col collapsed="false" customWidth="true" hidden="false" outlineLevel="0" max="5" min="5" style="1" width="25.13"/>
    <col collapsed="false" customWidth="false" hidden="false" outlineLevel="0" max="6" min="6" style="1" width="11.42"/>
    <col collapsed="false" customWidth="true" hidden="false" outlineLevel="0" max="7" min="7" style="3" width="11.56"/>
    <col collapsed="false" customWidth="true" hidden="false" outlineLevel="0" max="8" min="8" style="3" width="13.14"/>
    <col collapsed="false" customWidth="true" hidden="false" outlineLevel="0" max="9" min="9" style="26" width="2.28"/>
    <col collapsed="false" customWidth="false" hidden="false" outlineLevel="0" max="10" min="10" style="26" width="11.42"/>
    <col collapsed="false" customWidth="false" hidden="false" outlineLevel="0" max="11" min="11" style="180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8"/>
      <c r="H1" s="8"/>
    </row>
    <row r="2" customFormat="false" ht="15" hidden="false" customHeight="false" outlineLevel="0" collapsed="false">
      <c r="A2" s="100" t="s">
        <v>6</v>
      </c>
      <c r="B2" s="100"/>
      <c r="C2" s="6"/>
      <c r="D2" s="6"/>
      <c r="E2" s="6"/>
      <c r="F2" s="6"/>
      <c r="G2" s="8"/>
      <c r="H2" s="8"/>
    </row>
    <row r="3" customFormat="false" ht="15" hidden="false" customHeight="false" outlineLevel="0" collapsed="false">
      <c r="A3" s="104" t="s">
        <v>7</v>
      </c>
      <c r="B3" s="100" t="s">
        <v>8</v>
      </c>
      <c r="C3" s="6"/>
      <c r="D3" s="6"/>
      <c r="E3" s="6"/>
      <c r="F3" s="6"/>
      <c r="G3" s="8"/>
      <c r="H3" s="8"/>
    </row>
    <row r="4" customFormat="false" ht="12.75" hidden="false" customHeight="false" outlineLevel="0" collapsed="false">
      <c r="A4" s="6"/>
      <c r="B4" s="11"/>
      <c r="C4" s="11"/>
      <c r="D4" s="11"/>
      <c r="E4" s="11" t="s">
        <v>409</v>
      </c>
      <c r="F4" s="11"/>
      <c r="G4" s="17" t="n">
        <v>0</v>
      </c>
      <c r="H4" s="17" t="n">
        <v>0</v>
      </c>
    </row>
    <row r="5" customFormat="false" ht="12.75" hidden="false" customHeight="false" outlineLevel="0" collapsed="false">
      <c r="A5" s="6"/>
      <c r="B5" s="16" t="n">
        <v>42154</v>
      </c>
      <c r="C5" s="11" t="n">
        <v>45</v>
      </c>
      <c r="D5" s="11" t="s">
        <v>9</v>
      </c>
      <c r="E5" s="11" t="s">
        <v>10</v>
      </c>
      <c r="F5" s="11" t="s">
        <v>973</v>
      </c>
      <c r="G5" s="17" t="n">
        <v>0</v>
      </c>
      <c r="H5" s="17" t="n">
        <v>167034.48</v>
      </c>
      <c r="J5" s="26" t="n">
        <v>109246</v>
      </c>
      <c r="K5" s="180" t="n">
        <v>965.52</v>
      </c>
    </row>
    <row r="6" customFormat="false" ht="12.75" hidden="false" customHeight="false" outlineLevel="0" collapsed="false">
      <c r="A6" s="6"/>
      <c r="B6" s="16" t="n">
        <v>42129</v>
      </c>
      <c r="C6" s="11" t="n">
        <v>9</v>
      </c>
      <c r="D6" s="11" t="s">
        <v>9</v>
      </c>
      <c r="E6" s="11" t="s">
        <v>10</v>
      </c>
      <c r="F6" s="11" t="s">
        <v>974</v>
      </c>
      <c r="G6" s="17" t="n">
        <v>0</v>
      </c>
      <c r="H6" s="173" t="n">
        <v>336689.66</v>
      </c>
      <c r="I6" s="181"/>
      <c r="J6" s="181" t="n">
        <v>1123675</v>
      </c>
      <c r="K6" s="182" t="n">
        <v>3310.35</v>
      </c>
    </row>
    <row r="7" customFormat="false" ht="12.75" hidden="false" customHeight="false" outlineLevel="0" collapsed="false">
      <c r="A7" s="6"/>
      <c r="B7" s="16" t="n">
        <v>42136</v>
      </c>
      <c r="C7" s="11" t="n">
        <v>952</v>
      </c>
      <c r="D7" s="11" t="s">
        <v>13</v>
      </c>
      <c r="E7" s="11" t="s">
        <v>975</v>
      </c>
      <c r="F7" s="11" t="s">
        <v>976</v>
      </c>
      <c r="G7" s="17" t="n">
        <v>0</v>
      </c>
      <c r="H7" s="173" t="n">
        <v>336689.66</v>
      </c>
      <c r="I7" s="181"/>
      <c r="J7" s="181" t="n">
        <v>1123675</v>
      </c>
      <c r="K7" s="182" t="n">
        <v>3310.34</v>
      </c>
    </row>
    <row r="8" customFormat="false" ht="12.75" hidden="false" customHeight="false" outlineLevel="0" collapsed="false">
      <c r="A8" s="6"/>
      <c r="B8" s="16" t="n">
        <v>42126</v>
      </c>
      <c r="C8" s="11" t="n">
        <v>1</v>
      </c>
      <c r="D8" s="11" t="s">
        <v>9</v>
      </c>
      <c r="E8" s="11" t="s">
        <v>10</v>
      </c>
      <c r="F8" s="11" t="s">
        <v>977</v>
      </c>
      <c r="G8" s="17" t="n">
        <v>0</v>
      </c>
      <c r="H8" s="17" t="n">
        <v>-124034.48</v>
      </c>
      <c r="J8" s="26" t="n">
        <v>1124598</v>
      </c>
      <c r="K8" s="180" t="n">
        <v>-4965.52</v>
      </c>
    </row>
    <row r="9" customFormat="false" ht="12.75" hidden="false" customHeight="false" outlineLevel="0" collapsed="false">
      <c r="A9" s="6"/>
      <c r="B9" s="16" t="n">
        <v>42129</v>
      </c>
      <c r="C9" s="11" t="n">
        <v>6</v>
      </c>
      <c r="D9" s="11" t="s">
        <v>9</v>
      </c>
      <c r="E9" s="11" t="s">
        <v>10</v>
      </c>
      <c r="F9" s="11" t="s">
        <v>978</v>
      </c>
      <c r="G9" s="17" t="n">
        <v>0</v>
      </c>
      <c r="H9" s="173" t="n">
        <v>-206379.31</v>
      </c>
      <c r="I9" s="181"/>
      <c r="J9" s="181" t="n">
        <v>1124702</v>
      </c>
      <c r="K9" s="182" t="n">
        <v>-2620.69</v>
      </c>
    </row>
    <row r="10" customFormat="false" ht="12.75" hidden="false" customHeight="false" outlineLevel="0" collapsed="false">
      <c r="A10" s="6"/>
      <c r="B10" s="16" t="n">
        <v>42150</v>
      </c>
      <c r="C10" s="11" t="n">
        <v>557</v>
      </c>
      <c r="D10" s="11" t="s">
        <v>979</v>
      </c>
      <c r="E10" s="11" t="s">
        <v>980</v>
      </c>
      <c r="F10" s="11" t="s">
        <v>981</v>
      </c>
      <c r="G10" s="17" t="n">
        <v>0</v>
      </c>
      <c r="H10" s="173" t="n">
        <v>210465.52</v>
      </c>
      <c r="I10" s="181"/>
      <c r="J10" s="181" t="n">
        <v>1124702</v>
      </c>
      <c r="K10" s="182" t="n">
        <v>3034.48</v>
      </c>
    </row>
    <row r="11" customFormat="false" ht="12.75" hidden="false" customHeight="false" outlineLevel="0" collapsed="false">
      <c r="A11" s="6"/>
      <c r="B11" s="16" t="n">
        <v>42136</v>
      </c>
      <c r="C11" s="11" t="n">
        <v>16</v>
      </c>
      <c r="D11" s="11" t="s">
        <v>9</v>
      </c>
      <c r="E11" s="11" t="s">
        <v>10</v>
      </c>
      <c r="F11" s="11" t="s">
        <v>982</v>
      </c>
      <c r="G11" s="17" t="n">
        <v>0</v>
      </c>
      <c r="H11" s="85" t="n">
        <v>-212241.38</v>
      </c>
      <c r="I11" s="183"/>
      <c r="J11" s="183" t="n">
        <v>1124786</v>
      </c>
      <c r="K11" s="184" t="n">
        <v>-2758.62</v>
      </c>
    </row>
    <row r="12" customFormat="false" ht="12.75" hidden="false" customHeight="false" outlineLevel="0" collapsed="false">
      <c r="A12" s="6"/>
      <c r="B12" s="16" t="n">
        <v>42136</v>
      </c>
      <c r="C12" s="11" t="n">
        <v>19</v>
      </c>
      <c r="D12" s="11" t="s">
        <v>9</v>
      </c>
      <c r="E12" s="11" t="s">
        <v>10</v>
      </c>
      <c r="F12" s="11" t="s">
        <v>983</v>
      </c>
      <c r="G12" s="17" t="n">
        <v>0</v>
      </c>
      <c r="H12" s="85" t="n">
        <v>212241.38</v>
      </c>
      <c r="I12" s="183"/>
      <c r="J12" s="183" t="n">
        <v>1124786</v>
      </c>
      <c r="K12" s="184" t="n">
        <v>2758.62</v>
      </c>
    </row>
    <row r="13" customFormat="false" ht="12.75" hidden="false" customHeight="false" outlineLevel="0" collapsed="false">
      <c r="A13" s="6"/>
      <c r="B13" s="16" t="n">
        <v>42128</v>
      </c>
      <c r="C13" s="11" t="n">
        <v>3</v>
      </c>
      <c r="D13" s="11" t="s">
        <v>9</v>
      </c>
      <c r="E13" s="11" t="s">
        <v>10</v>
      </c>
      <c r="F13" s="11" t="s">
        <v>984</v>
      </c>
      <c r="G13" s="17" t="n">
        <v>0</v>
      </c>
      <c r="H13" s="17" t="n">
        <v>156655.17</v>
      </c>
      <c r="J13" s="26" t="n">
        <v>1124844</v>
      </c>
      <c r="K13" s="180" t="n">
        <v>2344.83</v>
      </c>
    </row>
    <row r="14" customFormat="false" ht="12.75" hidden="false" customHeight="false" outlineLevel="0" collapsed="false">
      <c r="A14" s="6"/>
      <c r="B14" s="16" t="n">
        <v>42129</v>
      </c>
      <c r="C14" s="11" t="n">
        <v>4</v>
      </c>
      <c r="D14" s="11" t="s">
        <v>9</v>
      </c>
      <c r="E14" s="11" t="s">
        <v>10</v>
      </c>
      <c r="F14" s="11" t="s">
        <v>985</v>
      </c>
      <c r="G14" s="17" t="n">
        <v>0</v>
      </c>
      <c r="H14" s="17" t="n">
        <v>-336689.66</v>
      </c>
      <c r="J14" s="26" t="n">
        <v>1124846</v>
      </c>
      <c r="K14" s="180" t="n">
        <v>-3310.35</v>
      </c>
    </row>
    <row r="15" customFormat="false" ht="12.75" hidden="false" customHeight="false" outlineLevel="0" collapsed="false">
      <c r="A15" s="6"/>
      <c r="B15" s="16" t="n">
        <v>42126</v>
      </c>
      <c r="C15" s="11" t="n">
        <v>2</v>
      </c>
      <c r="D15" s="11" t="s">
        <v>9</v>
      </c>
      <c r="E15" s="11" t="s">
        <v>10</v>
      </c>
      <c r="F15" s="11" t="s">
        <v>986</v>
      </c>
      <c r="G15" s="17" t="n">
        <v>0</v>
      </c>
      <c r="H15" s="17" t="n">
        <v>111965.52</v>
      </c>
      <c r="J15" s="26" t="n">
        <v>1124854</v>
      </c>
      <c r="K15" s="180" t="n">
        <v>3034.48</v>
      </c>
    </row>
    <row r="16" customFormat="false" ht="12.75" hidden="false" customHeight="false" outlineLevel="0" collapsed="false">
      <c r="A16" s="6"/>
      <c r="B16" s="16" t="n">
        <v>42129</v>
      </c>
      <c r="C16" s="11" t="n">
        <v>7</v>
      </c>
      <c r="D16" s="11" t="s">
        <v>9</v>
      </c>
      <c r="E16" s="11" t="s">
        <v>10</v>
      </c>
      <c r="F16" s="11" t="s">
        <v>987</v>
      </c>
      <c r="G16" s="17" t="n">
        <v>0</v>
      </c>
      <c r="H16" s="17" t="n">
        <v>206379.31</v>
      </c>
      <c r="J16" s="26" t="n">
        <v>1124878</v>
      </c>
      <c r="K16" s="180" t="n">
        <v>2620.69</v>
      </c>
    </row>
    <row r="17" customFormat="false" ht="12.75" hidden="false" customHeight="false" outlineLevel="0" collapsed="false">
      <c r="A17" s="6"/>
      <c r="B17" s="16" t="n">
        <v>42129</v>
      </c>
      <c r="C17" s="11" t="n">
        <v>10</v>
      </c>
      <c r="D17" s="11" t="s">
        <v>9</v>
      </c>
      <c r="E17" s="11" t="s">
        <v>10</v>
      </c>
      <c r="F17" s="11" t="s">
        <v>988</v>
      </c>
      <c r="G17" s="17" t="n">
        <v>0</v>
      </c>
      <c r="H17" s="17" t="n">
        <v>120275.86</v>
      </c>
      <c r="J17" s="26" t="n">
        <v>1124883</v>
      </c>
      <c r="K17" s="180" t="n">
        <v>3724.14</v>
      </c>
    </row>
    <row r="18" customFormat="false" ht="12.75" hidden="false" customHeight="false" outlineLevel="0" collapsed="false">
      <c r="A18" s="6"/>
      <c r="B18" s="16" t="n">
        <v>42135</v>
      </c>
      <c r="C18" s="11" t="n">
        <v>15</v>
      </c>
      <c r="D18" s="11" t="s">
        <v>9</v>
      </c>
      <c r="E18" s="11" t="s">
        <v>10</v>
      </c>
      <c r="F18" s="11" t="s">
        <v>989</v>
      </c>
      <c r="G18" s="17" t="n">
        <v>0</v>
      </c>
      <c r="H18" s="17" t="n">
        <v>125000</v>
      </c>
      <c r="J18" s="26" t="n">
        <v>1124940</v>
      </c>
      <c r="K18" s="180" t="n">
        <v>0</v>
      </c>
    </row>
    <row r="19" customFormat="false" ht="12.75" hidden="false" customHeight="false" outlineLevel="0" collapsed="false">
      <c r="A19" s="6"/>
      <c r="B19" s="16" t="n">
        <v>42137</v>
      </c>
      <c r="C19" s="11" t="n">
        <v>27</v>
      </c>
      <c r="D19" s="11" t="s">
        <v>9</v>
      </c>
      <c r="E19" s="11" t="s">
        <v>10</v>
      </c>
      <c r="F19" s="11" t="s">
        <v>990</v>
      </c>
      <c r="G19" s="17" t="n">
        <v>0</v>
      </c>
      <c r="H19" s="17" t="n">
        <v>79310.35</v>
      </c>
      <c r="J19" s="26" t="n">
        <v>1124960</v>
      </c>
      <c r="K19" s="180" t="n">
        <v>689.66</v>
      </c>
    </row>
    <row r="20" customFormat="false" ht="12.75" hidden="false" customHeight="false" outlineLevel="0" collapsed="false">
      <c r="A20" s="6"/>
      <c r="B20" s="16" t="n">
        <v>42136</v>
      </c>
      <c r="C20" s="11" t="n">
        <v>21</v>
      </c>
      <c r="D20" s="11" t="s">
        <v>9</v>
      </c>
      <c r="E20" s="11" t="s">
        <v>10</v>
      </c>
      <c r="F20" s="11" t="s">
        <v>991</v>
      </c>
      <c r="G20" s="17" t="n">
        <v>0</v>
      </c>
      <c r="H20" s="17" t="n">
        <v>165103.45</v>
      </c>
      <c r="J20" s="26" t="n">
        <v>1124973</v>
      </c>
      <c r="K20" s="180" t="n">
        <v>2896.55</v>
      </c>
    </row>
    <row r="21" customFormat="false" ht="12.75" hidden="false" customHeight="false" outlineLevel="0" collapsed="false">
      <c r="A21" s="6"/>
      <c r="B21" s="16" t="n">
        <v>42139</v>
      </c>
      <c r="C21" s="11" t="n">
        <v>29</v>
      </c>
      <c r="D21" s="11" t="s">
        <v>9</v>
      </c>
      <c r="E21" s="11" t="s">
        <v>10</v>
      </c>
      <c r="F21" s="11" t="s">
        <v>992</v>
      </c>
      <c r="G21" s="17" t="n">
        <v>0</v>
      </c>
      <c r="H21" s="17" t="n">
        <v>170724.14</v>
      </c>
      <c r="J21" s="26" t="n">
        <v>1125022</v>
      </c>
      <c r="K21" s="180" t="n">
        <v>4275.86</v>
      </c>
    </row>
    <row r="22" customFormat="false" ht="12.75" hidden="false" customHeight="false" outlineLevel="0" collapsed="false">
      <c r="A22" s="6"/>
      <c r="B22" s="16" t="n">
        <v>42142</v>
      </c>
      <c r="C22" s="11" t="n">
        <v>30</v>
      </c>
      <c r="D22" s="11" t="s">
        <v>9</v>
      </c>
      <c r="E22" s="11" t="s">
        <v>10</v>
      </c>
      <c r="F22" s="11" t="s">
        <v>993</v>
      </c>
      <c r="G22" s="17" t="n">
        <v>0</v>
      </c>
      <c r="H22" s="17" t="n">
        <v>162655.17</v>
      </c>
      <c r="J22" s="26" t="n">
        <v>1125048</v>
      </c>
      <c r="K22" s="180" t="n">
        <v>2344.83</v>
      </c>
    </row>
    <row r="23" customFormat="false" ht="12.75" hidden="false" customHeight="false" outlineLevel="0" collapsed="false">
      <c r="A23" s="6"/>
      <c r="B23" s="16" t="n">
        <v>42143</v>
      </c>
      <c r="C23" s="11" t="n">
        <v>32</v>
      </c>
      <c r="D23" s="11" t="s">
        <v>9</v>
      </c>
      <c r="E23" s="11" t="s">
        <v>10</v>
      </c>
      <c r="F23" s="11" t="s">
        <v>994</v>
      </c>
      <c r="G23" s="17" t="n">
        <v>0</v>
      </c>
      <c r="H23" s="17" t="n">
        <v>170827.59</v>
      </c>
      <c r="J23" s="26" t="n">
        <v>1125053</v>
      </c>
      <c r="K23" s="180" t="n">
        <v>1172.41</v>
      </c>
    </row>
    <row r="24" customFormat="false" ht="12.75" hidden="false" customHeight="false" outlineLevel="0" collapsed="false">
      <c r="A24" s="6"/>
      <c r="B24" s="16" t="n">
        <v>42144</v>
      </c>
      <c r="C24" s="11" t="n">
        <v>33</v>
      </c>
      <c r="D24" s="11" t="s">
        <v>9</v>
      </c>
      <c r="E24" s="11" t="s">
        <v>10</v>
      </c>
      <c r="F24" s="11" t="s">
        <v>995</v>
      </c>
      <c r="G24" s="17" t="n">
        <v>0</v>
      </c>
      <c r="H24" s="17" t="n">
        <v>203275.86</v>
      </c>
      <c r="J24" s="26" t="n">
        <v>1125092</v>
      </c>
      <c r="K24" s="180" t="n">
        <v>3724.14</v>
      </c>
    </row>
    <row r="25" customFormat="false" ht="12.75" hidden="false" customHeight="false" outlineLevel="0" collapsed="false">
      <c r="A25" s="6"/>
      <c r="B25" s="16" t="n">
        <v>42145</v>
      </c>
      <c r="C25" s="11" t="n">
        <v>37</v>
      </c>
      <c r="D25" s="11" t="s">
        <v>9</v>
      </c>
      <c r="E25" s="11" t="s">
        <v>10</v>
      </c>
      <c r="F25" s="11" t="s">
        <v>996</v>
      </c>
      <c r="G25" s="17" t="n">
        <v>0</v>
      </c>
      <c r="H25" s="17" t="n">
        <v>162068.97</v>
      </c>
      <c r="J25" s="26" t="n">
        <v>1125093</v>
      </c>
      <c r="K25" s="180" t="n">
        <v>1931.04</v>
      </c>
    </row>
    <row r="26" customFormat="false" ht="12.75" hidden="false" customHeight="false" outlineLevel="0" collapsed="false">
      <c r="A26" s="6"/>
      <c r="B26" s="16" t="n">
        <v>42145</v>
      </c>
      <c r="C26" s="11" t="n">
        <v>36</v>
      </c>
      <c r="D26" s="11" t="s">
        <v>9</v>
      </c>
      <c r="E26" s="11" t="s">
        <v>10</v>
      </c>
      <c r="F26" s="11" t="s">
        <v>997</v>
      </c>
      <c r="G26" s="17" t="n">
        <v>0</v>
      </c>
      <c r="H26" s="17" t="n">
        <v>292931.04</v>
      </c>
      <c r="J26" s="26" t="n">
        <v>1125096</v>
      </c>
      <c r="K26" s="180" t="n">
        <v>2068.97</v>
      </c>
    </row>
    <row r="27" customFormat="false" ht="12.75" hidden="false" customHeight="false" outlineLevel="0" collapsed="false">
      <c r="A27" s="6"/>
      <c r="B27" s="16" t="n">
        <v>42149</v>
      </c>
      <c r="C27" s="11" t="n">
        <v>39</v>
      </c>
      <c r="D27" s="11" t="s">
        <v>9</v>
      </c>
      <c r="E27" s="11" t="s">
        <v>10</v>
      </c>
      <c r="F27" s="11" t="s">
        <v>998</v>
      </c>
      <c r="G27" s="17" t="n">
        <v>0</v>
      </c>
      <c r="H27" s="17" t="n">
        <v>179724.14</v>
      </c>
      <c r="J27" s="26" t="n">
        <v>1125136</v>
      </c>
      <c r="K27" s="180" t="n">
        <v>275.86</v>
      </c>
    </row>
    <row r="28" customFormat="false" ht="12.75" hidden="false" customHeight="false" outlineLevel="0" collapsed="false">
      <c r="A28" s="6"/>
      <c r="B28" s="16" t="n">
        <v>42149</v>
      </c>
      <c r="C28" s="11" t="n">
        <v>40</v>
      </c>
      <c r="D28" s="11" t="s">
        <v>9</v>
      </c>
      <c r="E28" s="11" t="s">
        <v>10</v>
      </c>
      <c r="F28" s="11" t="s">
        <v>999</v>
      </c>
      <c r="G28" s="17" t="n">
        <v>0</v>
      </c>
      <c r="H28" s="17" t="n">
        <v>142206.9</v>
      </c>
      <c r="J28" s="26" t="n">
        <v>1125143</v>
      </c>
      <c r="K28" s="180" t="n">
        <v>1793.1</v>
      </c>
    </row>
    <row r="29" customFormat="false" ht="12.75" hidden="false" customHeight="false" outlineLevel="0" collapsed="false">
      <c r="A29" s="6"/>
      <c r="B29" s="16" t="n">
        <v>42154</v>
      </c>
      <c r="C29" s="11" t="n">
        <v>44</v>
      </c>
      <c r="D29" s="11" t="s">
        <v>9</v>
      </c>
      <c r="E29" s="11" t="s">
        <v>10</v>
      </c>
      <c r="F29" s="11" t="s">
        <v>1000</v>
      </c>
      <c r="G29" s="17" t="n">
        <v>0</v>
      </c>
      <c r="H29" s="17" t="n">
        <v>251275.86</v>
      </c>
      <c r="J29" s="26" t="n">
        <v>1125158</v>
      </c>
      <c r="K29" s="180" t="n">
        <v>3724.14</v>
      </c>
    </row>
    <row r="30" customFormat="false" ht="12.75" hidden="false" customHeight="false" outlineLevel="0" collapsed="false">
      <c r="A30" s="6"/>
      <c r="B30" s="16" t="n">
        <v>42153</v>
      </c>
      <c r="C30" s="11" t="n">
        <v>42</v>
      </c>
      <c r="D30" s="11" t="s">
        <v>9</v>
      </c>
      <c r="E30" s="11" t="s">
        <v>10</v>
      </c>
      <c r="F30" s="11" t="s">
        <v>1001</v>
      </c>
      <c r="G30" s="17" t="n">
        <v>0</v>
      </c>
      <c r="H30" s="85" t="n">
        <v>191034.48</v>
      </c>
      <c r="I30" s="183"/>
      <c r="J30" s="183" t="n">
        <v>1125213</v>
      </c>
      <c r="K30" s="184" t="n">
        <v>965.52</v>
      </c>
    </row>
    <row r="31" customFormat="false" ht="12.75" hidden="false" customHeight="false" outlineLevel="0" collapsed="false">
      <c r="A31" s="6"/>
      <c r="B31" s="16" t="n">
        <v>42154</v>
      </c>
      <c r="C31" s="11" t="n">
        <v>600</v>
      </c>
      <c r="D31" s="11" t="s">
        <v>979</v>
      </c>
      <c r="E31" s="11" t="s">
        <v>1002</v>
      </c>
      <c r="F31" s="11" t="s">
        <v>1003</v>
      </c>
      <c r="G31" s="17" t="n">
        <v>0</v>
      </c>
      <c r="H31" s="85" t="n">
        <v>191034.48</v>
      </c>
      <c r="I31" s="183"/>
      <c r="J31" s="183" t="n">
        <v>1125213</v>
      </c>
      <c r="K31" s="184" t="n">
        <v>965.52</v>
      </c>
    </row>
    <row r="32" customFormat="false" ht="12.75" hidden="false" customHeight="false" outlineLevel="0" collapsed="false">
      <c r="A32" s="6"/>
      <c r="B32" s="16" t="n">
        <v>42154</v>
      </c>
      <c r="C32" s="11" t="n">
        <v>48</v>
      </c>
      <c r="D32" s="11" t="s">
        <v>9</v>
      </c>
      <c r="E32" s="11" t="s">
        <v>10</v>
      </c>
      <c r="F32" s="11" t="s">
        <v>1004</v>
      </c>
      <c r="G32" s="17" t="n">
        <v>0</v>
      </c>
      <c r="H32" s="17" t="n">
        <v>122620.69</v>
      </c>
      <c r="J32" s="26" t="n">
        <v>1125244</v>
      </c>
      <c r="K32" s="180" t="n">
        <v>1379.31</v>
      </c>
    </row>
    <row r="33" customFormat="false" ht="12.75" hidden="false" customHeight="false" outlineLevel="0" collapsed="false">
      <c r="A33" s="6"/>
      <c r="B33" s="16" t="n">
        <v>42154</v>
      </c>
      <c r="C33" s="11" t="n">
        <v>47</v>
      </c>
      <c r="D33" s="11" t="s">
        <v>9</v>
      </c>
      <c r="E33" s="11" t="s">
        <v>10</v>
      </c>
      <c r="F33" s="11" t="s">
        <v>1005</v>
      </c>
      <c r="G33" s="17" t="n">
        <v>0</v>
      </c>
      <c r="H33" s="17" t="n">
        <v>106655.17</v>
      </c>
      <c r="J33" s="26" t="n">
        <v>1125245</v>
      </c>
      <c r="K33" s="180" t="n">
        <v>2344.83</v>
      </c>
    </row>
    <row r="34" customFormat="false" ht="12.75" hidden="false" customHeight="false" outlineLevel="0" collapsed="false">
      <c r="A34" s="6"/>
      <c r="B34" s="16" t="n">
        <v>42154</v>
      </c>
      <c r="C34" s="11" t="n">
        <v>46</v>
      </c>
      <c r="D34" s="11" t="s">
        <v>9</v>
      </c>
      <c r="E34" s="11" t="s">
        <v>10</v>
      </c>
      <c r="F34" s="11" t="s">
        <v>1006</v>
      </c>
      <c r="G34" s="17" t="n">
        <v>0</v>
      </c>
      <c r="H34" s="17" t="n">
        <v>168620.69</v>
      </c>
      <c r="J34" s="26" t="n">
        <v>1125246</v>
      </c>
      <c r="K34" s="180" t="n">
        <v>1379.31</v>
      </c>
    </row>
    <row r="35" customFormat="false" ht="12.75" hidden="false" customHeight="false" outlineLevel="0" collapsed="false">
      <c r="A35" s="6"/>
      <c r="B35" s="16" t="n">
        <v>42129</v>
      </c>
      <c r="C35" s="11" t="n">
        <v>5</v>
      </c>
      <c r="D35" s="11" t="s">
        <v>9</v>
      </c>
      <c r="E35" s="11" t="s">
        <v>10</v>
      </c>
      <c r="F35" s="11" t="s">
        <v>1007</v>
      </c>
      <c r="G35" s="17" t="n">
        <v>0</v>
      </c>
      <c r="H35" s="17" t="n">
        <v>336689.66</v>
      </c>
      <c r="I35" s="28" t="s">
        <v>23</v>
      </c>
    </row>
    <row r="36" customFormat="false" ht="12.75" hidden="false" customHeight="false" outlineLevel="0" collapsed="false">
      <c r="A36" s="6"/>
      <c r="B36" s="16" t="n">
        <v>42129</v>
      </c>
      <c r="C36" s="11" t="n">
        <v>8</v>
      </c>
      <c r="D36" s="11" t="s">
        <v>9</v>
      </c>
      <c r="E36" s="11" t="s">
        <v>10</v>
      </c>
      <c r="F36" s="11" t="s">
        <v>1008</v>
      </c>
      <c r="G36" s="17" t="n">
        <v>0</v>
      </c>
      <c r="H36" s="17" t="n">
        <v>-336689.66</v>
      </c>
      <c r="I36" s="28" t="s">
        <v>23</v>
      </c>
    </row>
    <row r="37" customFormat="false" ht="12.75" hidden="false" customHeight="false" outlineLevel="0" collapsed="false">
      <c r="A37" s="6"/>
      <c r="B37" s="16" t="n">
        <v>42130</v>
      </c>
      <c r="C37" s="11" t="n">
        <v>11</v>
      </c>
      <c r="D37" s="11" t="s">
        <v>9</v>
      </c>
      <c r="E37" s="11" t="s">
        <v>10</v>
      </c>
      <c r="F37" s="11" t="s">
        <v>1009</v>
      </c>
      <c r="G37" s="17" t="n">
        <v>0</v>
      </c>
      <c r="H37" s="17" t="n">
        <v>210465.52</v>
      </c>
      <c r="I37" s="28" t="s">
        <v>23</v>
      </c>
    </row>
    <row r="38" customFormat="false" ht="12.75" hidden="false" customHeight="false" outlineLevel="0" collapsed="false">
      <c r="A38" s="6"/>
      <c r="B38" s="16" t="n">
        <v>42132</v>
      </c>
      <c r="C38" s="11" t="n">
        <v>12</v>
      </c>
      <c r="D38" s="11" t="s">
        <v>9</v>
      </c>
      <c r="E38" s="11" t="s">
        <v>10</v>
      </c>
      <c r="F38" s="11" t="s">
        <v>1010</v>
      </c>
      <c r="G38" s="17" t="n">
        <v>0</v>
      </c>
      <c r="H38" s="17" t="n">
        <v>109448.28</v>
      </c>
      <c r="I38" s="28" t="s">
        <v>23</v>
      </c>
    </row>
    <row r="39" customFormat="false" ht="12.75" hidden="false" customHeight="false" outlineLevel="0" collapsed="false">
      <c r="A39" s="6"/>
      <c r="B39" s="16" t="n">
        <v>42133</v>
      </c>
      <c r="C39" s="11" t="n">
        <v>13</v>
      </c>
      <c r="D39" s="11" t="s">
        <v>9</v>
      </c>
      <c r="E39" s="11" t="s">
        <v>10</v>
      </c>
      <c r="F39" s="11" t="s">
        <v>1011</v>
      </c>
      <c r="G39" s="17" t="n">
        <v>0</v>
      </c>
      <c r="H39" s="17" t="n">
        <v>125000</v>
      </c>
      <c r="I39" s="28" t="s">
        <v>23</v>
      </c>
    </row>
    <row r="40" customFormat="false" ht="12.75" hidden="false" customHeight="false" outlineLevel="0" collapsed="false">
      <c r="A40" s="6"/>
      <c r="B40" s="16" t="n">
        <v>42135</v>
      </c>
      <c r="C40" s="11" t="n">
        <v>14</v>
      </c>
      <c r="D40" s="11" t="s">
        <v>9</v>
      </c>
      <c r="E40" s="11" t="s">
        <v>10</v>
      </c>
      <c r="F40" s="11" t="s">
        <v>1012</v>
      </c>
      <c r="G40" s="17" t="n">
        <v>0</v>
      </c>
      <c r="H40" s="17" t="n">
        <v>-125000</v>
      </c>
      <c r="I40" s="28" t="s">
        <v>23</v>
      </c>
    </row>
    <row r="41" customFormat="false" ht="12.75" hidden="false" customHeight="false" outlineLevel="0" collapsed="false">
      <c r="A41" s="6"/>
      <c r="B41" s="16" t="n">
        <v>42136</v>
      </c>
      <c r="C41" s="11" t="n">
        <v>17</v>
      </c>
      <c r="D41" s="11" t="s">
        <v>9</v>
      </c>
      <c r="E41" s="11" t="s">
        <v>10</v>
      </c>
      <c r="F41" s="11" t="s">
        <v>1013</v>
      </c>
      <c r="G41" s="17" t="n">
        <v>0</v>
      </c>
      <c r="H41" s="17" t="n">
        <v>212241.38</v>
      </c>
      <c r="I41" s="28" t="s">
        <v>23</v>
      </c>
    </row>
    <row r="42" customFormat="false" ht="12.75" hidden="false" customHeight="false" outlineLevel="0" collapsed="false">
      <c r="A42" s="6"/>
      <c r="B42" s="16" t="n">
        <v>42136</v>
      </c>
      <c r="C42" s="11" t="n">
        <v>18</v>
      </c>
      <c r="D42" s="11" t="s">
        <v>9</v>
      </c>
      <c r="E42" s="11" t="s">
        <v>10</v>
      </c>
      <c r="F42" s="11" t="s">
        <v>1014</v>
      </c>
      <c r="G42" s="17" t="n">
        <v>0</v>
      </c>
      <c r="H42" s="17" t="n">
        <v>-212241.38</v>
      </c>
      <c r="I42" s="28" t="s">
        <v>23</v>
      </c>
    </row>
    <row r="43" customFormat="false" ht="12.75" hidden="false" customHeight="false" outlineLevel="0" collapsed="false">
      <c r="A43" s="6"/>
      <c r="B43" s="16" t="n">
        <v>42136</v>
      </c>
      <c r="C43" s="11" t="n">
        <v>20</v>
      </c>
      <c r="D43" s="11" t="s">
        <v>9</v>
      </c>
      <c r="E43" s="11" t="s">
        <v>10</v>
      </c>
      <c r="F43" s="11" t="s">
        <v>1015</v>
      </c>
      <c r="G43" s="17" t="n">
        <v>0</v>
      </c>
      <c r="H43" s="17" t="n">
        <v>81896.55</v>
      </c>
      <c r="I43" s="28" t="s">
        <v>23</v>
      </c>
    </row>
    <row r="44" customFormat="false" ht="12.75" hidden="false" customHeight="false" outlineLevel="0" collapsed="false">
      <c r="A44" s="6"/>
      <c r="B44" s="16" t="n">
        <v>42137</v>
      </c>
      <c r="C44" s="11" t="n">
        <v>22</v>
      </c>
      <c r="D44" s="11" t="s">
        <v>9</v>
      </c>
      <c r="E44" s="11" t="s">
        <v>10</v>
      </c>
      <c r="F44" s="11" t="s">
        <v>1016</v>
      </c>
      <c r="G44" s="17" t="n">
        <v>0</v>
      </c>
      <c r="H44" s="17" t="n">
        <v>-81896.55</v>
      </c>
      <c r="I44" s="28" t="s">
        <v>23</v>
      </c>
    </row>
    <row r="45" customFormat="false" ht="12.75" hidden="false" customHeight="false" outlineLevel="0" collapsed="false">
      <c r="A45" s="6"/>
      <c r="B45" s="16" t="n">
        <v>42137</v>
      </c>
      <c r="C45" s="11" t="n">
        <v>23</v>
      </c>
      <c r="D45" s="11" t="s">
        <v>9</v>
      </c>
      <c r="E45" s="11" t="s">
        <v>10</v>
      </c>
      <c r="F45" s="11" t="s">
        <v>1017</v>
      </c>
      <c r="G45" s="17" t="n">
        <v>0</v>
      </c>
      <c r="H45" s="17" t="n">
        <v>81896.55</v>
      </c>
      <c r="I45" s="28" t="s">
        <v>23</v>
      </c>
    </row>
    <row r="46" customFormat="false" ht="12.75" hidden="false" customHeight="false" outlineLevel="0" collapsed="false">
      <c r="A46" s="6"/>
      <c r="B46" s="16" t="n">
        <v>42137</v>
      </c>
      <c r="C46" s="11" t="n">
        <v>24</v>
      </c>
      <c r="D46" s="11" t="s">
        <v>9</v>
      </c>
      <c r="E46" s="11" t="s">
        <v>10</v>
      </c>
      <c r="F46" s="11" t="s">
        <v>1018</v>
      </c>
      <c r="G46" s="17" t="n">
        <v>0</v>
      </c>
      <c r="H46" s="17" t="n">
        <v>-81896.55</v>
      </c>
      <c r="I46" s="28" t="s">
        <v>23</v>
      </c>
    </row>
    <row r="47" customFormat="false" ht="12.75" hidden="false" customHeight="false" outlineLevel="0" collapsed="false">
      <c r="A47" s="6"/>
      <c r="B47" s="16" t="n">
        <v>42137</v>
      </c>
      <c r="C47" s="11" t="n">
        <v>25</v>
      </c>
      <c r="D47" s="11" t="s">
        <v>9</v>
      </c>
      <c r="E47" s="11" t="s">
        <v>10</v>
      </c>
      <c r="F47" s="11" t="s">
        <v>1019</v>
      </c>
      <c r="G47" s="17" t="n">
        <v>0</v>
      </c>
      <c r="H47" s="17" t="n">
        <v>79310.34</v>
      </c>
      <c r="I47" s="28" t="s">
        <v>23</v>
      </c>
    </row>
    <row r="48" customFormat="false" ht="12.75" hidden="false" customHeight="false" outlineLevel="0" collapsed="false">
      <c r="A48" s="6"/>
      <c r="B48" s="16" t="n">
        <v>42137</v>
      </c>
      <c r="C48" s="11" t="n">
        <v>26</v>
      </c>
      <c r="D48" s="11" t="s">
        <v>9</v>
      </c>
      <c r="E48" s="11" t="s">
        <v>10</v>
      </c>
      <c r="F48" s="11" t="s">
        <v>1020</v>
      </c>
      <c r="G48" s="17" t="n">
        <v>0</v>
      </c>
      <c r="H48" s="17" t="n">
        <v>-79310.34</v>
      </c>
      <c r="I48" s="28" t="s">
        <v>23</v>
      </c>
    </row>
    <row r="49" customFormat="false" ht="12.75" hidden="false" customHeight="false" outlineLevel="0" collapsed="false">
      <c r="A49" s="6"/>
      <c r="B49" s="16" t="n">
        <v>42139</v>
      </c>
      <c r="C49" s="11" t="n">
        <v>28</v>
      </c>
      <c r="D49" s="11" t="s">
        <v>9</v>
      </c>
      <c r="E49" s="11" t="s">
        <v>10</v>
      </c>
      <c r="F49" s="11" t="s">
        <v>1021</v>
      </c>
      <c r="G49" s="17" t="n">
        <v>0</v>
      </c>
      <c r="H49" s="17" t="n">
        <v>103620.69</v>
      </c>
      <c r="I49" s="28" t="s">
        <v>23</v>
      </c>
    </row>
    <row r="50" customFormat="false" ht="12.75" hidden="false" customHeight="false" outlineLevel="0" collapsed="false">
      <c r="A50" s="6"/>
      <c r="B50" s="16" t="n">
        <v>42142</v>
      </c>
      <c r="C50" s="11" t="n">
        <v>31</v>
      </c>
      <c r="D50" s="11" t="s">
        <v>9</v>
      </c>
      <c r="E50" s="11" t="s">
        <v>10</v>
      </c>
      <c r="F50" s="11" t="s">
        <v>1022</v>
      </c>
      <c r="G50" s="17" t="n">
        <v>0</v>
      </c>
      <c r="H50" s="17" t="n">
        <v>-103620.69</v>
      </c>
      <c r="I50" s="28" t="s">
        <v>23</v>
      </c>
    </row>
    <row r="51" customFormat="false" ht="12.75" hidden="false" customHeight="false" outlineLevel="0" collapsed="false">
      <c r="A51" s="6"/>
      <c r="B51" s="16" t="n">
        <v>42145</v>
      </c>
      <c r="C51" s="11" t="n">
        <v>34</v>
      </c>
      <c r="D51" s="11" t="s">
        <v>9</v>
      </c>
      <c r="E51" s="11" t="s">
        <v>10</v>
      </c>
      <c r="F51" s="11" t="s">
        <v>1023</v>
      </c>
      <c r="G51" s="17" t="n">
        <v>0</v>
      </c>
      <c r="H51" s="17" t="n">
        <v>292931.03</v>
      </c>
      <c r="I51" s="28" t="s">
        <v>23</v>
      </c>
    </row>
    <row r="52" customFormat="false" ht="12.75" hidden="false" customHeight="false" outlineLevel="0" collapsed="false">
      <c r="A52" s="6"/>
      <c r="B52" s="16" t="n">
        <v>42145</v>
      </c>
      <c r="C52" s="11" t="n">
        <v>35</v>
      </c>
      <c r="D52" s="11" t="s">
        <v>9</v>
      </c>
      <c r="E52" s="11" t="s">
        <v>10</v>
      </c>
      <c r="F52" s="11" t="s">
        <v>1024</v>
      </c>
      <c r="G52" s="17" t="n">
        <v>0</v>
      </c>
      <c r="H52" s="17" t="n">
        <v>-292931.03</v>
      </c>
      <c r="I52" s="28" t="s">
        <v>23</v>
      </c>
    </row>
    <row r="53" customFormat="false" ht="12.75" hidden="false" customHeight="false" outlineLevel="0" collapsed="false">
      <c r="A53" s="6"/>
      <c r="B53" s="16" t="n">
        <v>42145</v>
      </c>
      <c r="C53" s="11" t="n">
        <v>38</v>
      </c>
      <c r="D53" s="11" t="s">
        <v>9</v>
      </c>
      <c r="E53" s="11" t="s">
        <v>10</v>
      </c>
      <c r="F53" s="11" t="s">
        <v>1025</v>
      </c>
      <c r="G53" s="17" t="n">
        <v>0</v>
      </c>
      <c r="H53" s="17" t="n">
        <v>-109448.28</v>
      </c>
      <c r="I53" s="28" t="s">
        <v>23</v>
      </c>
    </row>
    <row r="54" customFormat="false" ht="12.75" hidden="false" customHeight="false" outlineLevel="0" collapsed="false">
      <c r="A54" s="6"/>
      <c r="B54" s="16" t="n">
        <v>42150</v>
      </c>
      <c r="C54" s="11" t="n">
        <v>678</v>
      </c>
      <c r="D54" s="11" t="s">
        <v>13</v>
      </c>
      <c r="E54" s="11" t="s">
        <v>1026</v>
      </c>
      <c r="F54" s="11" t="s">
        <v>1027</v>
      </c>
      <c r="G54" s="17" t="n">
        <v>0</v>
      </c>
      <c r="H54" s="17" t="n">
        <v>-210465.52</v>
      </c>
      <c r="I54" s="28" t="s">
        <v>23</v>
      </c>
    </row>
    <row r="55" customFormat="false" ht="12.75" hidden="false" customHeight="false" outlineLevel="0" collapsed="false">
      <c r="A55" s="6"/>
      <c r="B55" s="16" t="n">
        <v>42150</v>
      </c>
      <c r="C55" s="11" t="n">
        <v>41</v>
      </c>
      <c r="D55" s="11" t="s">
        <v>9</v>
      </c>
      <c r="E55" s="11" t="s">
        <v>10</v>
      </c>
      <c r="F55" s="11" t="s">
        <v>1028</v>
      </c>
      <c r="G55" s="17" t="n">
        <v>0</v>
      </c>
      <c r="H55" s="17" t="n">
        <v>251275.86</v>
      </c>
      <c r="I55" s="28" t="s">
        <v>23</v>
      </c>
    </row>
    <row r="56" customFormat="false" ht="12.75" hidden="false" customHeight="false" outlineLevel="0" collapsed="false">
      <c r="A56" s="6"/>
      <c r="B56" s="16" t="n">
        <v>42154</v>
      </c>
      <c r="C56" s="11" t="n">
        <v>43</v>
      </c>
      <c r="D56" s="11" t="s">
        <v>9</v>
      </c>
      <c r="E56" s="11" t="s">
        <v>10</v>
      </c>
      <c r="F56" s="11" t="s">
        <v>1029</v>
      </c>
      <c r="G56" s="17" t="n">
        <v>0</v>
      </c>
      <c r="H56" s="17" t="n">
        <v>-251275.86</v>
      </c>
      <c r="I56" s="28" t="s">
        <v>23</v>
      </c>
    </row>
    <row r="60" customFormat="false" ht="12.75" hidden="false" customHeight="false" outlineLevel="0" collapsed="false">
      <c r="H60" s="80" t="n">
        <f aca="false">SUM(H5:H59)</f>
        <v>3864120.71</v>
      </c>
      <c r="I60" s="161"/>
      <c r="K60" s="80" t="n">
        <f aca="false">SUM(K5:K59)</f>
        <v>43379.32</v>
      </c>
    </row>
    <row r="61" customFormat="false" ht="12.75" hidden="false" customHeight="false" outlineLevel="0" collapsed="false">
      <c r="H61" s="80"/>
      <c r="I61" s="161"/>
      <c r="K61" s="79"/>
    </row>
    <row r="62" customFormat="false" ht="12.75" hidden="false" customHeight="false" outlineLevel="0" collapsed="false">
      <c r="H62" s="80"/>
      <c r="I62" s="161"/>
      <c r="K62" s="79"/>
    </row>
    <row r="63" customFormat="false" ht="12.75" hidden="false" customHeight="false" outlineLevel="0" collapsed="false">
      <c r="H63" s="18" t="n">
        <f aca="false">SUM(H60)</f>
        <v>3864120.71</v>
      </c>
      <c r="I63" s="4"/>
      <c r="J63" s="19" t="s">
        <v>102</v>
      </c>
      <c r="K63" s="79"/>
    </row>
    <row r="64" customFormat="false" ht="13.5" hidden="false" customHeight="false" outlineLevel="0" collapsed="false">
      <c r="H64" s="20" t="n">
        <f aca="false">+K60</f>
        <v>43379.32</v>
      </c>
      <c r="I64" s="4"/>
      <c r="J64" s="19" t="s">
        <v>103</v>
      </c>
      <c r="K64" s="79"/>
    </row>
    <row r="65" customFormat="false" ht="12.75" hidden="false" customHeight="false" outlineLevel="0" collapsed="false">
      <c r="H65" s="21" t="n">
        <f aca="false">+H63+H64</f>
        <v>3907500.03</v>
      </c>
      <c r="I65" s="4"/>
      <c r="J65" s="19" t="s">
        <v>104</v>
      </c>
      <c r="K65" s="79"/>
    </row>
    <row r="66" customFormat="false" ht="12.75" hidden="false" customHeight="false" outlineLevel="0" collapsed="false">
      <c r="I66" s="4"/>
      <c r="J66" s="5"/>
      <c r="K66" s="79"/>
    </row>
    <row r="67" customFormat="false" ht="12.75" hidden="false" customHeight="false" outlineLevel="0" collapsed="false">
      <c r="I67" s="4"/>
      <c r="J67" s="5"/>
      <c r="K67" s="79"/>
    </row>
    <row r="68" customFormat="false" ht="12.75" hidden="false" customHeight="false" outlineLevel="0" collapsed="false">
      <c r="H68" s="18" t="n">
        <f aca="false">+H64/0.16</f>
        <v>271120.75</v>
      </c>
      <c r="I68" s="4"/>
      <c r="J68" s="19" t="s">
        <v>105</v>
      </c>
      <c r="K68" s="79"/>
    </row>
    <row r="69" customFormat="false" ht="12.75" hidden="false" customHeight="false" outlineLevel="0" collapsed="false">
      <c r="H69" s="18" t="n">
        <f aca="false">+H63-H68</f>
        <v>3592999.96</v>
      </c>
      <c r="I69" s="4"/>
      <c r="J69" s="19" t="s">
        <v>106</v>
      </c>
      <c r="K69" s="79"/>
    </row>
  </sheetData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15:15:36Z</dcterms:created>
  <dc:creator>cqqcontabilidad</dc:creator>
  <dc:description/>
  <dc:language>en-US</dc:language>
  <cp:lastModifiedBy>cqqcontabilidad</cp:lastModifiedBy>
  <cp:lastPrinted>2016-07-04T23:03:13Z</cp:lastPrinted>
  <dcterms:modified xsi:type="dcterms:W3CDTF">2016-07-04T23:05:16Z</dcterms:modified>
  <cp:revision>0</cp:revision>
  <dc:subject/>
  <dc:title/>
</cp:coreProperties>
</file>