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5-006" sheetId="1" state="visible" r:id="rId2"/>
    <sheet name="255-011" sheetId="2" state="visible" r:id="rId3"/>
    <sheet name="255-019" sheetId="3" state="visible" r:id="rId4"/>
  </sheets>
  <definedNames>
    <definedName function="false" hidden="false" localSheetId="0" name="_xlnm.Print_Area" vbProcedure="false">'255-006'!$A$1:$L$136</definedName>
    <definedName function="false" hidden="false" localSheetId="1" name="_xlnm.Print_Area" vbProcedure="false">'255-011'!$A$1:$N$323</definedName>
    <definedName function="false" hidden="false" localSheetId="2" name="_xlnm.Print_Area" vbProcedure="false">'255-019'!$A$1:$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48">
  <si>
    <t xml:space="preserve">Factura 135 - WR</t>
  </si>
  <si>
    <t xml:space="preserve">Factura 159 - WR</t>
  </si>
  <si>
    <t xml:space="preserve">Enero</t>
  </si>
  <si>
    <t xml:space="preserve">Factura 186 - WR</t>
  </si>
  <si>
    <t xml:space="preserve">Factura 188 - WR</t>
  </si>
  <si>
    <t xml:space="preserve">Febrero</t>
  </si>
  <si>
    <t xml:space="preserve">Factura 445 - WR</t>
  </si>
  <si>
    <t xml:space="preserve">Factura 537 - WR</t>
  </si>
  <si>
    <t xml:space="preserve">Marzo</t>
  </si>
  <si>
    <t xml:space="preserve">Factura 754 - WR</t>
  </si>
  <si>
    <t xml:space="preserve">Factura 755 - WR</t>
  </si>
  <si>
    <t xml:space="preserve">Factura 756 - WR</t>
  </si>
  <si>
    <t xml:space="preserve">Factura 757 - WR</t>
  </si>
  <si>
    <t xml:space="preserve">Factura 841 - WR</t>
  </si>
  <si>
    <t xml:space="preserve">Factura 843 - WR</t>
  </si>
  <si>
    <t xml:space="preserve">Factura 844 - WR</t>
  </si>
  <si>
    <t xml:space="preserve">Factura 846 - WR</t>
  </si>
  <si>
    <t xml:space="preserve">Abril</t>
  </si>
  <si>
    <t xml:space="preserve">Factura 1071 - WR</t>
  </si>
  <si>
    <t xml:space="preserve">Factura 1095 - WR</t>
  </si>
  <si>
    <t xml:space="preserve">Factura 1136 - WR</t>
  </si>
  <si>
    <t xml:space="preserve">Mayo</t>
  </si>
  <si>
    <t xml:space="preserve">Factura 1283 - WR</t>
  </si>
  <si>
    <t xml:space="preserve">Factura 1335 - WR</t>
  </si>
  <si>
    <t xml:space="preserve">Factura 1395 - WR</t>
  </si>
  <si>
    <t xml:space="preserve">Junio</t>
  </si>
  <si>
    <t xml:space="preserve">Factura 2120 - WR</t>
  </si>
  <si>
    <t xml:space="preserve">Factura 2132 - WR</t>
  </si>
  <si>
    <t xml:space="preserve">Septiembre</t>
  </si>
  <si>
    <t xml:space="preserve">Factura 1437 - WR</t>
  </si>
  <si>
    <t xml:space="preserve">Factura 1439 - WR</t>
  </si>
  <si>
    <t xml:space="preserve">Factura 1440 - WR</t>
  </si>
  <si>
    <t xml:space="preserve">Factura 1441 - WR</t>
  </si>
  <si>
    <t xml:space="preserve">Factura 1442 - WR</t>
  </si>
  <si>
    <t xml:space="preserve">Factura 1444 - WR</t>
  </si>
  <si>
    <t xml:space="preserve">Factura 1464 - WR</t>
  </si>
  <si>
    <t xml:space="preserve">Factura 1524 - WR</t>
  </si>
  <si>
    <t xml:space="preserve">Factura 1589 - WR</t>
  </si>
  <si>
    <t xml:space="preserve">Factura 1590 - WR</t>
  </si>
  <si>
    <t xml:space="preserve">Factura 1591 - WR</t>
  </si>
  <si>
    <t xml:space="preserve">Factura 1601 - WR</t>
  </si>
  <si>
    <t xml:space="preserve">Factura 1661 - WR</t>
  </si>
  <si>
    <t xml:space="preserve">Factura 2039 - WV</t>
  </si>
  <si>
    <t xml:space="preserve">Factura 1800 - WR</t>
  </si>
  <si>
    <t xml:space="preserve">Nota de Débito 425/NWD</t>
  </si>
  <si>
    <t xml:space="preserve">Factura 1821 - WR</t>
  </si>
  <si>
    <t xml:space="preserve">Nota de Débito 441/NWD</t>
  </si>
  <si>
    <t xml:space="preserve">Factura 1836 - WR</t>
  </si>
  <si>
    <t xml:space="preserve">Julio</t>
  </si>
  <si>
    <t xml:space="preserve">Factura 1841 - WR</t>
  </si>
  <si>
    <t xml:space="preserve">Nota de Débito 528/NWD</t>
  </si>
  <si>
    <t xml:space="preserve">Agosto</t>
  </si>
  <si>
    <t xml:space="preserve">Factura 2783 - WR</t>
  </si>
  <si>
    <t xml:space="preserve">Factura 2784 - WR</t>
  </si>
  <si>
    <t xml:space="preserve">Factura 2785 - WR</t>
  </si>
  <si>
    <t xml:space="preserve">Factura 288 - WR</t>
  </si>
  <si>
    <t xml:space="preserve">Factura 2786 - WR</t>
  </si>
  <si>
    <t xml:space="preserve">Factura 2787 - WR</t>
  </si>
  <si>
    <t xml:space="preserve">Diciembre</t>
  </si>
  <si>
    <t xml:space="preserve">Factura 1842 - WR</t>
  </si>
  <si>
    <t xml:space="preserve">Factura 1993 - WR</t>
  </si>
  <si>
    <t xml:space="preserve">Factura 2087 - WR</t>
  </si>
  <si>
    <t xml:space="preserve">Factura 2219 - WR</t>
  </si>
  <si>
    <t xml:space="preserve">Factura 2233 - WR</t>
  </si>
  <si>
    <t xml:space="preserve">Factura 2263 - WR</t>
  </si>
  <si>
    <t xml:space="preserve">Factura 2298 - WR</t>
  </si>
  <si>
    <t xml:space="preserve">Nota de Débito 673/NWD</t>
  </si>
  <si>
    <t xml:space="preserve">Nota de Débito 674/NWD</t>
  </si>
  <si>
    <t xml:space="preserve">Nota de Débito 632/NWD</t>
  </si>
  <si>
    <t xml:space="preserve">Factura 2521 - WR</t>
  </si>
  <si>
    <t xml:space="preserve">Nota de Débito 644/NWD</t>
  </si>
  <si>
    <t xml:space="preserve">Factura 2522 - WR</t>
  </si>
  <si>
    <t xml:space="preserve">Nota de Débito 651/NWD</t>
  </si>
  <si>
    <t xml:space="preserve">Factura 2523 - WR</t>
  </si>
  <si>
    <t xml:space="preserve">Factura 2524 - WR</t>
  </si>
  <si>
    <t xml:space="preserve">Octubre</t>
  </si>
  <si>
    <t xml:space="preserve">Factura 2525 - WR</t>
  </si>
  <si>
    <t xml:space="preserve">Factura 2526 - WR</t>
  </si>
  <si>
    <t xml:space="preserve">Factura 2527 - WR</t>
  </si>
  <si>
    <t xml:space="preserve">Factura 2532 - WR</t>
  </si>
  <si>
    <t xml:space="preserve">Noviembre</t>
  </si>
  <si>
    <t xml:space="preserve">Factura 37 - WR</t>
  </si>
  <si>
    <t xml:space="preserve">Factura 39 - WR</t>
  </si>
  <si>
    <t xml:space="preserve">Factura 40 - WR</t>
  </si>
  <si>
    <t xml:space="preserve">Factura 36 - WR</t>
  </si>
  <si>
    <t xml:space="preserve">Factura 44 - WR</t>
  </si>
  <si>
    <t xml:space="preserve">Factura 49 - WR</t>
  </si>
  <si>
    <t xml:space="preserve">Factura 51 - WR</t>
  </si>
  <si>
    <t xml:space="preserve">Factura 52 - WR</t>
  </si>
  <si>
    <t xml:space="preserve">Factura 53 - WR</t>
  </si>
  <si>
    <t xml:space="preserve">Factura 54 - WR</t>
  </si>
  <si>
    <t xml:space="preserve">Factura 55 - WR</t>
  </si>
  <si>
    <t xml:space="preserve">Factura 58 - WR</t>
  </si>
  <si>
    <t xml:space="preserve">Factura 59 - WR</t>
  </si>
  <si>
    <t xml:space="preserve">Factura 60 - WR</t>
  </si>
  <si>
    <t xml:space="preserve">Factura 61 - WR</t>
  </si>
  <si>
    <t xml:space="preserve">Factura 63 - WR</t>
  </si>
  <si>
    <t xml:space="preserve">Factura 64 - WR</t>
  </si>
  <si>
    <t xml:space="preserve">Factura 65 - WR</t>
  </si>
  <si>
    <t xml:space="preserve">Factura 66 - WR</t>
  </si>
  <si>
    <t xml:space="preserve">Factura 67 - WR</t>
  </si>
  <si>
    <t xml:space="preserve">Factura 101 - WR</t>
  </si>
  <si>
    <t xml:space="preserve">Factura 106 - WR</t>
  </si>
  <si>
    <t xml:space="preserve">Factura 107 - WR</t>
  </si>
  <si>
    <t xml:space="preserve">Factura 108 - WR</t>
  </si>
  <si>
    <t xml:space="preserve">Factura 109 - WR</t>
  </si>
  <si>
    <t xml:space="preserve">Factura 111 - WR</t>
  </si>
  <si>
    <t xml:space="preserve">Factura 112 - WR</t>
  </si>
  <si>
    <t xml:space="preserve">Factura 113 - WR</t>
  </si>
  <si>
    <t xml:space="preserve">Factura 119 - WR</t>
  </si>
  <si>
    <t xml:space="preserve">Factura 120 - WR</t>
  </si>
  <si>
    <t xml:space="preserve">Factura 122 - WR</t>
  </si>
  <si>
    <t xml:space="preserve">Factura 123 - WR</t>
  </si>
  <si>
    <t xml:space="preserve">Factura 127 - WR</t>
  </si>
  <si>
    <t xml:space="preserve">Factura 128 - WR</t>
  </si>
  <si>
    <t xml:space="preserve">Factura 129 - WR</t>
  </si>
  <si>
    <t xml:space="preserve">Factura 130 - WR</t>
  </si>
  <si>
    <t xml:space="preserve">Factura 132 - WR</t>
  </si>
  <si>
    <t xml:space="preserve">Factura 136 - WR</t>
  </si>
  <si>
    <t xml:space="preserve">Factura 146 - WR</t>
  </si>
  <si>
    <t xml:space="preserve">Factura 152 - WR</t>
  </si>
  <si>
    <t xml:space="preserve">Factura 154 - WR</t>
  </si>
  <si>
    <t xml:space="preserve">Factura 155 - WR</t>
  </si>
  <si>
    <t xml:space="preserve">Factura 156 - WR</t>
  </si>
  <si>
    <t xml:space="preserve">Factura 157 - WR</t>
  </si>
  <si>
    <t xml:space="preserve">Factura 158 - WR</t>
  </si>
  <si>
    <t xml:space="preserve">Factura 161 - WR</t>
  </si>
  <si>
    <t xml:space="preserve">Factura 578 - WR</t>
  </si>
  <si>
    <t xml:space="preserve">Factura 583 - WR</t>
  </si>
  <si>
    <t xml:space="preserve">Factura 585 - WR</t>
  </si>
  <si>
    <t xml:space="preserve">Factura 586 - WR</t>
  </si>
  <si>
    <t xml:space="preserve">Factura 589 - WR</t>
  </si>
  <si>
    <t xml:space="preserve">Factura 594 - WR</t>
  </si>
  <si>
    <t xml:space="preserve">Factura 596 - WR</t>
  </si>
  <si>
    <t xml:space="preserve">Nota de Débito 131/NWD</t>
  </si>
  <si>
    <t xml:space="preserve">Factura 605 - WR</t>
  </si>
  <si>
    <t xml:space="preserve">Factura 606 - WR</t>
  </si>
  <si>
    <t xml:space="preserve">Nota de Débito 137/NWD</t>
  </si>
  <si>
    <t xml:space="preserve">Factura 616 - WR</t>
  </si>
  <si>
    <t xml:space="preserve">Factura 618 - WR</t>
  </si>
  <si>
    <t xml:space="preserve">Factura 634 - WR</t>
  </si>
  <si>
    <t xml:space="preserve">Factura 636 - WR</t>
  </si>
  <si>
    <t xml:space="preserve">Factura 638 - WR</t>
  </si>
  <si>
    <t xml:space="preserve">Factura 640 - WR</t>
  </si>
  <si>
    <t xml:space="preserve">Factura 641 - WR</t>
  </si>
  <si>
    <t xml:space="preserve">Factura 646 - WR</t>
  </si>
  <si>
    <t xml:space="preserve">Factura 647 - WR</t>
  </si>
  <si>
    <t xml:space="preserve">Factura 658 - WR</t>
  </si>
  <si>
    <t xml:space="preserve">Factura 659 - WR</t>
  </si>
  <si>
    <t xml:space="preserve">Factura 660 - WR</t>
  </si>
  <si>
    <t xml:space="preserve">Factura 663 - WR</t>
  </si>
  <si>
    <t xml:space="preserve">Factura 671 - WR</t>
  </si>
  <si>
    <t xml:space="preserve">Factura 680 - WR</t>
  </si>
  <si>
    <t xml:space="preserve">Factura 1329 - WR</t>
  </si>
  <si>
    <t xml:space="preserve">Factura 1332 - WR</t>
  </si>
  <si>
    <t xml:space="preserve">Factura 1334 - WR</t>
  </si>
  <si>
    <t xml:space="preserve">Nota de Débito 342/NWD</t>
  </si>
  <si>
    <t xml:space="preserve">Nota de Débito 348/NWD</t>
  </si>
  <si>
    <t xml:space="preserve">Nota de Débito 353/NWD</t>
  </si>
  <si>
    <t xml:space="preserve">Nota de Débito 357/NWD</t>
  </si>
  <si>
    <t xml:space="preserve">Nota de Débito 359/NWD</t>
  </si>
  <si>
    <t xml:space="preserve">Factura 1347 - WR</t>
  </si>
  <si>
    <t xml:space="preserve">Factura 1354 - WR</t>
  </si>
  <si>
    <t xml:space="preserve">Factura 1355 - WR</t>
  </si>
  <si>
    <t xml:space="preserve">Factura 1363 - WR</t>
  </si>
  <si>
    <t xml:space="preserve">Factura 1364 - WR</t>
  </si>
  <si>
    <t xml:space="preserve">Factura 1365 - WR</t>
  </si>
  <si>
    <t xml:space="preserve">Factura 1366 - WR</t>
  </si>
  <si>
    <t xml:space="preserve">Factura 1368 - WR</t>
  </si>
  <si>
    <t xml:space="preserve">Factura 1379 - WR</t>
  </si>
  <si>
    <t xml:space="preserve">Factura 1380 - WR</t>
  </si>
  <si>
    <t xml:space="preserve">Factura 1381 - WR</t>
  </si>
  <si>
    <t xml:space="preserve">Factura 1384 - WR</t>
  </si>
  <si>
    <t xml:space="preserve">Factura 1390 - WR</t>
  </si>
  <si>
    <t xml:space="preserve">Factura 1394 - WR</t>
  </si>
  <si>
    <t xml:space="preserve">Factura 1398 - WR</t>
  </si>
  <si>
    <t xml:space="preserve">Factura 1401 - WR</t>
  </si>
  <si>
    <t xml:space="preserve">Factura 1409 - WR</t>
  </si>
  <si>
    <t xml:space="preserve">Factura 687 - WR</t>
  </si>
  <si>
    <t xml:space="preserve">Factura 690 - WR</t>
  </si>
  <si>
    <t xml:space="preserve">Factura 691 - WR</t>
  </si>
  <si>
    <t xml:space="preserve">Factura 697 - WR</t>
  </si>
  <si>
    <t xml:space="preserve">Factura 700 - WR</t>
  </si>
  <si>
    <t xml:space="preserve">Factura 706 - WR</t>
  </si>
  <si>
    <t xml:space="preserve">Factura 710 - WR</t>
  </si>
  <si>
    <t xml:space="preserve">Factura 711 - WR</t>
  </si>
  <si>
    <t xml:space="preserve">Factura 712 - WR</t>
  </si>
  <si>
    <t xml:space="preserve">Factura 719 - WR</t>
  </si>
  <si>
    <t xml:space="preserve">Factura 726 - WR</t>
  </si>
  <si>
    <t xml:space="preserve">Factura 727 - WR</t>
  </si>
  <si>
    <t xml:space="preserve">Factura 730 - WR</t>
  </si>
  <si>
    <t xml:space="preserve">Factura 731 - WR</t>
  </si>
  <si>
    <t xml:space="preserve">Factura 742 - WR</t>
  </si>
  <si>
    <t xml:space="preserve">Factura 748 - WR</t>
  </si>
  <si>
    <t xml:space="preserve">Factura 750 - WR</t>
  </si>
  <si>
    <t xml:space="preserve">Factura 751 - WR</t>
  </si>
  <si>
    <t xml:space="preserve">Factura 764 - WR</t>
  </si>
  <si>
    <t xml:space="preserve">Factura 766 - WR</t>
  </si>
  <si>
    <t xml:space="preserve">Factura 767 - WR</t>
  </si>
  <si>
    <t xml:space="preserve">Factura 771 - WR</t>
  </si>
  <si>
    <t xml:space="preserve">Factura 777 - WR</t>
  </si>
  <si>
    <t xml:space="preserve">Factura 778 - WR</t>
  </si>
  <si>
    <t xml:space="preserve">Factura 779 - WR</t>
  </si>
  <si>
    <t xml:space="preserve">Factura 789 - WR</t>
  </si>
  <si>
    <t xml:space="preserve">Factura 791 - WR</t>
  </si>
  <si>
    <t xml:space="preserve">Factura 792 - WR</t>
  </si>
  <si>
    <t xml:space="preserve">Factura 796 - WR</t>
  </si>
  <si>
    <t xml:space="preserve">Factura 801 - WR</t>
  </si>
  <si>
    <t xml:space="preserve">Factura 805 - WR</t>
  </si>
  <si>
    <t xml:space="preserve">Factura 807 - WR</t>
  </si>
  <si>
    <t xml:space="preserve">Factura 809 - WR</t>
  </si>
  <si>
    <t xml:space="preserve">Factura 812 - WR</t>
  </si>
  <si>
    <t xml:space="preserve">Factura 815 - WR</t>
  </si>
  <si>
    <t xml:space="preserve">Factura 821 - WR</t>
  </si>
  <si>
    <t xml:space="preserve">Factura 824 - WR</t>
  </si>
  <si>
    <t xml:space="preserve">Factura 830 - WR</t>
  </si>
  <si>
    <t xml:space="preserve">Factura 832 - WR</t>
  </si>
  <si>
    <t xml:space="preserve">Factura 848 - WR</t>
  </si>
  <si>
    <t xml:space="preserve">Factura 853 - WR</t>
  </si>
  <si>
    <t xml:space="preserve">Factura 857 - WR</t>
  </si>
  <si>
    <t xml:space="preserve">Factura 861 - WR</t>
  </si>
  <si>
    <t xml:space="preserve">Factura 864 - WR</t>
  </si>
  <si>
    <t xml:space="preserve">Factura 865 - WR</t>
  </si>
  <si>
    <t xml:space="preserve">Factura 866 - WR</t>
  </si>
  <si>
    <t xml:space="preserve">Factura 867 - WR</t>
  </si>
  <si>
    <t xml:space="preserve">Factura 872 - WR</t>
  </si>
  <si>
    <t xml:space="preserve">Factura 879 - WR</t>
  </si>
  <si>
    <t xml:space="preserve">Factura 881 - WR</t>
  </si>
  <si>
    <t xml:space="preserve">Factura 882 - WR</t>
  </si>
  <si>
    <t xml:space="preserve">Factura 884 - WR</t>
  </si>
  <si>
    <t xml:space="preserve">Factura 885 - WR</t>
  </si>
  <si>
    <t xml:space="preserve">Factura 890 - WR</t>
  </si>
  <si>
    <t xml:space="preserve">Factura 893 - WR</t>
  </si>
  <si>
    <t xml:space="preserve">Nota de Débito 222/NWD</t>
  </si>
  <si>
    <t xml:space="preserve">Factura 899 - WR</t>
  </si>
  <si>
    <t xml:space="preserve">Factura 903 - WR</t>
  </si>
  <si>
    <t xml:space="preserve">Factura 904 - WR</t>
  </si>
  <si>
    <t xml:space="preserve">Factura 905 - WR</t>
  </si>
  <si>
    <t xml:space="preserve">Factura 910 - WR</t>
  </si>
  <si>
    <t xml:space="preserve">Factura 913 - WR</t>
  </si>
  <si>
    <t xml:space="preserve">Factura 915 - WR</t>
  </si>
  <si>
    <t xml:space="preserve">Nota de Débito 226/NWD</t>
  </si>
  <si>
    <t xml:space="preserve">Factura 925 - WR</t>
  </si>
  <si>
    <t xml:space="preserve">Factura 928 - WR</t>
  </si>
  <si>
    <t xml:space="preserve">Factura 929 - WR</t>
  </si>
  <si>
    <t xml:space="preserve">Factura 934 - WR</t>
  </si>
  <si>
    <t xml:space="preserve">Factura 936 - WR</t>
  </si>
  <si>
    <t xml:space="preserve">Factura 942 - WR</t>
  </si>
  <si>
    <t xml:space="preserve">Nota de Débito 238/NWD</t>
  </si>
  <si>
    <t xml:space="preserve">Factura 950 - WR</t>
  </si>
  <si>
    <t xml:space="preserve">Factura 951 - WR</t>
  </si>
  <si>
    <t xml:space="preserve">Factura 952 - WR</t>
  </si>
  <si>
    <t xml:space="preserve">Factura 953 - WR</t>
  </si>
  <si>
    <t xml:space="preserve">Factura 959 - WR</t>
  </si>
  <si>
    <t xml:space="preserve">Factura 960 - WR</t>
  </si>
  <si>
    <t xml:space="preserve">Factura 966 - WR</t>
  </si>
  <si>
    <t xml:space="preserve">Factura 972 - WR</t>
  </si>
  <si>
    <t xml:space="preserve">Factura 974 - WR</t>
  </si>
  <si>
    <t xml:space="preserve">Factura 982 - WR</t>
  </si>
  <si>
    <t xml:space="preserve">Factura 984 - WR</t>
  </si>
  <si>
    <t xml:space="preserve">Factura 985 - WR</t>
  </si>
  <si>
    <t xml:space="preserve">Factura 987 - WR</t>
  </si>
  <si>
    <t xml:space="preserve">Factura 992 - WR</t>
  </si>
  <si>
    <t xml:space="preserve">Nota de Débito 246/NWD</t>
  </si>
  <si>
    <t xml:space="preserve">Nota de Débito 248/NWD</t>
  </si>
  <si>
    <t xml:space="preserve">Factura 993 - WR</t>
  </si>
  <si>
    <t xml:space="preserve">Factura 995 - WR</t>
  </si>
  <si>
    <t xml:space="preserve">Factura 999 - WR</t>
  </si>
  <si>
    <t xml:space="preserve">Factura 1000 - WR</t>
  </si>
  <si>
    <t xml:space="preserve">Factura 1001 - WR</t>
  </si>
  <si>
    <t xml:space="preserve">Factura 1002 - WR</t>
  </si>
  <si>
    <t xml:space="preserve">Factura 1004 - WR</t>
  </si>
  <si>
    <t xml:space="preserve">Factura 1005 - WR</t>
  </si>
  <si>
    <t xml:space="preserve">Factura 1009 - WR</t>
  </si>
  <si>
    <t xml:space="preserve">Factura 1010 - WR</t>
  </si>
  <si>
    <t xml:space="preserve">Factura 1013 - WR</t>
  </si>
  <si>
    <t xml:space="preserve">Factura 1015 - WR</t>
  </si>
  <si>
    <t xml:space="preserve">Factura 1016 - WR</t>
  </si>
  <si>
    <t xml:space="preserve">Factura 1018 - WR</t>
  </si>
  <si>
    <t xml:space="preserve">Factura 1020 - WR</t>
  </si>
  <si>
    <t xml:space="preserve">Factura 1021 - WR</t>
  </si>
  <si>
    <t xml:space="preserve">Factura 1029 - WR</t>
  </si>
  <si>
    <t xml:space="preserve">Factura 1030 - WR</t>
  </si>
  <si>
    <t xml:space="preserve">Factura 1032 - WR</t>
  </si>
  <si>
    <t xml:space="preserve">Factura 1035 - WR</t>
  </si>
  <si>
    <t xml:space="preserve">Factura 1036 - WR</t>
  </si>
  <si>
    <t xml:space="preserve">Factura 1046 - WR</t>
  </si>
  <si>
    <t xml:space="preserve">Factura 1047 - WR</t>
  </si>
  <si>
    <t xml:space="preserve">Factura 1050 - WR</t>
  </si>
  <si>
    <t xml:space="preserve">Factura 1054 - WR</t>
  </si>
  <si>
    <t xml:space="preserve">Factura 1056 - WR</t>
  </si>
  <si>
    <t xml:space="preserve">Nota de Débito 279/NWD</t>
  </si>
  <si>
    <t xml:space="preserve">Factura 1057 - WR</t>
  </si>
  <si>
    <t xml:space="preserve">Nota de Débito 287/NWD</t>
  </si>
  <si>
    <t xml:space="preserve">Factura 1061 - WR</t>
  </si>
  <si>
    <t xml:space="preserve">Factura 1062 - WR</t>
  </si>
  <si>
    <t xml:space="preserve">Factura 1063 - WR</t>
  </si>
  <si>
    <t xml:space="preserve">Factura 1067 - WR</t>
  </si>
  <si>
    <t xml:space="preserve">Factura 1069 - WR</t>
  </si>
  <si>
    <t xml:space="preserve">Factura 1074 - WR</t>
  </si>
  <si>
    <t xml:space="preserve">Factura 1078 - WR</t>
  </si>
  <si>
    <t xml:space="preserve">Factura 1079 - WR</t>
  </si>
  <si>
    <t xml:space="preserve">Factura 1085 - WR</t>
  </si>
  <si>
    <t xml:space="preserve">Factura 1086 - WR</t>
  </si>
  <si>
    <t xml:space="preserve">Factura 1094 - WR</t>
  </si>
  <si>
    <t xml:space="preserve">Factura 1102 - WR</t>
  </si>
  <si>
    <t xml:space="preserve">Factura 1104 - WR</t>
  </si>
  <si>
    <t xml:space="preserve">Factura 1105 - WR</t>
  </si>
  <si>
    <t xml:space="preserve">Factura 1109 - WR</t>
  </si>
  <si>
    <t xml:space="preserve">Factura 1117 - WR</t>
  </si>
  <si>
    <t xml:space="preserve">Factura 1119 - WR</t>
  </si>
  <si>
    <t xml:space="preserve">Factura 1120 - WR</t>
  </si>
  <si>
    <t xml:space="preserve">Factura 1124 - WR</t>
  </si>
  <si>
    <t xml:space="preserve">Factura 1125 - WR</t>
  </si>
  <si>
    <t xml:space="preserve">Factura 1127 - WR</t>
  </si>
  <si>
    <t xml:space="preserve">Factura 1131 - WR</t>
  </si>
  <si>
    <t xml:space="preserve">Factura 1133 - WR</t>
  </si>
  <si>
    <t xml:space="preserve">Factura 1134 - WR</t>
  </si>
  <si>
    <t xml:space="preserve">Factura 1142 - WR</t>
  </si>
  <si>
    <t xml:space="preserve">Factura 1143 - WR</t>
  </si>
  <si>
    <t xml:space="preserve">Factura 1146 - WR</t>
  </si>
  <si>
    <t xml:space="preserve">Nota de Débito 315/NWD</t>
  </si>
  <si>
    <t xml:space="preserve">Factura 1691 - WR</t>
  </si>
  <si>
    <t xml:space="preserve">Factura 1930 - WR</t>
  </si>
  <si>
    <t xml:space="preserve">Factura 1692 - WR</t>
  </si>
  <si>
    <t xml:space="preserve">Nota de Débito 525/NWD</t>
  </si>
  <si>
    <t xml:space="preserve">Factura 1696 - WR</t>
  </si>
  <si>
    <t xml:space="preserve">Factura 1931 - WR</t>
  </si>
  <si>
    <t xml:space="preserve">Nota de Débito 471/NWD</t>
  </si>
  <si>
    <t xml:space="preserve">Nota de Débito 527/NWD</t>
  </si>
  <si>
    <t xml:space="preserve">Factura 1937 - WR</t>
  </si>
  <si>
    <t xml:space="preserve">Nota de Débito 538/NWD</t>
  </si>
  <si>
    <t xml:space="preserve">Nota de Débito 591/NWD</t>
  </si>
  <si>
    <t xml:space="preserve">Nota de Débito 672/NWD</t>
  </si>
  <si>
    <t xml:space="preserve">Factura 2144 - WR</t>
  </si>
  <si>
    <t xml:space="preserve">Factura 2145 - WR</t>
  </si>
  <si>
    <t xml:space="preserve">Factura 2146 - WR</t>
  </si>
  <si>
    <t xml:space="preserve">Nota de Débito 593/NWD</t>
  </si>
  <si>
    <t xml:space="preserve">Factura 2147 - WR</t>
  </si>
  <si>
    <t xml:space="preserve">Factura 2154 - WR</t>
  </si>
  <si>
    <t xml:space="preserve">Factura 43 - WR</t>
  </si>
  <si>
    <t xml:space="preserve">Factura 72 - WR</t>
  </si>
  <si>
    <t xml:space="preserve">Factura 74 - WR</t>
  </si>
  <si>
    <t xml:space="preserve">Factura 75 - WR</t>
  </si>
  <si>
    <t xml:space="preserve">Factura 76 - WR</t>
  </si>
  <si>
    <t xml:space="preserve">Factura 77 - WR</t>
  </si>
  <si>
    <t xml:space="preserve">Factura 78 - WR</t>
  </si>
  <si>
    <t xml:space="preserve">Factura 79 - WR</t>
  </si>
  <si>
    <t xml:space="preserve">Factura 104 - WR</t>
  </si>
  <si>
    <t xml:space="preserve">Factura 105 - WR</t>
  </si>
  <si>
    <t xml:space="preserve">Factura 133 - WR</t>
  </si>
  <si>
    <t xml:space="preserve">Factura 134 - WR</t>
  </si>
  <si>
    <t xml:space="preserve">Factura 137 - WR</t>
  </si>
  <si>
    <t xml:space="preserve">Factura 139 - WR</t>
  </si>
  <si>
    <t xml:space="preserve">Factura 140 - WR</t>
  </si>
  <si>
    <t xml:space="preserve">Factura 143 - WR</t>
  </si>
  <si>
    <t xml:space="preserve">Nota de Débito 27/NWD</t>
  </si>
  <si>
    <t xml:space="preserve">Factura 199 - WR</t>
  </si>
  <si>
    <t xml:space="preserve">Factura 200 - WR</t>
  </si>
  <si>
    <t xml:space="preserve">Factura 259 - WR</t>
  </si>
  <si>
    <t xml:space="preserve">Factura 301 - WR</t>
  </si>
  <si>
    <t xml:space="preserve">Factura 322 - WR</t>
  </si>
  <si>
    <t xml:space="preserve">Factura 357 - WR</t>
  </si>
  <si>
    <t xml:space="preserve">Factura 369 - WR</t>
  </si>
  <si>
    <t xml:space="preserve">Factura 375 - WR</t>
  </si>
  <si>
    <t xml:space="preserve">Factura 394 - WR</t>
  </si>
  <si>
    <t xml:space="preserve">Factura 437 - WR</t>
  </si>
  <si>
    <t xml:space="preserve">Factura 177 - WR</t>
  </si>
  <si>
    <t xml:space="preserve">Factura 499 - WR</t>
  </si>
  <si>
    <t xml:space="preserve">Factura 178 - WR</t>
  </si>
  <si>
    <t xml:space="preserve">Factura 504 - WR</t>
  </si>
  <si>
    <t xml:space="preserve">Factura 179 - WR</t>
  </si>
  <si>
    <t xml:space="preserve">Factura 505 - WR</t>
  </si>
  <si>
    <t xml:space="preserve">Factura 511 - WR</t>
  </si>
  <si>
    <t xml:space="preserve">Factura 550 - WR</t>
  </si>
  <si>
    <t xml:space="preserve">Factura 595 - WR</t>
  </si>
  <si>
    <t xml:space="preserve">Factura 674 - WR</t>
  </si>
  <si>
    <t xml:space="preserve">Factura 667 - WR</t>
  </si>
  <si>
    <t xml:space="preserve">Factura 776 - WR</t>
  </si>
  <si>
    <t xml:space="preserve">Factura 886 - WR</t>
  </si>
  <si>
    <t xml:space="preserve">Factura 896 - WR</t>
  </si>
  <si>
    <t xml:space="preserve">Factura 698 - WR</t>
  </si>
  <si>
    <t xml:space="preserve">Factura 703 - WR</t>
  </si>
  <si>
    <t xml:space="preserve">Factura 709 - WR</t>
  </si>
  <si>
    <t xml:space="preserve">Factura 714 - WR</t>
  </si>
  <si>
    <t xml:space="preserve">Factura 889 - WR</t>
  </si>
  <si>
    <t xml:space="preserve">Factura 914 - WR</t>
  </si>
  <si>
    <t xml:space="preserve">Factura 1147 - WR</t>
  </si>
  <si>
    <t xml:space="preserve">Factura 926 - WR</t>
  </si>
  <si>
    <t xml:space="preserve">Factura 947 - WR</t>
  </si>
  <si>
    <t xml:space="preserve">Factura 961 - WR</t>
  </si>
  <si>
    <t xml:space="preserve">Factura 975 - WR</t>
  </si>
  <si>
    <t xml:space="preserve">Factura 1040 - WR</t>
  </si>
  <si>
    <t xml:space="preserve">Factura 3910 - WS</t>
  </si>
  <si>
    <t xml:space="preserve">Factura 1053 - WR</t>
  </si>
  <si>
    <t xml:space="preserve">Factura 1110 - WR</t>
  </si>
  <si>
    <t xml:space="preserve">Factura 1168 - WR</t>
  </si>
  <si>
    <t xml:space="preserve">Factura 1204 - WR</t>
  </si>
  <si>
    <t xml:space="preserve">Factura 1203 - WR</t>
  </si>
  <si>
    <t xml:space="preserve">Factura 1162 - WR</t>
  </si>
  <si>
    <t xml:space="preserve">Factura 1255 - WR</t>
  </si>
  <si>
    <t xml:space="preserve">Factura 5022 - WS</t>
  </si>
  <si>
    <t xml:space="preserve">Factura 1408 - WR</t>
  </si>
  <si>
    <t xml:space="preserve">Factura 1225 - WR</t>
  </si>
  <si>
    <t xml:space="preserve">Factura 1420 - WR</t>
  </si>
  <si>
    <t xml:space="preserve">Factura 1438 - WR</t>
  </si>
  <si>
    <t xml:space="preserve">Factura 5023 - WS</t>
  </si>
  <si>
    <t xml:space="preserve">Factura 1540 - WR</t>
  </si>
  <si>
    <t xml:space="preserve">Factura 1973 - WR</t>
  </si>
  <si>
    <t xml:space="preserve">Factura 1550 - WR</t>
  </si>
  <si>
    <t xml:space="preserve">Factura 1713 - WR</t>
  </si>
  <si>
    <t xml:space="preserve">Factura 2107 - WR</t>
  </si>
  <si>
    <t xml:space="preserve">Factura 5781 - WS</t>
  </si>
  <si>
    <t xml:space="preserve">Factura 6469 - WS</t>
  </si>
  <si>
    <t xml:space="preserve">Factura 1639 - WR</t>
  </si>
  <si>
    <t xml:space="preserve">Factura 6470 - WS</t>
  </si>
  <si>
    <t xml:space="preserve">Factura 6724 - WS</t>
  </si>
  <si>
    <t xml:space="preserve">Factura 6785 - WS</t>
  </si>
  <si>
    <t xml:space="preserve">Factura 1880 - WR</t>
  </si>
  <si>
    <t xml:space="preserve">Factura 1885 - WR</t>
  </si>
  <si>
    <t xml:space="preserve">Factura 1695 - WR</t>
  </si>
  <si>
    <t xml:space="preserve">Factura 2382 - WR</t>
  </si>
  <si>
    <t xml:space="preserve">Factura 9513 - WS</t>
  </si>
  <si>
    <t xml:space="preserve">Factura 2499 - WR</t>
  </si>
  <si>
    <t xml:space="preserve">Factura 2507 - WR</t>
  </si>
  <si>
    <t xml:space="preserve">Factura 9636 - WS</t>
  </si>
  <si>
    <t xml:space="preserve">Factura 2534 - WR</t>
  </si>
  <si>
    <t xml:space="preserve">Factura 2537 - WR</t>
  </si>
  <si>
    <t xml:space="preserve">Factura 2538 - WR</t>
  </si>
  <si>
    <t xml:space="preserve">Factura 2549 - WR</t>
  </si>
  <si>
    <t xml:space="preserve">Factura 2550 - WR</t>
  </si>
  <si>
    <t xml:space="preserve">Factura 2557 - WR</t>
  </si>
  <si>
    <t xml:space="preserve">Factura 2564 - WR</t>
  </si>
  <si>
    <t xml:space="preserve">Factura 2303 - WR</t>
  </si>
  <si>
    <t xml:space="preserve">Factura 10056 - WS</t>
  </si>
  <si>
    <t xml:space="preserve">Factura 2314 - WR</t>
  </si>
  <si>
    <t xml:space="preserve">Factura 9839 - WS</t>
  </si>
  <si>
    <t xml:space="preserve">Factura 10466 - WS</t>
  </si>
  <si>
    <t xml:space="preserve">Factura 2346 - WR</t>
  </si>
  <si>
    <t xml:space="preserve">Factura 2384 - WR</t>
  </si>
  <si>
    <t xml:space="preserve">Factura 10467 - WS</t>
  </si>
  <si>
    <t xml:space="preserve">Factura 2347 - WR</t>
  </si>
  <si>
    <t xml:space="preserve">Factura 2387 - WR</t>
  </si>
  <si>
    <t xml:space="preserve">Factura 10523 - WS</t>
  </si>
  <si>
    <t xml:space="preserve">Factura 2360 - WR</t>
  </si>
  <si>
    <t xml:space="preserve">Factura 2397 - WR</t>
  </si>
  <si>
    <t xml:space="preserve">Factura 2576 - WR</t>
  </si>
  <si>
    <t xml:space="preserve">Factura 2398 - W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false" showOutlineSymbols="true" defaultGridColor="true" view="normal" topLeftCell="A111" colorId="64" zoomScale="85" zoomScaleNormal="85" zoomScalePageLayoutView="100" workbookViewId="0">
      <selection pane="topLeft" activeCell="B154" activeCellId="0" sqref="B154:B15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15.41"/>
    <col collapsed="false" customWidth="true" hidden="false" outlineLevel="0" max="6" min="6" style="1" width="22.14"/>
    <col collapsed="false" customWidth="true" hidden="false" outlineLevel="0" max="7" min="7" style="1" width="11.56"/>
    <col collapsed="false" customWidth="false" hidden="false" outlineLevel="0" max="8" min="8" style="1" width="11.28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false" hidden="false" outlineLevel="0" max="257" min="13" style="1" width="11.28"/>
  </cols>
  <sheetData>
    <row r="2" customFormat="false" ht="15" hidden="false" customHeight="false" outlineLevel="0" collapsed="false">
      <c r="A2" s="2" t="n">
        <v>255006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A4" s="3" t="n">
        <v>42030.5763078704</v>
      </c>
      <c r="B4" s="4" t="s">
        <v>0</v>
      </c>
      <c r="C4" s="5" t="n">
        <v>2301.9</v>
      </c>
      <c r="E4" s="3" t="n">
        <v>42030.5763078704</v>
      </c>
      <c r="F4" s="4" t="s">
        <v>0</v>
      </c>
      <c r="G4" s="5" t="n">
        <v>2301.9</v>
      </c>
      <c r="I4" s="3" t="n">
        <v>42030.5763078704</v>
      </c>
      <c r="J4" s="4" t="s">
        <v>0</v>
      </c>
      <c r="K4" s="5" t="n">
        <v>2301.9</v>
      </c>
    </row>
    <row r="5" customFormat="false" ht="12.75" hidden="false" customHeight="false" outlineLevel="0" collapsed="false">
      <c r="A5" s="3" t="n">
        <v>42034.8486458333</v>
      </c>
      <c r="B5" s="4" t="s">
        <v>1</v>
      </c>
      <c r="C5" s="5" t="n">
        <v>972.78</v>
      </c>
      <c r="E5" s="3" t="n">
        <v>42034.8486458333</v>
      </c>
      <c r="F5" s="4" t="s">
        <v>1</v>
      </c>
      <c r="G5" s="5" t="n">
        <v>972.78</v>
      </c>
      <c r="I5" s="3" t="n">
        <v>42034.8486458333</v>
      </c>
      <c r="J5" s="4" t="s">
        <v>1</v>
      </c>
      <c r="K5" s="5" t="n">
        <v>972.78</v>
      </c>
    </row>
    <row r="6" customFormat="false" ht="12.75" hidden="false" customHeight="false" outlineLevel="0" collapsed="false">
      <c r="C6" s="6" t="n">
        <f aca="false">SUM(C4:C5)</f>
        <v>3274.68</v>
      </c>
      <c r="D6" s="7" t="s">
        <v>2</v>
      </c>
      <c r="E6" s="3" t="n">
        <v>42040.5403240741</v>
      </c>
      <c r="F6" s="4" t="s">
        <v>3</v>
      </c>
      <c r="G6" s="5" t="n">
        <v>639.39</v>
      </c>
      <c r="I6" s="3" t="n">
        <v>42040.5403240741</v>
      </c>
      <c r="J6" s="4" t="s">
        <v>3</v>
      </c>
      <c r="K6" s="5" t="n">
        <v>639.39</v>
      </c>
    </row>
    <row r="7" customFormat="false" ht="12.75" hidden="false" customHeight="false" outlineLevel="0" collapsed="false">
      <c r="E7" s="3" t="n">
        <v>42040.551412037</v>
      </c>
      <c r="F7" s="4" t="s">
        <v>4</v>
      </c>
      <c r="G7" s="5" t="n">
        <v>7006.26</v>
      </c>
      <c r="I7" s="3" t="n">
        <v>42040.551412037</v>
      </c>
      <c r="J7" s="4" t="s">
        <v>4</v>
      </c>
      <c r="K7" s="5" t="n">
        <v>7006.26</v>
      </c>
    </row>
    <row r="8" customFormat="false" ht="12.75" hidden="false" customHeight="false" outlineLevel="0" collapsed="false">
      <c r="A8" s="3"/>
      <c r="B8" s="4"/>
      <c r="C8" s="5"/>
      <c r="G8" s="6" t="n">
        <f aca="false">SUM(G4:G7)</f>
        <v>10920.33</v>
      </c>
      <c r="H8" s="7" t="s">
        <v>5</v>
      </c>
      <c r="I8" s="3" t="n">
        <v>42065.5611111111</v>
      </c>
      <c r="J8" s="4" t="s">
        <v>6</v>
      </c>
      <c r="K8" s="5" t="n">
        <v>316.45</v>
      </c>
    </row>
    <row r="9" customFormat="false" ht="12.75" hidden="false" customHeight="false" outlineLevel="0" collapsed="false">
      <c r="A9" s="3"/>
      <c r="B9" s="4"/>
      <c r="C9" s="5"/>
      <c r="I9" s="3" t="n">
        <v>42075.7746180556</v>
      </c>
      <c r="J9" s="4" t="s">
        <v>7</v>
      </c>
      <c r="K9" s="5" t="n">
        <v>1045.09</v>
      </c>
    </row>
    <row r="10" customFormat="false" ht="12.75" hidden="false" customHeight="false" outlineLevel="0" collapsed="false">
      <c r="C10" s="8"/>
    </row>
    <row r="11" customFormat="false" ht="12.75" hidden="false" customHeight="false" outlineLevel="0" collapsed="false">
      <c r="K11" s="6" t="n">
        <f aca="false">SUM(K4:K10)</f>
        <v>12281.87</v>
      </c>
      <c r="L11" s="7" t="s">
        <v>8</v>
      </c>
    </row>
    <row r="12" customFormat="false" ht="12.75" hidden="false" customHeight="false" outlineLevel="0" collapsed="false">
      <c r="K12" s="8"/>
    </row>
    <row r="13" customFormat="false" ht="12.75" hidden="false" customHeight="false" outlineLevel="0" collapsed="false">
      <c r="A13" s="3" t="n">
        <v>42030.5763078704</v>
      </c>
      <c r="B13" s="4" t="s">
        <v>0</v>
      </c>
      <c r="C13" s="5" t="n">
        <v>2301.9</v>
      </c>
      <c r="E13" s="3" t="n">
        <v>42030.5763078704</v>
      </c>
      <c r="F13" s="4" t="s">
        <v>0</v>
      </c>
      <c r="G13" s="5" t="n">
        <v>2301.9</v>
      </c>
      <c r="I13" s="3" t="n">
        <v>42030.5763078704</v>
      </c>
      <c r="J13" s="4" t="s">
        <v>0</v>
      </c>
      <c r="K13" s="5" t="n">
        <v>2301.9</v>
      </c>
    </row>
    <row r="14" customFormat="false" ht="12.75" hidden="false" customHeight="false" outlineLevel="0" collapsed="false">
      <c r="A14" s="3" t="n">
        <v>42034.8486458333</v>
      </c>
      <c r="B14" s="4" t="s">
        <v>1</v>
      </c>
      <c r="C14" s="5" t="n">
        <v>972.78</v>
      </c>
      <c r="E14" s="3" t="n">
        <v>42034.8486458333</v>
      </c>
      <c r="F14" s="4" t="s">
        <v>1</v>
      </c>
      <c r="G14" s="5" t="n">
        <v>972.78</v>
      </c>
      <c r="I14" s="3" t="n">
        <v>42034.8486458333</v>
      </c>
      <c r="J14" s="4" t="s">
        <v>1</v>
      </c>
      <c r="K14" s="5" t="n">
        <v>972.78</v>
      </c>
    </row>
    <row r="15" customFormat="false" ht="12.75" hidden="false" customHeight="false" outlineLevel="0" collapsed="false">
      <c r="A15" s="3" t="n">
        <v>42040.5403240741</v>
      </c>
      <c r="B15" s="4" t="s">
        <v>3</v>
      </c>
      <c r="C15" s="5" t="n">
        <v>639.39</v>
      </c>
      <c r="E15" s="3" t="n">
        <v>42040.5403240741</v>
      </c>
      <c r="F15" s="4" t="s">
        <v>3</v>
      </c>
      <c r="G15" s="5" t="n">
        <v>639.39</v>
      </c>
      <c r="I15" s="3" t="n">
        <v>42040.5403240741</v>
      </c>
      <c r="J15" s="4" t="s">
        <v>3</v>
      </c>
      <c r="K15" s="5" t="n">
        <v>639.39</v>
      </c>
    </row>
    <row r="16" customFormat="false" ht="12.75" hidden="false" customHeight="false" outlineLevel="0" collapsed="false">
      <c r="A16" s="3" t="n">
        <v>42040.551412037</v>
      </c>
      <c r="B16" s="4" t="s">
        <v>4</v>
      </c>
      <c r="C16" s="5" t="n">
        <v>7006.26</v>
      </c>
      <c r="E16" s="3" t="n">
        <v>42040.551412037</v>
      </c>
      <c r="F16" s="4" t="s">
        <v>4</v>
      </c>
      <c r="G16" s="5" t="n">
        <v>7006.26</v>
      </c>
      <c r="I16" s="3" t="n">
        <v>42040.551412037</v>
      </c>
      <c r="J16" s="4" t="s">
        <v>4</v>
      </c>
      <c r="K16" s="5" t="n">
        <v>7006.26</v>
      </c>
    </row>
    <row r="17" customFormat="false" ht="12.75" hidden="false" customHeight="false" outlineLevel="0" collapsed="false">
      <c r="A17" s="3" t="n">
        <v>42065.5611111111</v>
      </c>
      <c r="B17" s="4" t="s">
        <v>6</v>
      </c>
      <c r="C17" s="5" t="n">
        <v>316.45</v>
      </c>
      <c r="E17" s="3" t="n">
        <v>42065.5611111111</v>
      </c>
      <c r="F17" s="4" t="s">
        <v>6</v>
      </c>
      <c r="G17" s="5" t="n">
        <v>316.45</v>
      </c>
      <c r="I17" s="3" t="n">
        <v>42065.5611111111</v>
      </c>
      <c r="J17" s="4" t="s">
        <v>6</v>
      </c>
      <c r="K17" s="5" t="n">
        <v>316.45</v>
      </c>
    </row>
    <row r="18" customFormat="false" ht="12.75" hidden="false" customHeight="false" outlineLevel="0" collapsed="false">
      <c r="A18" s="3" t="n">
        <v>42075.7746180556</v>
      </c>
      <c r="B18" s="4" t="s">
        <v>7</v>
      </c>
      <c r="C18" s="5" t="n">
        <v>1045.09</v>
      </c>
      <c r="E18" s="3" t="n">
        <v>42075.7746180556</v>
      </c>
      <c r="F18" s="4" t="s">
        <v>7</v>
      </c>
      <c r="G18" s="5" t="n">
        <v>1045.09</v>
      </c>
      <c r="I18" s="3" t="n">
        <v>42075.7746180556</v>
      </c>
      <c r="J18" s="4" t="s">
        <v>7</v>
      </c>
      <c r="K18" s="5" t="n">
        <v>1045.09</v>
      </c>
    </row>
    <row r="19" customFormat="false" ht="12.75" hidden="false" customHeight="false" outlineLevel="0" collapsed="false">
      <c r="A19" s="3" t="n">
        <v>42107.7981944445</v>
      </c>
      <c r="B19" s="4" t="s">
        <v>9</v>
      </c>
      <c r="C19" s="5" t="n">
        <v>510.97</v>
      </c>
      <c r="E19" s="3" t="n">
        <v>42107.7981944445</v>
      </c>
      <c r="F19" s="4" t="s">
        <v>9</v>
      </c>
      <c r="G19" s="5" t="n">
        <v>510.97</v>
      </c>
      <c r="I19" s="3" t="n">
        <v>42107.7981944445</v>
      </c>
      <c r="J19" s="4" t="s">
        <v>9</v>
      </c>
      <c r="K19" s="5" t="n">
        <v>510.97</v>
      </c>
    </row>
    <row r="20" customFormat="false" ht="12.75" hidden="false" customHeight="false" outlineLevel="0" collapsed="false">
      <c r="A20" s="3" t="n">
        <v>42107.8060532407</v>
      </c>
      <c r="B20" s="4" t="s">
        <v>10</v>
      </c>
      <c r="C20" s="5" t="n">
        <v>1040.31</v>
      </c>
      <c r="E20" s="3" t="n">
        <v>42107.8060532407</v>
      </c>
      <c r="F20" s="4" t="s">
        <v>10</v>
      </c>
      <c r="G20" s="5" t="n">
        <v>1040.31</v>
      </c>
      <c r="I20" s="3" t="n">
        <v>42107.8060532407</v>
      </c>
      <c r="J20" s="4" t="s">
        <v>10</v>
      </c>
      <c r="K20" s="5" t="n">
        <v>1040.31</v>
      </c>
    </row>
    <row r="21" customFormat="false" ht="12.75" hidden="false" customHeight="false" outlineLevel="0" collapsed="false">
      <c r="A21" s="3" t="n">
        <v>42107.8071527778</v>
      </c>
      <c r="B21" s="4" t="s">
        <v>11</v>
      </c>
      <c r="C21" s="5" t="n">
        <v>130.5</v>
      </c>
      <c r="E21" s="3" t="n">
        <v>42107.8071527778</v>
      </c>
      <c r="F21" s="4" t="s">
        <v>11</v>
      </c>
      <c r="G21" s="5" t="n">
        <v>130.5</v>
      </c>
      <c r="I21" s="3" t="n">
        <v>42107.8071527778</v>
      </c>
      <c r="J21" s="4" t="s">
        <v>11</v>
      </c>
      <c r="K21" s="5" t="n">
        <v>130.5</v>
      </c>
    </row>
    <row r="22" customFormat="false" ht="12.75" hidden="false" customHeight="false" outlineLevel="0" collapsed="false">
      <c r="A22" s="3" t="n">
        <v>42107.8093981482</v>
      </c>
      <c r="B22" s="4" t="s">
        <v>12</v>
      </c>
      <c r="C22" s="5" t="n">
        <v>881.1</v>
      </c>
      <c r="E22" s="3" t="n">
        <v>42107.8093981482</v>
      </c>
      <c r="F22" s="4" t="s">
        <v>12</v>
      </c>
      <c r="G22" s="5" t="n">
        <v>881.1</v>
      </c>
      <c r="I22" s="3" t="n">
        <v>42107.8093981482</v>
      </c>
      <c r="J22" s="4" t="s">
        <v>12</v>
      </c>
      <c r="K22" s="5" t="n">
        <v>881.1</v>
      </c>
    </row>
    <row r="23" customFormat="false" ht="12.75" hidden="false" customHeight="false" outlineLevel="0" collapsed="false">
      <c r="A23" s="3" t="n">
        <v>42116.7588194445</v>
      </c>
      <c r="B23" s="4" t="s">
        <v>13</v>
      </c>
      <c r="C23" s="5" t="n">
        <v>1770.33</v>
      </c>
      <c r="E23" s="3" t="n">
        <v>42116.7588194445</v>
      </c>
      <c r="F23" s="4" t="s">
        <v>13</v>
      </c>
      <c r="G23" s="5" t="n">
        <v>1770.33</v>
      </c>
      <c r="I23" s="3" t="n">
        <v>42116.7588194445</v>
      </c>
      <c r="J23" s="4" t="s">
        <v>13</v>
      </c>
      <c r="K23" s="5" t="n">
        <v>1770.33</v>
      </c>
    </row>
    <row r="24" customFormat="false" ht="12.75" hidden="false" customHeight="false" outlineLevel="0" collapsed="false">
      <c r="A24" s="3" t="n">
        <v>42116.7807986111</v>
      </c>
      <c r="B24" s="4" t="s">
        <v>14</v>
      </c>
      <c r="C24" s="5" t="n">
        <v>1629.81</v>
      </c>
      <c r="E24" s="3" t="n">
        <v>42116.7807986111</v>
      </c>
      <c r="F24" s="4" t="s">
        <v>14</v>
      </c>
      <c r="G24" s="5" t="n">
        <v>1629.81</v>
      </c>
      <c r="I24" s="3" t="n">
        <v>42116.7807986111</v>
      </c>
      <c r="J24" s="4" t="s">
        <v>14</v>
      </c>
      <c r="K24" s="5" t="n">
        <v>1629.81</v>
      </c>
    </row>
    <row r="25" customFormat="false" ht="12.75" hidden="false" customHeight="false" outlineLevel="0" collapsed="false">
      <c r="A25" s="3" t="n">
        <v>42116.7847685185</v>
      </c>
      <c r="B25" s="4" t="s">
        <v>15</v>
      </c>
      <c r="C25" s="5" t="n">
        <v>1927.12</v>
      </c>
      <c r="E25" s="3" t="n">
        <v>42116.7847685185</v>
      </c>
      <c r="F25" s="4" t="s">
        <v>15</v>
      </c>
      <c r="G25" s="5" t="n">
        <v>1927.12</v>
      </c>
      <c r="I25" s="3" t="n">
        <v>42116.7847685185</v>
      </c>
      <c r="J25" s="4" t="s">
        <v>15</v>
      </c>
      <c r="K25" s="5" t="n">
        <v>1927.12</v>
      </c>
    </row>
    <row r="26" customFormat="false" ht="12.75" hidden="false" customHeight="false" outlineLevel="0" collapsed="false">
      <c r="A26" s="3" t="n">
        <v>42116.7935763889</v>
      </c>
      <c r="B26" s="4" t="s">
        <v>16</v>
      </c>
      <c r="C26" s="5" t="n">
        <v>1523.83</v>
      </c>
      <c r="E26" s="3" t="n">
        <v>42116.7935763889</v>
      </c>
      <c r="F26" s="4" t="s">
        <v>16</v>
      </c>
      <c r="G26" s="5" t="n">
        <v>1523.83</v>
      </c>
      <c r="I26" s="3" t="n">
        <v>42116.7935763889</v>
      </c>
      <c r="J26" s="4" t="s">
        <v>16</v>
      </c>
      <c r="K26" s="5" t="n">
        <v>1523.83</v>
      </c>
    </row>
    <row r="27" customFormat="false" ht="12.75" hidden="false" customHeight="false" outlineLevel="0" collapsed="false">
      <c r="C27" s="6" t="n">
        <f aca="false">SUM(C13:C26)</f>
        <v>21695.84</v>
      </c>
      <c r="D27" s="7" t="s">
        <v>17</v>
      </c>
      <c r="E27" s="3" t="n">
        <v>42146.4585069444</v>
      </c>
      <c r="F27" s="4" t="s">
        <v>18</v>
      </c>
      <c r="G27" s="5" t="n">
        <v>2636.26</v>
      </c>
      <c r="I27" s="3" t="n">
        <v>42146.4585069444</v>
      </c>
      <c r="J27" s="4" t="s">
        <v>18</v>
      </c>
      <c r="K27" s="5" t="n">
        <v>2636.26</v>
      </c>
    </row>
    <row r="28" customFormat="false" ht="12.75" hidden="false" customHeight="false" outlineLevel="0" collapsed="false">
      <c r="E28" s="3" t="n">
        <v>42149.6945486111</v>
      </c>
      <c r="F28" s="4" t="s">
        <v>19</v>
      </c>
      <c r="G28" s="5" t="n">
        <v>166.34</v>
      </c>
      <c r="I28" s="3" t="n">
        <v>42149.6945486111</v>
      </c>
      <c r="J28" s="4" t="s">
        <v>19</v>
      </c>
      <c r="K28" s="5" t="n">
        <v>166.34</v>
      </c>
    </row>
    <row r="29" customFormat="false" ht="12.75" hidden="false" customHeight="false" outlineLevel="0" collapsed="false">
      <c r="C29" s="8"/>
      <c r="E29" s="3" t="n">
        <v>42153.7001736111</v>
      </c>
      <c r="F29" s="4" t="s">
        <v>20</v>
      </c>
      <c r="G29" s="5" t="n">
        <v>365.61</v>
      </c>
      <c r="I29" s="3" t="n">
        <v>42153.7001736111</v>
      </c>
      <c r="J29" s="4" t="s">
        <v>20</v>
      </c>
      <c r="K29" s="5" t="n">
        <v>365.61</v>
      </c>
    </row>
    <row r="30" customFormat="false" ht="12.75" hidden="false" customHeight="false" outlineLevel="0" collapsed="false">
      <c r="G30" s="6" t="n">
        <f aca="false">SUM(G13:G29)</f>
        <v>24864.05</v>
      </c>
      <c r="H30" s="7" t="s">
        <v>21</v>
      </c>
      <c r="I30" s="3" t="n">
        <v>42171.7185532407</v>
      </c>
      <c r="J30" s="4" t="s">
        <v>22</v>
      </c>
      <c r="K30" s="5" t="n">
        <v>1345.12</v>
      </c>
    </row>
    <row r="31" customFormat="false" ht="12.75" hidden="false" customHeight="false" outlineLevel="0" collapsed="false">
      <c r="A31" s="3"/>
      <c r="B31" s="4"/>
      <c r="C31" s="5"/>
      <c r="I31" s="3" t="n">
        <v>42177.5529513889</v>
      </c>
      <c r="J31" s="4" t="s">
        <v>23</v>
      </c>
      <c r="K31" s="5" t="n">
        <f aca="false">25894.42-5517.76</f>
        <v>20376.66</v>
      </c>
    </row>
    <row r="32" customFormat="false" ht="12.75" hidden="false" customHeight="false" outlineLevel="0" collapsed="false">
      <c r="A32" s="3"/>
      <c r="B32" s="4"/>
      <c r="C32" s="5"/>
      <c r="G32" s="8"/>
      <c r="I32" s="3" t="n">
        <v>42184.5312731481</v>
      </c>
      <c r="J32" s="4" t="s">
        <v>24</v>
      </c>
      <c r="K32" s="5" t="n">
        <v>665.38</v>
      </c>
    </row>
    <row r="33" customFormat="false" ht="12.75" hidden="false" customHeight="false" outlineLevel="0" collapsed="false">
      <c r="A33" s="3"/>
      <c r="B33" s="4"/>
      <c r="C33" s="5"/>
      <c r="K33" s="6" t="n">
        <f aca="false">SUM(K13:K32)</f>
        <v>47251.21</v>
      </c>
      <c r="L33" s="9" t="s">
        <v>25</v>
      </c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A35" s="3" t="n">
        <v>42030.5763078704</v>
      </c>
      <c r="B35" s="4" t="s">
        <v>0</v>
      </c>
      <c r="C35" s="5" t="n">
        <v>2301.9</v>
      </c>
      <c r="E35" s="3" t="n">
        <v>42030.5763078704</v>
      </c>
      <c r="F35" s="4" t="s">
        <v>0</v>
      </c>
      <c r="G35" s="5" t="n">
        <v>2301.9</v>
      </c>
      <c r="I35" s="3" t="n">
        <v>42272.7403819444</v>
      </c>
      <c r="J35" s="4" t="s">
        <v>26</v>
      </c>
      <c r="K35" s="5" t="n">
        <v>1530.85</v>
      </c>
    </row>
    <row r="36" customFormat="false" ht="12.75" hidden="false" customHeight="false" outlineLevel="0" collapsed="false">
      <c r="A36" s="3" t="n">
        <v>42034.8486458333</v>
      </c>
      <c r="B36" s="4" t="s">
        <v>1</v>
      </c>
      <c r="C36" s="5" t="n">
        <v>972.78</v>
      </c>
      <c r="E36" s="3" t="n">
        <v>42034.8486458333</v>
      </c>
      <c r="F36" s="4" t="s">
        <v>1</v>
      </c>
      <c r="G36" s="5" t="n">
        <v>972.78</v>
      </c>
      <c r="I36" s="3" t="n">
        <v>42276.5365972222</v>
      </c>
      <c r="J36" s="4" t="s">
        <v>27</v>
      </c>
      <c r="K36" s="5" t="n">
        <v>1676.98</v>
      </c>
    </row>
    <row r="37" customFormat="false" ht="12.75" hidden="false" customHeight="false" outlineLevel="0" collapsed="false">
      <c r="A37" s="3" t="n">
        <v>42040.5403240741</v>
      </c>
      <c r="B37" s="4" t="s">
        <v>3</v>
      </c>
      <c r="C37" s="5" t="n">
        <v>639.39</v>
      </c>
      <c r="E37" s="3" t="n">
        <v>42040.5403240741</v>
      </c>
      <c r="F37" s="4" t="s">
        <v>3</v>
      </c>
      <c r="G37" s="5" t="n">
        <v>639.39</v>
      </c>
      <c r="K37" s="6" t="n">
        <f aca="false">SUM(K35:K36)</f>
        <v>3207.83</v>
      </c>
      <c r="L37" s="7" t="s">
        <v>28</v>
      </c>
    </row>
    <row r="38" customFormat="false" ht="12.75" hidden="false" customHeight="false" outlineLevel="0" collapsed="false">
      <c r="A38" s="3" t="n">
        <v>42040.551412037</v>
      </c>
      <c r="B38" s="4" t="s">
        <v>4</v>
      </c>
      <c r="C38" s="5" t="n">
        <v>7006.26</v>
      </c>
      <c r="E38" s="3" t="n">
        <v>42040.551412037</v>
      </c>
      <c r="F38" s="4" t="s">
        <v>4</v>
      </c>
      <c r="G38" s="5" t="n">
        <v>7006.26</v>
      </c>
    </row>
    <row r="39" customFormat="false" ht="12.75" hidden="false" customHeight="false" outlineLevel="0" collapsed="false">
      <c r="A39" s="3" t="n">
        <v>42065.5611111111</v>
      </c>
      <c r="B39" s="4" t="s">
        <v>6</v>
      </c>
      <c r="C39" s="5" t="n">
        <v>316.45</v>
      </c>
      <c r="E39" s="3" t="n">
        <v>42065.5611111111</v>
      </c>
      <c r="F39" s="4" t="s">
        <v>6</v>
      </c>
      <c r="G39" s="5" t="n">
        <v>316.45</v>
      </c>
    </row>
    <row r="40" customFormat="false" ht="12.75" hidden="false" customHeight="false" outlineLevel="0" collapsed="false">
      <c r="A40" s="3" t="n">
        <v>42075.7746180556</v>
      </c>
      <c r="B40" s="4" t="s">
        <v>7</v>
      </c>
      <c r="C40" s="5" t="n">
        <v>1045.09</v>
      </c>
      <c r="E40" s="3" t="n">
        <v>42075.7746180556</v>
      </c>
      <c r="F40" s="4" t="s">
        <v>7</v>
      </c>
      <c r="G40" s="5" t="n">
        <v>1045.09</v>
      </c>
    </row>
    <row r="41" customFormat="false" ht="12.75" hidden="false" customHeight="false" outlineLevel="0" collapsed="false">
      <c r="A41" s="3" t="n">
        <v>42107.7981944445</v>
      </c>
      <c r="B41" s="4" t="s">
        <v>9</v>
      </c>
      <c r="C41" s="5" t="n">
        <v>510.97</v>
      </c>
      <c r="E41" s="3" t="n">
        <v>42107.7981944445</v>
      </c>
      <c r="F41" s="4" t="s">
        <v>9</v>
      </c>
      <c r="G41" s="5" t="n">
        <v>510.97</v>
      </c>
    </row>
    <row r="42" customFormat="false" ht="12.75" hidden="false" customHeight="false" outlineLevel="0" collapsed="false">
      <c r="A42" s="3" t="n">
        <v>42107.8060532407</v>
      </c>
      <c r="B42" s="4" t="s">
        <v>10</v>
      </c>
      <c r="C42" s="5" t="n">
        <v>1040.31</v>
      </c>
      <c r="E42" s="3" t="n">
        <v>42107.8060532407</v>
      </c>
      <c r="F42" s="4" t="s">
        <v>10</v>
      </c>
      <c r="G42" s="5" t="n">
        <v>1040.31</v>
      </c>
    </row>
    <row r="43" customFormat="false" ht="12.75" hidden="false" customHeight="false" outlineLevel="0" collapsed="false">
      <c r="A43" s="3" t="n">
        <v>42107.8071527778</v>
      </c>
      <c r="B43" s="4" t="s">
        <v>11</v>
      </c>
      <c r="C43" s="5" t="n">
        <v>130.5</v>
      </c>
      <c r="E43" s="3" t="n">
        <v>42107.8071527778</v>
      </c>
      <c r="F43" s="4" t="s">
        <v>11</v>
      </c>
      <c r="G43" s="5" t="n">
        <v>130.5</v>
      </c>
    </row>
    <row r="44" customFormat="false" ht="12.75" hidden="false" customHeight="false" outlineLevel="0" collapsed="false">
      <c r="A44" s="3" t="n">
        <v>42107.8093981482</v>
      </c>
      <c r="B44" s="4" t="s">
        <v>12</v>
      </c>
      <c r="C44" s="5" t="n">
        <v>881.1</v>
      </c>
      <c r="E44" s="3" t="n">
        <v>42107.8093981482</v>
      </c>
      <c r="F44" s="4" t="s">
        <v>12</v>
      </c>
      <c r="G44" s="5" t="n">
        <v>881.1</v>
      </c>
    </row>
    <row r="45" customFormat="false" ht="12.75" hidden="false" customHeight="false" outlineLevel="0" collapsed="false">
      <c r="A45" s="3" t="n">
        <v>42116.7588194445</v>
      </c>
      <c r="B45" s="4" t="s">
        <v>13</v>
      </c>
      <c r="C45" s="5" t="n">
        <v>1770.33</v>
      </c>
      <c r="E45" s="3" t="n">
        <v>42116.7588194445</v>
      </c>
      <c r="F45" s="4" t="s">
        <v>13</v>
      </c>
      <c r="G45" s="5" t="n">
        <v>1770.33</v>
      </c>
    </row>
    <row r="46" customFormat="false" ht="12.75" hidden="false" customHeight="false" outlineLevel="0" collapsed="false">
      <c r="A46" s="3" t="n">
        <v>42116.7807986111</v>
      </c>
      <c r="B46" s="4" t="s">
        <v>14</v>
      </c>
      <c r="C46" s="5" t="n">
        <v>1629.81</v>
      </c>
      <c r="E46" s="3" t="n">
        <v>42116.7807986111</v>
      </c>
      <c r="F46" s="4" t="s">
        <v>14</v>
      </c>
      <c r="G46" s="5" t="n">
        <v>1629.81</v>
      </c>
    </row>
    <row r="47" customFormat="false" ht="12.75" hidden="false" customHeight="false" outlineLevel="0" collapsed="false">
      <c r="A47" s="3" t="n">
        <v>42116.7847685185</v>
      </c>
      <c r="B47" s="4" t="s">
        <v>15</v>
      </c>
      <c r="C47" s="5" t="n">
        <v>1927.12</v>
      </c>
      <c r="E47" s="3" t="n">
        <v>42116.7847685185</v>
      </c>
      <c r="F47" s="4" t="s">
        <v>15</v>
      </c>
      <c r="G47" s="5" t="n">
        <v>1927.12</v>
      </c>
    </row>
    <row r="48" customFormat="false" ht="12.75" hidden="false" customHeight="false" outlineLevel="0" collapsed="false">
      <c r="A48" s="3" t="n">
        <v>42116.7935763889</v>
      </c>
      <c r="B48" s="4" t="s">
        <v>16</v>
      </c>
      <c r="C48" s="5" t="n">
        <v>1523.83</v>
      </c>
      <c r="E48" s="3" t="n">
        <v>42116.7935763889</v>
      </c>
      <c r="F48" s="4" t="s">
        <v>16</v>
      </c>
      <c r="G48" s="5" t="n">
        <v>1523.83</v>
      </c>
    </row>
    <row r="49" customFormat="false" ht="12.75" hidden="false" customHeight="false" outlineLevel="0" collapsed="false">
      <c r="A49" s="3" t="n">
        <v>42146.4585069444</v>
      </c>
      <c r="B49" s="4" t="s">
        <v>18</v>
      </c>
      <c r="C49" s="5" t="n">
        <v>2636.26</v>
      </c>
      <c r="E49" s="3" t="n">
        <v>42146.4585069444</v>
      </c>
      <c r="F49" s="4" t="s">
        <v>18</v>
      </c>
      <c r="G49" s="5" t="n">
        <v>2636.26</v>
      </c>
    </row>
    <row r="50" customFormat="false" ht="12.75" hidden="false" customHeight="false" outlineLevel="0" collapsed="false">
      <c r="A50" s="3" t="n">
        <v>42149.6945486111</v>
      </c>
      <c r="B50" s="4" t="s">
        <v>19</v>
      </c>
      <c r="C50" s="5" t="n">
        <v>166.34</v>
      </c>
      <c r="E50" s="3" t="n">
        <v>42149.6945486111</v>
      </c>
      <c r="F50" s="4" t="s">
        <v>19</v>
      </c>
      <c r="G50" s="5" t="n">
        <v>166.34</v>
      </c>
    </row>
    <row r="51" customFormat="false" ht="12.75" hidden="false" customHeight="false" outlineLevel="0" collapsed="false">
      <c r="A51" s="3" t="n">
        <v>42153.7001736111</v>
      </c>
      <c r="B51" s="4" t="s">
        <v>20</v>
      </c>
      <c r="C51" s="5" t="n">
        <v>365.61</v>
      </c>
      <c r="E51" s="3" t="n">
        <v>42153.7001736111</v>
      </c>
      <c r="F51" s="4" t="s">
        <v>20</v>
      </c>
      <c r="G51" s="5" t="n">
        <v>365.61</v>
      </c>
    </row>
    <row r="52" customFormat="false" ht="12.75" hidden="false" customHeight="false" outlineLevel="0" collapsed="false">
      <c r="A52" s="3" t="n">
        <v>42171.7185532407</v>
      </c>
      <c r="B52" s="4" t="s">
        <v>22</v>
      </c>
      <c r="C52" s="5" t="n">
        <v>1345.12</v>
      </c>
      <c r="E52" s="3" t="n">
        <v>42171.7185532407</v>
      </c>
      <c r="F52" s="4" t="s">
        <v>22</v>
      </c>
      <c r="G52" s="5" t="n">
        <v>1345.12</v>
      </c>
    </row>
    <row r="53" customFormat="false" ht="12.75" hidden="false" customHeight="false" outlineLevel="0" collapsed="false">
      <c r="A53" s="3" t="n">
        <v>42177.5529513889</v>
      </c>
      <c r="B53" s="4" t="s">
        <v>23</v>
      </c>
      <c r="C53" s="5" t="n">
        <f aca="false">25894.42-5517.76</f>
        <v>20376.66</v>
      </c>
      <c r="E53" s="3" t="n">
        <v>42177.5529513889</v>
      </c>
      <c r="F53" s="4" t="s">
        <v>23</v>
      </c>
      <c r="G53" s="5" t="n">
        <f aca="false">25894.42-5517.76</f>
        <v>20376.66</v>
      </c>
      <c r="K53" s="8"/>
      <c r="L53" s="10"/>
    </row>
    <row r="54" customFormat="false" ht="12.75" hidden="false" customHeight="false" outlineLevel="0" collapsed="false">
      <c r="A54" s="3" t="n">
        <v>42184.5312731481</v>
      </c>
      <c r="B54" s="4" t="s">
        <v>24</v>
      </c>
      <c r="C54" s="5" t="n">
        <v>665.38</v>
      </c>
      <c r="E54" s="3" t="n">
        <v>42184.5312731481</v>
      </c>
      <c r="F54" s="4" t="s">
        <v>24</v>
      </c>
      <c r="G54" s="5" t="n">
        <v>665.38</v>
      </c>
    </row>
    <row r="55" customFormat="false" ht="12.75" hidden="false" customHeight="false" outlineLevel="0" collapsed="false">
      <c r="A55" s="3" t="n">
        <v>42188.5024537037</v>
      </c>
      <c r="B55" s="4" t="s">
        <v>29</v>
      </c>
      <c r="C55" s="5" t="n">
        <v>1039.81</v>
      </c>
      <c r="E55" s="3" t="n">
        <v>42188.5024537037</v>
      </c>
      <c r="F55" s="4" t="s">
        <v>29</v>
      </c>
      <c r="G55" s="5" t="n">
        <v>1039.81</v>
      </c>
    </row>
    <row r="56" customFormat="false" ht="12.75" hidden="false" customHeight="false" outlineLevel="0" collapsed="false">
      <c r="A56" s="3" t="n">
        <v>42188.5244444445</v>
      </c>
      <c r="B56" s="4" t="s">
        <v>30</v>
      </c>
      <c r="C56" s="5" t="n">
        <v>2206</v>
      </c>
      <c r="E56" s="3" t="n">
        <v>42188.5244444445</v>
      </c>
      <c r="F56" s="4" t="s">
        <v>30</v>
      </c>
      <c r="G56" s="5" t="n">
        <v>2206</v>
      </c>
    </row>
    <row r="57" customFormat="false" ht="12.75" hidden="false" customHeight="false" outlineLevel="0" collapsed="false">
      <c r="A57" s="3" t="n">
        <v>42188.5409837963</v>
      </c>
      <c r="B57" s="4" t="s">
        <v>31</v>
      </c>
      <c r="C57" s="5" t="n">
        <v>3517.75</v>
      </c>
      <c r="E57" s="3" t="n">
        <v>42188.5409837963</v>
      </c>
      <c r="F57" s="4" t="s">
        <v>31</v>
      </c>
      <c r="G57" s="5" t="n">
        <v>3517.75</v>
      </c>
    </row>
    <row r="58" customFormat="false" ht="12.75" hidden="false" customHeight="false" outlineLevel="0" collapsed="false">
      <c r="A58" s="3" t="n">
        <v>42188.5491666667</v>
      </c>
      <c r="B58" s="4" t="s">
        <v>32</v>
      </c>
      <c r="C58" s="5" t="n">
        <v>933.45</v>
      </c>
      <c r="E58" s="3" t="n">
        <v>42188.5491666667</v>
      </c>
      <c r="F58" s="4" t="s">
        <v>32</v>
      </c>
      <c r="G58" s="5" t="n">
        <v>933.45</v>
      </c>
    </row>
    <row r="59" customFormat="false" ht="12.75" hidden="false" customHeight="false" outlineLevel="0" collapsed="false">
      <c r="A59" s="3" t="n">
        <v>42188.5605671296</v>
      </c>
      <c r="B59" s="4" t="s">
        <v>33</v>
      </c>
      <c r="C59" s="5" t="n">
        <v>1044</v>
      </c>
      <c r="E59" s="3" t="n">
        <v>42188.5605671296</v>
      </c>
      <c r="F59" s="4" t="s">
        <v>33</v>
      </c>
      <c r="G59" s="5" t="n">
        <v>1044</v>
      </c>
    </row>
    <row r="60" customFormat="false" ht="12.75" hidden="false" customHeight="false" outlineLevel="0" collapsed="false">
      <c r="A60" s="3" t="n">
        <v>42188.6914930556</v>
      </c>
      <c r="B60" s="4" t="s">
        <v>34</v>
      </c>
      <c r="C60" s="5" t="n">
        <v>3988.5</v>
      </c>
      <c r="E60" s="3" t="n">
        <v>42188.6914930556</v>
      </c>
      <c r="F60" s="4" t="s">
        <v>34</v>
      </c>
      <c r="G60" s="5" t="n">
        <v>3988.5</v>
      </c>
    </row>
    <row r="61" customFormat="false" ht="12.75" hidden="false" customHeight="false" outlineLevel="0" collapsed="false">
      <c r="A61" s="3" t="n">
        <v>42192.5360648148</v>
      </c>
      <c r="B61" s="4" t="s">
        <v>35</v>
      </c>
      <c r="C61" s="5" t="n">
        <v>2518.67</v>
      </c>
      <c r="E61" s="3" t="n">
        <v>42192.5360648148</v>
      </c>
      <c r="F61" s="4" t="s">
        <v>35</v>
      </c>
      <c r="G61" s="5" t="n">
        <v>2518.67</v>
      </c>
    </row>
    <row r="62" customFormat="false" ht="12.75" hidden="false" customHeight="false" outlineLevel="0" collapsed="false">
      <c r="A62" s="3" t="n">
        <v>42199.7028819444</v>
      </c>
      <c r="B62" s="4" t="s">
        <v>36</v>
      </c>
      <c r="C62" s="5" t="n">
        <v>1262.08</v>
      </c>
      <c r="E62" s="3" t="n">
        <v>42199.7028819444</v>
      </c>
      <c r="F62" s="4" t="s">
        <v>36</v>
      </c>
      <c r="G62" s="5" t="n">
        <v>1262.08</v>
      </c>
    </row>
    <row r="63" customFormat="false" ht="12.75" hidden="false" customHeight="false" outlineLevel="0" collapsed="false">
      <c r="A63" s="3" t="n">
        <v>42207.5474074074</v>
      </c>
      <c r="B63" s="4" t="s">
        <v>37</v>
      </c>
      <c r="C63" s="5" t="n">
        <v>4685.34</v>
      </c>
      <c r="E63" s="3" t="n">
        <v>42207.5474074074</v>
      </c>
      <c r="F63" s="4" t="s">
        <v>37</v>
      </c>
      <c r="G63" s="5" t="n">
        <v>4685.34</v>
      </c>
    </row>
    <row r="64" customFormat="false" ht="12.75" hidden="false" customHeight="false" outlineLevel="0" collapsed="false">
      <c r="A64" s="3" t="n">
        <v>42207.550625</v>
      </c>
      <c r="B64" s="4" t="s">
        <v>38</v>
      </c>
      <c r="C64" s="5" t="n">
        <v>280.87</v>
      </c>
      <c r="E64" s="3" t="n">
        <v>42207.550625</v>
      </c>
      <c r="F64" s="4" t="s">
        <v>38</v>
      </c>
      <c r="G64" s="5" t="n">
        <v>280.87</v>
      </c>
    </row>
    <row r="65" customFormat="false" ht="12.75" hidden="false" customHeight="false" outlineLevel="0" collapsed="false">
      <c r="A65" s="3" t="n">
        <v>42207.553900463</v>
      </c>
      <c r="B65" s="4" t="s">
        <v>39</v>
      </c>
      <c r="C65" s="5" t="n">
        <v>753.28</v>
      </c>
      <c r="E65" s="3" t="n">
        <v>42207.553900463</v>
      </c>
      <c r="F65" s="4" t="s">
        <v>39</v>
      </c>
      <c r="G65" s="5" t="n">
        <v>753.28</v>
      </c>
    </row>
    <row r="66" customFormat="false" ht="12.75" hidden="false" customHeight="false" outlineLevel="0" collapsed="false">
      <c r="A66" s="3" t="n">
        <v>42208.4781944445</v>
      </c>
      <c r="B66" s="4" t="s">
        <v>40</v>
      </c>
      <c r="C66" s="5" t="n">
        <v>1676.98</v>
      </c>
      <c r="E66" s="3" t="n">
        <v>42208.4781944445</v>
      </c>
      <c r="F66" s="4" t="s">
        <v>40</v>
      </c>
      <c r="G66" s="5" t="n">
        <v>1676.98</v>
      </c>
    </row>
    <row r="67" customFormat="false" ht="12.75" hidden="false" customHeight="false" outlineLevel="0" collapsed="false">
      <c r="A67" s="3" t="n">
        <v>42213.7002083333</v>
      </c>
      <c r="B67" s="4" t="s">
        <v>41</v>
      </c>
      <c r="C67" s="5" t="n">
        <f aca="false">274.56-35.77</f>
        <v>238.79</v>
      </c>
      <c r="E67" s="3" t="n">
        <v>42213.7002083333</v>
      </c>
      <c r="F67" s="4" t="s">
        <v>41</v>
      </c>
      <c r="G67" s="5" t="n">
        <f aca="false">274.56-35.77</f>
        <v>238.79</v>
      </c>
    </row>
    <row r="68" customFormat="false" ht="12.75" hidden="false" customHeight="false" outlineLevel="0" collapsed="false">
      <c r="A68" s="3" t="n">
        <v>42216.6476851852</v>
      </c>
      <c r="B68" s="4" t="s">
        <v>42</v>
      </c>
      <c r="C68" s="5" t="n">
        <v>189596.72</v>
      </c>
      <c r="E68" s="3" t="n">
        <v>42230.6767824074</v>
      </c>
      <c r="F68" s="4" t="s">
        <v>43</v>
      </c>
      <c r="G68" s="5" t="n">
        <v>561.31</v>
      </c>
    </row>
    <row r="69" customFormat="false" ht="12.75" hidden="false" customHeight="false" outlineLevel="0" collapsed="false">
      <c r="A69" s="3" t="n">
        <v>42208.3618055556</v>
      </c>
      <c r="B69" s="4" t="s">
        <v>44</v>
      </c>
      <c r="C69" s="5" t="n">
        <v>22790.88</v>
      </c>
      <c r="E69" s="3" t="n">
        <v>42234.7319675926</v>
      </c>
      <c r="F69" s="4" t="s">
        <v>45</v>
      </c>
      <c r="G69" s="5" t="n">
        <v>1378.08</v>
      </c>
    </row>
    <row r="70" customFormat="false" ht="12.75" hidden="false" customHeight="false" outlineLevel="0" collapsed="false">
      <c r="A70" s="3" t="n">
        <v>42209.7138888889</v>
      </c>
      <c r="B70" s="4" t="s">
        <v>46</v>
      </c>
      <c r="C70" s="5" t="n">
        <v>6621.93</v>
      </c>
      <c r="D70" s="10"/>
      <c r="E70" s="3" t="n">
        <v>42235.7188773148</v>
      </c>
      <c r="F70" s="4" t="s">
        <v>47</v>
      </c>
      <c r="G70" s="5" t="n">
        <v>729.03</v>
      </c>
    </row>
    <row r="71" customFormat="false" ht="12.75" hidden="false" customHeight="false" outlineLevel="0" collapsed="false">
      <c r="C71" s="6" t="n">
        <f aca="false">SUM(C35:C70)</f>
        <v>290406.26</v>
      </c>
      <c r="D71" s="9" t="s">
        <v>48</v>
      </c>
      <c r="E71" s="3" t="n">
        <v>42236.6826388889</v>
      </c>
      <c r="F71" s="4" t="s">
        <v>49</v>
      </c>
      <c r="G71" s="5" t="n">
        <v>1318.48</v>
      </c>
    </row>
    <row r="72" customFormat="false" ht="12.75" hidden="false" customHeight="false" outlineLevel="0" collapsed="false">
      <c r="C72" s="8"/>
      <c r="E72" s="3" t="n">
        <v>42247.7666666667</v>
      </c>
      <c r="F72" s="4" t="s">
        <v>50</v>
      </c>
      <c r="G72" s="5" t="n">
        <f aca="false">10742.31+34.7</f>
        <v>10777.01</v>
      </c>
    </row>
    <row r="73" customFormat="false" ht="12.75" hidden="false" customHeight="false" outlineLevel="0" collapsed="false">
      <c r="G73" s="6" t="n">
        <f aca="false">SUM(G35:G72)</f>
        <v>86160.64</v>
      </c>
      <c r="H73" s="7" t="s">
        <v>51</v>
      </c>
    </row>
    <row r="79" customFormat="false" ht="12.75" hidden="false" customHeight="false" outlineLevel="0" collapsed="false">
      <c r="A79" s="3" t="n">
        <v>42030.5763078704</v>
      </c>
      <c r="B79" s="4" t="s">
        <v>0</v>
      </c>
      <c r="C79" s="5" t="n">
        <v>2301.9</v>
      </c>
      <c r="E79" s="3" t="n">
        <v>42030.5763078704</v>
      </c>
      <c r="F79" s="4" t="s">
        <v>0</v>
      </c>
      <c r="G79" s="5" t="n">
        <v>2301.9</v>
      </c>
      <c r="I79" s="3" t="n">
        <v>42369.5749537037</v>
      </c>
      <c r="J79" s="4" t="s">
        <v>52</v>
      </c>
      <c r="K79" s="5" t="n">
        <v>1365.96</v>
      </c>
    </row>
    <row r="80" customFormat="false" ht="12.75" hidden="false" customHeight="false" outlineLevel="0" collapsed="false">
      <c r="A80" s="3" t="n">
        <v>42040.5403240741</v>
      </c>
      <c r="B80" s="4" t="s">
        <v>3</v>
      </c>
      <c r="C80" s="5" t="n">
        <v>639.39</v>
      </c>
      <c r="E80" s="3" t="n">
        <v>42040.5403240741</v>
      </c>
      <c r="F80" s="4" t="s">
        <v>3</v>
      </c>
      <c r="G80" s="5" t="n">
        <v>639.39</v>
      </c>
      <c r="I80" s="3" t="n">
        <v>42369.5981018519</v>
      </c>
      <c r="J80" s="4" t="s">
        <v>53</v>
      </c>
      <c r="K80" s="5" t="n">
        <v>1411.59</v>
      </c>
    </row>
    <row r="81" customFormat="false" ht="12.75" hidden="false" customHeight="false" outlineLevel="0" collapsed="false">
      <c r="A81" s="3" t="n">
        <v>42040.551412037</v>
      </c>
      <c r="B81" s="4" t="s">
        <v>4</v>
      </c>
      <c r="C81" s="5" t="n">
        <v>7006.26</v>
      </c>
      <c r="E81" s="3" t="n">
        <v>42040.551412037</v>
      </c>
      <c r="F81" s="4" t="s">
        <v>4</v>
      </c>
      <c r="G81" s="5" t="n">
        <v>7006.26</v>
      </c>
      <c r="I81" s="3" t="n">
        <v>42369.6080092593</v>
      </c>
      <c r="J81" s="4" t="s">
        <v>54</v>
      </c>
      <c r="K81" s="5" t="n">
        <v>1772.42</v>
      </c>
    </row>
    <row r="82" customFormat="false" ht="12.75" hidden="false" customHeight="false" outlineLevel="0" collapsed="false">
      <c r="A82" s="3" t="n">
        <v>42048.4933564815</v>
      </c>
      <c r="B82" s="4" t="s">
        <v>55</v>
      </c>
      <c r="C82" s="5" t="n">
        <v>640.56</v>
      </c>
      <c r="E82" s="3" t="n">
        <v>42048.4933564815</v>
      </c>
      <c r="F82" s="4" t="s">
        <v>55</v>
      </c>
      <c r="G82" s="5" t="n">
        <v>640.56</v>
      </c>
      <c r="I82" s="3" t="n">
        <v>42369.6114699074</v>
      </c>
      <c r="J82" s="4" t="s">
        <v>56</v>
      </c>
      <c r="K82" s="5" t="n">
        <v>346.52</v>
      </c>
    </row>
    <row r="83" customFormat="false" ht="12.75" hidden="false" customHeight="false" outlineLevel="0" collapsed="false">
      <c r="A83" s="3" t="n">
        <v>42065.5611111111</v>
      </c>
      <c r="B83" s="4" t="s">
        <v>6</v>
      </c>
      <c r="C83" s="5" t="n">
        <v>316.45</v>
      </c>
      <c r="E83" s="3" t="n">
        <v>42065.5611111111</v>
      </c>
      <c r="F83" s="4" t="s">
        <v>6</v>
      </c>
      <c r="G83" s="5" t="n">
        <v>316.45</v>
      </c>
      <c r="I83" s="3" t="n">
        <v>42369.614837963</v>
      </c>
      <c r="J83" s="4" t="s">
        <v>57</v>
      </c>
      <c r="K83" s="5" t="n">
        <v>1357.54</v>
      </c>
    </row>
    <row r="84" customFormat="false" ht="12.75" hidden="false" customHeight="false" outlineLevel="0" collapsed="false">
      <c r="A84" s="3" t="n">
        <v>42075.7746180556</v>
      </c>
      <c r="B84" s="4" t="s">
        <v>7</v>
      </c>
      <c r="C84" s="5" t="n">
        <v>1045.09</v>
      </c>
      <c r="E84" s="3" t="n">
        <v>42075.7746180556</v>
      </c>
      <c r="F84" s="4" t="s">
        <v>7</v>
      </c>
      <c r="G84" s="5" t="n">
        <v>1045.09</v>
      </c>
    </row>
    <row r="85" customFormat="false" ht="12.75" hidden="false" customHeight="false" outlineLevel="0" collapsed="false">
      <c r="A85" s="3" t="n">
        <v>42107.7981944445</v>
      </c>
      <c r="B85" s="4" t="s">
        <v>9</v>
      </c>
      <c r="C85" s="5" t="n">
        <v>510.97</v>
      </c>
      <c r="E85" s="3" t="n">
        <v>42107.7981944445</v>
      </c>
      <c r="F85" s="4" t="s">
        <v>9</v>
      </c>
      <c r="G85" s="5" t="n">
        <v>510.97</v>
      </c>
      <c r="K85" s="6" t="n">
        <f aca="false">SUM(K79:K84)</f>
        <v>6254.03</v>
      </c>
      <c r="L85" s="7" t="s">
        <v>58</v>
      </c>
    </row>
    <row r="86" customFormat="false" ht="12.75" hidden="false" customHeight="false" outlineLevel="0" collapsed="false">
      <c r="A86" s="3" t="n">
        <v>42107.8060532407</v>
      </c>
      <c r="B86" s="4" t="s">
        <v>10</v>
      </c>
      <c r="C86" s="5" t="n">
        <v>1040.31</v>
      </c>
      <c r="E86" s="3" t="n">
        <v>42107.8060532407</v>
      </c>
      <c r="F86" s="4" t="s">
        <v>10</v>
      </c>
      <c r="G86" s="5" t="n">
        <v>1040.31</v>
      </c>
    </row>
    <row r="87" customFormat="false" ht="12.75" hidden="false" customHeight="false" outlineLevel="0" collapsed="false">
      <c r="A87" s="3" t="n">
        <v>42107.8071527778</v>
      </c>
      <c r="B87" s="4" t="s">
        <v>11</v>
      </c>
      <c r="C87" s="5" t="n">
        <v>130.5</v>
      </c>
      <c r="E87" s="3" t="n">
        <v>42107.8071527778</v>
      </c>
      <c r="F87" s="4" t="s">
        <v>11</v>
      </c>
      <c r="G87" s="5" t="n">
        <v>130.5</v>
      </c>
    </row>
    <row r="88" customFormat="false" ht="12.75" hidden="false" customHeight="false" outlineLevel="0" collapsed="false">
      <c r="A88" s="3" t="n">
        <v>42107.8093981482</v>
      </c>
      <c r="B88" s="4" t="s">
        <v>12</v>
      </c>
      <c r="C88" s="5" t="n">
        <v>881.1</v>
      </c>
      <c r="E88" s="3" t="n">
        <v>42107.8093981482</v>
      </c>
      <c r="F88" s="4" t="s">
        <v>12</v>
      </c>
      <c r="G88" s="5" t="n">
        <v>881.1</v>
      </c>
    </row>
    <row r="89" customFormat="false" ht="12.75" hidden="false" customHeight="false" outlineLevel="0" collapsed="false">
      <c r="A89" s="3" t="n">
        <v>42116.7588194445</v>
      </c>
      <c r="B89" s="4" t="s">
        <v>13</v>
      </c>
      <c r="C89" s="5" t="n">
        <v>1770.33</v>
      </c>
      <c r="E89" s="3" t="n">
        <v>42116.7588194445</v>
      </c>
      <c r="F89" s="4" t="s">
        <v>13</v>
      </c>
      <c r="G89" s="5" t="n">
        <v>1770.33</v>
      </c>
    </row>
    <row r="90" customFormat="false" ht="12.75" hidden="false" customHeight="false" outlineLevel="0" collapsed="false">
      <c r="A90" s="3" t="n">
        <v>42116.7807986111</v>
      </c>
      <c r="B90" s="4" t="s">
        <v>14</v>
      </c>
      <c r="C90" s="5" t="n">
        <v>1629.81</v>
      </c>
      <c r="E90" s="3" t="n">
        <v>42116.7807986111</v>
      </c>
      <c r="F90" s="4" t="s">
        <v>14</v>
      </c>
      <c r="G90" s="5" t="n">
        <v>1629.81</v>
      </c>
    </row>
    <row r="91" customFormat="false" ht="12.75" hidden="false" customHeight="false" outlineLevel="0" collapsed="false">
      <c r="A91" s="3" t="n">
        <v>42116.7847685185</v>
      </c>
      <c r="B91" s="4" t="s">
        <v>15</v>
      </c>
      <c r="C91" s="5" t="n">
        <v>1927.12</v>
      </c>
      <c r="E91" s="3" t="n">
        <v>42116.7847685185</v>
      </c>
      <c r="F91" s="4" t="s">
        <v>15</v>
      </c>
      <c r="G91" s="5" t="n">
        <v>1927.12</v>
      </c>
    </row>
    <row r="92" customFormat="false" ht="12.75" hidden="false" customHeight="false" outlineLevel="0" collapsed="false">
      <c r="A92" s="3" t="n">
        <v>42116.7935763889</v>
      </c>
      <c r="B92" s="4" t="s">
        <v>16</v>
      </c>
      <c r="C92" s="5" t="n">
        <v>1523.83</v>
      </c>
      <c r="E92" s="3" t="n">
        <v>42116.7935763889</v>
      </c>
      <c r="F92" s="4" t="s">
        <v>16</v>
      </c>
      <c r="G92" s="5" t="n">
        <v>1523.83</v>
      </c>
    </row>
    <row r="93" customFormat="false" ht="12.75" hidden="false" customHeight="false" outlineLevel="0" collapsed="false">
      <c r="A93" s="3" t="n">
        <v>42146.4585069444</v>
      </c>
      <c r="B93" s="4" t="s">
        <v>18</v>
      </c>
      <c r="C93" s="5" t="n">
        <v>2636.26</v>
      </c>
      <c r="E93" s="3" t="n">
        <v>42146.4585069444</v>
      </c>
      <c r="F93" s="4" t="s">
        <v>18</v>
      </c>
      <c r="G93" s="5" t="n">
        <v>2636.26</v>
      </c>
    </row>
    <row r="94" customFormat="false" ht="12.75" hidden="false" customHeight="false" outlineLevel="0" collapsed="false">
      <c r="A94" s="3" t="n">
        <v>42149.6945486111</v>
      </c>
      <c r="B94" s="4" t="s">
        <v>19</v>
      </c>
      <c r="C94" s="5" t="n">
        <v>166.34</v>
      </c>
      <c r="E94" s="3" t="n">
        <v>42149.6945486111</v>
      </c>
      <c r="F94" s="4" t="s">
        <v>19</v>
      </c>
      <c r="G94" s="5" t="n">
        <v>166.34</v>
      </c>
    </row>
    <row r="95" customFormat="false" ht="12.75" hidden="false" customHeight="false" outlineLevel="0" collapsed="false">
      <c r="A95" s="3" t="n">
        <v>42153.7001736111</v>
      </c>
      <c r="B95" s="4" t="s">
        <v>20</v>
      </c>
      <c r="C95" s="5" t="n">
        <v>365.61</v>
      </c>
      <c r="E95" s="3" t="n">
        <v>42153.7001736111</v>
      </c>
      <c r="F95" s="4" t="s">
        <v>20</v>
      </c>
      <c r="G95" s="5" t="n">
        <v>365.61</v>
      </c>
    </row>
    <row r="96" customFormat="false" ht="12.75" hidden="false" customHeight="false" outlineLevel="0" collapsed="false">
      <c r="A96" s="3" t="n">
        <v>42171.7185532407</v>
      </c>
      <c r="B96" s="4" t="s">
        <v>22</v>
      </c>
      <c r="C96" s="5" t="n">
        <v>1345.12</v>
      </c>
      <c r="E96" s="3" t="n">
        <v>42171.7185532407</v>
      </c>
      <c r="F96" s="4" t="s">
        <v>22</v>
      </c>
      <c r="G96" s="5" t="n">
        <v>1345.12</v>
      </c>
    </row>
    <row r="97" customFormat="false" ht="12.75" hidden="false" customHeight="false" outlineLevel="0" collapsed="false">
      <c r="A97" s="3" t="n">
        <v>42177.5529513889</v>
      </c>
      <c r="B97" s="4" t="s">
        <v>23</v>
      </c>
      <c r="C97" s="5" t="n">
        <v>25894.42</v>
      </c>
      <c r="E97" s="3" t="n">
        <v>42177.5529513889</v>
      </c>
      <c r="F97" s="4" t="s">
        <v>23</v>
      </c>
      <c r="G97" s="5" t="n">
        <v>25894.42</v>
      </c>
    </row>
    <row r="98" customFormat="false" ht="12.75" hidden="false" customHeight="false" outlineLevel="0" collapsed="false">
      <c r="A98" s="3" t="n">
        <v>42184.5312731481</v>
      </c>
      <c r="B98" s="4" t="s">
        <v>24</v>
      </c>
      <c r="C98" s="5" t="n">
        <v>665.38</v>
      </c>
      <c r="E98" s="3" t="n">
        <v>42184.5312731481</v>
      </c>
      <c r="F98" s="4" t="s">
        <v>24</v>
      </c>
      <c r="G98" s="5" t="n">
        <v>665.38</v>
      </c>
    </row>
    <row r="99" customFormat="false" ht="12.75" hidden="false" customHeight="false" outlineLevel="0" collapsed="false">
      <c r="A99" s="3" t="n">
        <v>42188.5024537037</v>
      </c>
      <c r="B99" s="4" t="s">
        <v>29</v>
      </c>
      <c r="C99" s="5" t="n">
        <v>1039.81</v>
      </c>
      <c r="E99" s="3" t="n">
        <v>42188.5024537037</v>
      </c>
      <c r="F99" s="4" t="s">
        <v>29</v>
      </c>
      <c r="G99" s="5" t="n">
        <v>1039.81</v>
      </c>
    </row>
    <row r="100" customFormat="false" ht="12.75" hidden="false" customHeight="false" outlineLevel="0" collapsed="false">
      <c r="A100" s="3" t="n">
        <v>42188.5244444445</v>
      </c>
      <c r="B100" s="4" t="s">
        <v>30</v>
      </c>
      <c r="C100" s="5" t="n">
        <v>2206</v>
      </c>
      <c r="E100" s="3" t="n">
        <v>42188.5244444445</v>
      </c>
      <c r="F100" s="4" t="s">
        <v>30</v>
      </c>
      <c r="G100" s="5" t="n">
        <v>2206</v>
      </c>
    </row>
    <row r="101" customFormat="false" ht="12.75" hidden="false" customHeight="false" outlineLevel="0" collapsed="false">
      <c r="A101" s="3" t="n">
        <v>42188.5409837963</v>
      </c>
      <c r="B101" s="4" t="s">
        <v>31</v>
      </c>
      <c r="C101" s="5" t="n">
        <v>3517.75</v>
      </c>
      <c r="E101" s="3" t="n">
        <v>42188.5409837963</v>
      </c>
      <c r="F101" s="4" t="s">
        <v>31</v>
      </c>
      <c r="G101" s="5" t="n">
        <v>3517.75</v>
      </c>
    </row>
    <row r="102" customFormat="false" ht="12.75" hidden="false" customHeight="false" outlineLevel="0" collapsed="false">
      <c r="A102" s="3" t="n">
        <v>42188.5491666667</v>
      </c>
      <c r="B102" s="4" t="s">
        <v>32</v>
      </c>
      <c r="C102" s="5" t="n">
        <v>933.45</v>
      </c>
      <c r="E102" s="3" t="n">
        <v>42188.5491666667</v>
      </c>
      <c r="F102" s="4" t="s">
        <v>32</v>
      </c>
      <c r="G102" s="5" t="n">
        <v>933.45</v>
      </c>
    </row>
    <row r="103" customFormat="false" ht="12.75" hidden="false" customHeight="false" outlineLevel="0" collapsed="false">
      <c r="A103" s="3" t="n">
        <v>42188.5605671296</v>
      </c>
      <c r="B103" s="4" t="s">
        <v>33</v>
      </c>
      <c r="C103" s="5" t="n">
        <v>1044</v>
      </c>
      <c r="E103" s="3" t="n">
        <v>42188.5605671296</v>
      </c>
      <c r="F103" s="4" t="s">
        <v>33</v>
      </c>
      <c r="G103" s="5" t="n">
        <v>1044</v>
      </c>
    </row>
    <row r="104" customFormat="false" ht="12.75" hidden="false" customHeight="false" outlineLevel="0" collapsed="false">
      <c r="A104" s="3" t="n">
        <v>42188.6914930556</v>
      </c>
      <c r="B104" s="4" t="s">
        <v>34</v>
      </c>
      <c r="C104" s="5" t="n">
        <v>3988.5</v>
      </c>
      <c r="E104" s="3" t="n">
        <v>42188.6914930556</v>
      </c>
      <c r="F104" s="4" t="s">
        <v>34</v>
      </c>
      <c r="G104" s="5" t="n">
        <v>3988.5</v>
      </c>
    </row>
    <row r="105" customFormat="false" ht="12.75" hidden="false" customHeight="false" outlineLevel="0" collapsed="false">
      <c r="A105" s="3" t="n">
        <v>42192.5360648148</v>
      </c>
      <c r="B105" s="4" t="s">
        <v>35</v>
      </c>
      <c r="C105" s="5" t="n">
        <v>2518.67</v>
      </c>
      <c r="E105" s="3" t="n">
        <v>42192.5360648148</v>
      </c>
      <c r="F105" s="4" t="s">
        <v>35</v>
      </c>
      <c r="G105" s="5" t="n">
        <v>2518.67</v>
      </c>
    </row>
    <row r="106" customFormat="false" ht="12.75" hidden="false" customHeight="false" outlineLevel="0" collapsed="false">
      <c r="A106" s="3" t="n">
        <v>42199.7028819444</v>
      </c>
      <c r="B106" s="4" t="s">
        <v>36</v>
      </c>
      <c r="C106" s="5" t="n">
        <v>1262.08</v>
      </c>
      <c r="E106" s="3" t="n">
        <v>42199.7028819444</v>
      </c>
      <c r="F106" s="4" t="s">
        <v>36</v>
      </c>
      <c r="G106" s="5" t="n">
        <v>1262.08</v>
      </c>
    </row>
    <row r="107" customFormat="false" ht="12.75" hidden="false" customHeight="false" outlineLevel="0" collapsed="false">
      <c r="A107" s="3" t="n">
        <v>42207.5474074074</v>
      </c>
      <c r="B107" s="4" t="s">
        <v>37</v>
      </c>
      <c r="C107" s="5" t="n">
        <v>4685.34</v>
      </c>
      <c r="E107" s="3" t="n">
        <v>42207.5474074074</v>
      </c>
      <c r="F107" s="4" t="s">
        <v>37</v>
      </c>
      <c r="G107" s="5" t="n">
        <v>4685.34</v>
      </c>
    </row>
    <row r="108" customFormat="false" ht="12.75" hidden="false" customHeight="false" outlineLevel="0" collapsed="false">
      <c r="A108" s="3" t="n">
        <v>42207.550625</v>
      </c>
      <c r="B108" s="4" t="s">
        <v>38</v>
      </c>
      <c r="C108" s="5" t="n">
        <v>280.87</v>
      </c>
      <c r="E108" s="3" t="n">
        <v>42207.550625</v>
      </c>
      <c r="F108" s="4" t="s">
        <v>38</v>
      </c>
      <c r="G108" s="5" t="n">
        <v>280.87</v>
      </c>
    </row>
    <row r="109" customFormat="false" ht="12.75" hidden="false" customHeight="false" outlineLevel="0" collapsed="false">
      <c r="A109" s="3" t="n">
        <v>42207.553900463</v>
      </c>
      <c r="B109" s="4" t="s">
        <v>39</v>
      </c>
      <c r="C109" s="5" t="n">
        <v>753.28</v>
      </c>
      <c r="E109" s="3" t="n">
        <v>42207.553900463</v>
      </c>
      <c r="F109" s="4" t="s">
        <v>39</v>
      </c>
      <c r="G109" s="5" t="n">
        <v>753.28</v>
      </c>
    </row>
    <row r="110" customFormat="false" ht="12.75" hidden="false" customHeight="false" outlineLevel="0" collapsed="false">
      <c r="A110" s="3" t="n">
        <v>42208.4781944445</v>
      </c>
      <c r="B110" s="4" t="s">
        <v>40</v>
      </c>
      <c r="C110" s="5" t="n">
        <v>1676.98</v>
      </c>
      <c r="E110" s="3" t="n">
        <v>42208.4781944445</v>
      </c>
      <c r="F110" s="4" t="s">
        <v>40</v>
      </c>
      <c r="G110" s="5" t="n">
        <v>1676.98</v>
      </c>
    </row>
    <row r="111" customFormat="false" ht="12.75" hidden="false" customHeight="false" outlineLevel="0" collapsed="false">
      <c r="A111" s="3" t="n">
        <v>42213.7002083333</v>
      </c>
      <c r="B111" s="4" t="s">
        <v>41</v>
      </c>
      <c r="C111" s="5" t="n">
        <v>274.56</v>
      </c>
      <c r="E111" s="3" t="n">
        <v>42213.7002083333</v>
      </c>
      <c r="F111" s="4" t="s">
        <v>41</v>
      </c>
      <c r="G111" s="5" t="n">
        <v>274.56</v>
      </c>
    </row>
    <row r="112" customFormat="false" ht="12.75" hidden="false" customHeight="false" outlineLevel="0" collapsed="false">
      <c r="A112" s="3" t="n">
        <v>42230.6767824074</v>
      </c>
      <c r="B112" s="4" t="s">
        <v>43</v>
      </c>
      <c r="C112" s="5" t="n">
        <v>561.31</v>
      </c>
      <c r="E112" s="3" t="n">
        <v>42230.6767824074</v>
      </c>
      <c r="F112" s="4" t="s">
        <v>43</v>
      </c>
      <c r="G112" s="5" t="n">
        <v>561.31</v>
      </c>
    </row>
    <row r="113" customFormat="false" ht="12.75" hidden="false" customHeight="false" outlineLevel="0" collapsed="false">
      <c r="A113" s="3" t="n">
        <v>42234.7319675926</v>
      </c>
      <c r="B113" s="4" t="s">
        <v>45</v>
      </c>
      <c r="C113" s="5" t="n">
        <v>1378.08</v>
      </c>
      <c r="E113" s="3" t="n">
        <v>42234.7319675926</v>
      </c>
      <c r="F113" s="4" t="s">
        <v>45</v>
      </c>
      <c r="G113" s="5" t="n">
        <v>1378.08</v>
      </c>
    </row>
    <row r="114" customFormat="false" ht="12.75" hidden="false" customHeight="false" outlineLevel="0" collapsed="false">
      <c r="A114" s="3" t="n">
        <v>42235.7188773148</v>
      </c>
      <c r="B114" s="4" t="s">
        <v>47</v>
      </c>
      <c r="C114" s="5" t="n">
        <v>729.03</v>
      </c>
      <c r="E114" s="3" t="n">
        <v>42235.7188773148</v>
      </c>
      <c r="F114" s="4" t="s">
        <v>47</v>
      </c>
      <c r="G114" s="5" t="n">
        <v>729.03</v>
      </c>
    </row>
    <row r="115" customFormat="false" ht="12.75" hidden="false" customHeight="false" outlineLevel="0" collapsed="false">
      <c r="A115" s="3" t="n">
        <v>42236.6826388889</v>
      </c>
      <c r="B115" s="4" t="s">
        <v>49</v>
      </c>
      <c r="C115" s="5" t="n">
        <v>1318.48</v>
      </c>
      <c r="E115" s="3" t="n">
        <v>42236.6826388889</v>
      </c>
      <c r="F115" s="4" t="s">
        <v>49</v>
      </c>
      <c r="G115" s="5" t="n">
        <v>1318.48</v>
      </c>
    </row>
    <row r="116" customFormat="false" ht="12.75" hidden="false" customHeight="false" outlineLevel="0" collapsed="false">
      <c r="A116" s="3" t="n">
        <v>42236.6916782407</v>
      </c>
      <c r="B116" s="4" t="s">
        <v>59</v>
      </c>
      <c r="C116" s="5" t="n">
        <v>2451.25</v>
      </c>
      <c r="E116" s="3" t="n">
        <v>42236.6916782407</v>
      </c>
      <c r="F116" s="4" t="s">
        <v>59</v>
      </c>
      <c r="G116" s="5" t="n">
        <v>2451.25</v>
      </c>
    </row>
    <row r="117" customFormat="false" ht="12.75" hidden="false" customHeight="false" outlineLevel="0" collapsed="false">
      <c r="A117" s="3" t="n">
        <v>42254.5660300926</v>
      </c>
      <c r="B117" s="4" t="s">
        <v>60</v>
      </c>
      <c r="C117" s="5" t="n">
        <v>6056.78</v>
      </c>
      <c r="E117" s="3" t="n">
        <v>42254.5660300926</v>
      </c>
      <c r="F117" s="4" t="s">
        <v>60</v>
      </c>
      <c r="G117" s="5" t="n">
        <v>6056.78</v>
      </c>
    </row>
    <row r="118" customFormat="false" ht="12.75" hidden="false" customHeight="false" outlineLevel="0" collapsed="false">
      <c r="A118" s="3" t="n">
        <v>42266.5198032407</v>
      </c>
      <c r="B118" s="4" t="s">
        <v>61</v>
      </c>
      <c r="C118" s="5" t="n">
        <v>86.1</v>
      </c>
      <c r="E118" s="3" t="n">
        <v>42266.5198032407</v>
      </c>
      <c r="F118" s="4" t="s">
        <v>61</v>
      </c>
      <c r="G118" s="5" t="n">
        <v>86.1</v>
      </c>
    </row>
    <row r="119" customFormat="false" ht="12.75" hidden="false" customHeight="false" outlineLevel="0" collapsed="false">
      <c r="A119" s="3" t="n">
        <v>42272.7403819444</v>
      </c>
      <c r="B119" s="4" t="s">
        <v>26</v>
      </c>
      <c r="C119" s="5" t="n">
        <v>1530.85</v>
      </c>
      <c r="E119" s="3" t="n">
        <v>42272.7403819444</v>
      </c>
      <c r="F119" s="4" t="s">
        <v>26</v>
      </c>
      <c r="G119" s="5" t="n">
        <v>1530.85</v>
      </c>
    </row>
    <row r="120" customFormat="false" ht="12.75" hidden="false" customHeight="false" outlineLevel="0" collapsed="false">
      <c r="A120" s="3" t="n">
        <v>42276.5365972222</v>
      </c>
      <c r="B120" s="4" t="s">
        <v>27</v>
      </c>
      <c r="C120" s="5" t="n">
        <v>1676.98</v>
      </c>
      <c r="E120" s="3" t="n">
        <v>42276.5365972222</v>
      </c>
      <c r="F120" s="4" t="s">
        <v>27</v>
      </c>
      <c r="G120" s="5" t="n">
        <v>1676.98</v>
      </c>
    </row>
    <row r="121" customFormat="false" ht="12.75" hidden="false" customHeight="false" outlineLevel="0" collapsed="false">
      <c r="A121" s="3" t="n">
        <v>42289.5556944445</v>
      </c>
      <c r="B121" s="4" t="s">
        <v>62</v>
      </c>
      <c r="C121" s="5" t="n">
        <v>1209.81</v>
      </c>
      <c r="E121" s="3" t="n">
        <v>42289.5556944445</v>
      </c>
      <c r="F121" s="4" t="s">
        <v>62</v>
      </c>
      <c r="G121" s="5" t="n">
        <v>1209.81</v>
      </c>
    </row>
    <row r="122" customFormat="false" ht="12.75" hidden="false" customHeight="false" outlineLevel="0" collapsed="false">
      <c r="A122" s="3" t="n">
        <v>42291.5749884259</v>
      </c>
      <c r="B122" s="4" t="s">
        <v>63</v>
      </c>
      <c r="C122" s="5" t="n">
        <v>4091.61</v>
      </c>
      <c r="E122" s="3" t="n">
        <v>42291.5749884259</v>
      </c>
      <c r="F122" s="4" t="s">
        <v>63</v>
      </c>
      <c r="G122" s="5" t="n">
        <v>4091.61</v>
      </c>
    </row>
    <row r="123" customFormat="false" ht="12.75" hidden="false" customHeight="false" outlineLevel="0" collapsed="false">
      <c r="A123" s="3" t="n">
        <v>42296.5852662037</v>
      </c>
      <c r="B123" s="4" t="s">
        <v>64</v>
      </c>
      <c r="C123" s="5" t="n">
        <v>1380.81</v>
      </c>
      <c r="E123" s="3" t="n">
        <v>42296.5852662037</v>
      </c>
      <c r="F123" s="4" t="s">
        <v>64</v>
      </c>
      <c r="G123" s="5" t="n">
        <v>1380.81</v>
      </c>
    </row>
    <row r="124" customFormat="false" ht="12.75" hidden="false" customHeight="false" outlineLevel="0" collapsed="false">
      <c r="A124" s="3" t="n">
        <v>42300.572337963</v>
      </c>
      <c r="B124" s="4" t="s">
        <v>65</v>
      </c>
      <c r="C124" s="5" t="n">
        <v>2439.34</v>
      </c>
      <c r="E124" s="3" t="n">
        <v>42300.572337963</v>
      </c>
      <c r="F124" s="4" t="s">
        <v>65</v>
      </c>
      <c r="G124" s="5" t="n">
        <v>2439.34</v>
      </c>
    </row>
    <row r="125" customFormat="false" ht="12.75" hidden="false" customHeight="false" outlineLevel="0" collapsed="false">
      <c r="A125" s="3" t="n">
        <v>42308.63125</v>
      </c>
      <c r="B125" s="4" t="s">
        <v>66</v>
      </c>
      <c r="C125" s="5" t="n">
        <v>17052</v>
      </c>
      <c r="E125" s="3" t="n">
        <v>42308.63125</v>
      </c>
      <c r="F125" s="4" t="s">
        <v>66</v>
      </c>
      <c r="G125" s="5" t="n">
        <v>17052</v>
      </c>
    </row>
    <row r="126" customFormat="false" ht="12.75" hidden="false" customHeight="false" outlineLevel="0" collapsed="false">
      <c r="A126" s="3" t="n">
        <v>42308.6465277778</v>
      </c>
      <c r="B126" s="4" t="s">
        <v>67</v>
      </c>
      <c r="C126" s="5" t="n">
        <v>1167.01</v>
      </c>
      <c r="E126" s="3" t="n">
        <v>42308.6465277778</v>
      </c>
      <c r="F126" s="4" t="s">
        <v>67</v>
      </c>
      <c r="G126" s="5" t="n">
        <v>1167.01</v>
      </c>
    </row>
    <row r="127" customFormat="false" ht="12.75" hidden="false" customHeight="false" outlineLevel="0" collapsed="false">
      <c r="A127" s="3" t="n">
        <v>42293.4743055556</v>
      </c>
      <c r="B127" s="4" t="s">
        <v>68</v>
      </c>
      <c r="C127" s="5" t="n">
        <v>23225.72</v>
      </c>
      <c r="E127" s="3" t="n">
        <v>42332.4448032407</v>
      </c>
      <c r="F127" s="4" t="s">
        <v>69</v>
      </c>
      <c r="G127" s="5" t="n">
        <v>568.46</v>
      </c>
    </row>
    <row r="128" customFormat="false" ht="12.75" hidden="false" customHeight="false" outlineLevel="0" collapsed="false">
      <c r="A128" s="3" t="n">
        <v>42299.4277777778</v>
      </c>
      <c r="B128" s="4" t="s">
        <v>70</v>
      </c>
      <c r="C128" s="5" t="n">
        <v>1291.45</v>
      </c>
      <c r="E128" s="3" t="n">
        <v>42332.4569097222</v>
      </c>
      <c r="F128" s="4" t="s">
        <v>71</v>
      </c>
      <c r="G128" s="5" t="n">
        <v>340.24</v>
      </c>
    </row>
    <row r="129" customFormat="false" ht="12.75" hidden="false" customHeight="false" outlineLevel="0" collapsed="false">
      <c r="A129" s="3" t="n">
        <v>42299.4402777778</v>
      </c>
      <c r="B129" s="4" t="s">
        <v>72</v>
      </c>
      <c r="C129" s="5" t="n">
        <v>1841.64</v>
      </c>
      <c r="E129" s="3" t="n">
        <v>42332.465462963</v>
      </c>
      <c r="F129" s="4" t="s">
        <v>73</v>
      </c>
      <c r="G129" s="5" t="n">
        <v>404.97</v>
      </c>
    </row>
    <row r="130" customFormat="false" ht="12.75" hidden="false" customHeight="false" outlineLevel="0" collapsed="false">
      <c r="A130" s="3" t="n">
        <v>42293.4743055556</v>
      </c>
      <c r="B130" s="4" t="s">
        <v>68</v>
      </c>
      <c r="C130" s="5" t="n">
        <f aca="false">23225.72+15.28</f>
        <v>23241</v>
      </c>
      <c r="E130" s="3" t="n">
        <v>42332.4712962963</v>
      </c>
      <c r="F130" s="4" t="s">
        <v>74</v>
      </c>
      <c r="G130" s="5" t="n">
        <v>1181.66</v>
      </c>
    </row>
    <row r="131" customFormat="false" ht="12.75" hidden="false" customHeight="false" outlineLevel="0" collapsed="false">
      <c r="C131" s="6" t="n">
        <f aca="false">SUM(C79:C130)</f>
        <v>169347.29</v>
      </c>
      <c r="D131" s="7" t="s">
        <v>75</v>
      </c>
      <c r="E131" s="3" t="n">
        <v>42332.4744675926</v>
      </c>
      <c r="F131" s="4" t="s">
        <v>76</v>
      </c>
      <c r="G131" s="5" t="n">
        <v>738.55</v>
      </c>
    </row>
    <row r="132" customFormat="false" ht="12.75" hidden="false" customHeight="false" outlineLevel="0" collapsed="false">
      <c r="E132" s="3" t="n">
        <v>42332.4821064815</v>
      </c>
      <c r="F132" s="4" t="s">
        <v>77</v>
      </c>
      <c r="G132" s="5" t="n">
        <v>1353.28</v>
      </c>
    </row>
    <row r="133" customFormat="false" ht="12.75" hidden="false" customHeight="false" outlineLevel="0" collapsed="false">
      <c r="E133" s="3" t="n">
        <v>42332.4917592593</v>
      </c>
      <c r="F133" s="4" t="s">
        <v>78</v>
      </c>
      <c r="G133" s="5" t="n">
        <v>1482.97</v>
      </c>
    </row>
    <row r="134" customFormat="false" ht="12.75" hidden="false" customHeight="false" outlineLevel="0" collapsed="false">
      <c r="E134" s="3" t="n">
        <v>42332.7053240741</v>
      </c>
      <c r="F134" s="4" t="s">
        <v>79</v>
      </c>
      <c r="G134" s="5" t="n">
        <v>4093.72</v>
      </c>
    </row>
    <row r="135" customFormat="false" ht="12.75" hidden="false" customHeight="false" outlineLevel="0" collapsed="false">
      <c r="G135" s="6" t="n">
        <f aca="false">SUM(G79:G134)</f>
        <v>129911.33</v>
      </c>
      <c r="H135" s="7" t="s">
        <v>80</v>
      </c>
    </row>
  </sheetData>
  <printOptions headings="false" gridLines="false" gridLinesSet="true" horizontalCentered="false" verticalCentered="false"/>
  <pageMargins left="0.370138888888889" right="0.747916666666667" top="0.229861111111111" bottom="0.2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22.14"/>
    <col collapsed="false" customWidth="true" hidden="false" outlineLevel="0" max="3" min="3" style="11" width="13.28"/>
    <col collapsed="false" customWidth="true" hidden="false" outlineLevel="0" max="4" min="4" style="11" width="13.14"/>
    <col collapsed="false" customWidth="true" hidden="false" outlineLevel="0" max="5" min="5" style="11" width="11.56"/>
    <col collapsed="false" customWidth="true" hidden="false" outlineLevel="0" max="6" min="6" style="11" width="15.28"/>
    <col collapsed="false" customWidth="true" hidden="false" outlineLevel="0" max="7" min="7" style="11" width="15.7"/>
    <col collapsed="false" customWidth="true" hidden="false" outlineLevel="0" max="8" min="8" style="11" width="22.14"/>
    <col collapsed="false" customWidth="true" hidden="false" outlineLevel="0" max="9" min="9" style="11" width="13.14"/>
    <col collapsed="false" customWidth="false" hidden="false" outlineLevel="0" max="10" min="10" style="11" width="11.42"/>
    <col collapsed="false" customWidth="true" hidden="false" outlineLevel="0" max="11" min="11" style="11" width="15.28"/>
    <col collapsed="false" customWidth="true" hidden="false" outlineLevel="0" max="12" min="12" style="11" width="22.14"/>
    <col collapsed="false" customWidth="true" hidden="false" outlineLevel="0" max="13" min="13" style="11" width="13.14"/>
    <col collapsed="false" customWidth="false" hidden="false" outlineLevel="0" max="257" min="14" style="11" width="11.42"/>
  </cols>
  <sheetData>
    <row r="2" customFormat="false" ht="15" hidden="false" customHeight="false" outlineLevel="0" collapsed="false">
      <c r="A2" s="12" t="n">
        <v>255011</v>
      </c>
    </row>
    <row r="4" customFormat="false" ht="12.75" hidden="false" customHeight="false" outlineLevel="0" collapsed="false">
      <c r="A4" s="3" t="n">
        <v>42018.7632986111</v>
      </c>
      <c r="B4" s="4" t="s">
        <v>81</v>
      </c>
      <c r="C4" s="5" t="n">
        <v>11064.08</v>
      </c>
      <c r="F4" s="3" t="n">
        <v>42018.7632986111</v>
      </c>
      <c r="G4" s="4" t="s">
        <v>81</v>
      </c>
      <c r="H4" s="5" t="n">
        <v>11064.08</v>
      </c>
      <c r="K4" s="3" t="n">
        <v>42018.7632986111</v>
      </c>
      <c r="L4" s="4" t="s">
        <v>81</v>
      </c>
      <c r="M4" s="5" t="n">
        <v>11064.08</v>
      </c>
    </row>
    <row r="5" customFormat="false" ht="12.75" hidden="false" customHeight="false" outlineLevel="0" collapsed="false">
      <c r="A5" s="3" t="n">
        <v>42018.7781134259</v>
      </c>
      <c r="B5" s="4" t="s">
        <v>82</v>
      </c>
      <c r="C5" s="5" t="n">
        <v>11064.08</v>
      </c>
      <c r="F5" s="3" t="n">
        <v>42018.7781134259</v>
      </c>
      <c r="G5" s="4" t="s">
        <v>82</v>
      </c>
      <c r="H5" s="5" t="n">
        <v>11064.08</v>
      </c>
      <c r="K5" s="3" t="n">
        <v>42018.7781134259</v>
      </c>
      <c r="L5" s="4" t="s">
        <v>82</v>
      </c>
      <c r="M5" s="5" t="n">
        <v>11064.08</v>
      </c>
    </row>
    <row r="6" customFormat="false" ht="12.75" hidden="false" customHeight="false" outlineLevel="0" collapsed="false">
      <c r="A6" s="3" t="n">
        <v>42018.7824537037</v>
      </c>
      <c r="B6" s="4" t="s">
        <v>83</v>
      </c>
      <c r="C6" s="5" t="n">
        <v>666.58</v>
      </c>
      <c r="F6" s="3" t="n">
        <v>42018.7824537037</v>
      </c>
      <c r="G6" s="4" t="s">
        <v>83</v>
      </c>
      <c r="H6" s="5" t="n">
        <v>666.58</v>
      </c>
      <c r="K6" s="3" t="n">
        <v>42018.7824537037</v>
      </c>
      <c r="L6" s="4" t="s">
        <v>83</v>
      </c>
      <c r="M6" s="5" t="n">
        <v>666.58</v>
      </c>
    </row>
    <row r="7" customFormat="false" ht="12.75" hidden="false" customHeight="false" outlineLevel="0" collapsed="false">
      <c r="A7" s="3"/>
      <c r="B7" s="4" t="s">
        <v>84</v>
      </c>
      <c r="C7" s="5" t="n">
        <v>11064.08</v>
      </c>
      <c r="F7" s="3"/>
      <c r="G7" s="4" t="s">
        <v>84</v>
      </c>
      <c r="H7" s="5" t="n">
        <v>11064.08</v>
      </c>
      <c r="K7" s="3"/>
      <c r="L7" s="4" t="s">
        <v>84</v>
      </c>
      <c r="M7" s="5" t="n">
        <v>11064.08</v>
      </c>
    </row>
    <row r="8" customFormat="false" ht="12.75" hidden="false" customHeight="false" outlineLevel="0" collapsed="false">
      <c r="A8" s="3" t="n">
        <v>42019.5156828704</v>
      </c>
      <c r="B8" s="4" t="s">
        <v>85</v>
      </c>
      <c r="C8" s="5" t="n">
        <v>402.11</v>
      </c>
      <c r="F8" s="3" t="n">
        <v>42019.5156828704</v>
      </c>
      <c r="G8" s="4" t="s">
        <v>85</v>
      </c>
      <c r="H8" s="5" t="n">
        <v>402.11</v>
      </c>
      <c r="K8" s="3" t="n">
        <v>42019.5156828704</v>
      </c>
      <c r="L8" s="4" t="s">
        <v>85</v>
      </c>
      <c r="M8" s="5" t="n">
        <v>402.11</v>
      </c>
    </row>
    <row r="9" customFormat="false" ht="12.75" hidden="false" customHeight="false" outlineLevel="0" collapsed="false">
      <c r="A9" s="3" t="n">
        <v>42019.678287037</v>
      </c>
      <c r="B9" s="4" t="s">
        <v>86</v>
      </c>
      <c r="C9" s="5" t="n">
        <v>176.34</v>
      </c>
      <c r="F9" s="3" t="n">
        <v>42019.678287037</v>
      </c>
      <c r="G9" s="4" t="s">
        <v>86</v>
      </c>
      <c r="H9" s="5" t="n">
        <v>176.34</v>
      </c>
      <c r="K9" s="3" t="n">
        <v>42019.678287037</v>
      </c>
      <c r="L9" s="4" t="s">
        <v>86</v>
      </c>
      <c r="M9" s="5" t="n">
        <v>176.34</v>
      </c>
    </row>
    <row r="10" customFormat="false" ht="12.75" hidden="false" customHeight="false" outlineLevel="0" collapsed="false">
      <c r="A10" s="3" t="n">
        <v>42019.6805324074</v>
      </c>
      <c r="B10" s="4" t="s">
        <v>87</v>
      </c>
      <c r="C10" s="5" t="n">
        <v>780.91</v>
      </c>
      <c r="F10" s="3" t="n">
        <v>42019.6805324074</v>
      </c>
      <c r="G10" s="4" t="s">
        <v>87</v>
      </c>
      <c r="H10" s="5" t="n">
        <v>780.91</v>
      </c>
      <c r="K10" s="3" t="n">
        <v>42019.6805324074</v>
      </c>
      <c r="L10" s="4" t="s">
        <v>87</v>
      </c>
      <c r="M10" s="5" t="n">
        <v>780.91</v>
      </c>
    </row>
    <row r="11" customFormat="false" ht="12.75" hidden="false" customHeight="false" outlineLevel="0" collapsed="false">
      <c r="A11" s="3" t="n">
        <v>42019.6832060185</v>
      </c>
      <c r="B11" s="4" t="s">
        <v>88</v>
      </c>
      <c r="C11" s="5" t="n">
        <v>1280.87</v>
      </c>
      <c r="F11" s="3" t="n">
        <v>42019.6832060185</v>
      </c>
      <c r="G11" s="4" t="s">
        <v>88</v>
      </c>
      <c r="H11" s="5" t="n">
        <v>1280.87</v>
      </c>
      <c r="K11" s="3" t="n">
        <v>42019.6832060185</v>
      </c>
      <c r="L11" s="4" t="s">
        <v>88</v>
      </c>
      <c r="M11" s="5" t="n">
        <v>1280.87</v>
      </c>
    </row>
    <row r="12" customFormat="false" ht="12.75" hidden="false" customHeight="false" outlineLevel="0" collapsed="false">
      <c r="A12" s="3" t="n">
        <v>42019.6899305556</v>
      </c>
      <c r="B12" s="4" t="s">
        <v>89</v>
      </c>
      <c r="C12" s="5" t="n">
        <v>800.62</v>
      </c>
      <c r="F12" s="3" t="n">
        <v>42019.6899305556</v>
      </c>
      <c r="G12" s="4" t="s">
        <v>89</v>
      </c>
      <c r="H12" s="5" t="n">
        <v>800.62</v>
      </c>
      <c r="K12" s="3" t="n">
        <v>42019.6899305556</v>
      </c>
      <c r="L12" s="4" t="s">
        <v>89</v>
      </c>
      <c r="M12" s="5" t="n">
        <v>800.62</v>
      </c>
    </row>
    <row r="13" customFormat="false" ht="12.75" hidden="false" customHeight="false" outlineLevel="0" collapsed="false">
      <c r="A13" s="3" t="n">
        <v>42019.6939930556</v>
      </c>
      <c r="B13" s="4" t="s">
        <v>90</v>
      </c>
      <c r="C13" s="5" t="n">
        <v>11064.08</v>
      </c>
      <c r="F13" s="3" t="n">
        <v>42019.6939930556</v>
      </c>
      <c r="G13" s="4" t="s">
        <v>90</v>
      </c>
      <c r="H13" s="5" t="n">
        <v>11064.08</v>
      </c>
      <c r="K13" s="3" t="n">
        <v>42019.6939930556</v>
      </c>
      <c r="L13" s="4" t="s">
        <v>90</v>
      </c>
      <c r="M13" s="5" t="n">
        <v>11064.08</v>
      </c>
    </row>
    <row r="14" customFormat="false" ht="12.75" hidden="false" customHeight="false" outlineLevel="0" collapsed="false">
      <c r="A14" s="3" t="n">
        <v>42019.6972916667</v>
      </c>
      <c r="B14" s="4" t="s">
        <v>91</v>
      </c>
      <c r="C14" s="5" t="n">
        <v>886.33</v>
      </c>
      <c r="F14" s="3" t="n">
        <v>42019.6972916667</v>
      </c>
      <c r="G14" s="4" t="s">
        <v>91</v>
      </c>
      <c r="H14" s="5" t="n">
        <v>886.33</v>
      </c>
      <c r="K14" s="3" t="n">
        <v>42019.6972916667</v>
      </c>
      <c r="L14" s="4" t="s">
        <v>91</v>
      </c>
      <c r="M14" s="5" t="n">
        <v>886.33</v>
      </c>
    </row>
    <row r="15" customFormat="false" ht="12.75" hidden="false" customHeight="false" outlineLevel="0" collapsed="false">
      <c r="A15" s="3" t="n">
        <v>42019.7277314815</v>
      </c>
      <c r="B15" s="4" t="s">
        <v>92</v>
      </c>
      <c r="C15" s="5" t="n">
        <v>638</v>
      </c>
      <c r="F15" s="3" t="n">
        <v>42019.7277314815</v>
      </c>
      <c r="G15" s="4" t="s">
        <v>92</v>
      </c>
      <c r="H15" s="5" t="n">
        <v>638</v>
      </c>
      <c r="K15" s="3" t="n">
        <v>42019.7277314815</v>
      </c>
      <c r="L15" s="4" t="s">
        <v>92</v>
      </c>
      <c r="M15" s="5" t="n">
        <v>638</v>
      </c>
    </row>
    <row r="16" customFormat="false" ht="12.75" hidden="false" customHeight="false" outlineLevel="0" collapsed="false">
      <c r="A16" s="3" t="n">
        <v>42019.7524189815</v>
      </c>
      <c r="B16" s="4" t="s">
        <v>93</v>
      </c>
      <c r="C16" s="5" t="n">
        <v>551.23</v>
      </c>
      <c r="F16" s="3" t="n">
        <v>42019.7524189815</v>
      </c>
      <c r="G16" s="4" t="s">
        <v>93</v>
      </c>
      <c r="H16" s="5" t="n">
        <v>551.23</v>
      </c>
      <c r="K16" s="3" t="n">
        <v>42019.7524189815</v>
      </c>
      <c r="L16" s="4" t="s">
        <v>93</v>
      </c>
      <c r="M16" s="5" t="n">
        <v>551.23</v>
      </c>
    </row>
    <row r="17" customFormat="false" ht="12.75" hidden="false" customHeight="false" outlineLevel="0" collapsed="false">
      <c r="A17" s="3" t="n">
        <v>42020.478587963</v>
      </c>
      <c r="B17" s="4" t="s">
        <v>94</v>
      </c>
      <c r="C17" s="5" t="n">
        <v>53894.85</v>
      </c>
      <c r="F17" s="3" t="n">
        <v>42020.478587963</v>
      </c>
      <c r="G17" s="4" t="s">
        <v>94</v>
      </c>
      <c r="H17" s="5" t="n">
        <v>53894.85</v>
      </c>
      <c r="K17" s="3" t="n">
        <v>42020.478587963</v>
      </c>
      <c r="L17" s="4" t="s">
        <v>94</v>
      </c>
      <c r="M17" s="5" t="n">
        <v>53894.85</v>
      </c>
    </row>
    <row r="18" customFormat="false" ht="12.75" hidden="false" customHeight="false" outlineLevel="0" collapsed="false">
      <c r="A18" s="3" t="n">
        <v>42020.483287037</v>
      </c>
      <c r="B18" s="4" t="s">
        <v>95</v>
      </c>
      <c r="C18" s="5" t="n">
        <v>17098.17</v>
      </c>
      <c r="F18" s="3" t="n">
        <v>42020.483287037</v>
      </c>
      <c r="G18" s="4" t="s">
        <v>95</v>
      </c>
      <c r="H18" s="5" t="n">
        <v>17098.17</v>
      </c>
      <c r="K18" s="3" t="n">
        <v>42020.483287037</v>
      </c>
      <c r="L18" s="4" t="s">
        <v>95</v>
      </c>
      <c r="M18" s="5" t="n">
        <v>17098.17</v>
      </c>
    </row>
    <row r="19" customFormat="false" ht="12.75" hidden="false" customHeight="false" outlineLevel="0" collapsed="false">
      <c r="A19" s="3" t="n">
        <v>42020.4985648148</v>
      </c>
      <c r="B19" s="4" t="s">
        <v>96</v>
      </c>
      <c r="C19" s="5" t="n">
        <v>18850.51</v>
      </c>
      <c r="F19" s="3" t="n">
        <v>42020.4985648148</v>
      </c>
      <c r="G19" s="4" t="s">
        <v>96</v>
      </c>
      <c r="H19" s="5" t="n">
        <v>18850.51</v>
      </c>
      <c r="K19" s="3" t="n">
        <v>42020.4985648148</v>
      </c>
      <c r="L19" s="4" t="s">
        <v>96</v>
      </c>
      <c r="M19" s="5" t="n">
        <v>18850.51</v>
      </c>
    </row>
    <row r="20" customFormat="false" ht="12.75" hidden="false" customHeight="false" outlineLevel="0" collapsed="false">
      <c r="A20" s="3" t="n">
        <v>42020.5199884259</v>
      </c>
      <c r="B20" s="4" t="s">
        <v>97</v>
      </c>
      <c r="C20" s="5" t="n">
        <v>21218.26</v>
      </c>
      <c r="F20" s="3" t="n">
        <v>42020.5199884259</v>
      </c>
      <c r="G20" s="4" t="s">
        <v>97</v>
      </c>
      <c r="H20" s="5" t="n">
        <v>21218.26</v>
      </c>
      <c r="K20" s="3" t="n">
        <v>42020.5199884259</v>
      </c>
      <c r="L20" s="4" t="s">
        <v>97</v>
      </c>
      <c r="M20" s="5" t="n">
        <v>21218.26</v>
      </c>
    </row>
    <row r="21" customFormat="false" ht="12.75" hidden="false" customHeight="false" outlineLevel="0" collapsed="false">
      <c r="A21" s="3" t="n">
        <v>42020.5269444444</v>
      </c>
      <c r="B21" s="4" t="s">
        <v>98</v>
      </c>
      <c r="C21" s="5" t="n">
        <v>17186.47</v>
      </c>
      <c r="F21" s="3" t="n">
        <v>42020.5269444444</v>
      </c>
      <c r="G21" s="4" t="s">
        <v>98</v>
      </c>
      <c r="H21" s="5" t="n">
        <v>17186.47</v>
      </c>
      <c r="K21" s="3" t="n">
        <v>42020.5269444444</v>
      </c>
      <c r="L21" s="4" t="s">
        <v>98</v>
      </c>
      <c r="M21" s="5" t="n">
        <v>17186.47</v>
      </c>
    </row>
    <row r="22" customFormat="false" ht="12.75" hidden="false" customHeight="false" outlineLevel="0" collapsed="false">
      <c r="A22" s="3" t="n">
        <v>42020.5317361111</v>
      </c>
      <c r="B22" s="4" t="s">
        <v>99</v>
      </c>
      <c r="C22" s="5" t="n">
        <v>20546.43</v>
      </c>
      <c r="F22" s="3" t="n">
        <v>42020.5317361111</v>
      </c>
      <c r="G22" s="4" t="s">
        <v>99</v>
      </c>
      <c r="H22" s="5" t="n">
        <v>20546.43</v>
      </c>
      <c r="K22" s="3" t="n">
        <v>42020.5317361111</v>
      </c>
      <c r="L22" s="4" t="s">
        <v>99</v>
      </c>
      <c r="M22" s="5" t="n">
        <v>20546.43</v>
      </c>
    </row>
    <row r="23" customFormat="false" ht="12.75" hidden="false" customHeight="false" outlineLevel="0" collapsed="false">
      <c r="A23" s="3" t="n">
        <v>42020.5442476852</v>
      </c>
      <c r="B23" s="4" t="s">
        <v>100</v>
      </c>
      <c r="C23" s="5" t="n">
        <v>21036.46</v>
      </c>
      <c r="F23" s="3" t="n">
        <v>42020.5442476852</v>
      </c>
      <c r="G23" s="4" t="s">
        <v>100</v>
      </c>
      <c r="H23" s="5" t="n">
        <v>21036.46</v>
      </c>
      <c r="K23" s="3" t="n">
        <v>42020.5442476852</v>
      </c>
      <c r="L23" s="4" t="s">
        <v>100</v>
      </c>
      <c r="M23" s="5" t="n">
        <v>21036.46</v>
      </c>
    </row>
    <row r="24" customFormat="false" ht="12.75" hidden="false" customHeight="false" outlineLevel="0" collapsed="false">
      <c r="A24" s="3" t="n">
        <v>42026.5434606482</v>
      </c>
      <c r="B24" s="4" t="s">
        <v>101</v>
      </c>
      <c r="C24" s="5" t="n">
        <v>4082.04</v>
      </c>
      <c r="F24" s="3" t="n">
        <v>42026.5434606482</v>
      </c>
      <c r="G24" s="4" t="s">
        <v>101</v>
      </c>
      <c r="H24" s="5" t="n">
        <v>4082.04</v>
      </c>
      <c r="K24" s="3" t="n">
        <v>42026.5434606482</v>
      </c>
      <c r="L24" s="4" t="s">
        <v>101</v>
      </c>
      <c r="M24" s="5" t="n">
        <v>4082.04</v>
      </c>
    </row>
    <row r="25" customFormat="false" ht="12.75" hidden="false" customHeight="false" outlineLevel="0" collapsed="false">
      <c r="A25" s="3" t="n">
        <v>42026.6563773148</v>
      </c>
      <c r="B25" s="4" t="s">
        <v>102</v>
      </c>
      <c r="C25" s="5" t="n">
        <v>11598.24</v>
      </c>
      <c r="F25" s="3" t="n">
        <v>42026.6563773148</v>
      </c>
      <c r="G25" s="4" t="s">
        <v>102</v>
      </c>
      <c r="H25" s="5" t="n">
        <v>11598.24</v>
      </c>
      <c r="K25" s="3" t="n">
        <v>42026.6563773148</v>
      </c>
      <c r="L25" s="4" t="s">
        <v>102</v>
      </c>
      <c r="M25" s="5" t="n">
        <v>11598.24</v>
      </c>
    </row>
    <row r="26" customFormat="false" ht="12.75" hidden="false" customHeight="false" outlineLevel="0" collapsed="false">
      <c r="A26" s="3" t="n">
        <v>42026.657974537</v>
      </c>
      <c r="B26" s="4" t="s">
        <v>103</v>
      </c>
      <c r="C26" s="5" t="n">
        <v>183.28</v>
      </c>
      <c r="F26" s="3" t="n">
        <v>42026.657974537</v>
      </c>
      <c r="G26" s="4" t="s">
        <v>103</v>
      </c>
      <c r="H26" s="5" t="n">
        <v>183.28</v>
      </c>
      <c r="K26" s="3" t="n">
        <v>42026.657974537</v>
      </c>
      <c r="L26" s="4" t="s">
        <v>103</v>
      </c>
      <c r="M26" s="5" t="n">
        <v>183.28</v>
      </c>
    </row>
    <row r="27" customFormat="false" ht="12.75" hidden="false" customHeight="false" outlineLevel="0" collapsed="false">
      <c r="A27" s="3" t="n">
        <v>42026.6591550926</v>
      </c>
      <c r="B27" s="4" t="s">
        <v>104</v>
      </c>
      <c r="C27" s="5" t="n">
        <v>11064.08</v>
      </c>
      <c r="F27" s="3" t="n">
        <v>42026.6591550926</v>
      </c>
      <c r="G27" s="4" t="s">
        <v>104</v>
      </c>
      <c r="H27" s="5" t="n">
        <v>11064.08</v>
      </c>
      <c r="K27" s="3" t="n">
        <v>42026.6591550926</v>
      </c>
      <c r="L27" s="4" t="s">
        <v>104</v>
      </c>
      <c r="M27" s="5" t="n">
        <v>11064.08</v>
      </c>
    </row>
    <row r="28" customFormat="false" ht="12.75" hidden="false" customHeight="false" outlineLevel="0" collapsed="false">
      <c r="A28" s="3" t="n">
        <v>42026.6605902778</v>
      </c>
      <c r="B28" s="4" t="s">
        <v>105</v>
      </c>
      <c r="C28" s="5" t="n">
        <v>11064.08</v>
      </c>
      <c r="F28" s="3" t="n">
        <v>42026.6605902778</v>
      </c>
      <c r="G28" s="4" t="s">
        <v>105</v>
      </c>
      <c r="H28" s="5" t="n">
        <v>11064.08</v>
      </c>
      <c r="K28" s="3" t="n">
        <v>42026.6605902778</v>
      </c>
      <c r="L28" s="4" t="s">
        <v>105</v>
      </c>
      <c r="M28" s="5" t="n">
        <v>11064.08</v>
      </c>
    </row>
    <row r="29" customFormat="false" ht="12.75" hidden="false" customHeight="false" outlineLevel="0" collapsed="false">
      <c r="A29" s="3" t="n">
        <v>42026.7309722222</v>
      </c>
      <c r="B29" s="4" t="s">
        <v>106</v>
      </c>
      <c r="C29" s="5" t="n">
        <v>15913</v>
      </c>
      <c r="F29" s="3" t="n">
        <v>42026.7309722222</v>
      </c>
      <c r="G29" s="4" t="s">
        <v>106</v>
      </c>
      <c r="H29" s="5" t="n">
        <v>15913</v>
      </c>
      <c r="K29" s="3" t="n">
        <v>42026.7309722222</v>
      </c>
      <c r="L29" s="4" t="s">
        <v>106</v>
      </c>
      <c r="M29" s="5" t="n">
        <v>15913</v>
      </c>
    </row>
    <row r="30" customFormat="false" ht="12.75" hidden="false" customHeight="false" outlineLevel="0" collapsed="false">
      <c r="A30" s="3" t="n">
        <v>42026.7323611111</v>
      </c>
      <c r="B30" s="4" t="s">
        <v>107</v>
      </c>
      <c r="C30" s="5" t="n">
        <v>2177.32</v>
      </c>
      <c r="F30" s="3" t="n">
        <v>42026.7323611111</v>
      </c>
      <c r="G30" s="4" t="s">
        <v>107</v>
      </c>
      <c r="H30" s="5" t="n">
        <v>2177.32</v>
      </c>
      <c r="K30" s="3" t="n">
        <v>42026.7323611111</v>
      </c>
      <c r="L30" s="4" t="s">
        <v>107</v>
      </c>
      <c r="M30" s="5" t="n">
        <v>2177.32</v>
      </c>
    </row>
    <row r="31" customFormat="false" ht="12.75" hidden="false" customHeight="false" outlineLevel="0" collapsed="false">
      <c r="A31" s="3" t="n">
        <v>42026.7423958333</v>
      </c>
      <c r="B31" s="4" t="s">
        <v>108</v>
      </c>
      <c r="C31" s="5" t="n">
        <v>51998.3</v>
      </c>
      <c r="F31" s="3" t="n">
        <v>42026.7423958333</v>
      </c>
      <c r="G31" s="4" t="s">
        <v>108</v>
      </c>
      <c r="H31" s="5" t="n">
        <v>51998.3</v>
      </c>
      <c r="K31" s="3" t="n">
        <v>42026.7423958333</v>
      </c>
      <c r="L31" s="4" t="s">
        <v>108</v>
      </c>
      <c r="M31" s="5" t="n">
        <v>51998.3</v>
      </c>
    </row>
    <row r="32" customFormat="false" ht="12.75" hidden="false" customHeight="false" outlineLevel="0" collapsed="false">
      <c r="A32" s="3" t="n">
        <v>42027.7039699074</v>
      </c>
      <c r="B32" s="4" t="s">
        <v>109</v>
      </c>
      <c r="C32" s="5" t="n">
        <v>1975.71</v>
      </c>
      <c r="F32" s="3" t="n">
        <v>42027.7039699074</v>
      </c>
      <c r="G32" s="4" t="s">
        <v>109</v>
      </c>
      <c r="H32" s="5" t="n">
        <v>1975.71</v>
      </c>
      <c r="K32" s="3" t="n">
        <v>42027.7039699074</v>
      </c>
      <c r="L32" s="4" t="s">
        <v>109</v>
      </c>
      <c r="M32" s="5" t="n">
        <v>1975.71</v>
      </c>
    </row>
    <row r="33" customFormat="false" ht="12.75" hidden="false" customHeight="false" outlineLevel="0" collapsed="false">
      <c r="A33" s="3" t="n">
        <v>42027.7241087963</v>
      </c>
      <c r="B33" s="4" t="s">
        <v>110</v>
      </c>
      <c r="C33" s="5" t="n">
        <v>22819.75</v>
      </c>
      <c r="F33" s="3" t="n">
        <v>42027.7241087963</v>
      </c>
      <c r="G33" s="4" t="s">
        <v>110</v>
      </c>
      <c r="H33" s="5" t="n">
        <v>22819.75</v>
      </c>
      <c r="K33" s="3" t="n">
        <v>42027.7241087963</v>
      </c>
      <c r="L33" s="4" t="s">
        <v>110</v>
      </c>
      <c r="M33" s="5" t="n">
        <v>22819.75</v>
      </c>
    </row>
    <row r="34" customFormat="false" ht="12.75" hidden="false" customHeight="false" outlineLevel="0" collapsed="false">
      <c r="A34" s="3" t="n">
        <v>42027.7879166667</v>
      </c>
      <c r="B34" s="4" t="s">
        <v>111</v>
      </c>
      <c r="C34" s="5" t="n">
        <v>4082.04</v>
      </c>
      <c r="F34" s="3" t="n">
        <v>42027.7879166667</v>
      </c>
      <c r="G34" s="4" t="s">
        <v>111</v>
      </c>
      <c r="H34" s="5" t="n">
        <v>4082.04</v>
      </c>
      <c r="K34" s="3" t="n">
        <v>42027.7879166667</v>
      </c>
      <c r="L34" s="4" t="s">
        <v>111</v>
      </c>
      <c r="M34" s="5" t="n">
        <v>4082.04</v>
      </c>
    </row>
    <row r="35" customFormat="false" ht="12.75" hidden="false" customHeight="false" outlineLevel="0" collapsed="false">
      <c r="A35" s="3" t="n">
        <v>42027.7900231482</v>
      </c>
      <c r="B35" s="4" t="s">
        <v>112</v>
      </c>
      <c r="C35" s="5" t="n">
        <v>24770.22</v>
      </c>
      <c r="F35" s="3" t="n">
        <v>42027.7900231482</v>
      </c>
      <c r="G35" s="4" t="s">
        <v>112</v>
      </c>
      <c r="H35" s="5" t="n">
        <v>24770.22</v>
      </c>
      <c r="K35" s="3" t="n">
        <v>42027.7900231482</v>
      </c>
      <c r="L35" s="4" t="s">
        <v>112</v>
      </c>
      <c r="M35" s="5" t="n">
        <v>24770.22</v>
      </c>
    </row>
    <row r="36" customFormat="false" ht="12.75" hidden="false" customHeight="false" outlineLevel="0" collapsed="false">
      <c r="A36" s="3" t="n">
        <v>42028.5104282407</v>
      </c>
      <c r="B36" s="4" t="s">
        <v>113</v>
      </c>
      <c r="C36" s="5" t="n">
        <v>33691.54</v>
      </c>
      <c r="F36" s="3" t="n">
        <v>42028.5104282407</v>
      </c>
      <c r="G36" s="4" t="s">
        <v>113</v>
      </c>
      <c r="H36" s="5" t="n">
        <v>33691.54</v>
      </c>
      <c r="K36" s="3" t="n">
        <v>42028.5104282407</v>
      </c>
      <c r="L36" s="4" t="s">
        <v>113</v>
      </c>
      <c r="M36" s="5" t="n">
        <v>33691.54</v>
      </c>
    </row>
    <row r="37" customFormat="false" ht="12.75" hidden="false" customHeight="false" outlineLevel="0" collapsed="false">
      <c r="A37" s="3" t="n">
        <v>42028.5227314815</v>
      </c>
      <c r="B37" s="4" t="s">
        <v>114</v>
      </c>
      <c r="C37" s="5" t="n">
        <v>42108.99</v>
      </c>
      <c r="F37" s="3" t="n">
        <v>42028.5227314815</v>
      </c>
      <c r="G37" s="4" t="s">
        <v>114</v>
      </c>
      <c r="H37" s="5" t="n">
        <v>42108.99</v>
      </c>
      <c r="K37" s="3" t="n">
        <v>42028.5227314815</v>
      </c>
      <c r="L37" s="4" t="s">
        <v>114</v>
      </c>
      <c r="M37" s="5" t="n">
        <v>42108.99</v>
      </c>
    </row>
    <row r="38" customFormat="false" ht="12.75" hidden="false" customHeight="false" outlineLevel="0" collapsed="false">
      <c r="A38" s="3" t="n">
        <v>42028.5246875</v>
      </c>
      <c r="B38" s="4" t="s">
        <v>115</v>
      </c>
      <c r="C38" s="5" t="n">
        <v>2108.42</v>
      </c>
      <c r="F38" s="3" t="n">
        <v>42028.5246875</v>
      </c>
      <c r="G38" s="4" t="s">
        <v>115</v>
      </c>
      <c r="H38" s="5" t="n">
        <v>2108.42</v>
      </c>
      <c r="K38" s="3" t="n">
        <v>42028.5246875</v>
      </c>
      <c r="L38" s="4" t="s">
        <v>115</v>
      </c>
      <c r="M38" s="5" t="n">
        <v>2108.42</v>
      </c>
    </row>
    <row r="39" customFormat="false" ht="12.75" hidden="false" customHeight="false" outlineLevel="0" collapsed="false">
      <c r="A39" s="3" t="n">
        <v>42028.530625</v>
      </c>
      <c r="B39" s="4" t="s">
        <v>116</v>
      </c>
      <c r="C39" s="5" t="n">
        <v>10835.61</v>
      </c>
      <c r="F39" s="3" t="n">
        <v>42028.530625</v>
      </c>
      <c r="G39" s="4" t="s">
        <v>116</v>
      </c>
      <c r="H39" s="5" t="n">
        <v>10835.61</v>
      </c>
      <c r="K39" s="3" t="n">
        <v>42028.530625</v>
      </c>
      <c r="L39" s="4" t="s">
        <v>116</v>
      </c>
      <c r="M39" s="5" t="n">
        <v>10835.61</v>
      </c>
    </row>
    <row r="40" customFormat="false" ht="12.75" hidden="false" customHeight="false" outlineLevel="0" collapsed="false">
      <c r="A40" s="3" t="n">
        <v>42030.5439583333</v>
      </c>
      <c r="B40" s="4" t="s">
        <v>117</v>
      </c>
      <c r="C40" s="5" t="n">
        <v>13515.44</v>
      </c>
      <c r="F40" s="3" t="n">
        <v>42030.5439583333</v>
      </c>
      <c r="G40" s="4" t="s">
        <v>117</v>
      </c>
      <c r="H40" s="5" t="n">
        <v>13515.44</v>
      </c>
      <c r="K40" s="3" t="n">
        <v>42030.5439583333</v>
      </c>
      <c r="L40" s="4" t="s">
        <v>117</v>
      </c>
      <c r="M40" s="5" t="n">
        <v>13515.44</v>
      </c>
    </row>
    <row r="41" customFormat="false" ht="12.75" hidden="false" customHeight="false" outlineLevel="0" collapsed="false">
      <c r="A41" s="3" t="n">
        <v>42030.5956597222</v>
      </c>
      <c r="B41" s="4" t="s">
        <v>118</v>
      </c>
      <c r="C41" s="5" t="n">
        <v>16806.45</v>
      </c>
      <c r="F41" s="3" t="n">
        <v>42030.5956597222</v>
      </c>
      <c r="G41" s="4" t="s">
        <v>118</v>
      </c>
      <c r="H41" s="5" t="n">
        <v>16806.45</v>
      </c>
      <c r="K41" s="3" t="n">
        <v>42030.5956597222</v>
      </c>
      <c r="L41" s="4" t="s">
        <v>118</v>
      </c>
      <c r="M41" s="5" t="n">
        <v>16806.45</v>
      </c>
    </row>
    <row r="42" customFormat="false" ht="12.75" hidden="false" customHeight="false" outlineLevel="0" collapsed="false">
      <c r="A42" s="3" t="n">
        <v>42032.8070601852</v>
      </c>
      <c r="B42" s="4" t="s">
        <v>119</v>
      </c>
      <c r="C42" s="5" t="n">
        <v>11829.68</v>
      </c>
      <c r="F42" s="3" t="n">
        <v>42032.8070601852</v>
      </c>
      <c r="G42" s="4" t="s">
        <v>119</v>
      </c>
      <c r="H42" s="5" t="n">
        <v>11829.68</v>
      </c>
      <c r="K42" s="3" t="n">
        <v>42032.8070601852</v>
      </c>
      <c r="L42" s="4" t="s">
        <v>119</v>
      </c>
      <c r="M42" s="5" t="n">
        <v>11829.68</v>
      </c>
    </row>
    <row r="43" customFormat="false" ht="12.75" hidden="false" customHeight="false" outlineLevel="0" collapsed="false">
      <c r="A43" s="3" t="n">
        <v>42034.7523032407</v>
      </c>
      <c r="B43" s="4" t="s">
        <v>120</v>
      </c>
      <c r="C43" s="5" t="n">
        <v>2513.63</v>
      </c>
      <c r="F43" s="3" t="n">
        <v>42034.7523032407</v>
      </c>
      <c r="G43" s="4" t="s">
        <v>120</v>
      </c>
      <c r="H43" s="5" t="n">
        <v>2513.63</v>
      </c>
      <c r="K43" s="3" t="n">
        <v>42034.7523032407</v>
      </c>
      <c r="L43" s="4" t="s">
        <v>120</v>
      </c>
      <c r="M43" s="5" t="n">
        <v>2513.63</v>
      </c>
    </row>
    <row r="44" customFormat="false" ht="12.75" hidden="false" customHeight="false" outlineLevel="0" collapsed="false">
      <c r="A44" s="3" t="n">
        <v>42034.8106134259</v>
      </c>
      <c r="B44" s="4" t="s">
        <v>121</v>
      </c>
      <c r="C44" s="5" t="n">
        <v>75627.5</v>
      </c>
      <c r="F44" s="3" t="n">
        <v>42034.8106134259</v>
      </c>
      <c r="G44" s="4" t="s">
        <v>121</v>
      </c>
      <c r="H44" s="5" t="n">
        <v>75627.5</v>
      </c>
      <c r="K44" s="3" t="n">
        <v>42034.8106134259</v>
      </c>
      <c r="L44" s="4" t="s">
        <v>121</v>
      </c>
      <c r="M44" s="5" t="n">
        <v>75627.5</v>
      </c>
    </row>
    <row r="45" customFormat="false" ht="12.75" hidden="false" customHeight="false" outlineLevel="0" collapsed="false">
      <c r="A45" s="3" t="n">
        <v>42034.8229398148</v>
      </c>
      <c r="B45" s="4" t="s">
        <v>122</v>
      </c>
      <c r="C45" s="5" t="n">
        <v>21625.04</v>
      </c>
      <c r="F45" s="3" t="n">
        <v>42034.8229398148</v>
      </c>
      <c r="G45" s="4" t="s">
        <v>122</v>
      </c>
      <c r="H45" s="5" t="n">
        <v>21625.04</v>
      </c>
      <c r="K45" s="3" t="n">
        <v>42034.8229398148</v>
      </c>
      <c r="L45" s="4" t="s">
        <v>122</v>
      </c>
      <c r="M45" s="5" t="n">
        <v>21625.04</v>
      </c>
    </row>
    <row r="46" customFormat="false" ht="12.75" hidden="false" customHeight="false" outlineLevel="0" collapsed="false">
      <c r="A46" s="3" t="n">
        <v>42034.8288888889</v>
      </c>
      <c r="B46" s="4" t="s">
        <v>123</v>
      </c>
      <c r="C46" s="5" t="n">
        <v>12723.36</v>
      </c>
      <c r="F46" s="3" t="n">
        <v>42034.8288888889</v>
      </c>
      <c r="G46" s="4" t="s">
        <v>123</v>
      </c>
      <c r="H46" s="5" t="n">
        <v>12723.36</v>
      </c>
      <c r="K46" s="3" t="n">
        <v>42034.8288888889</v>
      </c>
      <c r="L46" s="4" t="s">
        <v>123</v>
      </c>
      <c r="M46" s="5" t="n">
        <v>12723.36</v>
      </c>
    </row>
    <row r="47" customFormat="false" ht="12.75" hidden="false" customHeight="false" outlineLevel="0" collapsed="false">
      <c r="A47" s="3" t="n">
        <v>42034.8394675926</v>
      </c>
      <c r="B47" s="4" t="s">
        <v>124</v>
      </c>
      <c r="C47" s="5" t="n">
        <v>42581.88</v>
      </c>
      <c r="F47" s="3" t="n">
        <v>42034.8394675926</v>
      </c>
      <c r="G47" s="4" t="s">
        <v>124</v>
      </c>
      <c r="H47" s="5" t="n">
        <v>42581.88</v>
      </c>
      <c r="K47" s="3" t="n">
        <v>42034.8394675926</v>
      </c>
      <c r="L47" s="4" t="s">
        <v>124</v>
      </c>
      <c r="M47" s="5" t="n">
        <v>42581.88</v>
      </c>
    </row>
    <row r="48" customFormat="false" ht="12.75" hidden="false" customHeight="false" outlineLevel="0" collapsed="false">
      <c r="A48" s="3" t="n">
        <v>42034.8468634259</v>
      </c>
      <c r="B48" s="4" t="s">
        <v>125</v>
      </c>
      <c r="C48" s="5" t="n">
        <v>12360.31</v>
      </c>
      <c r="F48" s="3" t="n">
        <v>42034.8468634259</v>
      </c>
      <c r="G48" s="4" t="s">
        <v>125</v>
      </c>
      <c r="H48" s="5" t="n">
        <v>12360.31</v>
      </c>
      <c r="K48" s="3" t="n">
        <v>42034.8468634259</v>
      </c>
      <c r="L48" s="4" t="s">
        <v>125</v>
      </c>
      <c r="M48" s="5" t="n">
        <v>12360.31</v>
      </c>
    </row>
    <row r="49" customFormat="false" ht="12.75" hidden="false" customHeight="false" outlineLevel="0" collapsed="false">
      <c r="A49" s="3" t="n">
        <v>42035.5314699074</v>
      </c>
      <c r="B49" s="4" t="s">
        <v>126</v>
      </c>
      <c r="C49" s="5" t="n">
        <v>510.4</v>
      </c>
      <c r="F49" s="3" t="n">
        <v>42035.5314699074</v>
      </c>
      <c r="G49" s="4" t="s">
        <v>126</v>
      </c>
      <c r="H49" s="5" t="n">
        <v>510.4</v>
      </c>
      <c r="K49" s="3" t="n">
        <v>42035.5314699074</v>
      </c>
      <c r="L49" s="4" t="s">
        <v>126</v>
      </c>
      <c r="M49" s="5" t="n">
        <v>510.4</v>
      </c>
    </row>
    <row r="50" customFormat="false" ht="12.75" hidden="false" customHeight="false" outlineLevel="0" collapsed="false">
      <c r="C50" s="13" t="n">
        <f aca="false">SUM(C4:C49)</f>
        <v>680836.77</v>
      </c>
      <c r="D50" s="14" t="s">
        <v>2</v>
      </c>
      <c r="H50" s="13" t="n">
        <f aca="false">SUM(H4:H49)</f>
        <v>680836.77</v>
      </c>
      <c r="I50" s="14" t="s">
        <v>5</v>
      </c>
      <c r="K50" s="3" t="n">
        <v>42081.7293055556</v>
      </c>
      <c r="L50" s="4" t="s">
        <v>127</v>
      </c>
      <c r="M50" s="5" t="n">
        <v>35586.74</v>
      </c>
    </row>
    <row r="51" customFormat="false" ht="12.75" hidden="false" customHeight="false" outlineLevel="0" collapsed="false">
      <c r="K51" s="3" t="n">
        <v>42082.4526967593</v>
      </c>
      <c r="L51" s="4" t="s">
        <v>128</v>
      </c>
      <c r="M51" s="5" t="n">
        <v>664.75</v>
      </c>
    </row>
    <row r="52" customFormat="false" ht="12.75" hidden="false" customHeight="false" outlineLevel="0" collapsed="false">
      <c r="K52" s="3" t="n">
        <v>42082.5711921296</v>
      </c>
      <c r="L52" s="4" t="s">
        <v>129</v>
      </c>
      <c r="M52" s="5" t="n">
        <v>1383.3</v>
      </c>
    </row>
    <row r="53" customFormat="false" ht="12.75" hidden="false" customHeight="false" outlineLevel="0" collapsed="false">
      <c r="K53" s="3" t="n">
        <v>42082.699375</v>
      </c>
      <c r="L53" s="4" t="s">
        <v>130</v>
      </c>
      <c r="M53" s="5" t="n">
        <v>1341.81</v>
      </c>
    </row>
    <row r="54" customFormat="false" ht="12.75" hidden="false" customHeight="false" outlineLevel="0" collapsed="false">
      <c r="K54" s="3" t="n">
        <v>42082.7909837963</v>
      </c>
      <c r="L54" s="4" t="s">
        <v>131</v>
      </c>
      <c r="M54" s="5" t="n">
        <v>12056.97</v>
      </c>
    </row>
    <row r="55" customFormat="false" ht="12.75" hidden="false" customHeight="false" outlineLevel="0" collapsed="false">
      <c r="K55" s="3" t="n">
        <v>42083.5207291667</v>
      </c>
      <c r="L55" s="4" t="s">
        <v>132</v>
      </c>
      <c r="M55" s="5" t="n">
        <v>11727.6</v>
      </c>
    </row>
    <row r="56" customFormat="false" ht="12.75" hidden="false" customHeight="false" outlineLevel="0" collapsed="false">
      <c r="K56" s="3" t="n">
        <v>42083.5341550926</v>
      </c>
      <c r="L56" s="4" t="s">
        <v>133</v>
      </c>
      <c r="M56" s="5" t="n">
        <v>31253.65</v>
      </c>
    </row>
    <row r="57" customFormat="false" ht="12.75" hidden="false" customHeight="false" outlineLevel="0" collapsed="false">
      <c r="K57" s="3" t="n">
        <v>42083.725</v>
      </c>
      <c r="L57" s="4" t="s">
        <v>134</v>
      </c>
      <c r="M57" s="5" t="n">
        <v>126562.82</v>
      </c>
    </row>
    <row r="58" customFormat="false" ht="12.75" hidden="false" customHeight="false" outlineLevel="0" collapsed="false">
      <c r="K58" s="3" t="n">
        <v>42086.55</v>
      </c>
      <c r="L58" s="4" t="s">
        <v>135</v>
      </c>
      <c r="M58" s="5" t="n">
        <v>11727.6</v>
      </c>
    </row>
    <row r="59" customFormat="false" ht="12.75" hidden="false" customHeight="false" outlineLevel="0" collapsed="false">
      <c r="K59" s="3" t="n">
        <v>42087.440787037</v>
      </c>
      <c r="L59" s="4" t="s">
        <v>136</v>
      </c>
      <c r="M59" s="5" t="n">
        <v>11729.92</v>
      </c>
    </row>
    <row r="60" customFormat="false" ht="12.75" hidden="false" customHeight="false" outlineLevel="0" collapsed="false">
      <c r="K60" s="3" t="n">
        <v>42087.4701388889</v>
      </c>
      <c r="L60" s="4" t="s">
        <v>137</v>
      </c>
      <c r="M60" s="5" t="n">
        <v>21325</v>
      </c>
    </row>
    <row r="61" customFormat="false" ht="12.75" hidden="false" customHeight="false" outlineLevel="0" collapsed="false">
      <c r="K61" s="3" t="n">
        <v>42087.7856018519</v>
      </c>
      <c r="L61" s="4" t="s">
        <v>138</v>
      </c>
      <c r="M61" s="5" t="n">
        <v>35614.6</v>
      </c>
    </row>
    <row r="62" customFormat="false" ht="12.75" hidden="false" customHeight="false" outlineLevel="0" collapsed="false">
      <c r="K62" s="3" t="n">
        <v>42087.7919907407</v>
      </c>
      <c r="L62" s="4" t="s">
        <v>139</v>
      </c>
      <c r="M62" s="5" t="n">
        <v>3200.09</v>
      </c>
    </row>
    <row r="63" customFormat="false" ht="12.75" hidden="false" customHeight="false" outlineLevel="0" collapsed="false">
      <c r="K63" s="3" t="n">
        <v>42089.5841898148</v>
      </c>
      <c r="L63" s="4" t="s">
        <v>140</v>
      </c>
      <c r="M63" s="5" t="n">
        <v>1283.93</v>
      </c>
    </row>
    <row r="64" customFormat="false" ht="12.75" hidden="false" customHeight="false" outlineLevel="0" collapsed="false">
      <c r="K64" s="3" t="n">
        <v>42089.7395717593</v>
      </c>
      <c r="L64" s="4" t="s">
        <v>141</v>
      </c>
      <c r="M64" s="5" t="n">
        <v>102.08</v>
      </c>
    </row>
    <row r="65" customFormat="false" ht="12.75" hidden="false" customHeight="false" outlineLevel="0" collapsed="false">
      <c r="K65" s="3" t="n">
        <v>42089.7624421296</v>
      </c>
      <c r="L65" s="4" t="s">
        <v>142</v>
      </c>
      <c r="M65" s="5" t="n">
        <v>5658.62</v>
      </c>
    </row>
    <row r="66" customFormat="false" ht="12.75" hidden="false" customHeight="false" outlineLevel="0" collapsed="false">
      <c r="K66" s="3" t="n">
        <v>42089.8058912037</v>
      </c>
      <c r="L66" s="4" t="s">
        <v>143</v>
      </c>
      <c r="M66" s="5" t="n">
        <v>30784.76</v>
      </c>
    </row>
    <row r="67" customFormat="false" ht="12.75" hidden="false" customHeight="false" outlineLevel="0" collapsed="false">
      <c r="K67" s="3" t="n">
        <v>42090.420462963</v>
      </c>
      <c r="L67" s="4" t="s">
        <v>144</v>
      </c>
      <c r="M67" s="5" t="n">
        <v>11727.6</v>
      </c>
    </row>
    <row r="68" customFormat="false" ht="12.75" hidden="false" customHeight="false" outlineLevel="0" collapsed="false">
      <c r="K68" s="3" t="n">
        <v>42090.5712268519</v>
      </c>
      <c r="L68" s="4" t="s">
        <v>145</v>
      </c>
      <c r="M68" s="5" t="n">
        <v>3401.21</v>
      </c>
    </row>
    <row r="69" customFormat="false" ht="12.75" hidden="false" customHeight="false" outlineLevel="0" collapsed="false">
      <c r="K69" s="3" t="n">
        <v>42090.7008796296</v>
      </c>
      <c r="L69" s="4" t="s">
        <v>146</v>
      </c>
      <c r="M69" s="5" t="n">
        <v>1512</v>
      </c>
    </row>
    <row r="70" customFormat="false" ht="12.75" hidden="false" customHeight="false" outlineLevel="0" collapsed="false">
      <c r="K70" s="3" t="n">
        <v>42091.5593865741</v>
      </c>
      <c r="L70" s="4" t="s">
        <v>147</v>
      </c>
      <c r="M70" s="5" t="n">
        <v>13085.4</v>
      </c>
    </row>
    <row r="71" customFormat="false" ht="12.75" hidden="false" customHeight="false" outlineLevel="0" collapsed="false">
      <c r="K71" s="3" t="n">
        <v>42091.5608564815</v>
      </c>
      <c r="L71" s="4" t="s">
        <v>148</v>
      </c>
      <c r="M71" s="5" t="n">
        <v>3116.92</v>
      </c>
    </row>
    <row r="72" customFormat="false" ht="12.75" hidden="false" customHeight="false" outlineLevel="0" collapsed="false">
      <c r="K72" s="3" t="n">
        <v>42091.5655671296</v>
      </c>
      <c r="L72" s="4" t="s">
        <v>149</v>
      </c>
      <c r="M72" s="5" t="n">
        <v>24934.99</v>
      </c>
    </row>
    <row r="73" customFormat="false" ht="12.75" hidden="false" customHeight="false" outlineLevel="0" collapsed="false">
      <c r="K73" s="3" t="n">
        <v>42093.5084375</v>
      </c>
      <c r="L73" s="4" t="s">
        <v>150</v>
      </c>
      <c r="M73" s="5" t="n">
        <v>11727.6</v>
      </c>
    </row>
    <row r="74" customFormat="false" ht="12.75" hidden="false" customHeight="false" outlineLevel="0" collapsed="false">
      <c r="K74" s="3" t="n">
        <v>42094.5190856482</v>
      </c>
      <c r="L74" s="4" t="s">
        <v>151</v>
      </c>
      <c r="M74" s="5" t="n">
        <v>42007.06</v>
      </c>
    </row>
    <row r="75" customFormat="false" ht="12.75" hidden="false" customHeight="false" outlineLevel="0" collapsed="false">
      <c r="K75" s="3" t="n">
        <v>42094.7393287037</v>
      </c>
      <c r="L75" s="4" t="s">
        <v>152</v>
      </c>
      <c r="M75" s="5" t="n">
        <f aca="false">11727.6-1025.82</f>
        <v>10701.78</v>
      </c>
    </row>
    <row r="76" customFormat="false" ht="12.75" hidden="false" customHeight="false" outlineLevel="0" collapsed="false">
      <c r="M76" s="13" t="n">
        <f aca="false">SUM(M4:M75)</f>
        <v>1145055.57</v>
      </c>
      <c r="N76" s="14" t="s">
        <v>8</v>
      </c>
    </row>
    <row r="81" s="11" customFormat="true" ht="15" hidden="false" customHeight="false" outlineLevel="0" collapsed="false">
      <c r="A81" s="3" t="n">
        <v>42018.7632986111</v>
      </c>
      <c r="B81" s="4" t="s">
        <v>81</v>
      </c>
      <c r="C81" s="5" t="n">
        <v>11064.08</v>
      </c>
      <c r="D81" s="15"/>
      <c r="E81" s="5"/>
      <c r="F81" s="15"/>
      <c r="G81" s="3" t="n">
        <v>42018.7632986111</v>
      </c>
      <c r="H81" s="4" t="s">
        <v>81</v>
      </c>
      <c r="I81" s="5" t="n">
        <v>11064.08</v>
      </c>
      <c r="K81" s="3" t="n">
        <v>42175.4231712963</v>
      </c>
      <c r="L81" s="4" t="s">
        <v>153</v>
      </c>
      <c r="M81" s="5" t="n">
        <v>439.7</v>
      </c>
      <c r="N81" s="15"/>
    </row>
    <row r="82" s="11" customFormat="true" ht="15" hidden="false" customHeight="false" outlineLevel="0" collapsed="false">
      <c r="A82" s="3" t="n">
        <v>42018.7781134259</v>
      </c>
      <c r="B82" s="4" t="s">
        <v>82</v>
      </c>
      <c r="C82" s="5" t="n">
        <v>11064.08</v>
      </c>
      <c r="D82" s="15"/>
      <c r="E82" s="5"/>
      <c r="F82" s="15"/>
      <c r="G82" s="3" t="n">
        <v>42018.7781134259</v>
      </c>
      <c r="H82" s="4" t="s">
        <v>82</v>
      </c>
      <c r="I82" s="5" t="n">
        <v>11064.08</v>
      </c>
      <c r="K82" s="3" t="n">
        <v>42175.5123263889</v>
      </c>
      <c r="L82" s="4" t="s">
        <v>154</v>
      </c>
      <c r="M82" s="5" t="n">
        <v>29548.03</v>
      </c>
      <c r="N82" s="15"/>
    </row>
    <row r="83" s="11" customFormat="true" ht="15" hidden="false" customHeight="false" outlineLevel="0" collapsed="false">
      <c r="A83" s="3" t="n">
        <v>42018.7824537037</v>
      </c>
      <c r="B83" s="4" t="s">
        <v>83</v>
      </c>
      <c r="C83" s="5" t="n">
        <v>666.58</v>
      </c>
      <c r="D83" s="15"/>
      <c r="E83" s="5"/>
      <c r="F83" s="15"/>
      <c r="G83" s="3" t="n">
        <v>42018.7824537037</v>
      </c>
      <c r="H83" s="4" t="s">
        <v>83</v>
      </c>
      <c r="I83" s="5" t="n">
        <v>666.58</v>
      </c>
      <c r="K83" s="3" t="n">
        <v>42177.4191435185</v>
      </c>
      <c r="L83" s="4" t="s">
        <v>155</v>
      </c>
      <c r="M83" s="5" t="n">
        <v>12899.2</v>
      </c>
      <c r="N83" s="15"/>
    </row>
    <row r="84" s="11" customFormat="true" ht="15" hidden="false" customHeight="false" outlineLevel="0" collapsed="false">
      <c r="A84" s="3"/>
      <c r="B84" s="4" t="s">
        <v>84</v>
      </c>
      <c r="C84" s="5" t="n">
        <v>11064.08</v>
      </c>
      <c r="D84" s="15"/>
      <c r="E84" s="5"/>
      <c r="F84" s="15"/>
      <c r="G84" s="3"/>
      <c r="H84" s="4" t="s">
        <v>84</v>
      </c>
      <c r="I84" s="5" t="n">
        <v>11064.08</v>
      </c>
      <c r="K84" s="3" t="n">
        <v>42177.7270833333</v>
      </c>
      <c r="L84" s="4" t="s">
        <v>156</v>
      </c>
      <c r="M84" s="5" t="n">
        <v>21684.18</v>
      </c>
      <c r="N84" s="15"/>
    </row>
    <row r="85" s="11" customFormat="true" ht="15" hidden="false" customHeight="false" outlineLevel="0" collapsed="false">
      <c r="A85" s="3" t="n">
        <v>42019.5156828704</v>
      </c>
      <c r="B85" s="4" t="s">
        <v>85</v>
      </c>
      <c r="C85" s="5" t="n">
        <v>402.11</v>
      </c>
      <c r="D85" s="15"/>
      <c r="E85" s="5"/>
      <c r="F85" s="15"/>
      <c r="G85" s="3" t="n">
        <v>42019.5156828704</v>
      </c>
      <c r="H85" s="4" t="s">
        <v>85</v>
      </c>
      <c r="I85" s="5" t="n">
        <v>402.11</v>
      </c>
      <c r="K85" s="3" t="n">
        <v>42177.7479166667</v>
      </c>
      <c r="L85" s="4" t="s">
        <v>157</v>
      </c>
      <c r="M85" s="5" t="n">
        <v>1291.45</v>
      </c>
      <c r="N85" s="15"/>
    </row>
    <row r="86" s="11" customFormat="true" ht="15" hidden="false" customHeight="false" outlineLevel="0" collapsed="false">
      <c r="A86" s="3" t="n">
        <v>42019.678287037</v>
      </c>
      <c r="B86" s="4" t="s">
        <v>86</v>
      </c>
      <c r="C86" s="5" t="n">
        <v>176.34</v>
      </c>
      <c r="D86" s="15"/>
      <c r="E86" s="5"/>
      <c r="F86" s="15"/>
      <c r="G86" s="3" t="n">
        <v>42019.678287037</v>
      </c>
      <c r="H86" s="4" t="s">
        <v>86</v>
      </c>
      <c r="I86" s="5" t="n">
        <v>176.34</v>
      </c>
      <c r="K86" s="3" t="n">
        <v>42177.7576388889</v>
      </c>
      <c r="L86" s="4" t="s">
        <v>158</v>
      </c>
      <c r="M86" s="5" t="n">
        <v>1841.64</v>
      </c>
      <c r="N86" s="15"/>
    </row>
    <row r="87" s="11" customFormat="true" ht="15" hidden="false" customHeight="false" outlineLevel="0" collapsed="false">
      <c r="A87" s="3" t="n">
        <v>42019.6805324074</v>
      </c>
      <c r="B87" s="4" t="s">
        <v>87</v>
      </c>
      <c r="C87" s="5" t="n">
        <v>780.91</v>
      </c>
      <c r="D87" s="15"/>
      <c r="E87" s="5"/>
      <c r="F87" s="15"/>
      <c r="G87" s="3" t="n">
        <v>42019.6805324074</v>
      </c>
      <c r="H87" s="4" t="s">
        <v>87</v>
      </c>
      <c r="I87" s="5" t="n">
        <v>780.91</v>
      </c>
      <c r="K87" s="3" t="n">
        <v>42177.7729166667</v>
      </c>
      <c r="L87" s="4" t="s">
        <v>159</v>
      </c>
      <c r="M87" s="5" t="n">
        <v>3500</v>
      </c>
      <c r="N87" s="15"/>
    </row>
    <row r="88" s="11" customFormat="true" ht="15" hidden="false" customHeight="false" outlineLevel="0" collapsed="false">
      <c r="A88" s="3" t="n">
        <v>42019.6832060185</v>
      </c>
      <c r="B88" s="4" t="s">
        <v>88</v>
      </c>
      <c r="C88" s="5" t="n">
        <v>1280.87</v>
      </c>
      <c r="D88" s="15"/>
      <c r="E88" s="5"/>
      <c r="F88" s="15"/>
      <c r="G88" s="3" t="n">
        <v>42019.6832060185</v>
      </c>
      <c r="H88" s="4" t="s">
        <v>88</v>
      </c>
      <c r="I88" s="5" t="n">
        <v>1280.87</v>
      </c>
      <c r="K88" s="3" t="n">
        <v>42178.4277777778</v>
      </c>
      <c r="L88" s="4" t="s">
        <v>160</v>
      </c>
      <c r="M88" s="5" t="n">
        <v>22175.49</v>
      </c>
      <c r="N88" s="15"/>
    </row>
    <row r="89" s="11" customFormat="true" ht="15" hidden="false" customHeight="false" outlineLevel="0" collapsed="false">
      <c r="A89" s="3" t="n">
        <v>42019.6899305556</v>
      </c>
      <c r="B89" s="4" t="s">
        <v>89</v>
      </c>
      <c r="C89" s="5" t="n">
        <v>800.62</v>
      </c>
      <c r="D89" s="15"/>
      <c r="E89" s="5"/>
      <c r="F89" s="15"/>
      <c r="G89" s="3" t="n">
        <v>42019.6899305556</v>
      </c>
      <c r="H89" s="4" t="s">
        <v>89</v>
      </c>
      <c r="I89" s="5" t="n">
        <v>800.62</v>
      </c>
      <c r="K89" s="3" t="n">
        <v>42178.7625115741</v>
      </c>
      <c r="L89" s="4" t="s">
        <v>161</v>
      </c>
      <c r="M89" s="5" t="n">
        <v>30676.76</v>
      </c>
      <c r="N89" s="15"/>
    </row>
    <row r="90" s="11" customFormat="true" ht="15" hidden="false" customHeight="false" outlineLevel="0" collapsed="false">
      <c r="A90" s="3" t="n">
        <v>42019.6939930556</v>
      </c>
      <c r="B90" s="4" t="s">
        <v>90</v>
      </c>
      <c r="C90" s="5" t="n">
        <v>11064.08</v>
      </c>
      <c r="D90" s="15"/>
      <c r="E90" s="5"/>
      <c r="F90" s="15"/>
      <c r="G90" s="3" t="n">
        <v>42019.6939930556</v>
      </c>
      <c r="H90" s="4" t="s">
        <v>90</v>
      </c>
      <c r="I90" s="5" t="n">
        <v>11064.08</v>
      </c>
      <c r="K90" s="3" t="n">
        <v>42179.5355439815</v>
      </c>
      <c r="L90" s="4" t="s">
        <v>162</v>
      </c>
      <c r="M90" s="5" t="n">
        <v>23227.83</v>
      </c>
      <c r="N90" s="15"/>
    </row>
    <row r="91" s="11" customFormat="true" ht="15" hidden="false" customHeight="false" outlineLevel="0" collapsed="false">
      <c r="A91" s="3" t="n">
        <v>42019.6972916667</v>
      </c>
      <c r="B91" s="4" t="s">
        <v>91</v>
      </c>
      <c r="C91" s="5" t="n">
        <v>886.33</v>
      </c>
      <c r="D91" s="15"/>
      <c r="E91" s="5"/>
      <c r="F91" s="15"/>
      <c r="G91" s="3" t="n">
        <v>42019.6972916667</v>
      </c>
      <c r="H91" s="4" t="s">
        <v>91</v>
      </c>
      <c r="I91" s="5" t="n">
        <v>886.33</v>
      </c>
      <c r="K91" s="3" t="n">
        <v>42179.5371180556</v>
      </c>
      <c r="L91" s="4" t="s">
        <v>163</v>
      </c>
      <c r="M91" s="5" t="n">
        <v>36277.1</v>
      </c>
      <c r="N91" s="15"/>
    </row>
    <row r="92" s="11" customFormat="true" ht="15" hidden="false" customHeight="false" outlineLevel="0" collapsed="false">
      <c r="A92" s="3" t="n">
        <v>42019.7277314815</v>
      </c>
      <c r="B92" s="4" t="s">
        <v>92</v>
      </c>
      <c r="C92" s="5" t="n">
        <v>638</v>
      </c>
      <c r="D92" s="15"/>
      <c r="E92" s="5"/>
      <c r="F92" s="15"/>
      <c r="G92" s="3" t="n">
        <v>42019.7277314815</v>
      </c>
      <c r="H92" s="4" t="s">
        <v>92</v>
      </c>
      <c r="I92" s="5" t="n">
        <v>638</v>
      </c>
      <c r="K92" s="3" t="n">
        <v>42179.7596527778</v>
      </c>
      <c r="L92" s="4" t="s">
        <v>164</v>
      </c>
      <c r="M92" s="5" t="n">
        <v>271.44</v>
      </c>
      <c r="N92" s="15"/>
    </row>
    <row r="93" s="11" customFormat="true" ht="15" hidden="false" customHeight="false" outlineLevel="0" collapsed="false">
      <c r="A93" s="3" t="n">
        <v>42019.7524189815</v>
      </c>
      <c r="B93" s="4" t="s">
        <v>93</v>
      </c>
      <c r="C93" s="5" t="n">
        <v>551.23</v>
      </c>
      <c r="D93" s="15"/>
      <c r="E93" s="5"/>
      <c r="F93" s="15"/>
      <c r="G93" s="3" t="n">
        <v>42019.7524189815</v>
      </c>
      <c r="H93" s="4" t="s">
        <v>93</v>
      </c>
      <c r="I93" s="5" t="n">
        <v>551.23</v>
      </c>
      <c r="K93" s="3" t="n">
        <v>42179.7925</v>
      </c>
      <c r="L93" s="4" t="s">
        <v>165</v>
      </c>
      <c r="M93" s="5" t="n">
        <v>6445.56</v>
      </c>
      <c r="N93" s="15"/>
    </row>
    <row r="94" s="11" customFormat="true" ht="15" hidden="false" customHeight="false" outlineLevel="0" collapsed="false">
      <c r="A94" s="3" t="n">
        <v>42020.478587963</v>
      </c>
      <c r="B94" s="4" t="s">
        <v>94</v>
      </c>
      <c r="C94" s="5" t="n">
        <v>53894.85</v>
      </c>
      <c r="D94" s="15"/>
      <c r="E94" s="5"/>
      <c r="F94" s="15"/>
      <c r="G94" s="3" t="n">
        <v>42020.478587963</v>
      </c>
      <c r="H94" s="4" t="s">
        <v>94</v>
      </c>
      <c r="I94" s="5" t="n">
        <v>53894.85</v>
      </c>
      <c r="K94" s="3" t="n">
        <v>42180.5287037037</v>
      </c>
      <c r="L94" s="4" t="s">
        <v>166</v>
      </c>
      <c r="M94" s="5" t="n">
        <v>12851.85</v>
      </c>
      <c r="N94" s="15"/>
    </row>
    <row r="95" s="11" customFormat="true" ht="15" hidden="false" customHeight="false" outlineLevel="0" collapsed="false">
      <c r="A95" s="3" t="n">
        <v>42020.483287037</v>
      </c>
      <c r="B95" s="4" t="s">
        <v>95</v>
      </c>
      <c r="C95" s="5" t="n">
        <v>17098.17</v>
      </c>
      <c r="D95" s="15"/>
      <c r="E95" s="5"/>
      <c r="F95" s="15"/>
      <c r="G95" s="3" t="n">
        <v>42020.483287037</v>
      </c>
      <c r="H95" s="4" t="s">
        <v>95</v>
      </c>
      <c r="I95" s="5" t="n">
        <v>17098.17</v>
      </c>
      <c r="K95" s="3" t="n">
        <v>42180.5304166667</v>
      </c>
      <c r="L95" s="4" t="s">
        <v>167</v>
      </c>
      <c r="M95" s="5" t="n">
        <v>7992.96</v>
      </c>
      <c r="N95" s="15"/>
    </row>
    <row r="96" s="11" customFormat="true" ht="15" hidden="false" customHeight="false" outlineLevel="0" collapsed="false">
      <c r="A96" s="3" t="n">
        <v>42020.4985648148</v>
      </c>
      <c r="B96" s="4" t="s">
        <v>96</v>
      </c>
      <c r="C96" s="5" t="n">
        <v>18850.51</v>
      </c>
      <c r="D96" s="15"/>
      <c r="E96" s="5"/>
      <c r="F96" s="15"/>
      <c r="G96" s="3" t="n">
        <v>42020.4985648148</v>
      </c>
      <c r="H96" s="4" t="s">
        <v>96</v>
      </c>
      <c r="I96" s="5" t="n">
        <v>18850.51</v>
      </c>
      <c r="K96" s="3" t="n">
        <v>42180.571099537</v>
      </c>
      <c r="L96" s="4" t="s">
        <v>168</v>
      </c>
      <c r="M96" s="5" t="n">
        <v>11727.6</v>
      </c>
      <c r="N96" s="15"/>
    </row>
    <row r="97" s="11" customFormat="true" ht="15" hidden="false" customHeight="false" outlineLevel="0" collapsed="false">
      <c r="A97" s="3" t="n">
        <v>42020.5199884259</v>
      </c>
      <c r="B97" s="4" t="s">
        <v>97</v>
      </c>
      <c r="C97" s="5" t="n">
        <v>21218.26</v>
      </c>
      <c r="D97" s="15"/>
      <c r="E97" s="5"/>
      <c r="F97" s="15"/>
      <c r="G97" s="3" t="n">
        <v>42020.5199884259</v>
      </c>
      <c r="H97" s="4" t="s">
        <v>97</v>
      </c>
      <c r="I97" s="5" t="n">
        <v>21218.26</v>
      </c>
      <c r="K97" s="3" t="n">
        <v>42181.5081712963</v>
      </c>
      <c r="L97" s="4" t="s">
        <v>169</v>
      </c>
      <c r="M97" s="5" t="n">
        <v>2114.52</v>
      </c>
      <c r="N97" s="15"/>
    </row>
    <row r="98" s="11" customFormat="true" ht="15" hidden="false" customHeight="false" outlineLevel="0" collapsed="false">
      <c r="A98" s="3" t="n">
        <v>42020.5269444444</v>
      </c>
      <c r="B98" s="4" t="s">
        <v>98</v>
      </c>
      <c r="C98" s="5" t="n">
        <v>17186.47</v>
      </c>
      <c r="D98" s="15"/>
      <c r="E98" s="5"/>
      <c r="F98" s="15"/>
      <c r="G98" s="3" t="n">
        <v>42020.5269444444</v>
      </c>
      <c r="H98" s="4" t="s">
        <v>98</v>
      </c>
      <c r="I98" s="5" t="n">
        <v>17186.47</v>
      </c>
      <c r="K98" s="3" t="n">
        <v>42181.5299768519</v>
      </c>
      <c r="L98" s="4" t="s">
        <v>170</v>
      </c>
      <c r="M98" s="5" t="n">
        <v>8463.04</v>
      </c>
      <c r="N98" s="15"/>
    </row>
    <row r="99" s="11" customFormat="true" ht="15" hidden="false" customHeight="false" outlineLevel="0" collapsed="false">
      <c r="A99" s="3" t="n">
        <v>42020.5317361111</v>
      </c>
      <c r="B99" s="4" t="s">
        <v>99</v>
      </c>
      <c r="C99" s="5" t="n">
        <v>20546.43</v>
      </c>
      <c r="D99" s="15"/>
      <c r="E99" s="5"/>
      <c r="F99" s="15"/>
      <c r="G99" s="3" t="n">
        <v>42020.5317361111</v>
      </c>
      <c r="H99" s="4" t="s">
        <v>99</v>
      </c>
      <c r="I99" s="5" t="n">
        <v>20546.43</v>
      </c>
      <c r="K99" s="3" t="n">
        <v>42181.5315740741</v>
      </c>
      <c r="L99" s="4" t="s">
        <v>171</v>
      </c>
      <c r="M99" s="5" t="n">
        <v>1409.23</v>
      </c>
      <c r="N99" s="15"/>
    </row>
    <row r="100" s="11" customFormat="true" ht="15" hidden="false" customHeight="false" outlineLevel="0" collapsed="false">
      <c r="A100" s="3" t="n">
        <v>42020.5442476852</v>
      </c>
      <c r="B100" s="4" t="s">
        <v>100</v>
      </c>
      <c r="C100" s="5" t="n">
        <v>21036.46</v>
      </c>
      <c r="D100" s="15"/>
      <c r="E100" s="5"/>
      <c r="F100" s="15"/>
      <c r="G100" s="3" t="n">
        <v>42020.5442476852</v>
      </c>
      <c r="H100" s="4" t="s">
        <v>100</v>
      </c>
      <c r="I100" s="5" t="n">
        <v>21036.46</v>
      </c>
      <c r="K100" s="3" t="n">
        <v>42181.5827777778</v>
      </c>
      <c r="L100" s="4" t="s">
        <v>172</v>
      </c>
      <c r="M100" s="5" t="n">
        <v>1693.46</v>
      </c>
      <c r="N100" s="15"/>
    </row>
    <row r="101" s="11" customFormat="true" ht="15" hidden="false" customHeight="false" outlineLevel="0" collapsed="false">
      <c r="A101" s="3" t="n">
        <v>42026.5434606482</v>
      </c>
      <c r="B101" s="4" t="s">
        <v>101</v>
      </c>
      <c r="C101" s="5" t="n">
        <v>4082.04</v>
      </c>
      <c r="D101" s="15"/>
      <c r="E101" s="5"/>
      <c r="F101" s="15"/>
      <c r="G101" s="3" t="n">
        <v>42026.5434606482</v>
      </c>
      <c r="H101" s="4" t="s">
        <v>101</v>
      </c>
      <c r="I101" s="5" t="n">
        <v>4082.04</v>
      </c>
      <c r="K101" s="3" t="n">
        <v>42182.5345023148</v>
      </c>
      <c r="L101" s="4" t="s">
        <v>173</v>
      </c>
      <c r="M101" s="5" t="n">
        <v>33818.72</v>
      </c>
      <c r="N101" s="15"/>
    </row>
    <row r="102" s="11" customFormat="true" ht="15" hidden="false" customHeight="false" outlineLevel="0" collapsed="false">
      <c r="A102" s="3" t="n">
        <v>42026.6563773148</v>
      </c>
      <c r="B102" s="4" t="s">
        <v>102</v>
      </c>
      <c r="C102" s="5" t="n">
        <v>11598.24</v>
      </c>
      <c r="D102" s="15"/>
      <c r="E102" s="5"/>
      <c r="F102" s="15"/>
      <c r="G102" s="3" t="n">
        <v>42026.6563773148</v>
      </c>
      <c r="H102" s="4" t="s">
        <v>102</v>
      </c>
      <c r="I102" s="5" t="n">
        <v>11598.24</v>
      </c>
      <c r="K102" s="3" t="n">
        <v>42184.4324652778</v>
      </c>
      <c r="L102" s="4" t="s">
        <v>174</v>
      </c>
      <c r="M102" s="5" t="n">
        <v>11727.6</v>
      </c>
      <c r="N102" s="15"/>
    </row>
    <row r="103" s="11" customFormat="true" ht="15" hidden="false" customHeight="false" outlineLevel="0" collapsed="false">
      <c r="A103" s="3" t="n">
        <v>42026.657974537</v>
      </c>
      <c r="B103" s="4" t="s">
        <v>103</v>
      </c>
      <c r="C103" s="5" t="n">
        <v>183.28</v>
      </c>
      <c r="D103" s="15"/>
      <c r="E103" s="5"/>
      <c r="F103" s="15"/>
      <c r="G103" s="3" t="n">
        <v>42026.657974537</v>
      </c>
      <c r="H103" s="4" t="s">
        <v>103</v>
      </c>
      <c r="I103" s="5" t="n">
        <v>183.28</v>
      </c>
      <c r="K103" s="3" t="n">
        <v>42185.4223611111</v>
      </c>
      <c r="L103" s="4" t="s">
        <v>175</v>
      </c>
      <c r="M103" s="5" t="n">
        <v>157.76</v>
      </c>
      <c r="N103" s="15"/>
    </row>
    <row r="104" s="11" customFormat="true" ht="15" hidden="false" customHeight="false" outlineLevel="0" collapsed="false">
      <c r="A104" s="3" t="n">
        <v>42026.6591550926</v>
      </c>
      <c r="B104" s="4" t="s">
        <v>104</v>
      </c>
      <c r="C104" s="5" t="n">
        <v>11064.08</v>
      </c>
      <c r="D104" s="15"/>
      <c r="E104" s="5"/>
      <c r="F104" s="15"/>
      <c r="G104" s="3" t="n">
        <v>42026.6591550926</v>
      </c>
      <c r="H104" s="4" t="s">
        <v>104</v>
      </c>
      <c r="I104" s="5" t="n">
        <v>11064.08</v>
      </c>
      <c r="K104" s="3" t="n">
        <v>42185.4863194445</v>
      </c>
      <c r="L104" s="4" t="s">
        <v>176</v>
      </c>
      <c r="M104" s="5" t="n">
        <v>4898.73</v>
      </c>
      <c r="N104" s="15"/>
    </row>
    <row r="105" s="11" customFormat="true" ht="15" hidden="false" customHeight="false" outlineLevel="0" collapsed="false">
      <c r="A105" s="3" t="n">
        <v>42026.6605902778</v>
      </c>
      <c r="B105" s="4" t="s">
        <v>105</v>
      </c>
      <c r="C105" s="5" t="n">
        <v>11064.08</v>
      </c>
      <c r="D105" s="15"/>
      <c r="E105" s="5"/>
      <c r="F105" s="15"/>
      <c r="G105" s="3" t="n">
        <v>42026.6605902778</v>
      </c>
      <c r="H105" s="4" t="s">
        <v>105</v>
      </c>
      <c r="I105" s="5" t="n">
        <v>11064.08</v>
      </c>
      <c r="K105" s="3" t="n">
        <v>42185.5842824074</v>
      </c>
      <c r="L105" s="4" t="s">
        <v>177</v>
      </c>
      <c r="M105" s="5" t="n">
        <v>39230.2</v>
      </c>
      <c r="N105" s="15"/>
    </row>
    <row r="106" customFormat="false" ht="15" hidden="false" customHeight="false" outlineLevel="0" collapsed="false">
      <c r="A106" s="3" t="n">
        <v>42026.7309722222</v>
      </c>
      <c r="B106" s="4" t="s">
        <v>106</v>
      </c>
      <c r="C106" s="5" t="n">
        <v>15913</v>
      </c>
      <c r="D106" s="15"/>
      <c r="E106" s="5"/>
      <c r="F106" s="15"/>
      <c r="G106" s="3" t="n">
        <v>42026.7309722222</v>
      </c>
      <c r="H106" s="4" t="s">
        <v>106</v>
      </c>
      <c r="I106" s="5" t="n">
        <v>15913</v>
      </c>
      <c r="M106" s="13" t="n">
        <f aca="false">SUM(M81:M105)</f>
        <v>326364.05</v>
      </c>
      <c r="N106" s="14" t="s">
        <v>25</v>
      </c>
    </row>
    <row r="107" s="11" customFormat="true" ht="15" hidden="false" customHeight="false" outlineLevel="0" collapsed="false">
      <c r="A107" s="3" t="n">
        <v>42026.7323611111</v>
      </c>
      <c r="B107" s="4" t="s">
        <v>107</v>
      </c>
      <c r="C107" s="5" t="n">
        <v>2177.32</v>
      </c>
      <c r="D107" s="15"/>
      <c r="E107" s="5"/>
      <c r="F107" s="15"/>
      <c r="G107" s="3" t="n">
        <v>42026.7323611111</v>
      </c>
      <c r="H107" s="4" t="s">
        <v>107</v>
      </c>
      <c r="I107" s="5" t="n">
        <v>2177.32</v>
      </c>
      <c r="K107" s="3"/>
      <c r="L107" s="4"/>
      <c r="M107" s="5"/>
      <c r="N107" s="15"/>
    </row>
    <row r="108" s="11" customFormat="true" ht="15" hidden="false" customHeight="false" outlineLevel="0" collapsed="false">
      <c r="A108" s="3" t="n">
        <v>42026.7423958333</v>
      </c>
      <c r="B108" s="4" t="s">
        <v>108</v>
      </c>
      <c r="C108" s="5" t="n">
        <v>51998.3</v>
      </c>
      <c r="D108" s="15"/>
      <c r="E108" s="5"/>
      <c r="F108" s="15"/>
      <c r="G108" s="3" t="n">
        <v>42026.7423958333</v>
      </c>
      <c r="H108" s="4" t="s">
        <v>108</v>
      </c>
      <c r="I108" s="5" t="n">
        <v>51998.3</v>
      </c>
      <c r="N108" s="15"/>
    </row>
    <row r="109" customFormat="false" ht="15" hidden="false" customHeight="false" outlineLevel="0" collapsed="false">
      <c r="A109" s="3" t="n">
        <v>42027.7039699074</v>
      </c>
      <c r="B109" s="4" t="s">
        <v>109</v>
      </c>
      <c r="C109" s="5" t="n">
        <v>1975.71</v>
      </c>
      <c r="D109" s="15"/>
      <c r="E109" s="5"/>
      <c r="F109" s="15"/>
      <c r="G109" s="3" t="n">
        <v>42027.7039699074</v>
      </c>
      <c r="H109" s="4" t="s">
        <v>109</v>
      </c>
      <c r="I109" s="5" t="n">
        <v>1975.71</v>
      </c>
      <c r="M109" s="16"/>
      <c r="N109" s="17"/>
    </row>
    <row r="110" customFormat="false" ht="15" hidden="false" customHeight="false" outlineLevel="0" collapsed="false">
      <c r="A110" s="3" t="n">
        <v>42027.7241087963</v>
      </c>
      <c r="B110" s="4" t="s">
        <v>110</v>
      </c>
      <c r="C110" s="5" t="n">
        <v>22819.75</v>
      </c>
      <c r="D110" s="15"/>
      <c r="E110" s="5"/>
      <c r="F110" s="15"/>
      <c r="G110" s="3" t="n">
        <v>42027.7241087963</v>
      </c>
      <c r="H110" s="4" t="s">
        <v>110</v>
      </c>
      <c r="I110" s="5" t="n">
        <v>22819.75</v>
      </c>
    </row>
    <row r="111" customFormat="false" ht="15" hidden="false" customHeight="false" outlineLevel="0" collapsed="false">
      <c r="A111" s="3" t="n">
        <v>42027.7879166667</v>
      </c>
      <c r="B111" s="4" t="s">
        <v>111</v>
      </c>
      <c r="C111" s="5" t="n">
        <v>4082.04</v>
      </c>
      <c r="D111" s="15"/>
      <c r="E111" s="5"/>
      <c r="F111" s="15"/>
      <c r="G111" s="3" t="n">
        <v>42027.7879166667</v>
      </c>
      <c r="H111" s="4" t="s">
        <v>111</v>
      </c>
      <c r="I111" s="5" t="n">
        <v>4082.04</v>
      </c>
      <c r="M111" s="5"/>
    </row>
    <row r="112" customFormat="false" ht="15" hidden="false" customHeight="false" outlineLevel="0" collapsed="false">
      <c r="A112" s="3" t="n">
        <v>42027.7900231482</v>
      </c>
      <c r="B112" s="4" t="s">
        <v>112</v>
      </c>
      <c r="C112" s="5" t="n">
        <v>24770.22</v>
      </c>
      <c r="D112" s="15"/>
      <c r="E112" s="5"/>
      <c r="F112" s="15"/>
      <c r="G112" s="3" t="n">
        <v>42027.7900231482</v>
      </c>
      <c r="H112" s="4" t="s">
        <v>112</v>
      </c>
      <c r="I112" s="5" t="n">
        <v>24770.22</v>
      </c>
      <c r="M112" s="18"/>
    </row>
    <row r="113" customFormat="false" ht="15" hidden="false" customHeight="false" outlineLevel="0" collapsed="false">
      <c r="A113" s="3" t="n">
        <v>42028.5104282407</v>
      </c>
      <c r="B113" s="4" t="s">
        <v>113</v>
      </c>
      <c r="C113" s="5" t="n">
        <v>33691.54</v>
      </c>
      <c r="D113" s="15"/>
      <c r="E113" s="5"/>
      <c r="F113" s="15"/>
      <c r="G113" s="3" t="n">
        <v>42028.5104282407</v>
      </c>
      <c r="H113" s="4" t="s">
        <v>113</v>
      </c>
      <c r="I113" s="5" t="n">
        <v>33691.54</v>
      </c>
    </row>
    <row r="114" customFormat="false" ht="15" hidden="false" customHeight="false" outlineLevel="0" collapsed="false">
      <c r="A114" s="3" t="n">
        <v>42028.5227314815</v>
      </c>
      <c r="B114" s="4" t="s">
        <v>114</v>
      </c>
      <c r="C114" s="5" t="n">
        <v>42108.99</v>
      </c>
      <c r="D114" s="15"/>
      <c r="E114" s="5"/>
      <c r="F114" s="15"/>
      <c r="G114" s="3" t="n">
        <v>42028.5227314815</v>
      </c>
      <c r="H114" s="4" t="s">
        <v>114</v>
      </c>
      <c r="I114" s="5" t="n">
        <v>42108.99</v>
      </c>
    </row>
    <row r="115" customFormat="false" ht="15" hidden="false" customHeight="false" outlineLevel="0" collapsed="false">
      <c r="A115" s="3" t="n">
        <v>42028.5246875</v>
      </c>
      <c r="B115" s="4" t="s">
        <v>115</v>
      </c>
      <c r="C115" s="5" t="n">
        <v>2108.42</v>
      </c>
      <c r="D115" s="15"/>
      <c r="E115" s="5"/>
      <c r="F115" s="15"/>
      <c r="G115" s="3" t="n">
        <v>42028.5246875</v>
      </c>
      <c r="H115" s="4" t="s">
        <v>115</v>
      </c>
      <c r="I115" s="5" t="n">
        <v>2108.42</v>
      </c>
    </row>
    <row r="116" customFormat="false" ht="15" hidden="false" customHeight="false" outlineLevel="0" collapsed="false">
      <c r="A116" s="3" t="n">
        <v>42028.530625</v>
      </c>
      <c r="B116" s="4" t="s">
        <v>116</v>
      </c>
      <c r="C116" s="5" t="n">
        <v>10835.61</v>
      </c>
      <c r="D116" s="15"/>
      <c r="E116" s="5"/>
      <c r="F116" s="15"/>
      <c r="G116" s="3" t="n">
        <v>42028.530625</v>
      </c>
      <c r="H116" s="4" t="s">
        <v>116</v>
      </c>
      <c r="I116" s="5" t="n">
        <v>10835.61</v>
      </c>
    </row>
    <row r="117" customFormat="false" ht="15" hidden="false" customHeight="false" outlineLevel="0" collapsed="false">
      <c r="A117" s="3" t="n">
        <v>42030.5439583333</v>
      </c>
      <c r="B117" s="4" t="s">
        <v>117</v>
      </c>
      <c r="C117" s="5" t="n">
        <v>13515.44</v>
      </c>
      <c r="D117" s="15"/>
      <c r="E117" s="5"/>
      <c r="F117" s="15"/>
      <c r="G117" s="3" t="n">
        <v>42030.5439583333</v>
      </c>
      <c r="H117" s="4" t="s">
        <v>117</v>
      </c>
      <c r="I117" s="5" t="n">
        <v>13515.44</v>
      </c>
    </row>
    <row r="118" customFormat="false" ht="15" hidden="false" customHeight="false" outlineLevel="0" collapsed="false">
      <c r="A118" s="3" t="n">
        <v>42030.5956597222</v>
      </c>
      <c r="B118" s="4" t="s">
        <v>118</v>
      </c>
      <c r="C118" s="5" t="n">
        <v>16806.45</v>
      </c>
      <c r="D118" s="15"/>
      <c r="E118" s="5"/>
      <c r="F118" s="15"/>
      <c r="G118" s="3" t="n">
        <v>42030.5956597222</v>
      </c>
      <c r="H118" s="4" t="s">
        <v>118</v>
      </c>
      <c r="I118" s="5" t="n">
        <v>16806.45</v>
      </c>
    </row>
    <row r="119" customFormat="false" ht="15" hidden="false" customHeight="false" outlineLevel="0" collapsed="false">
      <c r="A119" s="3" t="n">
        <v>42032.8070601852</v>
      </c>
      <c r="B119" s="4" t="s">
        <v>119</v>
      </c>
      <c r="C119" s="5" t="n">
        <v>11829.68</v>
      </c>
      <c r="D119" s="15"/>
      <c r="E119" s="5"/>
      <c r="F119" s="15"/>
      <c r="G119" s="3" t="n">
        <v>42032.8070601852</v>
      </c>
      <c r="H119" s="4" t="s">
        <v>119</v>
      </c>
      <c r="I119" s="5" t="n">
        <v>11829.68</v>
      </c>
    </row>
    <row r="120" customFormat="false" ht="15" hidden="false" customHeight="false" outlineLevel="0" collapsed="false">
      <c r="A120" s="3" t="n">
        <v>42034.7523032407</v>
      </c>
      <c r="B120" s="4" t="s">
        <v>120</v>
      </c>
      <c r="C120" s="5" t="n">
        <v>2513.63</v>
      </c>
      <c r="D120" s="15"/>
      <c r="E120" s="5"/>
      <c r="F120" s="15"/>
      <c r="G120" s="3" t="n">
        <v>42034.7523032407</v>
      </c>
      <c r="H120" s="4" t="s">
        <v>120</v>
      </c>
      <c r="I120" s="5" t="n">
        <v>2513.63</v>
      </c>
    </row>
    <row r="121" customFormat="false" ht="15" hidden="false" customHeight="false" outlineLevel="0" collapsed="false">
      <c r="A121" s="3" t="n">
        <v>42034.8106134259</v>
      </c>
      <c r="B121" s="4" t="s">
        <v>121</v>
      </c>
      <c r="C121" s="5" t="n">
        <v>75627.5</v>
      </c>
      <c r="D121" s="15"/>
      <c r="E121" s="5"/>
      <c r="F121" s="15"/>
      <c r="G121" s="3" t="n">
        <v>42034.8106134259</v>
      </c>
      <c r="H121" s="4" t="s">
        <v>121</v>
      </c>
      <c r="I121" s="5" t="n">
        <v>75627.5</v>
      </c>
    </row>
    <row r="122" customFormat="false" ht="15" hidden="false" customHeight="false" outlineLevel="0" collapsed="false">
      <c r="A122" s="3" t="n">
        <v>42034.8229398148</v>
      </c>
      <c r="B122" s="4" t="s">
        <v>122</v>
      </c>
      <c r="C122" s="5" t="n">
        <v>21625.04</v>
      </c>
      <c r="D122" s="15"/>
      <c r="E122" s="5"/>
      <c r="F122" s="15"/>
      <c r="G122" s="3" t="n">
        <v>42034.8229398148</v>
      </c>
      <c r="H122" s="4" t="s">
        <v>122</v>
      </c>
      <c r="I122" s="5" t="n">
        <v>21625.04</v>
      </c>
    </row>
    <row r="123" customFormat="false" ht="15" hidden="false" customHeight="false" outlineLevel="0" collapsed="false">
      <c r="A123" s="3" t="n">
        <v>42034.8288888889</v>
      </c>
      <c r="B123" s="4" t="s">
        <v>123</v>
      </c>
      <c r="C123" s="5" t="n">
        <v>12723.36</v>
      </c>
      <c r="D123" s="15"/>
      <c r="E123" s="5"/>
      <c r="F123" s="15"/>
      <c r="G123" s="3" t="n">
        <v>42034.8288888889</v>
      </c>
      <c r="H123" s="4" t="s">
        <v>123</v>
      </c>
      <c r="I123" s="5" t="n">
        <v>12723.36</v>
      </c>
    </row>
    <row r="124" customFormat="false" ht="15" hidden="false" customHeight="false" outlineLevel="0" collapsed="false">
      <c r="A124" s="3" t="n">
        <v>42034.8394675926</v>
      </c>
      <c r="B124" s="4" t="s">
        <v>124</v>
      </c>
      <c r="C124" s="5" t="n">
        <v>42581.88</v>
      </c>
      <c r="D124" s="15"/>
      <c r="E124" s="5"/>
      <c r="F124" s="15"/>
      <c r="G124" s="3" t="n">
        <v>42034.8394675926</v>
      </c>
      <c r="H124" s="4" t="s">
        <v>124</v>
      </c>
      <c r="I124" s="5" t="n">
        <v>42581.88</v>
      </c>
    </row>
    <row r="125" customFormat="false" ht="15" hidden="false" customHeight="false" outlineLevel="0" collapsed="false">
      <c r="A125" s="3" t="n">
        <v>42034.8468634259</v>
      </c>
      <c r="B125" s="4" t="s">
        <v>125</v>
      </c>
      <c r="C125" s="5" t="n">
        <v>12360.31</v>
      </c>
      <c r="D125" s="15"/>
      <c r="E125" s="5"/>
      <c r="F125" s="15"/>
      <c r="G125" s="3" t="n">
        <v>42034.8468634259</v>
      </c>
      <c r="H125" s="4" t="s">
        <v>125</v>
      </c>
      <c r="I125" s="5" t="n">
        <v>12360.31</v>
      </c>
    </row>
    <row r="126" customFormat="false" ht="15" hidden="false" customHeight="false" outlineLevel="0" collapsed="false">
      <c r="A126" s="3" t="n">
        <v>42035.5314699074</v>
      </c>
      <c r="B126" s="4" t="s">
        <v>126</v>
      </c>
      <c r="C126" s="5" t="n">
        <v>510.4</v>
      </c>
      <c r="D126" s="15"/>
      <c r="E126" s="5"/>
      <c r="F126" s="15"/>
      <c r="G126" s="3" t="n">
        <v>42035.5314699074</v>
      </c>
      <c r="H126" s="4" t="s">
        <v>126</v>
      </c>
      <c r="I126" s="5" t="n">
        <v>510.4</v>
      </c>
    </row>
    <row r="127" customFormat="false" ht="15" hidden="false" customHeight="false" outlineLevel="0" collapsed="false">
      <c r="A127" s="3" t="n">
        <v>42081.7293055556</v>
      </c>
      <c r="B127" s="4" t="s">
        <v>127</v>
      </c>
      <c r="C127" s="5" t="n">
        <v>35586.74</v>
      </c>
      <c r="D127" s="15"/>
      <c r="E127" s="5"/>
      <c r="F127" s="15"/>
      <c r="G127" s="3" t="n">
        <v>42081.7293055556</v>
      </c>
      <c r="H127" s="4" t="s">
        <v>127</v>
      </c>
      <c r="I127" s="5" t="n">
        <v>35586.74</v>
      </c>
    </row>
    <row r="128" customFormat="false" ht="15" hidden="false" customHeight="false" outlineLevel="0" collapsed="false">
      <c r="A128" s="3" t="n">
        <v>42082.4526967593</v>
      </c>
      <c r="B128" s="4" t="s">
        <v>128</v>
      </c>
      <c r="C128" s="5" t="n">
        <v>664.75</v>
      </c>
      <c r="D128" s="15"/>
      <c r="E128" s="5"/>
      <c r="F128" s="15"/>
      <c r="G128" s="3" t="n">
        <v>42082.4526967593</v>
      </c>
      <c r="H128" s="4" t="s">
        <v>128</v>
      </c>
      <c r="I128" s="5" t="n">
        <v>664.75</v>
      </c>
    </row>
    <row r="129" customFormat="false" ht="15" hidden="false" customHeight="false" outlineLevel="0" collapsed="false">
      <c r="A129" s="3" t="n">
        <v>42082.5711921296</v>
      </c>
      <c r="B129" s="4" t="s">
        <v>129</v>
      </c>
      <c r="C129" s="5" t="n">
        <v>1383.3</v>
      </c>
      <c r="D129" s="15"/>
      <c r="E129" s="5"/>
      <c r="F129" s="15"/>
      <c r="G129" s="3" t="n">
        <v>42082.5711921296</v>
      </c>
      <c r="H129" s="4" t="s">
        <v>129</v>
      </c>
      <c r="I129" s="5" t="n">
        <v>1383.3</v>
      </c>
    </row>
    <row r="130" customFormat="false" ht="15" hidden="false" customHeight="false" outlineLevel="0" collapsed="false">
      <c r="A130" s="3" t="n">
        <v>42082.699375</v>
      </c>
      <c r="B130" s="4" t="s">
        <v>130</v>
      </c>
      <c r="C130" s="5" t="n">
        <v>1341.81</v>
      </c>
      <c r="D130" s="15"/>
      <c r="E130" s="5"/>
      <c r="F130" s="15"/>
      <c r="G130" s="3" t="n">
        <v>42082.699375</v>
      </c>
      <c r="H130" s="4" t="s">
        <v>130</v>
      </c>
      <c r="I130" s="5" t="n">
        <v>1341.81</v>
      </c>
    </row>
    <row r="131" customFormat="false" ht="15" hidden="false" customHeight="false" outlineLevel="0" collapsed="false">
      <c r="A131" s="3" t="n">
        <v>42082.7909837963</v>
      </c>
      <c r="B131" s="4" t="s">
        <v>131</v>
      </c>
      <c r="C131" s="5" t="n">
        <v>12056.97</v>
      </c>
      <c r="D131" s="15"/>
      <c r="E131" s="5"/>
      <c r="F131" s="15"/>
      <c r="G131" s="3" t="n">
        <v>42082.7909837963</v>
      </c>
      <c r="H131" s="4" t="s">
        <v>131</v>
      </c>
      <c r="I131" s="5" t="n">
        <v>12056.97</v>
      </c>
    </row>
    <row r="132" customFormat="false" ht="15" hidden="false" customHeight="false" outlineLevel="0" collapsed="false">
      <c r="A132" s="3" t="n">
        <v>42083.5207291667</v>
      </c>
      <c r="B132" s="4" t="s">
        <v>132</v>
      </c>
      <c r="C132" s="5" t="n">
        <v>11727.6</v>
      </c>
      <c r="D132" s="15"/>
      <c r="E132" s="5"/>
      <c r="F132" s="15"/>
      <c r="G132" s="3" t="n">
        <v>42083.5207291667</v>
      </c>
      <c r="H132" s="4" t="s">
        <v>132</v>
      </c>
      <c r="I132" s="5" t="n">
        <v>11727.6</v>
      </c>
    </row>
    <row r="133" customFormat="false" ht="15" hidden="false" customHeight="false" outlineLevel="0" collapsed="false">
      <c r="A133" s="3" t="n">
        <v>42083.5341550926</v>
      </c>
      <c r="B133" s="4" t="s">
        <v>133</v>
      </c>
      <c r="C133" s="5" t="n">
        <v>31253.65</v>
      </c>
      <c r="D133" s="15"/>
      <c r="E133" s="5"/>
      <c r="F133" s="15"/>
      <c r="G133" s="3" t="n">
        <v>42083.5341550926</v>
      </c>
      <c r="H133" s="4" t="s">
        <v>133</v>
      </c>
      <c r="I133" s="5" t="n">
        <v>31253.65</v>
      </c>
    </row>
    <row r="134" customFormat="false" ht="15" hidden="false" customHeight="false" outlineLevel="0" collapsed="false">
      <c r="A134" s="3" t="n">
        <v>42083.725</v>
      </c>
      <c r="B134" s="4" t="s">
        <v>134</v>
      </c>
      <c r="C134" s="5" t="n">
        <v>126562.82</v>
      </c>
      <c r="D134" s="15"/>
      <c r="E134" s="5"/>
      <c r="F134" s="15"/>
      <c r="G134" s="3" t="n">
        <v>42083.725</v>
      </c>
      <c r="H134" s="4" t="s">
        <v>134</v>
      </c>
      <c r="I134" s="5" t="n">
        <v>126562.82</v>
      </c>
    </row>
    <row r="135" customFormat="false" ht="15" hidden="false" customHeight="false" outlineLevel="0" collapsed="false">
      <c r="A135" s="3" t="n">
        <v>42086.55</v>
      </c>
      <c r="B135" s="4" t="s">
        <v>135</v>
      </c>
      <c r="C135" s="5" t="n">
        <v>11727.6</v>
      </c>
      <c r="D135" s="15"/>
      <c r="E135" s="5"/>
      <c r="F135" s="15"/>
      <c r="G135" s="3" t="n">
        <v>42086.55</v>
      </c>
      <c r="H135" s="4" t="s">
        <v>135</v>
      </c>
      <c r="I135" s="5" t="n">
        <v>11727.6</v>
      </c>
    </row>
    <row r="136" customFormat="false" ht="15" hidden="false" customHeight="false" outlineLevel="0" collapsed="false">
      <c r="A136" s="3" t="n">
        <v>42087.440787037</v>
      </c>
      <c r="B136" s="4" t="s">
        <v>136</v>
      </c>
      <c r="C136" s="5" t="n">
        <v>11729.92</v>
      </c>
      <c r="D136" s="15"/>
      <c r="E136" s="5"/>
      <c r="F136" s="15"/>
      <c r="G136" s="3" t="n">
        <v>42087.440787037</v>
      </c>
      <c r="H136" s="4" t="s">
        <v>136</v>
      </c>
      <c r="I136" s="5" t="n">
        <v>11729.92</v>
      </c>
    </row>
    <row r="137" customFormat="false" ht="15" hidden="false" customHeight="false" outlineLevel="0" collapsed="false">
      <c r="A137" s="3" t="n">
        <v>42087.7856018519</v>
      </c>
      <c r="B137" s="4" t="s">
        <v>138</v>
      </c>
      <c r="C137" s="5" t="n">
        <v>35614.6</v>
      </c>
      <c r="D137" s="15"/>
      <c r="E137" s="5"/>
      <c r="F137" s="15"/>
      <c r="G137" s="3" t="n">
        <v>42087.7856018519</v>
      </c>
      <c r="H137" s="4" t="s">
        <v>138</v>
      </c>
      <c r="I137" s="5" t="n">
        <v>35614.6</v>
      </c>
    </row>
    <row r="138" customFormat="false" ht="15" hidden="false" customHeight="false" outlineLevel="0" collapsed="false">
      <c r="A138" s="3" t="n">
        <v>42087.7919907407</v>
      </c>
      <c r="B138" s="4" t="s">
        <v>139</v>
      </c>
      <c r="C138" s="5" t="n">
        <v>3200.09</v>
      </c>
      <c r="D138" s="15"/>
      <c r="E138" s="5"/>
      <c r="F138" s="15"/>
      <c r="G138" s="3" t="n">
        <v>42087.7919907407</v>
      </c>
      <c r="H138" s="4" t="s">
        <v>139</v>
      </c>
      <c r="I138" s="5" t="n">
        <v>3200.09</v>
      </c>
    </row>
    <row r="139" customFormat="false" ht="15" hidden="false" customHeight="false" outlineLevel="0" collapsed="false">
      <c r="A139" s="3" t="n">
        <v>42089.5841898148</v>
      </c>
      <c r="B139" s="4" t="s">
        <v>140</v>
      </c>
      <c r="C139" s="5" t="n">
        <v>1283.93</v>
      </c>
      <c r="D139" s="15"/>
      <c r="E139" s="5"/>
      <c r="F139" s="15"/>
      <c r="G139" s="3" t="n">
        <v>42089.5841898148</v>
      </c>
      <c r="H139" s="4" t="s">
        <v>140</v>
      </c>
      <c r="I139" s="5" t="n">
        <v>1283.93</v>
      </c>
    </row>
    <row r="140" customFormat="false" ht="15" hidden="false" customHeight="false" outlineLevel="0" collapsed="false">
      <c r="A140" s="3" t="n">
        <v>42089.7395717593</v>
      </c>
      <c r="B140" s="4" t="s">
        <v>141</v>
      </c>
      <c r="C140" s="5" t="n">
        <v>102.08</v>
      </c>
      <c r="D140" s="15"/>
      <c r="E140" s="5"/>
      <c r="F140" s="15"/>
      <c r="G140" s="3" t="n">
        <v>42089.7395717593</v>
      </c>
      <c r="H140" s="4" t="s">
        <v>141</v>
      </c>
      <c r="I140" s="5" t="n">
        <v>102.08</v>
      </c>
    </row>
    <row r="141" customFormat="false" ht="15" hidden="false" customHeight="false" outlineLevel="0" collapsed="false">
      <c r="A141" s="3" t="n">
        <v>42089.7624421296</v>
      </c>
      <c r="B141" s="4" t="s">
        <v>142</v>
      </c>
      <c r="C141" s="5" t="n">
        <v>5658.62</v>
      </c>
      <c r="D141" s="15"/>
      <c r="E141" s="5"/>
      <c r="F141" s="15"/>
      <c r="G141" s="3" t="n">
        <v>42089.7624421296</v>
      </c>
      <c r="H141" s="4" t="s">
        <v>142</v>
      </c>
      <c r="I141" s="5" t="n">
        <v>5658.62</v>
      </c>
    </row>
    <row r="142" customFormat="false" ht="15" hidden="false" customHeight="false" outlineLevel="0" collapsed="false">
      <c r="A142" s="3" t="n">
        <v>42089.8058912037</v>
      </c>
      <c r="B142" s="4" t="s">
        <v>143</v>
      </c>
      <c r="C142" s="5" t="n">
        <v>30784.76</v>
      </c>
      <c r="D142" s="15"/>
      <c r="E142" s="5"/>
      <c r="F142" s="15"/>
      <c r="G142" s="3" t="n">
        <v>42089.8058912037</v>
      </c>
      <c r="H142" s="4" t="s">
        <v>143</v>
      </c>
      <c r="I142" s="5" t="n">
        <v>30784.76</v>
      </c>
    </row>
    <row r="143" customFormat="false" ht="15" hidden="false" customHeight="false" outlineLevel="0" collapsed="false">
      <c r="A143" s="3" t="n">
        <v>42090.420462963</v>
      </c>
      <c r="B143" s="4" t="s">
        <v>144</v>
      </c>
      <c r="C143" s="5" t="n">
        <v>11727.6</v>
      </c>
      <c r="D143" s="15"/>
      <c r="E143" s="5"/>
      <c r="F143" s="15"/>
      <c r="G143" s="3" t="n">
        <v>42090.420462963</v>
      </c>
      <c r="H143" s="4" t="s">
        <v>144</v>
      </c>
      <c r="I143" s="5" t="n">
        <v>11727.6</v>
      </c>
    </row>
    <row r="144" customFormat="false" ht="15" hidden="false" customHeight="false" outlineLevel="0" collapsed="false">
      <c r="A144" s="3" t="n">
        <v>42090.5712268519</v>
      </c>
      <c r="B144" s="4" t="s">
        <v>145</v>
      </c>
      <c r="C144" s="5" t="n">
        <v>3401.21</v>
      </c>
      <c r="D144" s="15"/>
      <c r="E144" s="5"/>
      <c r="F144" s="15"/>
      <c r="G144" s="3" t="n">
        <v>42090.5712268519</v>
      </c>
      <c r="H144" s="4" t="s">
        <v>145</v>
      </c>
      <c r="I144" s="5" t="n">
        <v>3401.21</v>
      </c>
    </row>
    <row r="145" customFormat="false" ht="15" hidden="false" customHeight="false" outlineLevel="0" collapsed="false">
      <c r="A145" s="3" t="n">
        <v>42090.7008796296</v>
      </c>
      <c r="B145" s="4" t="s">
        <v>146</v>
      </c>
      <c r="C145" s="5" t="n">
        <v>1512</v>
      </c>
      <c r="D145" s="15"/>
      <c r="E145" s="5"/>
      <c r="F145" s="15"/>
      <c r="G145" s="3" t="n">
        <v>42090.7008796296</v>
      </c>
      <c r="H145" s="4" t="s">
        <v>146</v>
      </c>
      <c r="I145" s="5" t="n">
        <v>1512</v>
      </c>
    </row>
    <row r="146" customFormat="false" ht="15" hidden="false" customHeight="false" outlineLevel="0" collapsed="false">
      <c r="A146" s="3" t="n">
        <v>42091.5593865741</v>
      </c>
      <c r="B146" s="4" t="s">
        <v>147</v>
      </c>
      <c r="C146" s="5" t="n">
        <v>13085.4</v>
      </c>
      <c r="D146" s="15"/>
      <c r="E146" s="5"/>
      <c r="F146" s="15"/>
      <c r="G146" s="3" t="n">
        <v>42091.5593865741</v>
      </c>
      <c r="H146" s="4" t="s">
        <v>147</v>
      </c>
      <c r="I146" s="5" t="n">
        <v>13085.4</v>
      </c>
    </row>
    <row r="147" customFormat="false" ht="15" hidden="false" customHeight="false" outlineLevel="0" collapsed="false">
      <c r="A147" s="3" t="n">
        <v>42091.5608564815</v>
      </c>
      <c r="B147" s="4" t="s">
        <v>148</v>
      </c>
      <c r="C147" s="5" t="n">
        <v>3116.92</v>
      </c>
      <c r="D147" s="15"/>
      <c r="E147" s="5"/>
      <c r="F147" s="15"/>
      <c r="G147" s="3" t="n">
        <v>42091.5608564815</v>
      </c>
      <c r="H147" s="4" t="s">
        <v>148</v>
      </c>
      <c r="I147" s="5" t="n">
        <v>3116.92</v>
      </c>
    </row>
    <row r="148" customFormat="false" ht="15" hidden="false" customHeight="false" outlineLevel="0" collapsed="false">
      <c r="A148" s="3" t="n">
        <v>42091.5655671296</v>
      </c>
      <c r="B148" s="4" t="s">
        <v>149</v>
      </c>
      <c r="C148" s="5" t="n">
        <v>24934.99</v>
      </c>
      <c r="D148" s="15"/>
      <c r="E148" s="5"/>
      <c r="F148" s="15"/>
      <c r="G148" s="3" t="n">
        <v>42091.5655671296</v>
      </c>
      <c r="H148" s="4" t="s">
        <v>149</v>
      </c>
      <c r="I148" s="5" t="n">
        <v>24934.99</v>
      </c>
    </row>
    <row r="149" customFormat="false" ht="15" hidden="false" customHeight="false" outlineLevel="0" collapsed="false">
      <c r="A149" s="3" t="n">
        <v>42093.5084375</v>
      </c>
      <c r="B149" s="4" t="s">
        <v>150</v>
      </c>
      <c r="C149" s="5" t="n">
        <v>11727.6</v>
      </c>
      <c r="D149" s="15"/>
      <c r="E149" s="5"/>
      <c r="F149" s="15"/>
      <c r="G149" s="3" t="n">
        <v>42093.5084375</v>
      </c>
      <c r="H149" s="4" t="s">
        <v>150</v>
      </c>
      <c r="I149" s="5" t="n">
        <v>11727.6</v>
      </c>
    </row>
    <row r="150" customFormat="false" ht="15" hidden="false" customHeight="false" outlineLevel="0" collapsed="false">
      <c r="A150" s="3" t="n">
        <v>42094.5190856482</v>
      </c>
      <c r="B150" s="4" t="s">
        <v>151</v>
      </c>
      <c r="C150" s="5" t="n">
        <v>42007.06</v>
      </c>
      <c r="D150" s="15"/>
      <c r="E150" s="5"/>
      <c r="F150" s="15"/>
      <c r="G150" s="3" t="n">
        <v>42094.5190856482</v>
      </c>
      <c r="H150" s="4" t="s">
        <v>151</v>
      </c>
      <c r="I150" s="5" t="n">
        <v>42007.06</v>
      </c>
    </row>
    <row r="151" customFormat="false" ht="15" hidden="false" customHeight="false" outlineLevel="0" collapsed="false">
      <c r="A151" s="3" t="n">
        <v>42094.7393287037</v>
      </c>
      <c r="B151" s="4" t="s">
        <v>152</v>
      </c>
      <c r="C151" s="5" t="n">
        <v>11727.6</v>
      </c>
      <c r="D151" s="15"/>
      <c r="E151" s="5"/>
      <c r="F151" s="15"/>
      <c r="G151" s="3" t="n">
        <v>42094.7393287037</v>
      </c>
      <c r="H151" s="4" t="s">
        <v>152</v>
      </c>
      <c r="I151" s="5" t="n">
        <v>11727.6</v>
      </c>
    </row>
    <row r="152" customFormat="false" ht="15" hidden="false" customHeight="false" outlineLevel="0" collapsed="false">
      <c r="A152" s="3" t="n">
        <v>42095.4561805556</v>
      </c>
      <c r="B152" s="4" t="s">
        <v>178</v>
      </c>
      <c r="C152" s="5" t="n">
        <v>248.38</v>
      </c>
      <c r="D152" s="15"/>
      <c r="E152" s="5"/>
      <c r="F152" s="15"/>
      <c r="G152" s="3" t="n">
        <v>42095.4561805556</v>
      </c>
      <c r="H152" s="4" t="s">
        <v>178</v>
      </c>
      <c r="I152" s="5" t="n">
        <v>248.38</v>
      </c>
    </row>
    <row r="153" customFormat="false" ht="15" hidden="false" customHeight="false" outlineLevel="0" collapsed="false">
      <c r="A153" s="3" t="n">
        <v>42095.4941666667</v>
      </c>
      <c r="B153" s="4" t="s">
        <v>179</v>
      </c>
      <c r="C153" s="5" t="n">
        <v>16371.15</v>
      </c>
      <c r="D153" s="15"/>
      <c r="E153" s="5"/>
      <c r="F153" s="15"/>
      <c r="G153" s="3" t="n">
        <v>42095.4941666667</v>
      </c>
      <c r="H153" s="4" t="s">
        <v>179</v>
      </c>
      <c r="I153" s="5" t="n">
        <v>16371.15</v>
      </c>
    </row>
    <row r="154" customFormat="false" ht="15" hidden="false" customHeight="false" outlineLevel="0" collapsed="false">
      <c r="A154" s="3" t="n">
        <v>42095.4958449074</v>
      </c>
      <c r="B154" s="4" t="s">
        <v>180</v>
      </c>
      <c r="C154" s="5" t="n">
        <v>480.77</v>
      </c>
      <c r="D154" s="15"/>
      <c r="E154" s="5"/>
      <c r="F154" s="15"/>
      <c r="G154" s="3" t="n">
        <v>42095.4958449074</v>
      </c>
      <c r="H154" s="4" t="s">
        <v>180</v>
      </c>
      <c r="I154" s="5" t="n">
        <v>480.77</v>
      </c>
    </row>
    <row r="155" customFormat="false" ht="15" hidden="false" customHeight="false" outlineLevel="0" collapsed="false">
      <c r="A155" s="3" t="n">
        <v>42095.7416087963</v>
      </c>
      <c r="B155" s="4" t="s">
        <v>181</v>
      </c>
      <c r="C155" s="5" t="n">
        <v>558.56</v>
      </c>
      <c r="D155" s="15"/>
      <c r="E155" s="5"/>
      <c r="F155" s="15"/>
      <c r="G155" s="3" t="n">
        <v>42095.7416087963</v>
      </c>
      <c r="H155" s="4" t="s">
        <v>181</v>
      </c>
      <c r="I155" s="5" t="n">
        <v>558.56</v>
      </c>
    </row>
    <row r="156" customFormat="false" ht="15" hidden="false" customHeight="false" outlineLevel="0" collapsed="false">
      <c r="A156" s="3" t="n">
        <v>42100.5938657407</v>
      </c>
      <c r="B156" s="4" t="s">
        <v>182</v>
      </c>
      <c r="C156" s="5" t="n">
        <v>1117.13</v>
      </c>
      <c r="D156" s="15"/>
      <c r="E156" s="5"/>
      <c r="F156" s="15"/>
      <c r="G156" s="3" t="n">
        <v>42100.5938657407</v>
      </c>
      <c r="H156" s="4" t="s">
        <v>182</v>
      </c>
      <c r="I156" s="5" t="n">
        <v>1117.13</v>
      </c>
    </row>
    <row r="157" customFormat="false" ht="15" hidden="false" customHeight="false" outlineLevel="0" collapsed="false">
      <c r="A157" s="3" t="n">
        <v>42101.4797222222</v>
      </c>
      <c r="B157" s="4" t="s">
        <v>183</v>
      </c>
      <c r="C157" s="5" t="n">
        <v>181.19</v>
      </c>
      <c r="D157" s="15"/>
      <c r="E157" s="5"/>
      <c r="F157" s="15"/>
      <c r="G157" s="3" t="n">
        <v>42101.4797222222</v>
      </c>
      <c r="H157" s="4" t="s">
        <v>183</v>
      </c>
      <c r="I157" s="5" t="n">
        <v>181.19</v>
      </c>
    </row>
    <row r="158" customFormat="false" ht="15" hidden="false" customHeight="false" outlineLevel="0" collapsed="false">
      <c r="A158" s="3" t="n">
        <v>42101.5702083333</v>
      </c>
      <c r="B158" s="4" t="s">
        <v>184</v>
      </c>
      <c r="C158" s="5" t="n">
        <v>32072.89</v>
      </c>
      <c r="D158" s="15"/>
      <c r="E158" s="5"/>
      <c r="F158" s="15"/>
      <c r="G158" s="3" t="n">
        <v>42101.5702083333</v>
      </c>
      <c r="H158" s="4" t="s">
        <v>184</v>
      </c>
      <c r="I158" s="5" t="n">
        <v>32072.89</v>
      </c>
    </row>
    <row r="159" customFormat="false" ht="15" hidden="false" customHeight="false" outlineLevel="0" collapsed="false">
      <c r="A159" s="3" t="n">
        <v>42101.6758564815</v>
      </c>
      <c r="B159" s="4" t="s">
        <v>185</v>
      </c>
      <c r="C159" s="5" t="n">
        <v>11727.6</v>
      </c>
      <c r="D159" s="15"/>
      <c r="E159" s="5"/>
      <c r="F159" s="15"/>
      <c r="G159" s="3" t="n">
        <v>42101.6758564815</v>
      </c>
      <c r="H159" s="4" t="s">
        <v>185</v>
      </c>
      <c r="I159" s="5" t="n">
        <v>11727.6</v>
      </c>
    </row>
    <row r="160" customFormat="false" ht="15" hidden="false" customHeight="false" outlineLevel="0" collapsed="false">
      <c r="A160" s="3" t="n">
        <v>42101.8143634259</v>
      </c>
      <c r="B160" s="4" t="s">
        <v>186</v>
      </c>
      <c r="C160" s="5" t="n">
        <v>867.91</v>
      </c>
      <c r="D160" s="15"/>
      <c r="E160" s="5"/>
      <c r="F160" s="15"/>
      <c r="G160" s="3" t="n">
        <v>42101.8143634259</v>
      </c>
      <c r="H160" s="4" t="s">
        <v>186</v>
      </c>
      <c r="I160" s="5" t="n">
        <v>867.91</v>
      </c>
    </row>
    <row r="161" customFormat="false" ht="15" hidden="false" customHeight="false" outlineLevel="0" collapsed="false">
      <c r="A161" s="3" t="n">
        <v>42102.5337152778</v>
      </c>
      <c r="B161" s="4" t="s">
        <v>187</v>
      </c>
      <c r="C161" s="5" t="n">
        <v>7966.11</v>
      </c>
      <c r="D161" s="15"/>
      <c r="E161" s="5"/>
      <c r="F161" s="15"/>
      <c r="G161" s="3" t="n">
        <v>42102.5337152778</v>
      </c>
      <c r="H161" s="4" t="s">
        <v>187</v>
      </c>
      <c r="I161" s="5" t="n">
        <v>7966.11</v>
      </c>
    </row>
    <row r="162" customFormat="false" ht="15" hidden="false" customHeight="false" outlineLevel="0" collapsed="false">
      <c r="A162" s="3" t="n">
        <v>42102.7979861111</v>
      </c>
      <c r="B162" s="4" t="s">
        <v>188</v>
      </c>
      <c r="C162" s="5" t="n">
        <v>275.13</v>
      </c>
      <c r="D162" s="15"/>
      <c r="E162" s="5"/>
      <c r="F162" s="15"/>
      <c r="G162" s="3" t="n">
        <v>42102.7979861111</v>
      </c>
      <c r="H162" s="4" t="s">
        <v>188</v>
      </c>
      <c r="I162" s="5" t="n">
        <v>275.13</v>
      </c>
    </row>
    <row r="163" customFormat="false" ht="15" hidden="false" customHeight="false" outlineLevel="0" collapsed="false">
      <c r="A163" s="3" t="n">
        <v>42103.4058101852</v>
      </c>
      <c r="B163" s="4" t="s">
        <v>189</v>
      </c>
      <c r="C163" s="5" t="n">
        <v>13082.62</v>
      </c>
      <c r="D163" s="15"/>
      <c r="E163" s="5"/>
      <c r="F163" s="15"/>
      <c r="G163" s="3" t="n">
        <v>42103.4058101852</v>
      </c>
      <c r="H163" s="4" t="s">
        <v>189</v>
      </c>
      <c r="I163" s="5" t="n">
        <v>13082.62</v>
      </c>
    </row>
    <row r="164" customFormat="false" ht="15" hidden="false" customHeight="false" outlineLevel="0" collapsed="false">
      <c r="A164" s="3" t="n">
        <v>42103.5377546296</v>
      </c>
      <c r="B164" s="4" t="s">
        <v>190</v>
      </c>
      <c r="C164" s="5" t="n">
        <v>20744.65</v>
      </c>
      <c r="D164" s="15"/>
      <c r="E164" s="5"/>
      <c r="F164" s="15"/>
      <c r="G164" s="3" t="n">
        <v>42103.5377546296</v>
      </c>
      <c r="H164" s="4" t="s">
        <v>190</v>
      </c>
      <c r="I164" s="5" t="n">
        <v>20744.65</v>
      </c>
    </row>
    <row r="165" customFormat="false" ht="15" hidden="false" customHeight="false" outlineLevel="0" collapsed="false">
      <c r="A165" s="3" t="n">
        <v>42103.5495138889</v>
      </c>
      <c r="B165" s="4" t="s">
        <v>191</v>
      </c>
      <c r="C165" s="5" t="n">
        <v>6268.11</v>
      </c>
      <c r="D165" s="15"/>
      <c r="E165" s="5"/>
      <c r="F165" s="15"/>
      <c r="G165" s="3" t="n">
        <v>42103.5495138889</v>
      </c>
      <c r="H165" s="4" t="s">
        <v>191</v>
      </c>
      <c r="I165" s="5" t="n">
        <v>6268.11</v>
      </c>
    </row>
    <row r="166" customFormat="false" ht="15" hidden="false" customHeight="false" outlineLevel="0" collapsed="false">
      <c r="A166" s="3" t="n">
        <v>42105.4578125</v>
      </c>
      <c r="B166" s="4" t="s">
        <v>192</v>
      </c>
      <c r="C166" s="5" t="n">
        <v>21365.41</v>
      </c>
      <c r="D166" s="15"/>
      <c r="E166" s="5"/>
      <c r="F166" s="15"/>
      <c r="G166" s="3" t="n">
        <v>42105.4578125</v>
      </c>
      <c r="H166" s="4" t="s">
        <v>192</v>
      </c>
      <c r="I166" s="5" t="n">
        <v>21365.41</v>
      </c>
    </row>
    <row r="167" customFormat="false" ht="15" hidden="false" customHeight="false" outlineLevel="0" collapsed="false">
      <c r="A167" s="3" t="n">
        <v>42105.5365393519</v>
      </c>
      <c r="B167" s="4" t="s">
        <v>193</v>
      </c>
      <c r="C167" s="5" t="n">
        <v>11727.6</v>
      </c>
      <c r="D167" s="15"/>
      <c r="E167" s="5"/>
      <c r="F167" s="15"/>
      <c r="G167" s="3" t="n">
        <v>42105.5365393519</v>
      </c>
      <c r="H167" s="4" t="s">
        <v>193</v>
      </c>
      <c r="I167" s="5" t="n">
        <v>11727.6</v>
      </c>
    </row>
    <row r="168" customFormat="false" ht="15" hidden="false" customHeight="false" outlineLevel="0" collapsed="false">
      <c r="A168" s="3" t="n">
        <v>42105.5669791667</v>
      </c>
      <c r="B168" s="4" t="s">
        <v>194</v>
      </c>
      <c r="C168" s="5" t="n">
        <v>6893.74</v>
      </c>
      <c r="D168" s="15"/>
      <c r="E168" s="5"/>
      <c r="F168" s="15"/>
      <c r="G168" s="3" t="n">
        <v>42105.5669791667</v>
      </c>
      <c r="H168" s="4" t="s">
        <v>194</v>
      </c>
      <c r="I168" s="5" t="n">
        <v>6893.74</v>
      </c>
    </row>
    <row r="169" customFormat="false" ht="15" hidden="false" customHeight="false" outlineLevel="0" collapsed="false">
      <c r="A169" s="3" t="n">
        <v>42105.5730555556</v>
      </c>
      <c r="B169" s="4" t="s">
        <v>195</v>
      </c>
      <c r="C169" s="5" t="n">
        <v>249.61</v>
      </c>
      <c r="D169" s="15"/>
      <c r="E169" s="5"/>
      <c r="F169" s="15"/>
      <c r="G169" s="3" t="n">
        <v>42105.5730555556</v>
      </c>
      <c r="H169" s="4" t="s">
        <v>195</v>
      </c>
      <c r="I169" s="5" t="n">
        <v>249.61</v>
      </c>
    </row>
    <row r="170" customFormat="false" ht="15" hidden="false" customHeight="false" outlineLevel="0" collapsed="false">
      <c r="A170" s="3" t="n">
        <v>42108.7499652778</v>
      </c>
      <c r="B170" s="4" t="s">
        <v>196</v>
      </c>
      <c r="C170" s="5" t="n">
        <v>36381.08</v>
      </c>
      <c r="D170" s="15"/>
      <c r="E170" s="5"/>
      <c r="F170" s="15"/>
      <c r="G170" s="3" t="n">
        <v>42108.7499652778</v>
      </c>
      <c r="H170" s="4" t="s">
        <v>196</v>
      </c>
      <c r="I170" s="5" t="n">
        <v>36381.08</v>
      </c>
    </row>
    <row r="171" customFormat="false" ht="15" hidden="false" customHeight="false" outlineLevel="0" collapsed="false">
      <c r="A171" s="3" t="n">
        <v>42108.7536458333</v>
      </c>
      <c r="B171" s="4" t="s">
        <v>197</v>
      </c>
      <c r="C171" s="5" t="n">
        <v>2274.76</v>
      </c>
      <c r="D171" s="15"/>
      <c r="E171" s="5"/>
      <c r="F171" s="15"/>
      <c r="G171" s="3" t="n">
        <v>42108.7536458333</v>
      </c>
      <c r="H171" s="4" t="s">
        <v>197</v>
      </c>
      <c r="I171" s="5" t="n">
        <v>2274.76</v>
      </c>
    </row>
    <row r="172" customFormat="false" ht="15" hidden="false" customHeight="false" outlineLevel="0" collapsed="false">
      <c r="A172" s="3" t="n">
        <v>42108.7613194444</v>
      </c>
      <c r="B172" s="4" t="s">
        <v>198</v>
      </c>
      <c r="C172" s="5" t="n">
        <v>12547.98</v>
      </c>
      <c r="D172" s="15"/>
      <c r="E172" s="5"/>
      <c r="F172" s="15"/>
      <c r="G172" s="3" t="n">
        <v>42108.7613194444</v>
      </c>
      <c r="H172" s="4" t="s">
        <v>198</v>
      </c>
      <c r="I172" s="5" t="n">
        <v>12547.98</v>
      </c>
    </row>
    <row r="173" customFormat="false" ht="15" hidden="false" customHeight="false" outlineLevel="0" collapsed="false">
      <c r="A173" s="3" t="n">
        <v>42109.6973263889</v>
      </c>
      <c r="B173" s="4" t="s">
        <v>199</v>
      </c>
      <c r="C173" s="5" t="n">
        <v>255.87</v>
      </c>
      <c r="D173" s="15"/>
      <c r="E173" s="5"/>
      <c r="F173" s="15"/>
      <c r="G173" s="3" t="n">
        <v>42109.6973263889</v>
      </c>
      <c r="H173" s="4" t="s">
        <v>199</v>
      </c>
      <c r="I173" s="5" t="n">
        <v>255.87</v>
      </c>
    </row>
    <row r="174" customFormat="false" ht="15" hidden="false" customHeight="false" outlineLevel="0" collapsed="false">
      <c r="A174" s="3" t="n">
        <v>42110.5236574074</v>
      </c>
      <c r="B174" s="4" t="s">
        <v>200</v>
      </c>
      <c r="C174" s="5" t="n">
        <v>13357.71</v>
      </c>
      <c r="D174" s="15"/>
      <c r="E174" s="5"/>
      <c r="F174" s="15"/>
      <c r="G174" s="3" t="n">
        <v>42110.5236574074</v>
      </c>
      <c r="H174" s="4" t="s">
        <v>200</v>
      </c>
      <c r="I174" s="5" t="n">
        <v>13357.71</v>
      </c>
    </row>
    <row r="175" customFormat="false" ht="15" hidden="false" customHeight="false" outlineLevel="0" collapsed="false">
      <c r="A175" s="3" t="n">
        <v>42110.5451388889</v>
      </c>
      <c r="B175" s="4" t="s">
        <v>201</v>
      </c>
      <c r="C175" s="5" t="n">
        <v>52417.76</v>
      </c>
      <c r="D175" s="15"/>
      <c r="E175" s="5"/>
      <c r="F175" s="15"/>
      <c r="G175" s="3" t="n">
        <v>42110.5451388889</v>
      </c>
      <c r="H175" s="4" t="s">
        <v>201</v>
      </c>
      <c r="I175" s="5" t="n">
        <v>52417.76</v>
      </c>
    </row>
    <row r="176" customFormat="false" ht="15" hidden="false" customHeight="false" outlineLevel="0" collapsed="false">
      <c r="A176" s="3" t="n">
        <v>42110.5475</v>
      </c>
      <c r="B176" s="4" t="s">
        <v>202</v>
      </c>
      <c r="C176" s="5" t="n">
        <v>1090.54</v>
      </c>
      <c r="D176" s="15"/>
      <c r="E176" s="5"/>
      <c r="F176" s="15"/>
      <c r="G176" s="3" t="n">
        <v>42110.5475</v>
      </c>
      <c r="H176" s="4" t="s">
        <v>202</v>
      </c>
      <c r="I176" s="5" t="n">
        <v>1090.54</v>
      </c>
    </row>
    <row r="177" customFormat="false" ht="15" hidden="false" customHeight="false" outlineLevel="0" collapsed="false">
      <c r="A177" s="3" t="n">
        <v>42111.7536226852</v>
      </c>
      <c r="B177" s="4" t="s">
        <v>203</v>
      </c>
      <c r="C177" s="5" t="n">
        <v>82897.27</v>
      </c>
      <c r="D177" s="15"/>
      <c r="E177" s="5"/>
      <c r="F177" s="15"/>
      <c r="G177" s="3" t="n">
        <v>42111.7536226852</v>
      </c>
      <c r="H177" s="4" t="s">
        <v>203</v>
      </c>
      <c r="I177" s="5" t="n">
        <v>82897.27</v>
      </c>
    </row>
    <row r="178" customFormat="false" ht="15" hidden="false" customHeight="false" outlineLevel="0" collapsed="false">
      <c r="A178" s="3" t="n">
        <v>42111.7858564815</v>
      </c>
      <c r="B178" s="4" t="s">
        <v>204</v>
      </c>
      <c r="C178" s="5" t="n">
        <v>274.56</v>
      </c>
      <c r="D178" s="15"/>
      <c r="E178" s="5"/>
      <c r="F178" s="15"/>
      <c r="G178" s="3" t="n">
        <v>42111.7858564815</v>
      </c>
      <c r="H178" s="4" t="s">
        <v>204</v>
      </c>
      <c r="I178" s="5" t="n">
        <v>274.56</v>
      </c>
    </row>
    <row r="179" customFormat="false" ht="15" hidden="false" customHeight="false" outlineLevel="0" collapsed="false">
      <c r="A179" s="3" t="n">
        <v>42112.4114467593</v>
      </c>
      <c r="B179" s="4" t="s">
        <v>205</v>
      </c>
      <c r="C179" s="5" t="n">
        <v>8362.51</v>
      </c>
      <c r="D179" s="15"/>
      <c r="E179" s="5"/>
      <c r="F179" s="15"/>
      <c r="G179" s="3" t="n">
        <v>42112.4114467593</v>
      </c>
      <c r="H179" s="4" t="s">
        <v>205</v>
      </c>
      <c r="I179" s="5" t="n">
        <v>8362.51</v>
      </c>
    </row>
    <row r="180" customFormat="false" ht="15" hidden="false" customHeight="false" outlineLevel="0" collapsed="false">
      <c r="A180" s="3" t="n">
        <v>42112.5498032407</v>
      </c>
      <c r="B180" s="4" t="s">
        <v>206</v>
      </c>
      <c r="C180" s="5" t="n">
        <v>22166.51</v>
      </c>
      <c r="D180" s="15"/>
      <c r="E180" s="5"/>
      <c r="F180" s="15"/>
      <c r="G180" s="3" t="n">
        <v>42112.5498032407</v>
      </c>
      <c r="H180" s="4" t="s">
        <v>206</v>
      </c>
      <c r="I180" s="5" t="n">
        <v>22166.51</v>
      </c>
    </row>
    <row r="181" customFormat="false" ht="15" hidden="false" customHeight="false" outlineLevel="0" collapsed="false">
      <c r="A181" s="3" t="n">
        <v>42114.5377199074</v>
      </c>
      <c r="B181" s="4" t="s">
        <v>207</v>
      </c>
      <c r="C181" s="5" t="n">
        <v>3113.86</v>
      </c>
      <c r="D181" s="15"/>
      <c r="E181" s="5"/>
      <c r="F181" s="15"/>
      <c r="G181" s="3" t="n">
        <v>42114.5377199074</v>
      </c>
      <c r="H181" s="4" t="s">
        <v>207</v>
      </c>
      <c r="I181" s="5" t="n">
        <v>3113.86</v>
      </c>
    </row>
    <row r="182" customFormat="false" ht="15" hidden="false" customHeight="false" outlineLevel="0" collapsed="false">
      <c r="A182" s="3" t="n">
        <v>42114.719525463</v>
      </c>
      <c r="B182" s="4" t="s">
        <v>208</v>
      </c>
      <c r="C182" s="5" t="n">
        <v>1148.54</v>
      </c>
      <c r="D182" s="15"/>
      <c r="E182" s="5"/>
      <c r="F182" s="15"/>
      <c r="G182" s="3" t="n">
        <v>42114.719525463</v>
      </c>
      <c r="H182" s="4" t="s">
        <v>208</v>
      </c>
      <c r="I182" s="5" t="n">
        <v>1148.54</v>
      </c>
    </row>
    <row r="183" customFormat="false" ht="15" hidden="false" customHeight="false" outlineLevel="0" collapsed="false">
      <c r="A183" s="3" t="n">
        <v>42115.5469907407</v>
      </c>
      <c r="B183" s="4" t="s">
        <v>209</v>
      </c>
      <c r="C183" s="5" t="n">
        <v>54467.38</v>
      </c>
      <c r="D183" s="15"/>
      <c r="E183" s="5"/>
      <c r="F183" s="15"/>
      <c r="G183" s="3" t="n">
        <v>42115.5469907407</v>
      </c>
      <c r="H183" s="4" t="s">
        <v>209</v>
      </c>
      <c r="I183" s="5" t="n">
        <v>54467.38</v>
      </c>
    </row>
    <row r="184" customFormat="false" ht="15" hidden="false" customHeight="false" outlineLevel="0" collapsed="false">
      <c r="A184" s="3" t="n">
        <v>42115.5521296296</v>
      </c>
      <c r="B184" s="4" t="s">
        <v>210</v>
      </c>
      <c r="C184" s="5" t="n">
        <v>568.4</v>
      </c>
      <c r="D184" s="15"/>
      <c r="E184" s="5"/>
      <c r="F184" s="15"/>
      <c r="G184" s="3" t="n">
        <v>42115.5521296296</v>
      </c>
      <c r="H184" s="4" t="s">
        <v>210</v>
      </c>
      <c r="I184" s="5" t="n">
        <v>568.4</v>
      </c>
    </row>
    <row r="185" customFormat="false" ht="15" hidden="false" customHeight="false" outlineLevel="0" collapsed="false">
      <c r="A185" s="3" t="n">
        <v>42115.7120949074</v>
      </c>
      <c r="B185" s="4" t="s">
        <v>211</v>
      </c>
      <c r="C185" s="5" t="n">
        <v>834.9</v>
      </c>
      <c r="D185" s="15"/>
      <c r="E185" s="5"/>
      <c r="F185" s="15"/>
      <c r="G185" s="3" t="n">
        <v>42115.7120949074</v>
      </c>
      <c r="H185" s="4" t="s">
        <v>211</v>
      </c>
      <c r="I185" s="5" t="n">
        <v>834.9</v>
      </c>
    </row>
    <row r="186" customFormat="false" ht="15" hidden="false" customHeight="false" outlineLevel="0" collapsed="false">
      <c r="A186" s="3" t="n">
        <v>42116.3968634259</v>
      </c>
      <c r="B186" s="4" t="s">
        <v>212</v>
      </c>
      <c r="C186" s="5" t="n">
        <v>11727.6</v>
      </c>
      <c r="D186" s="15"/>
      <c r="E186" s="5"/>
      <c r="F186" s="15"/>
      <c r="G186" s="3" t="n">
        <v>42116.3968634259</v>
      </c>
      <c r="H186" s="4" t="s">
        <v>212</v>
      </c>
      <c r="I186" s="5" t="n">
        <v>11727.6</v>
      </c>
    </row>
    <row r="187" customFormat="false" ht="15" hidden="false" customHeight="false" outlineLevel="0" collapsed="false">
      <c r="A187" s="3" t="n">
        <v>42116.5393865741</v>
      </c>
      <c r="B187" s="4" t="s">
        <v>213</v>
      </c>
      <c r="C187" s="5" t="n">
        <v>221.58</v>
      </c>
      <c r="D187" s="15"/>
      <c r="E187" s="5"/>
      <c r="F187" s="15"/>
      <c r="G187" s="3" t="n">
        <v>42116.5393865741</v>
      </c>
      <c r="H187" s="4" t="s">
        <v>213</v>
      </c>
      <c r="I187" s="5" t="n">
        <v>221.58</v>
      </c>
    </row>
    <row r="188" customFormat="false" ht="15" hidden="false" customHeight="false" outlineLevel="0" collapsed="false">
      <c r="A188" s="3" t="n">
        <v>42116.5545949074</v>
      </c>
      <c r="B188" s="4" t="s">
        <v>214</v>
      </c>
      <c r="C188" s="5" t="n">
        <v>259.69</v>
      </c>
      <c r="D188" s="15"/>
      <c r="E188" s="5"/>
      <c r="F188" s="15"/>
      <c r="G188" s="3" t="n">
        <v>42116.5545949074</v>
      </c>
      <c r="H188" s="4" t="s">
        <v>214</v>
      </c>
      <c r="I188" s="5" t="n">
        <v>259.69</v>
      </c>
    </row>
    <row r="189" customFormat="false" ht="15" hidden="false" customHeight="false" outlineLevel="0" collapsed="false">
      <c r="A189" s="3" t="n">
        <v>42116.7117013889</v>
      </c>
      <c r="B189" s="4" t="s">
        <v>215</v>
      </c>
      <c r="C189" s="5" t="n">
        <v>3511.95</v>
      </c>
      <c r="D189" s="15"/>
      <c r="E189" s="5"/>
      <c r="F189" s="15"/>
      <c r="G189" s="3" t="n">
        <v>42116.7117013889</v>
      </c>
      <c r="H189" s="4" t="s">
        <v>215</v>
      </c>
      <c r="I189" s="5" t="n">
        <v>3511.95</v>
      </c>
    </row>
    <row r="190" customFormat="false" ht="15" hidden="false" customHeight="false" outlineLevel="0" collapsed="false">
      <c r="A190" s="3" t="n">
        <v>42116.714375</v>
      </c>
      <c r="B190" s="4" t="s">
        <v>216</v>
      </c>
      <c r="C190" s="5" t="n">
        <v>10416.92</v>
      </c>
      <c r="D190" s="15"/>
      <c r="E190" s="5"/>
      <c r="F190" s="15"/>
      <c r="G190" s="3" t="n">
        <v>42116.714375</v>
      </c>
      <c r="H190" s="4" t="s">
        <v>216</v>
      </c>
      <c r="I190" s="5" t="n">
        <v>10416.92</v>
      </c>
    </row>
    <row r="191" customFormat="false" ht="15" hidden="false" customHeight="false" outlineLevel="0" collapsed="false">
      <c r="A191" s="3" t="n">
        <v>42117.4943055556</v>
      </c>
      <c r="B191" s="4" t="s">
        <v>217</v>
      </c>
      <c r="C191" s="5" t="n">
        <v>69881.65</v>
      </c>
      <c r="D191" s="15"/>
      <c r="E191" s="5"/>
      <c r="F191" s="15"/>
      <c r="G191" s="3" t="n">
        <v>42117.4943055556</v>
      </c>
      <c r="H191" s="4" t="s">
        <v>217</v>
      </c>
      <c r="I191" s="5" t="n">
        <v>69881.65</v>
      </c>
    </row>
    <row r="192" customFormat="false" ht="15" hidden="false" customHeight="false" outlineLevel="0" collapsed="false">
      <c r="A192" s="3" t="n">
        <v>42118.4186689815</v>
      </c>
      <c r="B192" s="4" t="s">
        <v>218</v>
      </c>
      <c r="C192" s="5" t="n">
        <v>11727.6</v>
      </c>
      <c r="D192" s="15"/>
      <c r="E192" s="5"/>
      <c r="F192" s="15"/>
      <c r="G192" s="3" t="n">
        <v>42118.4186689815</v>
      </c>
      <c r="H192" s="4" t="s">
        <v>218</v>
      </c>
      <c r="I192" s="5" t="n">
        <v>11727.6</v>
      </c>
    </row>
    <row r="193" customFormat="false" ht="15" hidden="false" customHeight="false" outlineLevel="0" collapsed="false">
      <c r="A193" s="3" t="n">
        <v>42118.4612037037</v>
      </c>
      <c r="B193" s="4" t="s">
        <v>219</v>
      </c>
      <c r="C193" s="5" t="n">
        <v>1251</v>
      </c>
      <c r="D193" s="15"/>
      <c r="E193" s="5"/>
      <c r="F193" s="15"/>
      <c r="G193" s="3" t="n">
        <v>42118.4612037037</v>
      </c>
      <c r="H193" s="4" t="s">
        <v>219</v>
      </c>
      <c r="I193" s="5" t="n">
        <v>1251</v>
      </c>
    </row>
    <row r="194" customFormat="false" ht="15" hidden="false" customHeight="false" outlineLevel="0" collapsed="false">
      <c r="A194" s="3" t="n">
        <v>42118.5308680556</v>
      </c>
      <c r="B194" s="4" t="s">
        <v>220</v>
      </c>
      <c r="C194" s="5" t="n">
        <v>451.6</v>
      </c>
      <c r="D194" s="15"/>
      <c r="E194" s="5"/>
      <c r="F194" s="15"/>
      <c r="G194" s="3" t="n">
        <v>42118.5308680556</v>
      </c>
      <c r="H194" s="4" t="s">
        <v>220</v>
      </c>
      <c r="I194" s="5" t="n">
        <v>451.6</v>
      </c>
    </row>
    <row r="195" customFormat="false" ht="15" hidden="false" customHeight="false" outlineLevel="0" collapsed="false">
      <c r="A195" s="3" t="n">
        <v>42118.7038541667</v>
      </c>
      <c r="B195" s="4" t="s">
        <v>221</v>
      </c>
      <c r="C195" s="5" t="n">
        <v>120.5</v>
      </c>
      <c r="D195" s="15"/>
      <c r="E195" s="5"/>
      <c r="F195" s="15"/>
      <c r="G195" s="3" t="n">
        <v>42118.7038541667</v>
      </c>
      <c r="H195" s="4" t="s">
        <v>221</v>
      </c>
      <c r="I195" s="5" t="n">
        <v>120.5</v>
      </c>
    </row>
    <row r="196" customFormat="false" ht="15" hidden="false" customHeight="false" outlineLevel="0" collapsed="false">
      <c r="A196" s="3" t="n">
        <v>42118.7058796296</v>
      </c>
      <c r="B196" s="4" t="s">
        <v>222</v>
      </c>
      <c r="C196" s="5" t="n">
        <v>632.2</v>
      </c>
      <c r="D196" s="15"/>
      <c r="E196" s="5"/>
      <c r="F196" s="15"/>
      <c r="G196" s="3" t="n">
        <v>42118.7058796296</v>
      </c>
      <c r="H196" s="4" t="s">
        <v>222</v>
      </c>
      <c r="I196" s="5" t="n">
        <v>632.2</v>
      </c>
    </row>
    <row r="197" customFormat="false" ht="15" hidden="false" customHeight="false" outlineLevel="0" collapsed="false">
      <c r="A197" s="3" t="n">
        <v>42118.7075694444</v>
      </c>
      <c r="B197" s="4" t="s">
        <v>223</v>
      </c>
      <c r="C197" s="5" t="n">
        <v>6732.06</v>
      </c>
      <c r="D197" s="15"/>
      <c r="E197" s="5"/>
      <c r="F197" s="15"/>
      <c r="G197" s="3" t="n">
        <v>42118.7075694444</v>
      </c>
      <c r="H197" s="4" t="s">
        <v>223</v>
      </c>
      <c r="I197" s="5" t="n">
        <v>6732.06</v>
      </c>
    </row>
    <row r="198" customFormat="false" ht="15" hidden="false" customHeight="false" outlineLevel="0" collapsed="false">
      <c r="A198" s="3" t="n">
        <v>42118.7417592593</v>
      </c>
      <c r="B198" s="4" t="s">
        <v>224</v>
      </c>
      <c r="C198" s="5" t="n">
        <v>221.58</v>
      </c>
      <c r="D198" s="15"/>
      <c r="E198" s="5"/>
      <c r="F198" s="15"/>
      <c r="G198" s="3" t="n">
        <v>42118.7417592593</v>
      </c>
      <c r="H198" s="4" t="s">
        <v>224</v>
      </c>
      <c r="I198" s="5" t="n">
        <v>221.58</v>
      </c>
    </row>
    <row r="199" customFormat="false" ht="15" hidden="false" customHeight="false" outlineLevel="0" collapsed="false">
      <c r="A199" s="3" t="n">
        <v>42119.5020023148</v>
      </c>
      <c r="B199" s="4" t="s">
        <v>225</v>
      </c>
      <c r="C199" s="5" t="n">
        <v>233.61</v>
      </c>
      <c r="D199" s="15"/>
      <c r="E199" s="5"/>
      <c r="F199" s="15"/>
      <c r="G199" s="3" t="n">
        <v>42119.5020023148</v>
      </c>
      <c r="H199" s="4" t="s">
        <v>225</v>
      </c>
      <c r="I199" s="5" t="n">
        <v>233.61</v>
      </c>
    </row>
    <row r="200" customFormat="false" ht="15" hidden="false" customHeight="false" outlineLevel="0" collapsed="false">
      <c r="A200" s="3" t="n">
        <v>42121.4190162037</v>
      </c>
      <c r="B200" s="4" t="s">
        <v>226</v>
      </c>
      <c r="C200" s="5" t="n">
        <v>11727.6</v>
      </c>
      <c r="D200" s="15"/>
      <c r="E200" s="5"/>
      <c r="F200" s="15"/>
      <c r="G200" s="3" t="n">
        <v>42121.4190162037</v>
      </c>
      <c r="H200" s="4" t="s">
        <v>226</v>
      </c>
      <c r="I200" s="5" t="n">
        <v>11727.6</v>
      </c>
    </row>
    <row r="201" customFormat="false" ht="15" hidden="false" customHeight="false" outlineLevel="0" collapsed="false">
      <c r="A201" s="3" t="n">
        <v>42121.4708796296</v>
      </c>
      <c r="B201" s="4" t="s">
        <v>227</v>
      </c>
      <c r="C201" s="5" t="n">
        <v>19600.29</v>
      </c>
      <c r="D201" s="15"/>
      <c r="E201" s="5"/>
      <c r="F201" s="15"/>
      <c r="G201" s="3" t="n">
        <v>42121.4708796296</v>
      </c>
      <c r="H201" s="4" t="s">
        <v>227</v>
      </c>
      <c r="I201" s="5" t="n">
        <v>19600.29</v>
      </c>
    </row>
    <row r="202" customFormat="false" ht="15" hidden="false" customHeight="false" outlineLevel="0" collapsed="false">
      <c r="A202" s="3" t="n">
        <v>42121.5007986111</v>
      </c>
      <c r="B202" s="4" t="s">
        <v>228</v>
      </c>
      <c r="C202" s="5" t="n">
        <v>499.22</v>
      </c>
      <c r="D202" s="15"/>
      <c r="E202" s="5"/>
      <c r="F202" s="15"/>
      <c r="G202" s="3" t="n">
        <v>42121.5007986111</v>
      </c>
      <c r="H202" s="4" t="s">
        <v>228</v>
      </c>
      <c r="I202" s="5" t="n">
        <v>499.22</v>
      </c>
    </row>
    <row r="203" customFormat="false" ht="15" hidden="false" customHeight="false" outlineLevel="0" collapsed="false">
      <c r="A203" s="3" t="n">
        <v>42121.7170601852</v>
      </c>
      <c r="B203" s="4" t="s">
        <v>229</v>
      </c>
      <c r="C203" s="5" t="n">
        <v>4229.04</v>
      </c>
      <c r="D203" s="15"/>
      <c r="E203" s="5"/>
      <c r="F203" s="15"/>
      <c r="G203" s="3" t="n">
        <v>42121.7170601852</v>
      </c>
      <c r="H203" s="4" t="s">
        <v>229</v>
      </c>
      <c r="I203" s="5" t="n">
        <v>4229.04</v>
      </c>
    </row>
    <row r="204" customFormat="false" ht="15" hidden="false" customHeight="false" outlineLevel="0" collapsed="false">
      <c r="A204" s="3" t="n">
        <v>42121.7724884259</v>
      </c>
      <c r="B204" s="4" t="s">
        <v>230</v>
      </c>
      <c r="C204" s="5" t="n">
        <v>99.53</v>
      </c>
      <c r="D204" s="15"/>
      <c r="E204" s="5"/>
      <c r="F204" s="15"/>
      <c r="G204" s="3" t="n">
        <v>42121.7724884259</v>
      </c>
      <c r="H204" s="4" t="s">
        <v>230</v>
      </c>
      <c r="I204" s="5" t="n">
        <v>99.53</v>
      </c>
    </row>
    <row r="205" customFormat="false" ht="15" hidden="false" customHeight="false" outlineLevel="0" collapsed="false">
      <c r="A205" s="3" t="n">
        <v>42122.6922453704</v>
      </c>
      <c r="B205" s="4" t="s">
        <v>231</v>
      </c>
      <c r="C205" s="5" t="n">
        <v>1498.23</v>
      </c>
      <c r="D205" s="15"/>
      <c r="E205" s="5"/>
      <c r="F205" s="15"/>
      <c r="G205" s="3" t="n">
        <v>42122.6922453704</v>
      </c>
      <c r="H205" s="4" t="s">
        <v>231</v>
      </c>
      <c r="I205" s="5" t="n">
        <v>1498.23</v>
      </c>
    </row>
    <row r="206" customFormat="false" ht="15" hidden="false" customHeight="false" outlineLevel="0" collapsed="false">
      <c r="A206" s="3" t="n">
        <v>42122.7578125</v>
      </c>
      <c r="B206" s="4" t="s">
        <v>232</v>
      </c>
      <c r="C206" s="5" t="n">
        <v>44498.68</v>
      </c>
      <c r="D206" s="15"/>
      <c r="E206" s="5"/>
      <c r="F206" s="15"/>
      <c r="G206" s="3" t="n">
        <v>42122.7578125</v>
      </c>
      <c r="H206" s="4" t="s">
        <v>232</v>
      </c>
      <c r="I206" s="5" t="n">
        <v>44498.68</v>
      </c>
    </row>
    <row r="207" customFormat="false" ht="15" hidden="false" customHeight="false" outlineLevel="0" collapsed="false">
      <c r="A207" s="3" t="n">
        <v>42123.4597222222</v>
      </c>
      <c r="B207" s="4" t="s">
        <v>233</v>
      </c>
      <c r="C207" s="5" t="n">
        <v>170991.11</v>
      </c>
      <c r="D207" s="15"/>
      <c r="E207" s="5"/>
      <c r="F207" s="15"/>
      <c r="G207" s="3" t="n">
        <v>42123.4597222222</v>
      </c>
      <c r="H207" s="4" t="s">
        <v>233</v>
      </c>
      <c r="I207" s="5" t="n">
        <v>170991.11</v>
      </c>
    </row>
    <row r="208" customFormat="false" ht="15" hidden="false" customHeight="false" outlineLevel="0" collapsed="false">
      <c r="A208" s="3" t="n">
        <v>42123.57875</v>
      </c>
      <c r="B208" s="4" t="s">
        <v>234</v>
      </c>
      <c r="C208" s="5" t="n">
        <v>12637.5</v>
      </c>
      <c r="D208" s="15"/>
      <c r="E208" s="5"/>
      <c r="F208" s="15"/>
      <c r="G208" s="3" t="n">
        <v>42123.57875</v>
      </c>
      <c r="H208" s="4" t="s">
        <v>234</v>
      </c>
      <c r="I208" s="5" t="n">
        <v>12637.5</v>
      </c>
    </row>
    <row r="209" customFormat="false" ht="15" hidden="false" customHeight="false" outlineLevel="0" collapsed="false">
      <c r="A209" s="3" t="n">
        <v>42123.7473958333</v>
      </c>
      <c r="B209" s="4" t="s">
        <v>235</v>
      </c>
      <c r="C209" s="5" t="n">
        <v>11318.7</v>
      </c>
      <c r="D209" s="15"/>
      <c r="E209" s="5"/>
      <c r="F209" s="15"/>
      <c r="G209" s="3" t="n">
        <v>42123.7473958333</v>
      </c>
      <c r="H209" s="4" t="s">
        <v>235</v>
      </c>
      <c r="I209" s="5" t="n">
        <v>11318.7</v>
      </c>
    </row>
    <row r="210" customFormat="false" ht="15" hidden="false" customHeight="false" outlineLevel="0" collapsed="false">
      <c r="A210" s="3" t="n">
        <v>42123.7488888889</v>
      </c>
      <c r="B210" s="4" t="s">
        <v>236</v>
      </c>
      <c r="C210" s="5" t="n">
        <v>708.25</v>
      </c>
      <c r="D210" s="15"/>
      <c r="E210" s="5"/>
      <c r="F210" s="15"/>
      <c r="G210" s="3" t="n">
        <v>42123.7488888889</v>
      </c>
      <c r="H210" s="4" t="s">
        <v>236</v>
      </c>
      <c r="I210" s="5" t="n">
        <v>708.25</v>
      </c>
    </row>
    <row r="211" customFormat="false" ht="15" hidden="false" customHeight="false" outlineLevel="0" collapsed="false">
      <c r="A211" s="3" t="n">
        <v>42123.7503472222</v>
      </c>
      <c r="B211" s="4" t="s">
        <v>237</v>
      </c>
      <c r="C211" s="5" t="n">
        <v>9377.14</v>
      </c>
      <c r="D211" s="15"/>
      <c r="E211" s="5"/>
      <c r="F211" s="15"/>
      <c r="G211" s="3" t="n">
        <v>42123.7503472222</v>
      </c>
      <c r="H211" s="4" t="s">
        <v>237</v>
      </c>
      <c r="I211" s="5" t="n">
        <v>9377.14</v>
      </c>
    </row>
    <row r="212" customFormat="false" ht="15" hidden="false" customHeight="false" outlineLevel="0" collapsed="false">
      <c r="A212" s="3" t="n">
        <v>42123.7955902778</v>
      </c>
      <c r="B212" s="4" t="s">
        <v>238</v>
      </c>
      <c r="C212" s="5" t="n">
        <v>638.39</v>
      </c>
      <c r="D212" s="15"/>
      <c r="E212" s="5"/>
      <c r="F212" s="15"/>
      <c r="G212" s="3" t="n">
        <v>42123.7955902778</v>
      </c>
      <c r="H212" s="4" t="s">
        <v>238</v>
      </c>
      <c r="I212" s="5" t="n">
        <v>638.39</v>
      </c>
    </row>
    <row r="213" customFormat="false" ht="15" hidden="false" customHeight="false" outlineLevel="0" collapsed="false">
      <c r="A213" s="3" t="n">
        <v>42124.4700462963</v>
      </c>
      <c r="B213" s="4" t="s">
        <v>239</v>
      </c>
      <c r="C213" s="5" t="n">
        <v>22442.08</v>
      </c>
      <c r="D213" s="15"/>
      <c r="E213" s="5"/>
      <c r="F213" s="15"/>
      <c r="G213" s="3" t="n">
        <v>42124.4700462963</v>
      </c>
      <c r="H213" s="4" t="s">
        <v>239</v>
      </c>
      <c r="I213" s="5" t="n">
        <v>22442.08</v>
      </c>
    </row>
    <row r="214" customFormat="false" ht="15" hidden="false" customHeight="false" outlineLevel="0" collapsed="false">
      <c r="A214" s="3" t="n">
        <v>42124.5261805556</v>
      </c>
      <c r="B214" s="4" t="s">
        <v>240</v>
      </c>
      <c r="C214" s="5" t="n">
        <f aca="false">1341.81-955.56</f>
        <v>386.25</v>
      </c>
      <c r="D214" s="15"/>
      <c r="E214" s="5"/>
      <c r="F214" s="15"/>
      <c r="G214" s="3" t="n">
        <v>42124.5261805556</v>
      </c>
      <c r="H214" s="4" t="s">
        <v>240</v>
      </c>
      <c r="I214" s="5" t="n">
        <f aca="false">1341.81-955.56</f>
        <v>386.25</v>
      </c>
    </row>
    <row r="215" customFormat="false" ht="15" hidden="false" customHeight="false" outlineLevel="0" collapsed="false">
      <c r="A215" s="3" t="n">
        <v>42124.8118055556</v>
      </c>
      <c r="B215" s="4" t="s">
        <v>241</v>
      </c>
      <c r="C215" s="5" t="n">
        <v>20254.38</v>
      </c>
      <c r="D215" s="15"/>
      <c r="E215" s="5"/>
      <c r="F215" s="15"/>
      <c r="G215" s="3" t="n">
        <v>42124.8118055556</v>
      </c>
      <c r="H215" s="4" t="s">
        <v>241</v>
      </c>
      <c r="I215" s="5" t="n">
        <v>20254.38</v>
      </c>
    </row>
    <row r="216" s="11" customFormat="true" ht="15" hidden="false" customHeight="false" outlineLevel="0" collapsed="false">
      <c r="C216" s="19" t="n">
        <f aca="false">SUM(C81:C215)</f>
        <v>2017410.51</v>
      </c>
      <c r="D216" s="19" t="s">
        <v>17</v>
      </c>
      <c r="E216" s="20"/>
      <c r="G216" s="3" t="n">
        <v>42126.5420833333</v>
      </c>
      <c r="H216" s="4" t="s">
        <v>242</v>
      </c>
      <c r="I216" s="5" t="n">
        <v>26596.61</v>
      </c>
      <c r="J216" s="15"/>
      <c r="K216" s="5"/>
      <c r="L216" s="15"/>
    </row>
    <row r="217" s="11" customFormat="true" ht="15" hidden="false" customHeight="false" outlineLevel="0" collapsed="false">
      <c r="G217" s="3" t="n">
        <v>42126.5566550926</v>
      </c>
      <c r="H217" s="4" t="s">
        <v>243</v>
      </c>
      <c r="I217" s="5" t="n">
        <v>11727.6</v>
      </c>
      <c r="J217" s="15"/>
      <c r="K217" s="5"/>
      <c r="L217" s="15"/>
    </row>
    <row r="218" s="11" customFormat="true" ht="15" hidden="false" customHeight="false" outlineLevel="0" collapsed="false">
      <c r="G218" s="3" t="n">
        <v>42128.5451851852</v>
      </c>
      <c r="H218" s="4" t="s">
        <v>244</v>
      </c>
      <c r="I218" s="5" t="n">
        <v>12899.2</v>
      </c>
      <c r="J218" s="15"/>
      <c r="K218" s="5"/>
      <c r="L218" s="15"/>
    </row>
    <row r="219" s="11" customFormat="true" ht="15" hidden="false" customHeight="false" outlineLevel="0" collapsed="false">
      <c r="G219" s="3" t="n">
        <v>42129.4537962963</v>
      </c>
      <c r="H219" s="4" t="s">
        <v>245</v>
      </c>
      <c r="I219" s="5" t="n">
        <v>1259.06</v>
      </c>
      <c r="J219" s="15"/>
      <c r="K219" s="5"/>
      <c r="L219" s="15"/>
    </row>
    <row r="220" s="11" customFormat="true" ht="15" hidden="false" customHeight="false" outlineLevel="0" collapsed="false">
      <c r="G220" s="3" t="n">
        <v>42129.5533564815</v>
      </c>
      <c r="H220" s="4" t="s">
        <v>246</v>
      </c>
      <c r="I220" s="5" t="n">
        <v>35477.57</v>
      </c>
      <c r="J220" s="15"/>
      <c r="K220" s="5"/>
      <c r="L220" s="15"/>
    </row>
    <row r="221" s="11" customFormat="true" ht="15" hidden="false" customHeight="false" outlineLevel="0" collapsed="false">
      <c r="G221" s="3" t="n">
        <v>42130.4999074074</v>
      </c>
      <c r="H221" s="4" t="s">
        <v>247</v>
      </c>
      <c r="I221" s="5" t="n">
        <v>467.22</v>
      </c>
      <c r="J221" s="15"/>
      <c r="K221" s="5"/>
      <c r="L221" s="15"/>
    </row>
    <row r="222" s="11" customFormat="true" ht="15" hidden="false" customHeight="false" outlineLevel="0" collapsed="false">
      <c r="G222" s="3" t="n">
        <v>42130.5041666667</v>
      </c>
      <c r="H222" s="4" t="s">
        <v>248</v>
      </c>
      <c r="I222" s="5" t="n">
        <v>136506.29</v>
      </c>
      <c r="J222" s="15"/>
      <c r="K222" s="5"/>
      <c r="L222" s="15"/>
    </row>
    <row r="223" s="11" customFormat="true" ht="15" hidden="false" customHeight="false" outlineLevel="0" collapsed="false">
      <c r="G223" s="3" t="n">
        <v>42130.7683333333</v>
      </c>
      <c r="H223" s="4" t="s">
        <v>249</v>
      </c>
      <c r="I223" s="5" t="n">
        <v>22158.99</v>
      </c>
      <c r="J223" s="15"/>
      <c r="K223" s="5"/>
      <c r="L223" s="15"/>
    </row>
    <row r="224" s="11" customFormat="true" ht="15" hidden="false" customHeight="false" outlineLevel="0" collapsed="false">
      <c r="G224" s="3" t="n">
        <v>42130.7702314815</v>
      </c>
      <c r="H224" s="4" t="s">
        <v>250</v>
      </c>
      <c r="I224" s="5" t="n">
        <v>2533.44</v>
      </c>
      <c r="J224" s="15"/>
      <c r="K224" s="5"/>
      <c r="L224" s="15"/>
    </row>
    <row r="225" s="11" customFormat="true" ht="15" hidden="false" customHeight="false" outlineLevel="0" collapsed="false">
      <c r="G225" s="3" t="n">
        <v>42130.772037037</v>
      </c>
      <c r="H225" s="4" t="s">
        <v>251</v>
      </c>
      <c r="I225" s="5" t="n">
        <v>364.24</v>
      </c>
      <c r="J225" s="15"/>
      <c r="K225" s="5"/>
      <c r="L225" s="15"/>
    </row>
    <row r="226" s="11" customFormat="true" ht="15" hidden="false" customHeight="false" outlineLevel="0" collapsed="false">
      <c r="G226" s="3" t="n">
        <v>42130.7773148148</v>
      </c>
      <c r="H226" s="4" t="s">
        <v>252</v>
      </c>
      <c r="I226" s="5" t="n">
        <v>4440.09</v>
      </c>
      <c r="J226" s="15"/>
      <c r="K226" s="5"/>
      <c r="L226" s="15"/>
    </row>
    <row r="227" s="11" customFormat="true" ht="15" hidden="false" customHeight="false" outlineLevel="0" collapsed="false">
      <c r="G227" s="3" t="n">
        <v>42131.4879050926</v>
      </c>
      <c r="H227" s="4" t="s">
        <v>253</v>
      </c>
      <c r="I227" s="5" t="n">
        <v>34.75</v>
      </c>
      <c r="J227" s="15"/>
      <c r="K227" s="5"/>
      <c r="L227" s="15"/>
    </row>
    <row r="228" s="11" customFormat="true" ht="15" hidden="false" customHeight="false" outlineLevel="0" collapsed="false">
      <c r="G228" s="3" t="n">
        <v>42131.4967361111</v>
      </c>
      <c r="H228" s="4" t="s">
        <v>254</v>
      </c>
      <c r="I228" s="5" t="n">
        <v>12785.45</v>
      </c>
      <c r="J228" s="15"/>
      <c r="K228" s="5"/>
      <c r="L228" s="15"/>
    </row>
    <row r="229" s="11" customFormat="true" ht="15" hidden="false" customHeight="false" outlineLevel="0" collapsed="false">
      <c r="G229" s="3" t="n">
        <v>42131.7062847222</v>
      </c>
      <c r="H229" s="4" t="s">
        <v>255</v>
      </c>
      <c r="I229" s="5" t="n">
        <v>5438.96</v>
      </c>
      <c r="J229" s="15"/>
      <c r="K229" s="5"/>
      <c r="L229" s="15"/>
    </row>
    <row r="230" s="11" customFormat="true" ht="15" hidden="false" customHeight="false" outlineLevel="0" collapsed="false">
      <c r="G230" s="3" t="n">
        <v>42132.5038541667</v>
      </c>
      <c r="H230" s="4" t="s">
        <v>256</v>
      </c>
      <c r="I230" s="5" t="n">
        <v>22567.27</v>
      </c>
      <c r="J230" s="15"/>
      <c r="K230" s="5"/>
      <c r="L230" s="15"/>
    </row>
    <row r="231" s="11" customFormat="true" ht="15" hidden="false" customHeight="false" outlineLevel="0" collapsed="false">
      <c r="G231" s="3" t="n">
        <v>42132.5168634259</v>
      </c>
      <c r="H231" s="4" t="s">
        <v>257</v>
      </c>
      <c r="I231" s="5" t="n">
        <v>11727.6</v>
      </c>
      <c r="J231" s="15"/>
      <c r="K231" s="5"/>
      <c r="L231" s="15"/>
    </row>
    <row r="232" s="11" customFormat="true" ht="15" hidden="false" customHeight="false" outlineLevel="0" collapsed="false">
      <c r="G232" s="3" t="n">
        <v>42133.5645833333</v>
      </c>
      <c r="H232" s="4" t="s">
        <v>258</v>
      </c>
      <c r="I232" s="5" t="n">
        <v>44182.4</v>
      </c>
      <c r="J232" s="15"/>
      <c r="K232" s="5"/>
      <c r="L232" s="15"/>
    </row>
    <row r="233" s="11" customFormat="true" ht="15" hidden="false" customHeight="false" outlineLevel="0" collapsed="false">
      <c r="G233" s="3" t="n">
        <v>42133.5679976852</v>
      </c>
      <c r="H233" s="4" t="s">
        <v>259</v>
      </c>
      <c r="I233" s="5" t="n">
        <v>40658.7</v>
      </c>
      <c r="J233" s="15"/>
      <c r="K233" s="5"/>
      <c r="L233" s="15"/>
    </row>
    <row r="234" s="11" customFormat="true" ht="15" hidden="false" customHeight="false" outlineLevel="0" collapsed="false">
      <c r="G234" s="3" t="n">
        <v>42133.5690393519</v>
      </c>
      <c r="H234" s="4" t="s">
        <v>260</v>
      </c>
      <c r="I234" s="5" t="n">
        <v>1368.54</v>
      </c>
      <c r="J234" s="15"/>
      <c r="K234" s="5"/>
      <c r="L234" s="15"/>
    </row>
    <row r="235" s="11" customFormat="true" ht="15" hidden="false" customHeight="false" outlineLevel="0" collapsed="false">
      <c r="G235" s="3" t="n">
        <v>42133.5699768519</v>
      </c>
      <c r="H235" s="4" t="s">
        <v>261</v>
      </c>
      <c r="I235" s="5" t="n">
        <v>542.32</v>
      </c>
      <c r="J235" s="15"/>
      <c r="K235" s="5"/>
      <c r="L235" s="15"/>
    </row>
    <row r="236" s="11" customFormat="true" ht="15" hidden="false" customHeight="false" outlineLevel="0" collapsed="false">
      <c r="G236" s="3" t="n">
        <v>42135.5632523148</v>
      </c>
      <c r="H236" s="4" t="s">
        <v>262</v>
      </c>
      <c r="I236" s="5" t="n">
        <v>11727.6</v>
      </c>
      <c r="J236" s="15"/>
      <c r="K236" s="5"/>
      <c r="L236" s="15"/>
    </row>
    <row r="237" s="11" customFormat="true" ht="15" hidden="false" customHeight="false" outlineLevel="0" collapsed="false">
      <c r="G237" s="3" t="n">
        <v>42135.59375</v>
      </c>
      <c r="H237" s="4" t="s">
        <v>263</v>
      </c>
      <c r="I237" s="5" t="n">
        <v>21254.73</v>
      </c>
      <c r="J237" s="15"/>
      <c r="K237" s="5"/>
      <c r="L237" s="15"/>
    </row>
    <row r="238" s="11" customFormat="true" ht="15" hidden="false" customHeight="false" outlineLevel="0" collapsed="false">
      <c r="G238" s="3" t="n">
        <v>42135.7104166667</v>
      </c>
      <c r="H238" s="4" t="s">
        <v>264</v>
      </c>
      <c r="I238" s="5" t="n">
        <v>32303.49</v>
      </c>
      <c r="J238" s="15"/>
      <c r="K238" s="5"/>
      <c r="L238" s="15"/>
    </row>
    <row r="239" s="11" customFormat="true" ht="15" hidden="false" customHeight="false" outlineLevel="0" collapsed="false">
      <c r="G239" s="3" t="n">
        <v>42135.7153125</v>
      </c>
      <c r="H239" s="4" t="s">
        <v>265</v>
      </c>
      <c r="I239" s="5" t="n">
        <v>333.29</v>
      </c>
      <c r="J239" s="15"/>
      <c r="K239" s="5"/>
      <c r="L239" s="15"/>
    </row>
    <row r="240" s="11" customFormat="true" ht="15" hidden="false" customHeight="false" outlineLevel="0" collapsed="false">
      <c r="G240" s="3" t="n">
        <v>42135.7840972222</v>
      </c>
      <c r="H240" s="4" t="s">
        <v>266</v>
      </c>
      <c r="I240" s="5" t="n">
        <v>346.75</v>
      </c>
      <c r="J240" s="15"/>
      <c r="K240" s="5"/>
      <c r="L240" s="15"/>
    </row>
    <row r="241" s="11" customFormat="true" ht="15" hidden="false" customHeight="false" outlineLevel="0" collapsed="false">
      <c r="G241" s="3" t="n">
        <v>42136.6863425926</v>
      </c>
      <c r="H241" s="4" t="s">
        <v>267</v>
      </c>
      <c r="I241" s="5" t="n">
        <v>1753.12</v>
      </c>
      <c r="J241" s="15"/>
      <c r="K241" s="5"/>
      <c r="L241" s="15"/>
    </row>
    <row r="242" s="11" customFormat="true" ht="15" hidden="false" customHeight="false" outlineLevel="0" collapsed="false">
      <c r="G242" s="3" t="n">
        <v>42136.6874189815</v>
      </c>
      <c r="H242" s="4" t="s">
        <v>268</v>
      </c>
      <c r="I242" s="5" t="n">
        <v>1686.51</v>
      </c>
      <c r="J242" s="15"/>
      <c r="K242" s="5"/>
      <c r="L242" s="15"/>
    </row>
    <row r="243" s="11" customFormat="true" ht="15" hidden="false" customHeight="false" outlineLevel="0" collapsed="false">
      <c r="G243" s="3" t="n">
        <v>42136.6884490741</v>
      </c>
      <c r="H243" s="4" t="s">
        <v>269</v>
      </c>
      <c r="I243" s="5" t="n">
        <v>2430.14</v>
      </c>
      <c r="J243" s="15"/>
      <c r="K243" s="5"/>
      <c r="L243" s="15"/>
    </row>
    <row r="244" s="11" customFormat="true" ht="15" hidden="false" customHeight="false" outlineLevel="0" collapsed="false">
      <c r="G244" s="3" t="n">
        <v>42136.6899884259</v>
      </c>
      <c r="H244" s="4" t="s">
        <v>270</v>
      </c>
      <c r="I244" s="5" t="n">
        <v>1051.24</v>
      </c>
      <c r="J244" s="15"/>
      <c r="K244" s="5"/>
      <c r="L244" s="15"/>
    </row>
    <row r="245" s="11" customFormat="true" ht="15" hidden="false" customHeight="false" outlineLevel="0" collapsed="false">
      <c r="G245" s="3" t="n">
        <v>42136.7390972222</v>
      </c>
      <c r="H245" s="4" t="s">
        <v>271</v>
      </c>
      <c r="I245" s="5" t="n">
        <v>2524.37</v>
      </c>
      <c r="J245" s="15"/>
      <c r="K245" s="5"/>
      <c r="L245" s="15"/>
    </row>
    <row r="246" s="11" customFormat="true" ht="15" hidden="false" customHeight="false" outlineLevel="0" collapsed="false">
      <c r="G246" s="3" t="n">
        <v>42136.7434143519</v>
      </c>
      <c r="H246" s="4" t="s">
        <v>272</v>
      </c>
      <c r="I246" s="5" t="n">
        <v>17514.98</v>
      </c>
      <c r="J246" s="15"/>
      <c r="K246" s="5"/>
      <c r="L246" s="15"/>
    </row>
    <row r="247" s="11" customFormat="true" ht="15" hidden="false" customHeight="false" outlineLevel="0" collapsed="false">
      <c r="G247" s="3" t="n">
        <v>42137.5424768519</v>
      </c>
      <c r="H247" s="4" t="s">
        <v>273</v>
      </c>
      <c r="I247" s="5" t="n">
        <v>11727.6</v>
      </c>
      <c r="J247" s="15"/>
      <c r="K247" s="5"/>
      <c r="L247" s="15"/>
    </row>
    <row r="248" s="11" customFormat="true" ht="15" hidden="false" customHeight="false" outlineLevel="0" collapsed="false">
      <c r="G248" s="3" t="n">
        <v>42137.5565972222</v>
      </c>
      <c r="H248" s="4" t="s">
        <v>274</v>
      </c>
      <c r="I248" s="5" t="n">
        <v>1245.99</v>
      </c>
      <c r="J248" s="15"/>
      <c r="K248" s="5"/>
      <c r="L248" s="15"/>
    </row>
    <row r="249" s="11" customFormat="true" ht="15" hidden="false" customHeight="false" outlineLevel="0" collapsed="false">
      <c r="G249" s="3" t="n">
        <v>42137.7267824074</v>
      </c>
      <c r="H249" s="4" t="s">
        <v>275</v>
      </c>
      <c r="I249" s="5" t="n">
        <v>1214.43</v>
      </c>
      <c r="J249" s="15"/>
      <c r="K249" s="5"/>
      <c r="L249" s="15"/>
    </row>
    <row r="250" s="11" customFormat="true" ht="15" hidden="false" customHeight="false" outlineLevel="0" collapsed="false">
      <c r="G250" s="3" t="n">
        <v>42137.7701041667</v>
      </c>
      <c r="H250" s="4" t="s">
        <v>276</v>
      </c>
      <c r="I250" s="5" t="n">
        <v>2070.65</v>
      </c>
      <c r="J250" s="15"/>
      <c r="K250" s="5"/>
      <c r="L250" s="15"/>
    </row>
    <row r="251" s="11" customFormat="true" ht="15" hidden="false" customHeight="false" outlineLevel="0" collapsed="false">
      <c r="G251" s="3" t="n">
        <v>42138.4135185185</v>
      </c>
      <c r="H251" s="4" t="s">
        <v>277</v>
      </c>
      <c r="I251" s="5" t="n">
        <v>383.81</v>
      </c>
      <c r="J251" s="15"/>
      <c r="K251" s="5"/>
      <c r="L251" s="15"/>
    </row>
    <row r="252" s="11" customFormat="true" ht="15" hidden="false" customHeight="false" outlineLevel="0" collapsed="false">
      <c r="G252" s="3" t="n">
        <v>42138.5115393519</v>
      </c>
      <c r="H252" s="4" t="s">
        <v>278</v>
      </c>
      <c r="I252" s="5" t="n">
        <v>5934.51</v>
      </c>
      <c r="J252" s="15"/>
      <c r="K252" s="5"/>
      <c r="L252" s="15"/>
    </row>
    <row r="253" s="11" customFormat="true" ht="15" hidden="false" customHeight="false" outlineLevel="0" collapsed="false">
      <c r="G253" s="3" t="n">
        <v>42138.560150463</v>
      </c>
      <c r="H253" s="4" t="s">
        <v>279</v>
      </c>
      <c r="I253" s="5" t="n">
        <v>80695.37</v>
      </c>
      <c r="J253" s="15"/>
      <c r="K253" s="5"/>
      <c r="L253" s="15"/>
    </row>
    <row r="254" s="11" customFormat="true" ht="15" hidden="false" customHeight="false" outlineLevel="0" collapsed="false">
      <c r="G254" s="3" t="n">
        <v>42138.5621064815</v>
      </c>
      <c r="H254" s="4" t="s">
        <v>280</v>
      </c>
      <c r="I254" s="5" t="n">
        <v>4229.04</v>
      </c>
      <c r="J254" s="15"/>
      <c r="K254" s="5"/>
      <c r="L254" s="15"/>
    </row>
    <row r="255" s="11" customFormat="true" ht="15" hidden="false" customHeight="false" outlineLevel="0" collapsed="false">
      <c r="G255" s="3" t="n">
        <v>42139.5153703704</v>
      </c>
      <c r="H255" s="4" t="s">
        <v>281</v>
      </c>
      <c r="I255" s="5" t="n">
        <v>11727.6</v>
      </c>
      <c r="J255" s="15"/>
      <c r="K255" s="5"/>
      <c r="L255" s="15"/>
    </row>
    <row r="256" s="11" customFormat="true" ht="15" hidden="false" customHeight="false" outlineLevel="0" collapsed="false">
      <c r="G256" s="3" t="n">
        <v>42139.6769907407</v>
      </c>
      <c r="H256" s="4" t="s">
        <v>282</v>
      </c>
      <c r="I256" s="5" t="n">
        <v>2088.67</v>
      </c>
      <c r="J256" s="15"/>
      <c r="K256" s="5"/>
      <c r="L256" s="15"/>
    </row>
    <row r="257" s="11" customFormat="true" ht="15" hidden="false" customHeight="false" outlineLevel="0" collapsed="false">
      <c r="G257" s="3" t="n">
        <v>42139.7511805556</v>
      </c>
      <c r="H257" s="4" t="s">
        <v>283</v>
      </c>
      <c r="I257" s="5" t="n">
        <v>541.02</v>
      </c>
      <c r="J257" s="15"/>
      <c r="K257" s="5"/>
      <c r="L257" s="15"/>
    </row>
    <row r="258" s="11" customFormat="true" ht="15" hidden="false" customHeight="false" outlineLevel="0" collapsed="false">
      <c r="G258" s="3" t="n">
        <v>42140.4791666667</v>
      </c>
      <c r="H258" s="4" t="s">
        <v>284</v>
      </c>
      <c r="I258" s="5" t="n">
        <v>38.12</v>
      </c>
      <c r="J258" s="15"/>
      <c r="K258" s="5"/>
      <c r="L258" s="15"/>
    </row>
    <row r="259" s="11" customFormat="true" ht="15" hidden="false" customHeight="false" outlineLevel="0" collapsed="false">
      <c r="G259" s="3" t="n">
        <v>42140.5064814815</v>
      </c>
      <c r="H259" s="4" t="s">
        <v>285</v>
      </c>
      <c r="I259" s="5" t="n">
        <v>55485.62</v>
      </c>
      <c r="J259" s="15"/>
      <c r="K259" s="5"/>
      <c r="L259" s="15"/>
    </row>
    <row r="260" s="11" customFormat="true" ht="15" hidden="false" customHeight="false" outlineLevel="0" collapsed="false">
      <c r="G260" s="3" t="n">
        <v>42143.5375810185</v>
      </c>
      <c r="H260" s="4" t="s">
        <v>286</v>
      </c>
      <c r="I260" s="5" t="n">
        <v>63009.81</v>
      </c>
      <c r="J260" s="15"/>
      <c r="K260" s="5"/>
      <c r="L260" s="15"/>
    </row>
    <row r="261" s="11" customFormat="true" ht="15" hidden="false" customHeight="false" outlineLevel="0" collapsed="false">
      <c r="G261" s="3" t="n">
        <v>42143.6963657407</v>
      </c>
      <c r="H261" s="4" t="s">
        <v>287</v>
      </c>
      <c r="I261" s="5" t="n">
        <v>13069.41</v>
      </c>
      <c r="J261" s="15"/>
      <c r="K261" s="5"/>
      <c r="L261" s="15"/>
    </row>
    <row r="262" s="11" customFormat="true" ht="15" hidden="false" customHeight="false" outlineLevel="0" collapsed="false">
      <c r="G262" s="3" t="n">
        <v>42143.7625694444</v>
      </c>
      <c r="H262" s="4" t="s">
        <v>288</v>
      </c>
      <c r="I262" s="5" t="n">
        <v>458.55</v>
      </c>
      <c r="J262" s="15"/>
      <c r="K262" s="5"/>
      <c r="L262" s="15"/>
    </row>
    <row r="263" s="11" customFormat="true" ht="15" hidden="false" customHeight="false" outlineLevel="0" collapsed="false">
      <c r="G263" s="3" t="n">
        <v>42144.5764814815</v>
      </c>
      <c r="H263" s="4" t="s">
        <v>289</v>
      </c>
      <c r="I263" s="5" t="n">
        <v>2522.25</v>
      </c>
      <c r="J263" s="15"/>
      <c r="K263" s="5"/>
      <c r="L263" s="15"/>
    </row>
    <row r="264" s="11" customFormat="true" ht="15" hidden="false" customHeight="false" outlineLevel="0" collapsed="false">
      <c r="G264" s="3" t="n">
        <v>42144.6474768519</v>
      </c>
      <c r="H264" s="4" t="s">
        <v>290</v>
      </c>
      <c r="I264" s="5" t="n">
        <v>55232.45</v>
      </c>
      <c r="J264" s="15"/>
      <c r="K264" s="5"/>
      <c r="L264" s="15"/>
    </row>
    <row r="265" s="11" customFormat="true" ht="15" hidden="false" customHeight="false" outlineLevel="0" collapsed="false">
      <c r="G265" s="3" t="n">
        <v>42144.68125</v>
      </c>
      <c r="H265" s="4" t="s">
        <v>291</v>
      </c>
      <c r="I265" s="5" t="n">
        <v>21497.24</v>
      </c>
      <c r="J265" s="15"/>
      <c r="K265" s="5"/>
      <c r="L265" s="15"/>
    </row>
    <row r="266" s="11" customFormat="true" ht="15" hidden="false" customHeight="false" outlineLevel="0" collapsed="false">
      <c r="G266" s="3" t="n">
        <v>42144.7272453704</v>
      </c>
      <c r="H266" s="4" t="s">
        <v>292</v>
      </c>
      <c r="I266" s="5" t="n">
        <v>589.28</v>
      </c>
      <c r="J266" s="15"/>
      <c r="K266" s="5"/>
      <c r="L266" s="15"/>
    </row>
    <row r="267" s="11" customFormat="true" ht="15" hidden="false" customHeight="false" outlineLevel="0" collapsed="false">
      <c r="G267" s="3" t="n">
        <v>42144.7548611111</v>
      </c>
      <c r="H267" s="4" t="s">
        <v>293</v>
      </c>
      <c r="I267" s="5" t="n">
        <v>11024.93</v>
      </c>
      <c r="J267" s="15"/>
      <c r="K267" s="5"/>
      <c r="L267" s="15"/>
    </row>
    <row r="268" s="11" customFormat="true" ht="15" hidden="false" customHeight="false" outlineLevel="0" collapsed="false">
      <c r="G268" s="3" t="n">
        <v>42145.5195717593</v>
      </c>
      <c r="H268" s="4" t="s">
        <v>294</v>
      </c>
      <c r="I268" s="5" t="n">
        <v>266.82</v>
      </c>
      <c r="J268" s="15"/>
      <c r="K268" s="5"/>
      <c r="L268" s="15"/>
    </row>
    <row r="269" s="11" customFormat="true" ht="15" hidden="false" customHeight="false" outlineLevel="0" collapsed="false">
      <c r="G269" s="3" t="n">
        <v>42145.5266203704</v>
      </c>
      <c r="H269" s="4" t="s">
        <v>295</v>
      </c>
      <c r="I269" s="5" t="n">
        <v>19422</v>
      </c>
      <c r="J269" s="15"/>
      <c r="K269" s="5"/>
      <c r="L269" s="15"/>
    </row>
    <row r="270" s="11" customFormat="true" ht="15" hidden="false" customHeight="false" outlineLevel="0" collapsed="false">
      <c r="G270" s="3" t="n">
        <v>42145.564837963</v>
      </c>
      <c r="H270" s="4" t="s">
        <v>296</v>
      </c>
      <c r="I270" s="5" t="n">
        <v>909.9</v>
      </c>
      <c r="J270" s="15"/>
      <c r="K270" s="5"/>
      <c r="L270" s="15"/>
    </row>
    <row r="271" s="11" customFormat="true" ht="15" hidden="false" customHeight="false" outlineLevel="0" collapsed="false">
      <c r="G271" s="3" t="n">
        <v>42145.7311921296</v>
      </c>
      <c r="H271" s="4" t="s">
        <v>297</v>
      </c>
      <c r="I271" s="5" t="n">
        <v>336.23</v>
      </c>
      <c r="J271" s="15"/>
      <c r="K271" s="5"/>
      <c r="L271" s="15"/>
    </row>
    <row r="272" s="11" customFormat="true" ht="15" hidden="false" customHeight="false" outlineLevel="0" collapsed="false">
      <c r="G272" s="3" t="n">
        <v>42146.4180902778</v>
      </c>
      <c r="H272" s="4" t="s">
        <v>298</v>
      </c>
      <c r="I272" s="5" t="n">
        <v>11727.6</v>
      </c>
      <c r="J272" s="15"/>
      <c r="K272" s="5"/>
      <c r="L272" s="15"/>
    </row>
    <row r="273" s="11" customFormat="true" ht="15" hidden="false" customHeight="false" outlineLevel="0" collapsed="false">
      <c r="G273" s="3" t="n">
        <v>42146.562349537</v>
      </c>
      <c r="H273" s="4" t="s">
        <v>299</v>
      </c>
      <c r="I273" s="5" t="n">
        <v>556.61</v>
      </c>
      <c r="J273" s="15"/>
      <c r="K273" s="5"/>
      <c r="L273" s="15"/>
    </row>
    <row r="274" s="11" customFormat="true" ht="15" hidden="false" customHeight="false" outlineLevel="0" collapsed="false">
      <c r="G274" s="3" t="n">
        <v>42146.7727430556</v>
      </c>
      <c r="H274" s="4" t="s">
        <v>300</v>
      </c>
      <c r="I274" s="5" t="n">
        <v>32447.43</v>
      </c>
      <c r="J274" s="15"/>
      <c r="K274" s="5"/>
      <c r="L274" s="15"/>
    </row>
    <row r="275" s="11" customFormat="true" ht="15" hidden="false" customHeight="false" outlineLevel="0" collapsed="false">
      <c r="G275" s="3" t="n">
        <v>42146.7756828704</v>
      </c>
      <c r="H275" s="4" t="s">
        <v>301</v>
      </c>
      <c r="I275" s="5" t="n">
        <v>6972.76</v>
      </c>
      <c r="J275" s="15"/>
      <c r="K275" s="5"/>
      <c r="L275" s="15"/>
    </row>
    <row r="276" s="11" customFormat="true" ht="15" hidden="false" customHeight="false" outlineLevel="0" collapsed="false">
      <c r="G276" s="3" t="n">
        <v>42147.4724074074</v>
      </c>
      <c r="H276" s="4" t="s">
        <v>302</v>
      </c>
      <c r="I276" s="5" t="n">
        <v>22107.51</v>
      </c>
      <c r="J276" s="15"/>
      <c r="K276" s="5"/>
      <c r="L276" s="15"/>
    </row>
    <row r="277" s="11" customFormat="true" ht="15" hidden="false" customHeight="false" outlineLevel="0" collapsed="false">
      <c r="G277" s="3" t="n">
        <v>42147.5187384259</v>
      </c>
      <c r="H277" s="4" t="s">
        <v>303</v>
      </c>
      <c r="I277" s="5" t="n">
        <v>11727.6</v>
      </c>
      <c r="J277" s="15"/>
      <c r="K277" s="5"/>
      <c r="L277" s="15"/>
    </row>
    <row r="278" s="11" customFormat="true" ht="15" hidden="false" customHeight="false" outlineLevel="0" collapsed="false">
      <c r="G278" s="3" t="n">
        <v>42149.692974537</v>
      </c>
      <c r="H278" s="4" t="s">
        <v>304</v>
      </c>
      <c r="I278" s="5" t="n">
        <v>388.55</v>
      </c>
      <c r="J278" s="15"/>
      <c r="K278" s="5"/>
      <c r="L278" s="15"/>
    </row>
    <row r="279" s="11" customFormat="true" ht="15" hidden="false" customHeight="false" outlineLevel="0" collapsed="false">
      <c r="G279" s="3" t="n">
        <v>42150.5274652778</v>
      </c>
      <c r="H279" s="4" t="s">
        <v>305</v>
      </c>
      <c r="I279" s="5" t="n">
        <v>6030.61</v>
      </c>
      <c r="J279" s="15"/>
      <c r="K279" s="5"/>
      <c r="L279" s="15"/>
    </row>
    <row r="280" s="11" customFormat="true" ht="15" hidden="false" customHeight="false" outlineLevel="0" collapsed="false">
      <c r="G280" s="3" t="n">
        <v>42150.5322453704</v>
      </c>
      <c r="H280" s="4" t="s">
        <v>306</v>
      </c>
      <c r="I280" s="5" t="n">
        <v>133.4</v>
      </c>
      <c r="J280" s="15"/>
      <c r="K280" s="5"/>
      <c r="L280" s="15"/>
    </row>
    <row r="281" s="11" customFormat="true" ht="15" hidden="false" customHeight="false" outlineLevel="0" collapsed="false">
      <c r="G281" s="3" t="n">
        <v>42150.5423032407</v>
      </c>
      <c r="H281" s="4" t="s">
        <v>307</v>
      </c>
      <c r="I281" s="5" t="n">
        <v>36133.1</v>
      </c>
      <c r="J281" s="15"/>
      <c r="K281" s="5"/>
      <c r="L281" s="15"/>
    </row>
    <row r="282" s="11" customFormat="true" ht="15" hidden="false" customHeight="false" outlineLevel="0" collapsed="false">
      <c r="G282" s="3" t="n">
        <v>42151.4163310185</v>
      </c>
      <c r="H282" s="4" t="s">
        <v>308</v>
      </c>
      <c r="I282" s="5" t="n">
        <v>13798.25</v>
      </c>
      <c r="J282" s="15"/>
      <c r="K282" s="5"/>
      <c r="L282" s="15"/>
    </row>
    <row r="283" s="11" customFormat="true" ht="15" hidden="false" customHeight="false" outlineLevel="0" collapsed="false">
      <c r="G283" s="3" t="n">
        <v>42151.6826273148</v>
      </c>
      <c r="H283" s="4" t="s">
        <v>309</v>
      </c>
      <c r="I283" s="5" t="n">
        <v>105072.68</v>
      </c>
      <c r="J283" s="15"/>
      <c r="K283" s="5"/>
      <c r="L283" s="15"/>
    </row>
    <row r="284" s="11" customFormat="true" ht="15" hidden="false" customHeight="false" outlineLevel="0" collapsed="false">
      <c r="G284" s="3" t="n">
        <v>42151.7666203704</v>
      </c>
      <c r="H284" s="4" t="s">
        <v>310</v>
      </c>
      <c r="I284" s="5" t="n">
        <v>16768.57</v>
      </c>
      <c r="J284" s="15"/>
      <c r="K284" s="5"/>
      <c r="L284" s="15"/>
    </row>
    <row r="285" s="11" customFormat="true" ht="15" hidden="false" customHeight="false" outlineLevel="0" collapsed="false">
      <c r="G285" s="3" t="n">
        <v>42151.7678240741</v>
      </c>
      <c r="H285" s="4" t="s">
        <v>311</v>
      </c>
      <c r="I285" s="5" t="n">
        <v>6342.28</v>
      </c>
      <c r="J285" s="15"/>
      <c r="K285" s="5"/>
      <c r="L285" s="15"/>
    </row>
    <row r="286" s="11" customFormat="true" ht="15" hidden="false" customHeight="false" outlineLevel="0" collapsed="false">
      <c r="G286" s="3" t="n">
        <v>42152.689212963</v>
      </c>
      <c r="H286" s="4" t="s">
        <v>312</v>
      </c>
      <c r="I286" s="5" t="n">
        <v>7287.1</v>
      </c>
      <c r="J286" s="15"/>
      <c r="K286" s="5"/>
      <c r="L286" s="15"/>
    </row>
    <row r="287" s="11" customFormat="true" ht="15" hidden="false" customHeight="false" outlineLevel="0" collapsed="false">
      <c r="G287" s="3" t="n">
        <v>42152.6953935185</v>
      </c>
      <c r="H287" s="4" t="s">
        <v>313</v>
      </c>
      <c r="I287" s="5" t="n">
        <v>18878.93</v>
      </c>
      <c r="J287" s="15"/>
      <c r="K287" s="5"/>
      <c r="L287" s="15"/>
    </row>
    <row r="288" s="11" customFormat="true" ht="15" hidden="false" customHeight="false" outlineLevel="0" collapsed="false">
      <c r="G288" s="3" t="n">
        <v>42152.7582291667</v>
      </c>
      <c r="H288" s="4" t="s">
        <v>314</v>
      </c>
      <c r="I288" s="5" t="n">
        <v>333.29</v>
      </c>
      <c r="J288" s="15"/>
      <c r="K288" s="5"/>
      <c r="L288" s="15"/>
    </row>
    <row r="289" s="11" customFormat="true" ht="15" hidden="false" customHeight="false" outlineLevel="0" collapsed="false">
      <c r="G289" s="3" t="n">
        <v>42153.5563773148</v>
      </c>
      <c r="H289" s="4" t="s">
        <v>315</v>
      </c>
      <c r="I289" s="5" t="n">
        <v>11727.6</v>
      </c>
      <c r="J289" s="15"/>
      <c r="K289" s="5"/>
      <c r="L289" s="15"/>
    </row>
    <row r="290" s="11" customFormat="true" ht="15" hidden="false" customHeight="false" outlineLevel="0" collapsed="false">
      <c r="G290" s="3" t="n">
        <v>42153.5660185185</v>
      </c>
      <c r="H290" s="4" t="s">
        <v>316</v>
      </c>
      <c r="I290" s="5" t="n">
        <v>22270.12</v>
      </c>
      <c r="J290" s="15"/>
      <c r="K290" s="5"/>
      <c r="L290" s="15"/>
    </row>
    <row r="291" s="11" customFormat="true" ht="15" hidden="false" customHeight="false" outlineLevel="0" collapsed="false">
      <c r="G291" s="3" t="n">
        <v>42153.5691319444</v>
      </c>
      <c r="H291" s="4" t="s">
        <v>317</v>
      </c>
      <c r="I291" s="5" t="n">
        <v>41790.42</v>
      </c>
      <c r="J291" s="15"/>
      <c r="K291" s="5"/>
      <c r="L291" s="15"/>
    </row>
    <row r="292" s="11" customFormat="true" ht="15" hidden="false" customHeight="false" outlineLevel="0" collapsed="false">
      <c r="G292" s="3" t="n">
        <v>42154.5130555556</v>
      </c>
      <c r="H292" s="4" t="s">
        <v>318</v>
      </c>
      <c r="I292" s="5" t="n">
        <v>3565.84</v>
      </c>
      <c r="J292" s="15"/>
      <c r="K292" s="5"/>
      <c r="L292" s="15"/>
    </row>
    <row r="293" s="11" customFormat="true" ht="15" hidden="false" customHeight="false" outlineLevel="0" collapsed="false">
      <c r="G293" s="3" t="n">
        <v>42154.515462963</v>
      </c>
      <c r="H293" s="4" t="s">
        <v>319</v>
      </c>
      <c r="I293" s="5" t="n">
        <v>50496.35</v>
      </c>
      <c r="J293" s="15"/>
      <c r="K293" s="5"/>
      <c r="L293" s="15"/>
    </row>
    <row r="294" s="11" customFormat="true" ht="15" hidden="false" customHeight="false" outlineLevel="0" collapsed="false">
      <c r="G294" s="3" t="n">
        <v>42154.5774421296</v>
      </c>
      <c r="H294" s="4" t="s">
        <v>320</v>
      </c>
      <c r="I294" s="5" t="n">
        <v>379.09</v>
      </c>
      <c r="J294" s="15"/>
      <c r="K294" s="5"/>
      <c r="L294" s="15"/>
    </row>
    <row r="295" s="11" customFormat="true" ht="15" hidden="false" customHeight="false" outlineLevel="0" collapsed="false">
      <c r="G295" s="3" t="n">
        <v>42154.5840277778</v>
      </c>
      <c r="H295" s="4" t="s">
        <v>321</v>
      </c>
      <c r="I295" s="5" t="n">
        <v>63837.72</v>
      </c>
      <c r="J295" s="15"/>
      <c r="K295" s="5"/>
      <c r="L295" s="15"/>
    </row>
    <row r="296" customFormat="false" ht="12.75" hidden="false" customHeight="false" outlineLevel="0" collapsed="false">
      <c r="I296" s="13" t="n">
        <f aca="false">SUM(I81:I295)</f>
        <v>3360567.74</v>
      </c>
      <c r="J296" s="14" t="s">
        <v>21</v>
      </c>
    </row>
    <row r="298" customFormat="false" ht="12.75" hidden="false" customHeight="false" outlineLevel="0" collapsed="false">
      <c r="I298" s="5"/>
    </row>
    <row r="300" customFormat="false" ht="12.75" hidden="false" customHeight="false" outlineLevel="0" collapsed="false">
      <c r="I300" s="18"/>
    </row>
    <row r="303" s="11" customFormat="true" ht="15" hidden="false" customHeight="false" outlineLevel="0" collapsed="false">
      <c r="A303" s="3" t="n">
        <v>42216.5720949074</v>
      </c>
      <c r="B303" s="4" t="s">
        <v>322</v>
      </c>
      <c r="C303" s="5" t="n">
        <v>21187.05</v>
      </c>
      <c r="D303" s="15"/>
      <c r="E303" s="5"/>
      <c r="F303" s="15"/>
      <c r="G303" s="3" t="n">
        <v>42216.5720949074</v>
      </c>
      <c r="H303" s="4" t="s">
        <v>322</v>
      </c>
      <c r="I303" s="5" t="n">
        <v>21187.05</v>
      </c>
      <c r="K303" s="3" t="n">
        <v>42247.6874537037</v>
      </c>
      <c r="L303" s="4" t="s">
        <v>323</v>
      </c>
      <c r="M303" s="5" t="n">
        <v>23455.2</v>
      </c>
      <c r="N303" s="15"/>
    </row>
    <row r="304" s="11" customFormat="true" ht="15" hidden="false" customHeight="false" outlineLevel="0" collapsed="false">
      <c r="A304" s="3" t="n">
        <v>42216.575787037</v>
      </c>
      <c r="B304" s="4" t="s">
        <v>324</v>
      </c>
      <c r="C304" s="5" t="n">
        <v>9321.06</v>
      </c>
      <c r="D304" s="15"/>
      <c r="E304" s="5"/>
      <c r="F304" s="15"/>
      <c r="G304" s="3" t="n">
        <v>42216.575787037</v>
      </c>
      <c r="H304" s="4" t="s">
        <v>324</v>
      </c>
      <c r="I304" s="5" t="n">
        <v>9321.06</v>
      </c>
      <c r="K304" s="3" t="n">
        <v>42247.6972222222</v>
      </c>
      <c r="L304" s="4" t="s">
        <v>325</v>
      </c>
      <c r="M304" s="5" t="n">
        <v>26767.75</v>
      </c>
      <c r="N304" s="15"/>
    </row>
    <row r="305" s="11" customFormat="true" ht="15" hidden="false" customHeight="false" outlineLevel="0" collapsed="false">
      <c r="A305" s="3" t="n">
        <v>42216.7403472222</v>
      </c>
      <c r="B305" s="4" t="s">
        <v>326</v>
      </c>
      <c r="C305" s="5" t="n">
        <v>667.01</v>
      </c>
      <c r="D305" s="15"/>
      <c r="E305" s="5"/>
      <c r="F305" s="15"/>
      <c r="G305" s="3" t="n">
        <v>42216.7403472222</v>
      </c>
      <c r="H305" s="4" t="s">
        <v>326</v>
      </c>
      <c r="I305" s="5" t="n">
        <v>667.01</v>
      </c>
      <c r="K305" s="3" t="n">
        <v>42247.7062037037</v>
      </c>
      <c r="L305" s="4" t="s">
        <v>327</v>
      </c>
      <c r="M305" s="5" t="n">
        <v>1694.13</v>
      </c>
      <c r="N305" s="15"/>
    </row>
    <row r="306" s="11" customFormat="true" ht="15" hidden="false" customHeight="false" outlineLevel="0" collapsed="false">
      <c r="A306" s="3" t="n">
        <v>42216.7791666667</v>
      </c>
      <c r="B306" s="4" t="s">
        <v>328</v>
      </c>
      <c r="C306" s="5" t="n">
        <v>22677.79</v>
      </c>
      <c r="D306" s="15"/>
      <c r="E306" s="5"/>
      <c r="F306" s="15"/>
      <c r="G306" s="3" t="n">
        <v>42216.7791666667</v>
      </c>
      <c r="H306" s="4" t="s">
        <v>328</v>
      </c>
      <c r="I306" s="5" t="n">
        <v>22677.79</v>
      </c>
      <c r="K306" s="3" t="n">
        <v>42247.7611111111</v>
      </c>
      <c r="L306" s="4" t="s">
        <v>329</v>
      </c>
      <c r="M306" s="5" t="n">
        <f aca="false">21736.76+1186.48</f>
        <v>22923.24</v>
      </c>
      <c r="N306" s="15"/>
    </row>
    <row r="307" s="11" customFormat="true" ht="15" hidden="false" customHeight="false" outlineLevel="0" collapsed="false">
      <c r="C307" s="13" t="n">
        <f aca="false">SUM(C303:C306)</f>
        <v>53852.91</v>
      </c>
      <c r="D307" s="14" t="s">
        <v>25</v>
      </c>
      <c r="G307" s="3"/>
      <c r="H307" s="4"/>
      <c r="I307" s="5"/>
      <c r="K307" s="3" t="n">
        <v>42247.7991203704</v>
      </c>
      <c r="L307" s="4" t="s">
        <v>330</v>
      </c>
      <c r="M307" s="5" t="n">
        <v>378.72</v>
      </c>
      <c r="N307" s="15"/>
    </row>
    <row r="308" s="11" customFormat="true" ht="15" hidden="false" customHeight="false" outlineLevel="0" collapsed="false">
      <c r="I308" s="13" t="n">
        <f aca="false">SUM(I303:I307)</f>
        <v>53852.91</v>
      </c>
      <c r="J308" s="14" t="s">
        <v>48</v>
      </c>
      <c r="K308" s="3" t="n">
        <v>42247.8513888889</v>
      </c>
      <c r="L308" s="4" t="s">
        <v>331</v>
      </c>
      <c r="M308" s="5" t="n">
        <v>3852.91</v>
      </c>
      <c r="N308" s="15"/>
    </row>
    <row r="309" customFormat="false" ht="12.75" hidden="false" customHeight="false" outlineLevel="0" collapsed="false">
      <c r="M309" s="13" t="n">
        <f aca="false">SUM(M303:M308)</f>
        <v>79071.95</v>
      </c>
      <c r="N309" s="14" t="s">
        <v>51</v>
      </c>
    </row>
    <row r="315" customFormat="false" ht="12.75" hidden="false" customHeight="false" outlineLevel="0" collapsed="false">
      <c r="A315" s="3" t="n">
        <v>42277.4326388889</v>
      </c>
      <c r="B315" s="4" t="s">
        <v>332</v>
      </c>
      <c r="C315" s="5" t="n">
        <v>20487.76</v>
      </c>
      <c r="G315" s="3" t="n">
        <v>42308.6201388889</v>
      </c>
      <c r="H315" s="4" t="s">
        <v>333</v>
      </c>
      <c r="I315" s="21" t="n">
        <v>34104</v>
      </c>
      <c r="J315" s="14" t="s">
        <v>75</v>
      </c>
    </row>
    <row r="316" customFormat="false" ht="12.75" hidden="false" customHeight="false" outlineLevel="0" collapsed="false">
      <c r="A316" s="3" t="n">
        <v>42277.6994097222</v>
      </c>
      <c r="B316" s="4" t="s">
        <v>334</v>
      </c>
      <c r="C316" s="5" t="n">
        <v>4334.9</v>
      </c>
    </row>
    <row r="317" customFormat="false" ht="12.75" hidden="false" customHeight="false" outlineLevel="0" collapsed="false">
      <c r="A317" s="3" t="n">
        <v>42277.701099537</v>
      </c>
      <c r="B317" s="4" t="s">
        <v>335</v>
      </c>
      <c r="C317" s="5" t="n">
        <v>1065.34</v>
      </c>
    </row>
    <row r="318" customFormat="false" ht="12.75" hidden="false" customHeight="false" outlineLevel="0" collapsed="false">
      <c r="A318" s="3" t="n">
        <v>42277.7059143519</v>
      </c>
      <c r="B318" s="4" t="s">
        <v>336</v>
      </c>
      <c r="C318" s="5" t="n">
        <v>14642.61</v>
      </c>
    </row>
    <row r="319" customFormat="false" ht="12.75" hidden="false" customHeight="false" outlineLevel="0" collapsed="false">
      <c r="A319" s="3" t="n">
        <v>42277.7395833333</v>
      </c>
      <c r="B319" s="4" t="s">
        <v>337</v>
      </c>
      <c r="C319" s="5" t="n">
        <v>21736.76</v>
      </c>
    </row>
    <row r="320" customFormat="false" ht="12.75" hidden="false" customHeight="false" outlineLevel="0" collapsed="false">
      <c r="A320" s="3" t="n">
        <v>42277.7397453704</v>
      </c>
      <c r="B320" s="4" t="s">
        <v>338</v>
      </c>
      <c r="C320" s="5" t="n">
        <v>2371.28</v>
      </c>
    </row>
    <row r="321" customFormat="false" ht="12.75" hidden="false" customHeight="false" outlineLevel="0" collapsed="false">
      <c r="A321" s="3" t="n">
        <v>42277.7769444444</v>
      </c>
      <c r="B321" s="4" t="s">
        <v>339</v>
      </c>
      <c r="C321" s="5" t="n">
        <v>222.34</v>
      </c>
    </row>
    <row r="322" customFormat="false" ht="12.75" hidden="false" customHeight="false" outlineLevel="0" collapsed="false">
      <c r="C322" s="13" t="n">
        <f aca="false">SUM(C315:C321)</f>
        <v>64860.99</v>
      </c>
      <c r="D322" s="14" t="s">
        <v>28</v>
      </c>
    </row>
  </sheetData>
  <printOptions headings="false" gridLines="false" gridLinesSet="true" horizontalCentered="false" verticalCentered="false"/>
  <pageMargins left="0.170138888888889" right="0.3" top="0.240277777777778" bottom="0.320138888888889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28"/>
    <col collapsed="false" customWidth="true" hidden="false" outlineLevel="0" max="2" min="2" style="22" width="20.99"/>
    <col collapsed="false" customWidth="false" hidden="false" outlineLevel="0" max="4" min="3" style="22" width="11.42"/>
    <col collapsed="false" customWidth="true" hidden="false" outlineLevel="0" max="5" min="5" style="22" width="15.28"/>
    <col collapsed="false" customWidth="true" hidden="false" outlineLevel="0" max="6" min="6" style="22" width="20.99"/>
    <col collapsed="false" customWidth="true" hidden="false" outlineLevel="0" max="7" min="7" style="22" width="10.28"/>
    <col collapsed="false" customWidth="false" hidden="false" outlineLevel="0" max="8" min="8" style="22" width="11.42"/>
    <col collapsed="false" customWidth="true" hidden="false" outlineLevel="0" max="9" min="9" style="22" width="15.28"/>
    <col collapsed="false" customWidth="false" hidden="false" outlineLevel="0" max="257" min="10" style="22" width="11.42"/>
  </cols>
  <sheetData>
    <row r="2" customFormat="false" ht="15" hidden="false" customHeight="false" outlineLevel="0" collapsed="false">
      <c r="A2" s="23" t="n">
        <v>255019</v>
      </c>
    </row>
    <row r="4" customFormat="false" ht="12.75" hidden="false" customHeight="false" outlineLevel="0" collapsed="false">
      <c r="A4" s="3" t="n">
        <v>42019.4937384259</v>
      </c>
      <c r="B4" s="4" t="s">
        <v>340</v>
      </c>
      <c r="C4" s="5" t="n">
        <v>785.71</v>
      </c>
      <c r="E4" s="3" t="n">
        <v>42019.4937384259</v>
      </c>
      <c r="F4" s="4" t="s">
        <v>340</v>
      </c>
      <c r="G4" s="5" t="n">
        <v>785.71</v>
      </c>
      <c r="I4" s="3" t="n">
        <v>42019.4937384259</v>
      </c>
      <c r="J4" s="4" t="s">
        <v>340</v>
      </c>
      <c r="K4" s="5" t="n">
        <v>785.71</v>
      </c>
    </row>
    <row r="5" customFormat="false" ht="12.75" hidden="false" customHeight="false" outlineLevel="0" collapsed="false">
      <c r="A5" s="3" t="n">
        <v>42021.4638310185</v>
      </c>
      <c r="B5" s="4" t="s">
        <v>341</v>
      </c>
      <c r="C5" s="5" t="n">
        <v>1275.79</v>
      </c>
      <c r="E5" s="3" t="n">
        <v>42021.4638310185</v>
      </c>
      <c r="F5" s="4" t="s">
        <v>341</v>
      </c>
      <c r="G5" s="5" t="n">
        <v>1275.79</v>
      </c>
      <c r="I5" s="3" t="n">
        <v>42021.4638310185</v>
      </c>
      <c r="J5" s="4" t="s">
        <v>341</v>
      </c>
      <c r="K5" s="5" t="n">
        <v>1275.79</v>
      </c>
    </row>
    <row r="6" customFormat="false" ht="12.75" hidden="false" customHeight="false" outlineLevel="0" collapsed="false">
      <c r="A6" s="3" t="n">
        <v>42021.5524652778</v>
      </c>
      <c r="B6" s="4" t="s">
        <v>342</v>
      </c>
      <c r="C6" s="5" t="n">
        <v>18.13</v>
      </c>
      <c r="E6" s="3" t="n">
        <v>42021.5524652778</v>
      </c>
      <c r="F6" s="4" t="s">
        <v>342</v>
      </c>
      <c r="G6" s="5" t="n">
        <v>18.13</v>
      </c>
      <c r="I6" s="3" t="n">
        <v>42021.5524652778</v>
      </c>
      <c r="J6" s="4" t="s">
        <v>342</v>
      </c>
      <c r="K6" s="5" t="n">
        <v>18.13</v>
      </c>
    </row>
    <row r="7" customFormat="false" ht="12.75" hidden="false" customHeight="false" outlineLevel="0" collapsed="false">
      <c r="A7" s="3" t="n">
        <v>42021.5547685185</v>
      </c>
      <c r="B7" s="4" t="s">
        <v>343</v>
      </c>
      <c r="C7" s="5" t="n">
        <v>184.63</v>
      </c>
      <c r="E7" s="3" t="n">
        <v>42021.5547685185</v>
      </c>
      <c r="F7" s="4" t="s">
        <v>343</v>
      </c>
      <c r="G7" s="5" t="n">
        <v>184.63</v>
      </c>
      <c r="I7" s="3" t="n">
        <v>42021.5547685185</v>
      </c>
      <c r="J7" s="4" t="s">
        <v>343</v>
      </c>
      <c r="K7" s="5" t="n">
        <v>184.63</v>
      </c>
    </row>
    <row r="8" customFormat="false" ht="12.75" hidden="false" customHeight="false" outlineLevel="0" collapsed="false">
      <c r="A8" s="3" t="n">
        <v>42021.5562847222</v>
      </c>
      <c r="B8" s="4" t="s">
        <v>344</v>
      </c>
      <c r="C8" s="5" t="n">
        <v>201.61</v>
      </c>
      <c r="E8" s="3" t="n">
        <v>42021.5562847222</v>
      </c>
      <c r="F8" s="4" t="s">
        <v>344</v>
      </c>
      <c r="G8" s="5" t="n">
        <v>201.61</v>
      </c>
      <c r="I8" s="3" t="n">
        <v>42021.5562847222</v>
      </c>
      <c r="J8" s="4" t="s">
        <v>344</v>
      </c>
      <c r="K8" s="5" t="n">
        <v>201.61</v>
      </c>
    </row>
    <row r="9" customFormat="false" ht="12.75" hidden="false" customHeight="false" outlineLevel="0" collapsed="false">
      <c r="A9" s="3" t="n">
        <v>42021.5587731482</v>
      </c>
      <c r="B9" s="4" t="s">
        <v>345</v>
      </c>
      <c r="C9" s="5" t="n">
        <v>327.7</v>
      </c>
      <c r="E9" s="3" t="n">
        <v>42021.5587731482</v>
      </c>
      <c r="F9" s="4" t="s">
        <v>345</v>
      </c>
      <c r="G9" s="5" t="n">
        <v>327.7</v>
      </c>
      <c r="I9" s="3" t="n">
        <v>42021.5587731482</v>
      </c>
      <c r="J9" s="4" t="s">
        <v>345</v>
      </c>
      <c r="K9" s="5" t="n">
        <v>327.7</v>
      </c>
    </row>
    <row r="10" customFormat="false" ht="12.75" hidden="false" customHeight="false" outlineLevel="0" collapsed="false">
      <c r="A10" s="3" t="n">
        <v>42021.5612152778</v>
      </c>
      <c r="B10" s="4" t="s">
        <v>346</v>
      </c>
      <c r="C10" s="5" t="n">
        <v>26.8</v>
      </c>
      <c r="E10" s="3" t="n">
        <v>42021.5612152778</v>
      </c>
      <c r="F10" s="4" t="s">
        <v>346</v>
      </c>
      <c r="G10" s="5" t="n">
        <v>26.8</v>
      </c>
      <c r="I10" s="3" t="n">
        <v>42021.5612152778</v>
      </c>
      <c r="J10" s="4" t="s">
        <v>346</v>
      </c>
      <c r="K10" s="5" t="n">
        <v>26.8</v>
      </c>
    </row>
    <row r="11" customFormat="false" ht="12.75" hidden="false" customHeight="false" outlineLevel="0" collapsed="false">
      <c r="A11" s="3" t="n">
        <v>42021.5648263889</v>
      </c>
      <c r="B11" s="4" t="s">
        <v>347</v>
      </c>
      <c r="C11" s="5" t="n">
        <v>82.49</v>
      </c>
      <c r="E11" s="3" t="n">
        <v>42021.5648263889</v>
      </c>
      <c r="F11" s="4" t="s">
        <v>347</v>
      </c>
      <c r="G11" s="5" t="n">
        <v>82.49</v>
      </c>
      <c r="I11" s="3" t="n">
        <v>42021.5648263889</v>
      </c>
      <c r="J11" s="4" t="s">
        <v>347</v>
      </c>
      <c r="K11" s="5" t="n">
        <v>82.49</v>
      </c>
    </row>
    <row r="12" customFormat="false" ht="12.75" hidden="false" customHeight="false" outlineLevel="0" collapsed="false">
      <c r="A12" s="3" t="n">
        <v>42026.650625</v>
      </c>
      <c r="B12" s="4" t="s">
        <v>348</v>
      </c>
      <c r="C12" s="5" t="n">
        <v>320.16</v>
      </c>
      <c r="E12" s="3" t="n">
        <v>42026.650625</v>
      </c>
      <c r="F12" s="4" t="s">
        <v>348</v>
      </c>
      <c r="G12" s="5" t="n">
        <v>320.16</v>
      </c>
      <c r="I12" s="3" t="n">
        <v>42026.650625</v>
      </c>
      <c r="J12" s="4" t="s">
        <v>348</v>
      </c>
      <c r="K12" s="5" t="n">
        <v>320.16</v>
      </c>
    </row>
    <row r="13" customFormat="false" ht="12.75" hidden="false" customHeight="false" outlineLevel="0" collapsed="false">
      <c r="A13" s="3" t="n">
        <v>42026.6520949074</v>
      </c>
      <c r="B13" s="4" t="s">
        <v>349</v>
      </c>
      <c r="C13" s="5" t="n">
        <v>1106.49</v>
      </c>
      <c r="E13" s="3" t="n">
        <v>42026.6520949074</v>
      </c>
      <c r="F13" s="4" t="s">
        <v>349</v>
      </c>
      <c r="G13" s="5" t="n">
        <v>1106.49</v>
      </c>
      <c r="I13" s="3" t="n">
        <v>42026.6520949074</v>
      </c>
      <c r="J13" s="4" t="s">
        <v>349</v>
      </c>
      <c r="K13" s="5" t="n">
        <v>1106.49</v>
      </c>
    </row>
    <row r="14" customFormat="false" ht="12.75" hidden="false" customHeight="false" outlineLevel="0" collapsed="false">
      <c r="A14" s="3" t="n">
        <v>42030.5623842593</v>
      </c>
      <c r="B14" s="4" t="s">
        <v>350</v>
      </c>
      <c r="C14" s="5" t="n">
        <v>1486.03</v>
      </c>
      <c r="E14" s="3" t="n">
        <v>42030.5623842593</v>
      </c>
      <c r="F14" s="4" t="s">
        <v>350</v>
      </c>
      <c r="G14" s="5" t="n">
        <v>1486.03</v>
      </c>
      <c r="I14" s="3" t="n">
        <v>42030.5623842593</v>
      </c>
      <c r="J14" s="4" t="s">
        <v>350</v>
      </c>
      <c r="K14" s="5" t="n">
        <v>1486.03</v>
      </c>
    </row>
    <row r="15" customFormat="false" ht="12.75" hidden="false" customHeight="false" outlineLevel="0" collapsed="false">
      <c r="A15" s="3" t="n">
        <v>42030.5635763889</v>
      </c>
      <c r="B15" s="4" t="s">
        <v>351</v>
      </c>
      <c r="C15" s="5" t="n">
        <v>1477.57</v>
      </c>
      <c r="E15" s="3" t="n">
        <v>42030.5635763889</v>
      </c>
      <c r="F15" s="4" t="s">
        <v>351</v>
      </c>
      <c r="G15" s="5" t="n">
        <v>1477.57</v>
      </c>
      <c r="I15" s="3" t="n">
        <v>42030.5635763889</v>
      </c>
      <c r="J15" s="4" t="s">
        <v>351</v>
      </c>
      <c r="K15" s="5" t="n">
        <v>1477.57</v>
      </c>
    </row>
    <row r="16" customFormat="false" ht="12.75" hidden="false" customHeight="false" outlineLevel="0" collapsed="false">
      <c r="A16" s="3" t="n">
        <v>42030.6032291667</v>
      </c>
      <c r="B16" s="4" t="s">
        <v>352</v>
      </c>
      <c r="C16" s="5" t="n">
        <v>66.35</v>
      </c>
      <c r="E16" s="3" t="n">
        <v>42030.6032291667</v>
      </c>
      <c r="F16" s="4" t="s">
        <v>352</v>
      </c>
      <c r="G16" s="5" t="n">
        <v>66.35</v>
      </c>
      <c r="I16" s="3" t="n">
        <v>42030.6032291667</v>
      </c>
      <c r="J16" s="4" t="s">
        <v>352</v>
      </c>
      <c r="K16" s="5" t="n">
        <v>66.35</v>
      </c>
    </row>
    <row r="17" customFormat="false" ht="12.75" hidden="false" customHeight="false" outlineLevel="0" collapsed="false">
      <c r="A17" s="3" t="n">
        <v>42030.8036574074</v>
      </c>
      <c r="B17" s="4" t="s">
        <v>353</v>
      </c>
      <c r="C17" s="5" t="n">
        <v>325.38</v>
      </c>
      <c r="E17" s="3" t="n">
        <v>42030.8036574074</v>
      </c>
      <c r="F17" s="4" t="s">
        <v>353</v>
      </c>
      <c r="G17" s="5" t="n">
        <v>325.38</v>
      </c>
      <c r="I17" s="3" t="n">
        <v>42030.8036574074</v>
      </c>
      <c r="J17" s="4" t="s">
        <v>353</v>
      </c>
      <c r="K17" s="5" t="n">
        <v>325.38</v>
      </c>
    </row>
    <row r="18" customFormat="false" ht="12.75" hidden="false" customHeight="false" outlineLevel="0" collapsed="false">
      <c r="A18" s="3" t="n">
        <v>42030.8057291667</v>
      </c>
      <c r="B18" s="4" t="s">
        <v>354</v>
      </c>
      <c r="C18" s="5" t="n">
        <v>1566.93</v>
      </c>
      <c r="E18" s="3" t="n">
        <v>42030.8057291667</v>
      </c>
      <c r="F18" s="4" t="s">
        <v>354</v>
      </c>
      <c r="G18" s="5" t="n">
        <v>1566.93</v>
      </c>
      <c r="I18" s="3" t="n">
        <v>42030.8057291667</v>
      </c>
      <c r="J18" s="4" t="s">
        <v>354</v>
      </c>
      <c r="K18" s="5" t="n">
        <v>1566.93</v>
      </c>
    </row>
    <row r="19" customFormat="false" ht="12.75" hidden="false" customHeight="false" outlineLevel="0" collapsed="false">
      <c r="A19" s="3" t="n">
        <v>42031.8111342593</v>
      </c>
      <c r="B19" s="4" t="s">
        <v>355</v>
      </c>
      <c r="C19" s="5" t="n">
        <v>325.32</v>
      </c>
      <c r="E19" s="3" t="n">
        <v>42031.8111342593</v>
      </c>
      <c r="F19" s="4" t="s">
        <v>355</v>
      </c>
      <c r="G19" s="5" t="n">
        <v>325.32</v>
      </c>
      <c r="I19" s="3" t="n">
        <v>42031.8111342593</v>
      </c>
      <c r="J19" s="4" t="s">
        <v>355</v>
      </c>
      <c r="K19" s="5" t="n">
        <v>325.32</v>
      </c>
    </row>
    <row r="20" customFormat="false" ht="12.75" hidden="false" customHeight="false" outlineLevel="0" collapsed="false">
      <c r="A20" s="3" t="n">
        <v>42035.5493055556</v>
      </c>
      <c r="B20" s="4" t="s">
        <v>356</v>
      </c>
      <c r="C20" s="5" t="n">
        <v>954</v>
      </c>
      <c r="E20" s="3" t="n">
        <v>42035.5493055556</v>
      </c>
      <c r="F20" s="4" t="s">
        <v>356</v>
      </c>
      <c r="G20" s="5" t="n">
        <v>954</v>
      </c>
      <c r="I20" s="3" t="n">
        <v>42035.5493055556</v>
      </c>
      <c r="J20" s="4" t="s">
        <v>356</v>
      </c>
      <c r="K20" s="5" t="n">
        <v>954</v>
      </c>
    </row>
    <row r="21" customFormat="false" ht="12.75" hidden="false" customHeight="false" outlineLevel="0" collapsed="false">
      <c r="C21" s="13" t="n">
        <f aca="false">SUM(C4:C20)</f>
        <v>10531.09</v>
      </c>
      <c r="D21" s="14" t="s">
        <v>2</v>
      </c>
      <c r="E21" s="3" t="n">
        <v>42041.6453240741</v>
      </c>
      <c r="F21" s="4" t="s">
        <v>357</v>
      </c>
      <c r="G21" s="5" t="n">
        <v>1483.28</v>
      </c>
      <c r="I21" s="3" t="n">
        <v>42041.6453240741</v>
      </c>
      <c r="J21" s="4" t="s">
        <v>357</v>
      </c>
      <c r="K21" s="5" t="n">
        <v>1483.28</v>
      </c>
    </row>
    <row r="22" customFormat="false" ht="12.75" hidden="false" customHeight="false" outlineLevel="0" collapsed="false">
      <c r="E22" s="3" t="n">
        <v>42041.6472685185</v>
      </c>
      <c r="F22" s="4" t="s">
        <v>358</v>
      </c>
      <c r="G22" s="5" t="n">
        <v>297.31</v>
      </c>
      <c r="I22" s="3" t="n">
        <v>42041.6472685185</v>
      </c>
      <c r="J22" s="4" t="s">
        <v>358</v>
      </c>
      <c r="K22" s="5" t="n">
        <v>297.31</v>
      </c>
    </row>
    <row r="23" customFormat="false" ht="12.75" hidden="false" customHeight="false" outlineLevel="0" collapsed="false">
      <c r="E23" s="3" t="n">
        <v>42046.7530092593</v>
      </c>
      <c r="F23" s="4" t="s">
        <v>359</v>
      </c>
      <c r="G23" s="5" t="n">
        <v>836.82</v>
      </c>
      <c r="I23" s="3" t="n">
        <v>42046.7530092593</v>
      </c>
      <c r="J23" s="4" t="s">
        <v>359</v>
      </c>
      <c r="K23" s="5" t="n">
        <v>836.82</v>
      </c>
    </row>
    <row r="24" customFormat="false" ht="12.75" hidden="false" customHeight="false" outlineLevel="0" collapsed="false">
      <c r="E24" s="3" t="n">
        <v>42051.3920949074</v>
      </c>
      <c r="F24" s="4" t="s">
        <v>360</v>
      </c>
      <c r="G24" s="5" t="n">
        <v>64.28</v>
      </c>
      <c r="I24" s="3" t="n">
        <v>42051.3920949074</v>
      </c>
      <c r="J24" s="4" t="s">
        <v>360</v>
      </c>
      <c r="K24" s="5" t="n">
        <v>64.28</v>
      </c>
    </row>
    <row r="25" customFormat="false" ht="12.75" hidden="false" customHeight="false" outlineLevel="0" collapsed="false">
      <c r="E25" s="3" t="n">
        <v>42052.6489699074</v>
      </c>
      <c r="F25" s="4" t="s">
        <v>361</v>
      </c>
      <c r="G25" s="5" t="n">
        <v>290.3</v>
      </c>
      <c r="I25" s="3" t="n">
        <v>42052.6489699074</v>
      </c>
      <c r="J25" s="4" t="s">
        <v>361</v>
      </c>
      <c r="K25" s="5" t="n">
        <v>290.3</v>
      </c>
    </row>
    <row r="26" customFormat="false" ht="12.75" hidden="false" customHeight="false" outlineLevel="0" collapsed="false">
      <c r="E26" s="3" t="n">
        <v>42054.5626851852</v>
      </c>
      <c r="F26" s="4" t="s">
        <v>362</v>
      </c>
      <c r="G26" s="5" t="n">
        <v>290.3</v>
      </c>
      <c r="I26" s="3" t="n">
        <v>42054.5626851852</v>
      </c>
      <c r="J26" s="4" t="s">
        <v>362</v>
      </c>
      <c r="K26" s="5" t="n">
        <v>290.3</v>
      </c>
    </row>
    <row r="27" customFormat="false" ht="12.75" hidden="false" customHeight="false" outlineLevel="0" collapsed="false">
      <c r="E27" s="3" t="n">
        <v>42055.8038657407</v>
      </c>
      <c r="F27" s="4" t="s">
        <v>363</v>
      </c>
      <c r="G27" s="5" t="n">
        <v>277.38</v>
      </c>
      <c r="I27" s="3" t="n">
        <v>42055.8038657407</v>
      </c>
      <c r="J27" s="4" t="s">
        <v>363</v>
      </c>
      <c r="K27" s="5" t="n">
        <v>277.38</v>
      </c>
    </row>
    <row r="28" customFormat="false" ht="12.75" hidden="false" customHeight="false" outlineLevel="0" collapsed="false">
      <c r="E28" s="3" t="n">
        <v>42056.5851736111</v>
      </c>
      <c r="F28" s="4" t="s">
        <v>364</v>
      </c>
      <c r="G28" s="5" t="n">
        <v>569.24</v>
      </c>
      <c r="I28" s="3" t="n">
        <v>42056.5851736111</v>
      </c>
      <c r="J28" s="4" t="s">
        <v>364</v>
      </c>
      <c r="K28" s="5" t="n">
        <v>569.24</v>
      </c>
    </row>
    <row r="29" customFormat="false" ht="12.75" hidden="false" customHeight="false" outlineLevel="0" collapsed="false">
      <c r="E29" s="3" t="n">
        <v>42059.7865046296</v>
      </c>
      <c r="F29" s="4" t="s">
        <v>365</v>
      </c>
      <c r="G29" s="5" t="n">
        <v>102.79</v>
      </c>
      <c r="I29" s="3" t="n">
        <v>42059.7865046296</v>
      </c>
      <c r="J29" s="4" t="s">
        <v>365</v>
      </c>
      <c r="K29" s="5" t="n">
        <v>102.79</v>
      </c>
    </row>
    <row r="30" customFormat="false" ht="12.75" hidden="false" customHeight="false" outlineLevel="0" collapsed="false">
      <c r="E30" s="3" t="n">
        <v>42062.7919675926</v>
      </c>
      <c r="F30" s="4" t="s">
        <v>366</v>
      </c>
      <c r="G30" s="5" t="n">
        <v>97.37</v>
      </c>
      <c r="I30" s="3" t="n">
        <v>42062.7919675926</v>
      </c>
      <c r="J30" s="4" t="s">
        <v>366</v>
      </c>
      <c r="K30" s="5" t="n">
        <v>97.37</v>
      </c>
    </row>
    <row r="31" customFormat="false" ht="12.75" hidden="false" customHeight="false" outlineLevel="0" collapsed="false">
      <c r="E31" s="3" t="n">
        <v>42039.7501388889</v>
      </c>
      <c r="F31" s="4" t="s">
        <v>367</v>
      </c>
      <c r="G31" s="5" t="n">
        <v>934.73</v>
      </c>
      <c r="I31" s="3" t="n">
        <v>42070.5931828704</v>
      </c>
      <c r="J31" s="4" t="s">
        <v>368</v>
      </c>
      <c r="K31" s="5" t="n">
        <v>5767.11</v>
      </c>
    </row>
    <row r="32" customFormat="false" ht="12.75" hidden="false" customHeight="false" outlineLevel="0" collapsed="false">
      <c r="E32" s="3" t="n">
        <v>42039.7523263889</v>
      </c>
      <c r="F32" s="4" t="s">
        <v>369</v>
      </c>
      <c r="G32" s="5" t="n">
        <v>224.37</v>
      </c>
      <c r="I32" s="3" t="n">
        <v>42073.4438310185</v>
      </c>
      <c r="J32" s="4" t="s">
        <v>370</v>
      </c>
      <c r="K32" s="5" t="n">
        <v>596.18</v>
      </c>
    </row>
    <row r="33" customFormat="false" ht="12.75" hidden="false" customHeight="false" outlineLevel="0" collapsed="false">
      <c r="E33" s="3" t="n">
        <v>42039.7566319444</v>
      </c>
      <c r="F33" s="4" t="s">
        <v>371</v>
      </c>
      <c r="G33" s="5" t="n">
        <v>243.6</v>
      </c>
      <c r="I33" s="3" t="n">
        <v>42073.4448842593</v>
      </c>
      <c r="J33" s="4" t="s">
        <v>372</v>
      </c>
      <c r="K33" s="5" t="n">
        <v>313.9</v>
      </c>
    </row>
    <row r="34" customFormat="false" ht="12.75" hidden="false" customHeight="false" outlineLevel="0" collapsed="false">
      <c r="G34" s="13" t="n">
        <f aca="false">SUM(G4:G33)</f>
        <v>16242.86</v>
      </c>
      <c r="H34" s="14" t="s">
        <v>5</v>
      </c>
      <c r="I34" s="3" t="n">
        <v>42073.7252893519</v>
      </c>
      <c r="J34" s="4" t="s">
        <v>373</v>
      </c>
      <c r="K34" s="5" t="n">
        <v>323.59</v>
      </c>
    </row>
    <row r="35" customFormat="false" ht="12.75" hidden="false" customHeight="false" outlineLevel="0" collapsed="false">
      <c r="I35" s="3" t="n">
        <v>42077.5322106482</v>
      </c>
      <c r="J35" s="4" t="s">
        <v>374</v>
      </c>
      <c r="K35" s="5" t="n">
        <v>35.73</v>
      </c>
    </row>
    <row r="36" customFormat="false" ht="12.75" hidden="false" customHeight="false" outlineLevel="0" collapsed="false">
      <c r="I36" s="3" t="n">
        <v>42083.526400463</v>
      </c>
      <c r="J36" s="4" t="s">
        <v>375</v>
      </c>
      <c r="K36" s="5" t="n">
        <v>121.87</v>
      </c>
    </row>
    <row r="37" customFormat="false" ht="12.75" hidden="false" customHeight="false" outlineLevel="0" collapsed="false">
      <c r="I37" s="3" t="n">
        <v>42094.5809259259</v>
      </c>
      <c r="J37" s="4" t="s">
        <v>376</v>
      </c>
      <c r="K37" s="5" t="n">
        <v>354.73</v>
      </c>
    </row>
    <row r="38" customFormat="false" ht="12.75" hidden="false" customHeight="false" outlineLevel="0" collapsed="false">
      <c r="I38" s="3" t="n">
        <v>42039.7501388889</v>
      </c>
      <c r="J38" s="4" t="s">
        <v>367</v>
      </c>
      <c r="K38" s="5" t="n">
        <v>934.73</v>
      </c>
    </row>
    <row r="39" customFormat="false" ht="12.75" hidden="false" customHeight="false" outlineLevel="0" collapsed="false">
      <c r="I39" s="3" t="n">
        <v>42039.7523263889</v>
      </c>
      <c r="J39" s="4" t="s">
        <v>369</v>
      </c>
      <c r="K39" s="5" t="n">
        <v>224.37</v>
      </c>
    </row>
    <row r="40" customFormat="false" ht="12.75" hidden="false" customHeight="false" outlineLevel="0" collapsed="false">
      <c r="I40" s="3" t="n">
        <v>42039.7566319444</v>
      </c>
      <c r="J40" s="4" t="s">
        <v>371</v>
      </c>
      <c r="K40" s="5" t="n">
        <v>243.6</v>
      </c>
    </row>
    <row r="41" customFormat="false" ht="12.75" hidden="false" customHeight="false" outlineLevel="0" collapsed="false">
      <c r="I41" s="3" t="n">
        <v>42093.7896064815</v>
      </c>
      <c r="J41" s="4" t="s">
        <v>377</v>
      </c>
      <c r="K41" s="5" t="n">
        <v>102.79</v>
      </c>
    </row>
    <row r="42" customFormat="false" ht="12.75" hidden="false" customHeight="false" outlineLevel="0" collapsed="false">
      <c r="K42" s="13" t="n">
        <f aca="false">SUM(K4:K41)</f>
        <v>23858.76</v>
      </c>
      <c r="L42" s="14" t="s">
        <v>8</v>
      </c>
    </row>
    <row r="46" customFormat="false" ht="12.75" hidden="false" customHeight="false" outlineLevel="0" collapsed="false">
      <c r="A46" s="3" t="n">
        <v>42019.4937384259</v>
      </c>
      <c r="B46" s="4" t="s">
        <v>340</v>
      </c>
      <c r="C46" s="5" t="n">
        <v>785.71</v>
      </c>
      <c r="E46" s="3" t="n">
        <v>42019.4937384259</v>
      </c>
      <c r="F46" s="4" t="s">
        <v>340</v>
      </c>
      <c r="G46" s="5" t="n">
        <v>785.71</v>
      </c>
      <c r="I46" s="3" t="n">
        <v>42019.4937384259</v>
      </c>
      <c r="J46" s="4" t="s">
        <v>340</v>
      </c>
      <c r="K46" s="5" t="n">
        <v>785.71</v>
      </c>
    </row>
    <row r="47" customFormat="false" ht="12.75" hidden="false" customHeight="false" outlineLevel="0" collapsed="false">
      <c r="A47" s="3" t="n">
        <v>42021.4638310185</v>
      </c>
      <c r="B47" s="4" t="s">
        <v>341</v>
      </c>
      <c r="C47" s="5" t="n">
        <v>1275.79</v>
      </c>
      <c r="E47" s="3" t="n">
        <v>42021.4638310185</v>
      </c>
      <c r="F47" s="4" t="s">
        <v>341</v>
      </c>
      <c r="G47" s="5" t="n">
        <v>1275.79</v>
      </c>
      <c r="I47" s="3" t="n">
        <v>42021.4638310185</v>
      </c>
      <c r="J47" s="4" t="s">
        <v>341</v>
      </c>
      <c r="K47" s="5" t="n">
        <v>1275.79</v>
      </c>
    </row>
    <row r="48" customFormat="false" ht="12.75" hidden="false" customHeight="false" outlineLevel="0" collapsed="false">
      <c r="A48" s="3" t="n">
        <v>42021.5524652778</v>
      </c>
      <c r="B48" s="4" t="s">
        <v>342</v>
      </c>
      <c r="C48" s="5" t="n">
        <v>18.13</v>
      </c>
      <c r="E48" s="3" t="n">
        <v>42021.5524652778</v>
      </c>
      <c r="F48" s="4" t="s">
        <v>342</v>
      </c>
      <c r="G48" s="5" t="n">
        <v>18.13</v>
      </c>
      <c r="I48" s="3" t="n">
        <v>42021.5524652778</v>
      </c>
      <c r="J48" s="4" t="s">
        <v>342</v>
      </c>
      <c r="K48" s="5" t="n">
        <v>18.13</v>
      </c>
    </row>
    <row r="49" customFormat="false" ht="12.75" hidden="false" customHeight="false" outlineLevel="0" collapsed="false">
      <c r="A49" s="3" t="n">
        <v>42021.5547685185</v>
      </c>
      <c r="B49" s="4" t="s">
        <v>343</v>
      </c>
      <c r="C49" s="5" t="n">
        <v>184.63</v>
      </c>
      <c r="E49" s="3" t="n">
        <v>42021.5547685185</v>
      </c>
      <c r="F49" s="4" t="s">
        <v>343</v>
      </c>
      <c r="G49" s="5" t="n">
        <v>184.63</v>
      </c>
      <c r="I49" s="3" t="n">
        <v>42021.5547685185</v>
      </c>
      <c r="J49" s="4" t="s">
        <v>343</v>
      </c>
      <c r="K49" s="5" t="n">
        <v>184.63</v>
      </c>
    </row>
    <row r="50" customFormat="false" ht="12.75" hidden="false" customHeight="false" outlineLevel="0" collapsed="false">
      <c r="A50" s="3" t="n">
        <v>42021.5562847222</v>
      </c>
      <c r="B50" s="4" t="s">
        <v>344</v>
      </c>
      <c r="C50" s="5" t="n">
        <v>201.61</v>
      </c>
      <c r="E50" s="3" t="n">
        <v>42021.5562847222</v>
      </c>
      <c r="F50" s="4" t="s">
        <v>344</v>
      </c>
      <c r="G50" s="5" t="n">
        <v>201.61</v>
      </c>
      <c r="I50" s="3" t="n">
        <v>42021.5562847222</v>
      </c>
      <c r="J50" s="4" t="s">
        <v>344</v>
      </c>
      <c r="K50" s="5" t="n">
        <v>201.61</v>
      </c>
    </row>
    <row r="51" customFormat="false" ht="12.75" hidden="false" customHeight="false" outlineLevel="0" collapsed="false">
      <c r="A51" s="3" t="n">
        <v>42021.5587731482</v>
      </c>
      <c r="B51" s="4" t="s">
        <v>345</v>
      </c>
      <c r="C51" s="5" t="n">
        <v>327.7</v>
      </c>
      <c r="E51" s="3" t="n">
        <v>42021.5587731482</v>
      </c>
      <c r="F51" s="4" t="s">
        <v>345</v>
      </c>
      <c r="G51" s="5" t="n">
        <v>327.7</v>
      </c>
      <c r="I51" s="3" t="n">
        <v>42021.5587731482</v>
      </c>
      <c r="J51" s="4" t="s">
        <v>345</v>
      </c>
      <c r="K51" s="5" t="n">
        <v>327.7</v>
      </c>
    </row>
    <row r="52" customFormat="false" ht="12.75" hidden="false" customHeight="false" outlineLevel="0" collapsed="false">
      <c r="A52" s="3" t="n">
        <v>42021.5612152778</v>
      </c>
      <c r="B52" s="4" t="s">
        <v>346</v>
      </c>
      <c r="C52" s="5" t="n">
        <v>26.8</v>
      </c>
      <c r="E52" s="3" t="n">
        <v>42021.5612152778</v>
      </c>
      <c r="F52" s="4" t="s">
        <v>346</v>
      </c>
      <c r="G52" s="5" t="n">
        <v>26.8</v>
      </c>
      <c r="I52" s="3" t="n">
        <v>42021.5612152778</v>
      </c>
      <c r="J52" s="4" t="s">
        <v>346</v>
      </c>
      <c r="K52" s="5" t="n">
        <v>26.8</v>
      </c>
    </row>
    <row r="53" customFormat="false" ht="12.75" hidden="false" customHeight="false" outlineLevel="0" collapsed="false">
      <c r="A53" s="3" t="n">
        <v>42021.5648263889</v>
      </c>
      <c r="B53" s="4" t="s">
        <v>347</v>
      </c>
      <c r="C53" s="5" t="n">
        <v>82.49</v>
      </c>
      <c r="E53" s="3" t="n">
        <v>42021.5648263889</v>
      </c>
      <c r="F53" s="4" t="s">
        <v>347</v>
      </c>
      <c r="G53" s="5" t="n">
        <v>82.49</v>
      </c>
      <c r="I53" s="3" t="n">
        <v>42021.5648263889</v>
      </c>
      <c r="J53" s="4" t="s">
        <v>347</v>
      </c>
      <c r="K53" s="5" t="n">
        <v>82.49</v>
      </c>
    </row>
    <row r="54" customFormat="false" ht="12.75" hidden="false" customHeight="false" outlineLevel="0" collapsed="false">
      <c r="A54" s="3" t="n">
        <v>42026.650625</v>
      </c>
      <c r="B54" s="4" t="s">
        <v>348</v>
      </c>
      <c r="C54" s="5" t="n">
        <v>320.16</v>
      </c>
      <c r="E54" s="3" t="n">
        <v>42026.650625</v>
      </c>
      <c r="F54" s="4" t="s">
        <v>348</v>
      </c>
      <c r="G54" s="5" t="n">
        <v>320.16</v>
      </c>
      <c r="I54" s="3" t="n">
        <v>42026.650625</v>
      </c>
      <c r="J54" s="4" t="s">
        <v>348</v>
      </c>
      <c r="K54" s="5" t="n">
        <v>320.16</v>
      </c>
    </row>
    <row r="55" customFormat="false" ht="12.75" hidden="false" customHeight="false" outlineLevel="0" collapsed="false">
      <c r="A55" s="3" t="n">
        <v>42026.6520949074</v>
      </c>
      <c r="B55" s="4" t="s">
        <v>349</v>
      </c>
      <c r="C55" s="5" t="n">
        <v>1106.49</v>
      </c>
      <c r="E55" s="3" t="n">
        <v>42026.6520949074</v>
      </c>
      <c r="F55" s="4" t="s">
        <v>349</v>
      </c>
      <c r="G55" s="5" t="n">
        <v>1106.49</v>
      </c>
      <c r="I55" s="3" t="n">
        <v>42026.6520949074</v>
      </c>
      <c r="J55" s="4" t="s">
        <v>349</v>
      </c>
      <c r="K55" s="5" t="n">
        <v>1106.49</v>
      </c>
    </row>
    <row r="56" customFormat="false" ht="12.75" hidden="false" customHeight="false" outlineLevel="0" collapsed="false">
      <c r="A56" s="3" t="n">
        <v>42030.5623842593</v>
      </c>
      <c r="B56" s="4" t="s">
        <v>350</v>
      </c>
      <c r="C56" s="5" t="n">
        <v>1486.03</v>
      </c>
      <c r="E56" s="3" t="n">
        <v>42030.5623842593</v>
      </c>
      <c r="F56" s="4" t="s">
        <v>350</v>
      </c>
      <c r="G56" s="5" t="n">
        <v>1486.03</v>
      </c>
      <c r="I56" s="3" t="n">
        <v>42030.5623842593</v>
      </c>
      <c r="J56" s="4" t="s">
        <v>350</v>
      </c>
      <c r="K56" s="5" t="n">
        <v>1486.03</v>
      </c>
    </row>
    <row r="57" customFormat="false" ht="12.75" hidden="false" customHeight="false" outlineLevel="0" collapsed="false">
      <c r="A57" s="3" t="n">
        <v>42030.5635763889</v>
      </c>
      <c r="B57" s="4" t="s">
        <v>351</v>
      </c>
      <c r="C57" s="5" t="n">
        <v>1477.57</v>
      </c>
      <c r="E57" s="3" t="n">
        <v>42030.5635763889</v>
      </c>
      <c r="F57" s="4" t="s">
        <v>351</v>
      </c>
      <c r="G57" s="5" t="n">
        <v>1477.57</v>
      </c>
      <c r="I57" s="3" t="n">
        <v>42030.5635763889</v>
      </c>
      <c r="J57" s="4" t="s">
        <v>351</v>
      </c>
      <c r="K57" s="5" t="n">
        <v>1477.57</v>
      </c>
    </row>
    <row r="58" customFormat="false" ht="12.75" hidden="false" customHeight="false" outlineLevel="0" collapsed="false">
      <c r="A58" s="3" t="n">
        <v>42030.6032291667</v>
      </c>
      <c r="B58" s="4" t="s">
        <v>352</v>
      </c>
      <c r="C58" s="5" t="n">
        <v>66.35</v>
      </c>
      <c r="E58" s="3" t="n">
        <v>42030.6032291667</v>
      </c>
      <c r="F58" s="4" t="s">
        <v>352</v>
      </c>
      <c r="G58" s="5" t="n">
        <v>66.35</v>
      </c>
      <c r="I58" s="3" t="n">
        <v>42030.6032291667</v>
      </c>
      <c r="J58" s="4" t="s">
        <v>352</v>
      </c>
      <c r="K58" s="5" t="n">
        <v>66.35</v>
      </c>
    </row>
    <row r="59" customFormat="false" ht="12.75" hidden="false" customHeight="false" outlineLevel="0" collapsed="false">
      <c r="A59" s="3" t="n">
        <v>42030.8036574074</v>
      </c>
      <c r="B59" s="4" t="s">
        <v>353</v>
      </c>
      <c r="C59" s="5" t="n">
        <v>325.38</v>
      </c>
      <c r="E59" s="3" t="n">
        <v>42030.8036574074</v>
      </c>
      <c r="F59" s="4" t="s">
        <v>353</v>
      </c>
      <c r="G59" s="5" t="n">
        <v>325.38</v>
      </c>
      <c r="I59" s="3" t="n">
        <v>42030.8036574074</v>
      </c>
      <c r="J59" s="4" t="s">
        <v>353</v>
      </c>
      <c r="K59" s="5" t="n">
        <v>325.38</v>
      </c>
    </row>
    <row r="60" customFormat="false" ht="12.75" hidden="false" customHeight="false" outlineLevel="0" collapsed="false">
      <c r="A60" s="3" t="n">
        <v>42030.8057291667</v>
      </c>
      <c r="B60" s="4" t="s">
        <v>354</v>
      </c>
      <c r="C60" s="5" t="n">
        <v>1566.93</v>
      </c>
      <c r="E60" s="3" t="n">
        <v>42030.8057291667</v>
      </c>
      <c r="F60" s="4" t="s">
        <v>354</v>
      </c>
      <c r="G60" s="5" t="n">
        <v>1566.93</v>
      </c>
      <c r="I60" s="3" t="n">
        <v>42030.8057291667</v>
      </c>
      <c r="J60" s="4" t="s">
        <v>354</v>
      </c>
      <c r="K60" s="5" t="n">
        <v>1566.93</v>
      </c>
    </row>
    <row r="61" customFormat="false" ht="12.75" hidden="false" customHeight="false" outlineLevel="0" collapsed="false">
      <c r="A61" s="3" t="n">
        <v>42031.8111342593</v>
      </c>
      <c r="B61" s="4" t="s">
        <v>355</v>
      </c>
      <c r="C61" s="5" t="n">
        <v>325.32</v>
      </c>
      <c r="E61" s="3" t="n">
        <v>42031.8111342593</v>
      </c>
      <c r="F61" s="4" t="s">
        <v>355</v>
      </c>
      <c r="G61" s="5" t="n">
        <v>325.32</v>
      </c>
      <c r="I61" s="3" t="n">
        <v>42031.8111342593</v>
      </c>
      <c r="J61" s="4" t="s">
        <v>355</v>
      </c>
      <c r="K61" s="5" t="n">
        <v>325.32</v>
      </c>
    </row>
    <row r="62" customFormat="false" ht="12.75" hidden="false" customHeight="false" outlineLevel="0" collapsed="false">
      <c r="A62" s="3" t="n">
        <v>42035.5493055556</v>
      </c>
      <c r="B62" s="4" t="s">
        <v>356</v>
      </c>
      <c r="C62" s="5" t="n">
        <v>954</v>
      </c>
      <c r="E62" s="3" t="n">
        <v>42035.5493055556</v>
      </c>
      <c r="F62" s="4" t="s">
        <v>356</v>
      </c>
      <c r="G62" s="5" t="n">
        <v>954</v>
      </c>
      <c r="I62" s="3" t="n">
        <v>42035.5493055556</v>
      </c>
      <c r="J62" s="4" t="s">
        <v>356</v>
      </c>
      <c r="K62" s="5" t="n">
        <v>954</v>
      </c>
    </row>
    <row r="63" customFormat="false" ht="12.75" hidden="false" customHeight="false" outlineLevel="0" collapsed="false">
      <c r="A63" s="3" t="n">
        <v>42041.6453240741</v>
      </c>
      <c r="B63" s="4" t="s">
        <v>357</v>
      </c>
      <c r="C63" s="5" t="n">
        <v>1483.28</v>
      </c>
      <c r="E63" s="3" t="n">
        <v>42041.6453240741</v>
      </c>
      <c r="F63" s="4" t="s">
        <v>357</v>
      </c>
      <c r="G63" s="5" t="n">
        <v>1483.28</v>
      </c>
      <c r="I63" s="3" t="n">
        <v>42041.6453240741</v>
      </c>
      <c r="J63" s="4" t="s">
        <v>357</v>
      </c>
      <c r="K63" s="5" t="n">
        <v>1483.28</v>
      </c>
    </row>
    <row r="64" customFormat="false" ht="12.75" hidden="false" customHeight="false" outlineLevel="0" collapsed="false">
      <c r="A64" s="3" t="n">
        <v>42041.6472685185</v>
      </c>
      <c r="B64" s="4" t="s">
        <v>358</v>
      </c>
      <c r="C64" s="5" t="n">
        <v>297.31</v>
      </c>
      <c r="E64" s="3" t="n">
        <v>42041.6472685185</v>
      </c>
      <c r="F64" s="4" t="s">
        <v>358</v>
      </c>
      <c r="G64" s="5" t="n">
        <v>297.31</v>
      </c>
      <c r="I64" s="3" t="n">
        <v>42041.6472685185</v>
      </c>
      <c r="J64" s="4" t="s">
        <v>358</v>
      </c>
      <c r="K64" s="5" t="n">
        <v>297.31</v>
      </c>
    </row>
    <row r="65" customFormat="false" ht="12.75" hidden="false" customHeight="false" outlineLevel="0" collapsed="false">
      <c r="A65" s="3" t="n">
        <v>42046.7530092593</v>
      </c>
      <c r="B65" s="4" t="s">
        <v>359</v>
      </c>
      <c r="C65" s="5" t="n">
        <v>836.82</v>
      </c>
      <c r="E65" s="3" t="n">
        <v>42046.7530092593</v>
      </c>
      <c r="F65" s="4" t="s">
        <v>359</v>
      </c>
      <c r="G65" s="5" t="n">
        <v>836.82</v>
      </c>
      <c r="I65" s="3" t="n">
        <v>42046.7530092593</v>
      </c>
      <c r="J65" s="4" t="s">
        <v>359</v>
      </c>
      <c r="K65" s="5" t="n">
        <v>836.82</v>
      </c>
    </row>
    <row r="66" customFormat="false" ht="12.75" hidden="false" customHeight="false" outlineLevel="0" collapsed="false">
      <c r="A66" s="3" t="n">
        <v>42051.3920949074</v>
      </c>
      <c r="B66" s="4" t="s">
        <v>360</v>
      </c>
      <c r="C66" s="5" t="n">
        <v>64.28</v>
      </c>
      <c r="E66" s="3" t="n">
        <v>42051.3920949074</v>
      </c>
      <c r="F66" s="4" t="s">
        <v>360</v>
      </c>
      <c r="G66" s="5" t="n">
        <v>64.28</v>
      </c>
      <c r="I66" s="3" t="n">
        <v>42051.3920949074</v>
      </c>
      <c r="J66" s="4" t="s">
        <v>360</v>
      </c>
      <c r="K66" s="5" t="n">
        <v>64.28</v>
      </c>
    </row>
    <row r="67" customFormat="false" ht="12.75" hidden="false" customHeight="false" outlineLevel="0" collapsed="false">
      <c r="A67" s="3" t="n">
        <v>42052.6489699074</v>
      </c>
      <c r="B67" s="4" t="s">
        <v>361</v>
      </c>
      <c r="C67" s="5" t="n">
        <v>290.3</v>
      </c>
      <c r="E67" s="3" t="n">
        <v>42052.6489699074</v>
      </c>
      <c r="F67" s="4" t="s">
        <v>361</v>
      </c>
      <c r="G67" s="5" t="n">
        <v>290.3</v>
      </c>
      <c r="I67" s="3" t="n">
        <v>42052.6489699074</v>
      </c>
      <c r="J67" s="4" t="s">
        <v>361</v>
      </c>
      <c r="K67" s="5" t="n">
        <v>290.3</v>
      </c>
    </row>
    <row r="68" customFormat="false" ht="12.75" hidden="false" customHeight="false" outlineLevel="0" collapsed="false">
      <c r="A68" s="3" t="n">
        <v>42054.5626851852</v>
      </c>
      <c r="B68" s="4" t="s">
        <v>362</v>
      </c>
      <c r="C68" s="5" t="n">
        <v>290.3</v>
      </c>
      <c r="E68" s="3" t="n">
        <v>42054.5626851852</v>
      </c>
      <c r="F68" s="4" t="s">
        <v>362</v>
      </c>
      <c r="G68" s="5" t="n">
        <v>290.3</v>
      </c>
      <c r="I68" s="3" t="n">
        <v>42054.5626851852</v>
      </c>
      <c r="J68" s="4" t="s">
        <v>362</v>
      </c>
      <c r="K68" s="5" t="n">
        <v>290.3</v>
      </c>
    </row>
    <row r="69" customFormat="false" ht="12.75" hidden="false" customHeight="false" outlineLevel="0" collapsed="false">
      <c r="A69" s="3" t="n">
        <v>42055.8038657407</v>
      </c>
      <c r="B69" s="4" t="s">
        <v>363</v>
      </c>
      <c r="C69" s="5" t="n">
        <v>277.38</v>
      </c>
      <c r="E69" s="3" t="n">
        <v>42055.8038657407</v>
      </c>
      <c r="F69" s="4" t="s">
        <v>363</v>
      </c>
      <c r="G69" s="5" t="n">
        <v>277.38</v>
      </c>
      <c r="I69" s="3" t="n">
        <v>42055.8038657407</v>
      </c>
      <c r="J69" s="4" t="s">
        <v>363</v>
      </c>
      <c r="K69" s="5" t="n">
        <v>277.38</v>
      </c>
    </row>
    <row r="70" customFormat="false" ht="12.75" hidden="false" customHeight="false" outlineLevel="0" collapsed="false">
      <c r="A70" s="3" t="n">
        <v>42056.5851736111</v>
      </c>
      <c r="B70" s="4" t="s">
        <v>364</v>
      </c>
      <c r="C70" s="5" t="n">
        <v>569.24</v>
      </c>
      <c r="E70" s="3" t="n">
        <v>42056.5851736111</v>
      </c>
      <c r="F70" s="4" t="s">
        <v>364</v>
      </c>
      <c r="G70" s="5" t="n">
        <v>569.24</v>
      </c>
      <c r="I70" s="3" t="n">
        <v>42056.5851736111</v>
      </c>
      <c r="J70" s="4" t="s">
        <v>364</v>
      </c>
      <c r="K70" s="5" t="n">
        <v>569.24</v>
      </c>
    </row>
    <row r="71" customFormat="false" ht="12.75" hidden="false" customHeight="false" outlineLevel="0" collapsed="false">
      <c r="A71" s="3" t="n">
        <v>42059.7865046296</v>
      </c>
      <c r="B71" s="4" t="s">
        <v>365</v>
      </c>
      <c r="C71" s="5" t="n">
        <v>102.79</v>
      </c>
      <c r="E71" s="3" t="n">
        <v>42059.7865046296</v>
      </c>
      <c r="F71" s="4" t="s">
        <v>365</v>
      </c>
      <c r="G71" s="5" t="n">
        <v>102.79</v>
      </c>
      <c r="I71" s="3" t="n">
        <v>42059.7865046296</v>
      </c>
      <c r="J71" s="4" t="s">
        <v>365</v>
      </c>
      <c r="K71" s="5" t="n">
        <v>102.79</v>
      </c>
    </row>
    <row r="72" customFormat="false" ht="12.75" hidden="false" customHeight="false" outlineLevel="0" collapsed="false">
      <c r="A72" s="3" t="n">
        <v>42062.7919675926</v>
      </c>
      <c r="B72" s="4" t="s">
        <v>366</v>
      </c>
      <c r="C72" s="5" t="n">
        <v>97.37</v>
      </c>
      <c r="E72" s="3" t="n">
        <v>42062.7919675926</v>
      </c>
      <c r="F72" s="4" t="s">
        <v>366</v>
      </c>
      <c r="G72" s="5" t="n">
        <v>97.37</v>
      </c>
      <c r="I72" s="3" t="n">
        <v>42062.7919675926</v>
      </c>
      <c r="J72" s="4" t="s">
        <v>366</v>
      </c>
      <c r="K72" s="5" t="n">
        <v>97.37</v>
      </c>
    </row>
    <row r="73" customFormat="false" ht="12.75" hidden="false" customHeight="false" outlineLevel="0" collapsed="false">
      <c r="A73" s="3" t="n">
        <v>42070.5931828704</v>
      </c>
      <c r="B73" s="4" t="s">
        <v>368</v>
      </c>
      <c r="C73" s="5" t="n">
        <v>5767.11</v>
      </c>
      <c r="E73" s="3" t="n">
        <v>42070.5931828704</v>
      </c>
      <c r="F73" s="4" t="s">
        <v>368</v>
      </c>
      <c r="G73" s="5" t="n">
        <v>5767.11</v>
      </c>
      <c r="I73" s="3" t="n">
        <v>42070.5931828704</v>
      </c>
      <c r="J73" s="4" t="s">
        <v>368</v>
      </c>
      <c r="K73" s="5" t="n">
        <v>5767.11</v>
      </c>
    </row>
    <row r="74" customFormat="false" ht="12.75" hidden="false" customHeight="false" outlineLevel="0" collapsed="false">
      <c r="A74" s="3" t="n">
        <v>42073.4438310185</v>
      </c>
      <c r="B74" s="4" t="s">
        <v>370</v>
      </c>
      <c r="C74" s="5" t="n">
        <v>596.18</v>
      </c>
      <c r="E74" s="3" t="n">
        <v>42073.4438310185</v>
      </c>
      <c r="F74" s="4" t="s">
        <v>370</v>
      </c>
      <c r="G74" s="5" t="n">
        <v>596.18</v>
      </c>
      <c r="I74" s="3" t="n">
        <v>42073.4438310185</v>
      </c>
      <c r="J74" s="4" t="s">
        <v>370</v>
      </c>
      <c r="K74" s="5" t="n">
        <v>596.18</v>
      </c>
    </row>
    <row r="75" customFormat="false" ht="12.75" hidden="false" customHeight="false" outlineLevel="0" collapsed="false">
      <c r="A75" s="3" t="n">
        <v>42073.4448842593</v>
      </c>
      <c r="B75" s="4" t="s">
        <v>372</v>
      </c>
      <c r="C75" s="5" t="n">
        <v>313.9</v>
      </c>
      <c r="E75" s="3" t="n">
        <v>42073.4448842593</v>
      </c>
      <c r="F75" s="4" t="s">
        <v>372</v>
      </c>
      <c r="G75" s="5" t="n">
        <v>313.9</v>
      </c>
      <c r="I75" s="3" t="n">
        <v>42073.4448842593</v>
      </c>
      <c r="J75" s="4" t="s">
        <v>372</v>
      </c>
      <c r="K75" s="5" t="n">
        <v>313.9</v>
      </c>
    </row>
    <row r="76" customFormat="false" ht="12.75" hidden="false" customHeight="false" outlineLevel="0" collapsed="false">
      <c r="A76" s="3" t="n">
        <v>42073.7252893519</v>
      </c>
      <c r="B76" s="4" t="s">
        <v>373</v>
      </c>
      <c r="C76" s="5" t="n">
        <v>323.59</v>
      </c>
      <c r="E76" s="3" t="n">
        <v>42073.7252893519</v>
      </c>
      <c r="F76" s="4" t="s">
        <v>373</v>
      </c>
      <c r="G76" s="5" t="n">
        <v>323.59</v>
      </c>
      <c r="I76" s="3" t="n">
        <v>42073.7252893519</v>
      </c>
      <c r="J76" s="4" t="s">
        <v>373</v>
      </c>
      <c r="K76" s="5" t="n">
        <v>323.59</v>
      </c>
    </row>
    <row r="77" customFormat="false" ht="12.75" hidden="false" customHeight="false" outlineLevel="0" collapsed="false">
      <c r="A77" s="3" t="n">
        <v>42077.5322106482</v>
      </c>
      <c r="B77" s="4" t="s">
        <v>374</v>
      </c>
      <c r="C77" s="5" t="n">
        <v>35.73</v>
      </c>
      <c r="E77" s="3" t="n">
        <v>42077.5322106482</v>
      </c>
      <c r="F77" s="4" t="s">
        <v>374</v>
      </c>
      <c r="G77" s="5" t="n">
        <v>35.73</v>
      </c>
      <c r="I77" s="3" t="n">
        <v>42077.5322106482</v>
      </c>
      <c r="J77" s="4" t="s">
        <v>374</v>
      </c>
      <c r="K77" s="5" t="n">
        <v>35.73</v>
      </c>
    </row>
    <row r="78" customFormat="false" ht="12.75" hidden="false" customHeight="false" outlineLevel="0" collapsed="false">
      <c r="A78" s="3" t="n">
        <v>42083.526400463</v>
      </c>
      <c r="B78" s="4" t="s">
        <v>375</v>
      </c>
      <c r="C78" s="5" t="n">
        <v>121.87</v>
      </c>
      <c r="E78" s="3" t="n">
        <v>42083.526400463</v>
      </c>
      <c r="F78" s="4" t="s">
        <v>375</v>
      </c>
      <c r="G78" s="5" t="n">
        <v>121.87</v>
      </c>
      <c r="I78" s="3" t="n">
        <v>42083.526400463</v>
      </c>
      <c r="J78" s="4" t="s">
        <v>375</v>
      </c>
      <c r="K78" s="5" t="n">
        <v>121.87</v>
      </c>
    </row>
    <row r="79" customFormat="false" ht="12.75" hidden="false" customHeight="false" outlineLevel="0" collapsed="false">
      <c r="A79" s="3" t="n">
        <v>42094.5809259259</v>
      </c>
      <c r="B79" s="4" t="s">
        <v>376</v>
      </c>
      <c r="C79" s="5" t="n">
        <v>354.73</v>
      </c>
      <c r="E79" s="3" t="n">
        <v>42094.5809259259</v>
      </c>
      <c r="F79" s="4" t="s">
        <v>376</v>
      </c>
      <c r="G79" s="5" t="n">
        <v>354.73</v>
      </c>
      <c r="I79" s="3" t="n">
        <v>42094.5809259259</v>
      </c>
      <c r="J79" s="4" t="s">
        <v>376</v>
      </c>
      <c r="K79" s="5" t="n">
        <v>354.73</v>
      </c>
    </row>
    <row r="80" customFormat="false" ht="12.75" hidden="false" customHeight="false" outlineLevel="0" collapsed="false">
      <c r="A80" s="3" t="n">
        <v>42039.7501388889</v>
      </c>
      <c r="B80" s="4" t="s">
        <v>367</v>
      </c>
      <c r="C80" s="5" t="n">
        <v>934.73</v>
      </c>
      <c r="E80" s="3" t="n">
        <v>42039.7501388889</v>
      </c>
      <c r="F80" s="4" t="s">
        <v>367</v>
      </c>
      <c r="G80" s="5" t="n">
        <v>934.73</v>
      </c>
      <c r="I80" s="3" t="n">
        <v>42039.7501388889</v>
      </c>
      <c r="J80" s="4" t="s">
        <v>367</v>
      </c>
      <c r="K80" s="5" t="n">
        <v>934.73</v>
      </c>
    </row>
    <row r="81" customFormat="false" ht="12.75" hidden="false" customHeight="false" outlineLevel="0" collapsed="false">
      <c r="A81" s="3" t="n">
        <v>42039.7523263889</v>
      </c>
      <c r="B81" s="4" t="s">
        <v>369</v>
      </c>
      <c r="C81" s="5" t="n">
        <v>224.37</v>
      </c>
      <c r="E81" s="3" t="n">
        <v>42039.7523263889</v>
      </c>
      <c r="F81" s="4" t="s">
        <v>369</v>
      </c>
      <c r="G81" s="5" t="n">
        <v>224.37</v>
      </c>
      <c r="I81" s="3" t="n">
        <v>42039.7523263889</v>
      </c>
      <c r="J81" s="4" t="s">
        <v>369</v>
      </c>
      <c r="K81" s="5" t="n">
        <v>224.37</v>
      </c>
    </row>
    <row r="82" customFormat="false" ht="12.75" hidden="false" customHeight="false" outlineLevel="0" collapsed="false">
      <c r="A82" s="3" t="n">
        <v>42039.7566319444</v>
      </c>
      <c r="B82" s="4" t="s">
        <v>371</v>
      </c>
      <c r="C82" s="5" t="n">
        <v>243.6</v>
      </c>
      <c r="E82" s="3" t="n">
        <v>42039.7566319444</v>
      </c>
      <c r="F82" s="4" t="s">
        <v>371</v>
      </c>
      <c r="G82" s="5" t="n">
        <v>243.6</v>
      </c>
      <c r="I82" s="3" t="n">
        <v>42039.7566319444</v>
      </c>
      <c r="J82" s="4" t="s">
        <v>371</v>
      </c>
      <c r="K82" s="5" t="n">
        <v>243.6</v>
      </c>
    </row>
    <row r="83" customFormat="false" ht="12.75" hidden="false" customHeight="false" outlineLevel="0" collapsed="false">
      <c r="A83" s="3" t="n">
        <v>42093.7896064815</v>
      </c>
      <c r="B83" s="4" t="s">
        <v>377</v>
      </c>
      <c r="C83" s="5" t="n">
        <v>102.79</v>
      </c>
      <c r="E83" s="3" t="n">
        <v>42093.7896064815</v>
      </c>
      <c r="F83" s="4" t="s">
        <v>377</v>
      </c>
      <c r="G83" s="5" t="n">
        <v>102.79</v>
      </c>
      <c r="I83" s="3" t="n">
        <v>42093.7896064815</v>
      </c>
      <c r="J83" s="4" t="s">
        <v>377</v>
      </c>
      <c r="K83" s="5" t="n">
        <v>102.79</v>
      </c>
    </row>
    <row r="84" customFormat="false" ht="12.75" hidden="false" customHeight="false" outlineLevel="0" collapsed="false">
      <c r="A84" s="3" t="n">
        <v>42110.4310763889</v>
      </c>
      <c r="B84" s="4" t="s">
        <v>378</v>
      </c>
      <c r="C84" s="5" t="n">
        <v>243.72</v>
      </c>
      <c r="E84" s="3" t="n">
        <v>42110.4310763889</v>
      </c>
      <c r="F84" s="4" t="s">
        <v>378</v>
      </c>
      <c r="G84" s="5" t="n">
        <v>243.72</v>
      </c>
      <c r="I84" s="3" t="n">
        <v>42110.4310763889</v>
      </c>
      <c r="J84" s="4" t="s">
        <v>378</v>
      </c>
      <c r="K84" s="5" t="n">
        <v>243.72</v>
      </c>
    </row>
    <row r="85" customFormat="false" ht="12.75" hidden="false" customHeight="false" outlineLevel="0" collapsed="false">
      <c r="A85" s="3" t="n">
        <v>42122.5090509259</v>
      </c>
      <c r="B85" s="4" t="s">
        <v>379</v>
      </c>
      <c r="C85" s="5" t="n">
        <v>46.4</v>
      </c>
      <c r="E85" s="3" t="n">
        <v>42122.5090509259</v>
      </c>
      <c r="F85" s="4" t="s">
        <v>379</v>
      </c>
      <c r="G85" s="5" t="n">
        <v>46.4</v>
      </c>
      <c r="I85" s="3" t="n">
        <v>42122.5090509259</v>
      </c>
      <c r="J85" s="4" t="s">
        <v>379</v>
      </c>
      <c r="K85" s="5" t="n">
        <v>46.4</v>
      </c>
    </row>
    <row r="86" customFormat="false" ht="12.75" hidden="false" customHeight="false" outlineLevel="0" collapsed="false">
      <c r="A86" s="3" t="n">
        <v>42123.5113425926</v>
      </c>
      <c r="B86" s="4" t="s">
        <v>380</v>
      </c>
      <c r="C86" s="5" t="n">
        <v>1064.18</v>
      </c>
      <c r="E86" s="3" t="n">
        <v>42123.5113425926</v>
      </c>
      <c r="F86" s="4" t="s">
        <v>380</v>
      </c>
      <c r="G86" s="5" t="n">
        <v>1064.18</v>
      </c>
      <c r="I86" s="3" t="n">
        <v>42123.5113425926</v>
      </c>
      <c r="J86" s="4" t="s">
        <v>380</v>
      </c>
      <c r="K86" s="5" t="n">
        <v>1064.18</v>
      </c>
    </row>
    <row r="87" customFormat="false" ht="12.75" hidden="false" customHeight="false" outlineLevel="0" collapsed="false">
      <c r="A87" s="3" t="n">
        <v>42095.7581018519</v>
      </c>
      <c r="B87" s="4" t="s">
        <v>381</v>
      </c>
      <c r="C87" s="5" t="n">
        <v>344.81</v>
      </c>
      <c r="E87" s="3" t="n">
        <v>42095.7581018519</v>
      </c>
      <c r="F87" s="4" t="s">
        <v>381</v>
      </c>
      <c r="G87" s="5" t="n">
        <v>344.81</v>
      </c>
      <c r="I87" s="3" t="n">
        <v>42095.7581018519</v>
      </c>
      <c r="J87" s="4" t="s">
        <v>381</v>
      </c>
      <c r="K87" s="5" t="n">
        <v>344.81</v>
      </c>
    </row>
    <row r="88" customFormat="false" ht="12.75" hidden="false" customHeight="false" outlineLevel="0" collapsed="false">
      <c r="A88" s="3" t="n">
        <v>42100.7412268519</v>
      </c>
      <c r="B88" s="4" t="s">
        <v>382</v>
      </c>
      <c r="C88" s="5" t="n">
        <v>322.48</v>
      </c>
      <c r="E88" s="3" t="n">
        <v>42100.7412268519</v>
      </c>
      <c r="F88" s="4" t="s">
        <v>382</v>
      </c>
      <c r="G88" s="5" t="n">
        <v>322.48</v>
      </c>
      <c r="I88" s="3" t="n">
        <v>42100.7412268519</v>
      </c>
      <c r="J88" s="4" t="s">
        <v>382</v>
      </c>
      <c r="K88" s="5" t="n">
        <v>322.48</v>
      </c>
    </row>
    <row r="89" customFormat="false" ht="12.75" hidden="false" customHeight="false" outlineLevel="0" collapsed="false">
      <c r="A89" s="3" t="n">
        <v>42101.5463773148</v>
      </c>
      <c r="B89" s="4" t="s">
        <v>383</v>
      </c>
      <c r="C89" s="5" t="n">
        <v>299.56</v>
      </c>
      <c r="E89" s="3" t="n">
        <v>42101.5463773148</v>
      </c>
      <c r="F89" s="4" t="s">
        <v>383</v>
      </c>
      <c r="G89" s="5" t="n">
        <v>299.56</v>
      </c>
      <c r="I89" s="3" t="n">
        <v>42101.5463773148</v>
      </c>
      <c r="J89" s="4" t="s">
        <v>383</v>
      </c>
      <c r="K89" s="5" t="n">
        <v>299.56</v>
      </c>
    </row>
    <row r="90" customFormat="false" ht="12.75" hidden="false" customHeight="false" outlineLevel="0" collapsed="false">
      <c r="A90" s="3" t="n">
        <v>42102.4488078704</v>
      </c>
      <c r="B90" s="4" t="s">
        <v>384</v>
      </c>
      <c r="C90" s="5" t="n">
        <v>386.98</v>
      </c>
      <c r="E90" s="3" t="n">
        <v>42102.4488078704</v>
      </c>
      <c r="F90" s="4" t="s">
        <v>384</v>
      </c>
      <c r="G90" s="5" t="n">
        <v>386.98</v>
      </c>
      <c r="I90" s="3" t="n">
        <v>42102.4488078704</v>
      </c>
      <c r="J90" s="4" t="s">
        <v>384</v>
      </c>
      <c r="K90" s="5" t="n">
        <v>386.98</v>
      </c>
    </row>
    <row r="91" customFormat="false" ht="12.75" hidden="false" customHeight="false" outlineLevel="0" collapsed="false">
      <c r="A91" s="3" t="n">
        <v>42122.6907523148</v>
      </c>
      <c r="B91" s="4" t="s">
        <v>385</v>
      </c>
      <c r="C91" s="5" t="n">
        <v>386.98</v>
      </c>
      <c r="E91" s="3" t="n">
        <v>42122.6907523148</v>
      </c>
      <c r="F91" s="4" t="s">
        <v>385</v>
      </c>
      <c r="G91" s="5" t="n">
        <v>386.98</v>
      </c>
      <c r="I91" s="3" t="n">
        <v>42122.6907523148</v>
      </c>
      <c r="J91" s="4" t="s">
        <v>385</v>
      </c>
      <c r="K91" s="5" t="n">
        <v>386.98</v>
      </c>
    </row>
    <row r="92" customFormat="false" ht="12.75" hidden="false" customHeight="false" outlineLevel="0" collapsed="false">
      <c r="A92" s="3" t="n">
        <v>42124.507037037</v>
      </c>
      <c r="B92" s="4" t="s">
        <v>386</v>
      </c>
      <c r="C92" s="5" t="n">
        <v>1241.32</v>
      </c>
      <c r="E92" s="3" t="n">
        <v>42124.507037037</v>
      </c>
      <c r="F92" s="4" t="s">
        <v>386</v>
      </c>
      <c r="G92" s="5" t="n">
        <v>1241.32</v>
      </c>
      <c r="I92" s="3" t="n">
        <v>42124.507037037</v>
      </c>
      <c r="J92" s="4" t="s">
        <v>386</v>
      </c>
      <c r="K92" s="5" t="n">
        <v>1241.32</v>
      </c>
    </row>
    <row r="93" customFormat="false" ht="12.75" hidden="false" customHeight="false" outlineLevel="0" collapsed="false">
      <c r="C93" s="13" t="n">
        <f aca="false">SUM(C46:C92)</f>
        <v>28195.19</v>
      </c>
      <c r="D93" s="14" t="s">
        <v>17</v>
      </c>
      <c r="E93" s="3" t="n">
        <v>42154.5812731482</v>
      </c>
      <c r="F93" s="4" t="s">
        <v>387</v>
      </c>
      <c r="G93" s="5" t="n">
        <v>92.8</v>
      </c>
      <c r="I93" s="3" t="n">
        <v>42154.5812731482</v>
      </c>
      <c r="J93" s="4" t="s">
        <v>387</v>
      </c>
      <c r="K93" s="5" t="n">
        <v>92.8</v>
      </c>
    </row>
    <row r="94" customFormat="false" ht="12.75" hidden="false" customHeight="false" outlineLevel="0" collapsed="false">
      <c r="E94" s="3" t="n">
        <v>42126.5445949074</v>
      </c>
      <c r="F94" s="4" t="s">
        <v>388</v>
      </c>
      <c r="G94" s="5" t="n">
        <v>386.98</v>
      </c>
      <c r="I94" s="3" t="n">
        <v>42126.5445949074</v>
      </c>
      <c r="J94" s="4" t="s">
        <v>388</v>
      </c>
      <c r="K94" s="5" t="n">
        <v>386.98</v>
      </c>
    </row>
    <row r="95" customFormat="false" ht="12.75" hidden="false" customHeight="false" outlineLevel="0" collapsed="false">
      <c r="E95" s="3" t="n">
        <v>42130.7004513889</v>
      </c>
      <c r="F95" s="4" t="s">
        <v>389</v>
      </c>
      <c r="G95" s="5" t="n">
        <v>1221.79</v>
      </c>
      <c r="I95" s="3" t="n">
        <v>42130.7004513889</v>
      </c>
      <c r="J95" s="4" t="s">
        <v>389</v>
      </c>
      <c r="K95" s="5" t="n">
        <v>1221.79</v>
      </c>
    </row>
    <row r="96" customFormat="false" ht="12.75" hidden="false" customHeight="false" outlineLevel="0" collapsed="false">
      <c r="E96" s="3" t="n">
        <v>42131.5216435185</v>
      </c>
      <c r="F96" s="4" t="s">
        <v>390</v>
      </c>
      <c r="G96" s="5" t="n">
        <v>386.98</v>
      </c>
      <c r="I96" s="3" t="n">
        <v>42131.5216435185</v>
      </c>
      <c r="J96" s="4" t="s">
        <v>390</v>
      </c>
      <c r="K96" s="5" t="n">
        <v>386.98</v>
      </c>
    </row>
    <row r="97" customFormat="false" ht="12.75" hidden="false" customHeight="false" outlineLevel="0" collapsed="false">
      <c r="E97" s="3" t="n">
        <v>42132.557037037</v>
      </c>
      <c r="F97" s="4" t="s">
        <v>391</v>
      </c>
      <c r="G97" s="5" t="n">
        <v>386.98</v>
      </c>
      <c r="I97" s="3" t="n">
        <v>42132.557037037</v>
      </c>
      <c r="J97" s="4" t="s">
        <v>391</v>
      </c>
      <c r="K97" s="5" t="n">
        <v>386.98</v>
      </c>
    </row>
    <row r="98" customFormat="false" ht="12.75" hidden="false" customHeight="false" outlineLevel="0" collapsed="false">
      <c r="E98" s="3" t="n">
        <v>42142.5622337963</v>
      </c>
      <c r="F98" s="4" t="s">
        <v>392</v>
      </c>
      <c r="G98" s="5" t="n">
        <v>28.3</v>
      </c>
      <c r="I98" s="3" t="n">
        <v>42142.5622337963</v>
      </c>
      <c r="J98" s="4" t="s">
        <v>392</v>
      </c>
      <c r="K98" s="5" t="n">
        <v>28.3</v>
      </c>
    </row>
    <row r="99" customFormat="false" ht="12.75" hidden="false" customHeight="false" outlineLevel="0" collapsed="false">
      <c r="E99" s="3" t="n">
        <v>42142.7094097222</v>
      </c>
      <c r="F99" s="4" t="s">
        <v>393</v>
      </c>
      <c r="G99" s="5" t="n">
        <v>799.94</v>
      </c>
      <c r="I99" s="3" t="n">
        <v>42142.7094097222</v>
      </c>
      <c r="J99" s="4" t="s">
        <v>393</v>
      </c>
      <c r="K99" s="5" t="n">
        <v>799.94</v>
      </c>
    </row>
    <row r="100" customFormat="false" ht="12.75" hidden="false" customHeight="false" outlineLevel="0" collapsed="false">
      <c r="E100" s="3" t="n">
        <v>42144.4465393519</v>
      </c>
      <c r="F100" s="4" t="s">
        <v>394</v>
      </c>
      <c r="G100" s="5" t="n">
        <v>1434.61</v>
      </c>
      <c r="I100" s="3" t="n">
        <v>42144.4465393519</v>
      </c>
      <c r="J100" s="4" t="s">
        <v>394</v>
      </c>
      <c r="K100" s="5" t="n">
        <v>1434.61</v>
      </c>
    </row>
    <row r="101" customFormat="false" ht="12.75" hidden="false" customHeight="false" outlineLevel="0" collapsed="false">
      <c r="E101" s="3" t="n">
        <v>42151.4330324074</v>
      </c>
      <c r="F101" s="4" t="s">
        <v>395</v>
      </c>
      <c r="G101" s="5" t="n">
        <v>16.97</v>
      </c>
      <c r="I101" s="3" t="n">
        <v>42151.4330324074</v>
      </c>
      <c r="J101" s="4" t="s">
        <v>395</v>
      </c>
      <c r="K101" s="5" t="n">
        <v>16.97</v>
      </c>
    </row>
    <row r="102" customFormat="false" ht="12.75" hidden="false" customHeight="false" outlineLevel="0" collapsed="false">
      <c r="G102" s="13" t="n">
        <f aca="false">SUM(G46:G101)</f>
        <v>32950.54</v>
      </c>
      <c r="H102" s="14" t="s">
        <v>21</v>
      </c>
      <c r="I102" s="3" t="n">
        <v>42158.4570601852</v>
      </c>
      <c r="J102" s="4" t="s">
        <v>396</v>
      </c>
      <c r="K102" s="5" t="n">
        <v>519.36</v>
      </c>
    </row>
    <row r="103" customFormat="false" ht="12.75" hidden="false" customHeight="false" outlineLevel="0" collapsed="false">
      <c r="I103" s="3" t="n">
        <v>42161.4639930556</v>
      </c>
      <c r="J103" s="4" t="s">
        <v>397</v>
      </c>
      <c r="K103" s="5" t="n">
        <v>386.98</v>
      </c>
    </row>
    <row r="104" customFormat="false" ht="12.75" hidden="false" customHeight="false" outlineLevel="0" collapsed="false">
      <c r="I104" s="3" t="n">
        <v>42161.506412037</v>
      </c>
      <c r="J104" s="4" t="s">
        <v>398</v>
      </c>
      <c r="K104" s="5" t="n">
        <v>386.98</v>
      </c>
    </row>
    <row r="105" customFormat="false" ht="12.75" hidden="false" customHeight="false" outlineLevel="0" collapsed="false">
      <c r="I105" s="3" t="n">
        <v>42157.5421064815</v>
      </c>
      <c r="J105" s="4" t="s">
        <v>399</v>
      </c>
      <c r="K105" s="5" t="n">
        <v>496.21</v>
      </c>
    </row>
    <row r="106" customFormat="false" ht="12.75" hidden="false" customHeight="false" outlineLevel="0" collapsed="false">
      <c r="I106" s="3" t="n">
        <v>42167.5310069444</v>
      </c>
      <c r="J106" s="4" t="s">
        <v>400</v>
      </c>
      <c r="K106" s="5" t="n">
        <v>58</v>
      </c>
    </row>
    <row r="107" customFormat="false" ht="12.75" hidden="false" customHeight="false" outlineLevel="0" collapsed="false">
      <c r="I107" s="3" t="n">
        <v>42180.399537037</v>
      </c>
      <c r="J107" s="4" t="s">
        <v>401</v>
      </c>
      <c r="K107" s="5" t="n">
        <v>705.87</v>
      </c>
    </row>
    <row r="108" customFormat="false" ht="12.75" hidden="false" customHeight="false" outlineLevel="0" collapsed="false">
      <c r="I108" s="3" t="n">
        <v>42185.5792824074</v>
      </c>
      <c r="J108" s="4" t="s">
        <v>402</v>
      </c>
      <c r="K108" s="5" t="n">
        <v>57.72</v>
      </c>
    </row>
    <row r="109" customFormat="false" ht="12.75" hidden="false" customHeight="false" outlineLevel="0" collapsed="false">
      <c r="I109" s="3" t="n">
        <v>42165.6994560185</v>
      </c>
      <c r="J109" s="4" t="s">
        <v>403</v>
      </c>
      <c r="K109" s="5" t="n">
        <v>709</v>
      </c>
    </row>
    <row r="110" customFormat="false" ht="12.75" hidden="false" customHeight="false" outlineLevel="0" collapsed="false">
      <c r="K110" s="13" t="n">
        <f aca="false">SUM(K46:K109)</f>
        <v>36270.66</v>
      </c>
      <c r="L110" s="14" t="s">
        <v>25</v>
      </c>
    </row>
    <row r="111" customFormat="false" ht="12.75" hidden="false" customHeight="false" outlineLevel="0" collapsed="false">
      <c r="K111" s="20"/>
    </row>
    <row r="112" customFormat="false" ht="12.75" hidden="false" customHeight="false" outlineLevel="0" collapsed="false">
      <c r="K112" s="24"/>
    </row>
    <row r="113" customFormat="false" ht="12.75" hidden="false" customHeight="false" outlineLevel="0" collapsed="false">
      <c r="A113" s="3" t="n">
        <v>42039.7501388889</v>
      </c>
      <c r="B113" s="4" t="s">
        <v>367</v>
      </c>
      <c r="C113" s="5" t="n">
        <v>934.73</v>
      </c>
      <c r="D113" s="25"/>
      <c r="E113" s="3" t="n">
        <v>42093.7896064815</v>
      </c>
      <c r="F113" s="4" t="s">
        <v>377</v>
      </c>
      <c r="G113" s="5" t="n">
        <v>102.79</v>
      </c>
      <c r="H113" s="25"/>
      <c r="I113" s="3" t="n">
        <v>42093.7896064815</v>
      </c>
      <c r="J113" s="4" t="s">
        <v>377</v>
      </c>
      <c r="K113" s="5" t="n">
        <v>102.79</v>
      </c>
      <c r="L113" s="25"/>
    </row>
    <row r="114" customFormat="false" ht="12.75" hidden="false" customHeight="false" outlineLevel="0" collapsed="false">
      <c r="A114" s="3" t="n">
        <v>42039.7523263889</v>
      </c>
      <c r="B114" s="4" t="s">
        <v>369</v>
      </c>
      <c r="C114" s="5" t="n">
        <v>224.37</v>
      </c>
      <c r="D114" s="25"/>
      <c r="E114" s="3" t="n">
        <v>42142.5622337963</v>
      </c>
      <c r="F114" s="4" t="s">
        <v>392</v>
      </c>
      <c r="G114" s="5" t="n">
        <v>28.3</v>
      </c>
      <c r="H114" s="25"/>
      <c r="I114" s="3" t="n">
        <v>42142.5622337963</v>
      </c>
      <c r="J114" s="4" t="s">
        <v>392</v>
      </c>
      <c r="K114" s="5" t="n">
        <v>28.3</v>
      </c>
      <c r="L114" s="25"/>
    </row>
    <row r="115" customFormat="false" ht="12.75" hidden="false" customHeight="false" outlineLevel="0" collapsed="false">
      <c r="A115" s="3" t="n">
        <v>42039.7566319444</v>
      </c>
      <c r="B115" s="4" t="s">
        <v>371</v>
      </c>
      <c r="C115" s="5" t="n">
        <v>243.6</v>
      </c>
      <c r="D115" s="25"/>
      <c r="E115" s="3" t="n">
        <v>42142.7094097222</v>
      </c>
      <c r="F115" s="4" t="s">
        <v>393</v>
      </c>
      <c r="G115" s="5" t="n">
        <v>799.94</v>
      </c>
      <c r="H115" s="25"/>
      <c r="I115" s="3" t="n">
        <v>42142.7094097222</v>
      </c>
      <c r="J115" s="4" t="s">
        <v>393</v>
      </c>
      <c r="K115" s="5" t="n">
        <v>799.94</v>
      </c>
      <c r="L115" s="25"/>
    </row>
    <row r="116" customFormat="false" ht="12.75" hidden="false" customHeight="false" outlineLevel="0" collapsed="false">
      <c r="A116" s="3" t="n">
        <v>42093.7896064815</v>
      </c>
      <c r="B116" s="4" t="s">
        <v>377</v>
      </c>
      <c r="C116" s="5" t="n">
        <v>102.79</v>
      </c>
      <c r="D116" s="25"/>
      <c r="E116" s="3" t="n">
        <v>42144.4465393519</v>
      </c>
      <c r="F116" s="4" t="s">
        <v>394</v>
      </c>
      <c r="G116" s="5" t="n">
        <v>1434.61</v>
      </c>
      <c r="H116" s="25"/>
      <c r="I116" s="3" t="n">
        <v>42144.4465393519</v>
      </c>
      <c r="J116" s="4" t="s">
        <v>394</v>
      </c>
      <c r="K116" s="5" t="n">
        <v>1434.61</v>
      </c>
      <c r="L116" s="25"/>
    </row>
    <row r="117" customFormat="false" ht="12.75" hidden="false" customHeight="false" outlineLevel="0" collapsed="false">
      <c r="A117" s="3" t="n">
        <v>42101.5463773148</v>
      </c>
      <c r="B117" s="4" t="s">
        <v>383</v>
      </c>
      <c r="C117" s="5" t="n">
        <v>299.56</v>
      </c>
      <c r="D117" s="25"/>
      <c r="E117" s="3" t="n">
        <v>42167.5310069444</v>
      </c>
      <c r="F117" s="4" t="s">
        <v>400</v>
      </c>
      <c r="G117" s="5" t="n">
        <v>58</v>
      </c>
      <c r="H117" s="25"/>
      <c r="I117" s="3" t="n">
        <v>42167.5310069444</v>
      </c>
      <c r="J117" s="4" t="s">
        <v>400</v>
      </c>
      <c r="K117" s="5" t="n">
        <v>58</v>
      </c>
      <c r="L117" s="25"/>
    </row>
    <row r="118" customFormat="false" ht="12.75" hidden="false" customHeight="false" outlineLevel="0" collapsed="false">
      <c r="A118" s="3" t="n">
        <v>42142.5622337963</v>
      </c>
      <c r="B118" s="4" t="s">
        <v>392</v>
      </c>
      <c r="C118" s="5" t="n">
        <v>28.3</v>
      </c>
      <c r="D118" s="25"/>
      <c r="E118" s="3" t="n">
        <v>42186.541875</v>
      </c>
      <c r="F118" s="4" t="s">
        <v>404</v>
      </c>
      <c r="G118" s="5" t="n">
        <v>116</v>
      </c>
      <c r="H118" s="25"/>
      <c r="I118" s="3" t="n">
        <v>42186.541875</v>
      </c>
      <c r="J118" s="4" t="s">
        <v>404</v>
      </c>
      <c r="K118" s="5" t="n">
        <v>116</v>
      </c>
      <c r="L118" s="25"/>
    </row>
    <row r="119" customFormat="false" ht="12.75" hidden="false" customHeight="false" outlineLevel="0" collapsed="false">
      <c r="A119" s="3" t="n">
        <v>42142.7094097222</v>
      </c>
      <c r="B119" s="4" t="s">
        <v>393</v>
      </c>
      <c r="C119" s="5" t="n">
        <v>799.94</v>
      </c>
      <c r="D119" s="25"/>
      <c r="E119" s="3" t="n">
        <v>42188.5160763889</v>
      </c>
      <c r="F119" s="4" t="s">
        <v>405</v>
      </c>
      <c r="G119" s="5" t="n">
        <v>213.76</v>
      </c>
      <c r="H119" s="25"/>
      <c r="I119" s="3" t="n">
        <v>42188.5160763889</v>
      </c>
      <c r="J119" s="4" t="s">
        <v>405</v>
      </c>
      <c r="K119" s="5" t="n">
        <v>213.76</v>
      </c>
      <c r="L119" s="25"/>
    </row>
    <row r="120" customFormat="false" ht="12.75" hidden="false" customHeight="false" outlineLevel="0" collapsed="false">
      <c r="A120" s="3" t="n">
        <v>42144.4465393519</v>
      </c>
      <c r="B120" s="4" t="s">
        <v>394</v>
      </c>
      <c r="C120" s="5" t="n">
        <v>1434.61</v>
      </c>
      <c r="D120" s="25"/>
      <c r="E120" s="3" t="n">
        <v>42031.8111342593</v>
      </c>
      <c r="F120" s="4" t="s">
        <v>355</v>
      </c>
      <c r="G120" s="5" t="n">
        <v>325.32</v>
      </c>
      <c r="H120" s="26"/>
      <c r="I120" s="3" t="n">
        <v>42031.8111342593</v>
      </c>
      <c r="J120" s="4" t="s">
        <v>355</v>
      </c>
      <c r="K120" s="5" t="n">
        <v>325.32</v>
      </c>
      <c r="L120" s="26"/>
    </row>
    <row r="121" customFormat="false" ht="12.75" hidden="false" customHeight="false" outlineLevel="0" collapsed="false">
      <c r="A121" s="3" t="n">
        <v>42167.5310069444</v>
      </c>
      <c r="B121" s="4" t="s">
        <v>400</v>
      </c>
      <c r="C121" s="5" t="n">
        <v>58</v>
      </c>
      <c r="D121" s="25"/>
      <c r="E121" s="3" t="n">
        <v>42054.5626851852</v>
      </c>
      <c r="F121" s="4" t="s">
        <v>362</v>
      </c>
      <c r="G121" s="5" t="n">
        <v>290.3</v>
      </c>
      <c r="H121" s="26"/>
      <c r="I121" s="3" t="n">
        <v>42077.5322106482</v>
      </c>
      <c r="J121" s="4" t="s">
        <v>374</v>
      </c>
      <c r="K121" s="5" t="n">
        <v>35.73</v>
      </c>
      <c r="L121" s="26"/>
    </row>
    <row r="122" customFormat="false" ht="12.75" hidden="false" customHeight="false" outlineLevel="0" collapsed="false">
      <c r="A122" s="3" t="n">
        <v>42180.4007407407</v>
      </c>
      <c r="B122" s="4" t="s">
        <v>406</v>
      </c>
      <c r="C122" s="5" t="n">
        <v>1500</v>
      </c>
      <c r="D122" s="25"/>
      <c r="E122" s="3" t="n">
        <v>42077.5322106482</v>
      </c>
      <c r="F122" s="4" t="s">
        <v>374</v>
      </c>
      <c r="G122" s="5" t="n">
        <v>35.73</v>
      </c>
      <c r="H122" s="26"/>
      <c r="I122" s="3" t="n">
        <v>42122.5090509259</v>
      </c>
      <c r="J122" s="4" t="s">
        <v>379</v>
      </c>
      <c r="K122" s="5" t="n">
        <v>46.4</v>
      </c>
      <c r="L122" s="26"/>
    </row>
    <row r="123" customFormat="false" ht="12.75" hidden="false" customHeight="false" outlineLevel="0" collapsed="false">
      <c r="A123" s="3" t="n">
        <v>42186.541875</v>
      </c>
      <c r="B123" s="4" t="s">
        <v>404</v>
      </c>
      <c r="C123" s="5" t="n">
        <v>116</v>
      </c>
      <c r="D123" s="25"/>
      <c r="E123" s="3" t="n">
        <v>42122.5090509259</v>
      </c>
      <c r="F123" s="4" t="s">
        <v>379</v>
      </c>
      <c r="G123" s="5" t="n">
        <v>46.4</v>
      </c>
      <c r="H123" s="26"/>
      <c r="I123" s="3" t="n">
        <v>42123.5113425926</v>
      </c>
      <c r="J123" s="4" t="s">
        <v>380</v>
      </c>
      <c r="K123" s="5" t="n">
        <v>1064.18</v>
      </c>
      <c r="L123" s="26"/>
    </row>
    <row r="124" customFormat="false" ht="12.75" hidden="false" customHeight="false" outlineLevel="0" collapsed="false">
      <c r="A124" s="3" t="n">
        <v>42188.5160763889</v>
      </c>
      <c r="B124" s="4" t="s">
        <v>405</v>
      </c>
      <c r="C124" s="5" t="n">
        <v>213.76</v>
      </c>
      <c r="D124" s="25"/>
      <c r="E124" s="3" t="n">
        <v>42123.5113425926</v>
      </c>
      <c r="F124" s="4" t="s">
        <v>380</v>
      </c>
      <c r="G124" s="5" t="n">
        <v>1064.18</v>
      </c>
      <c r="H124" s="26"/>
      <c r="I124" s="3" t="n">
        <v>42161.506412037</v>
      </c>
      <c r="J124" s="4" t="s">
        <v>398</v>
      </c>
      <c r="K124" s="5" t="n">
        <v>386.98</v>
      </c>
      <c r="L124" s="26"/>
    </row>
    <row r="125" customFormat="false" ht="12.75" hidden="false" customHeight="false" outlineLevel="0" collapsed="false">
      <c r="A125" s="3" t="n">
        <v>42200.7124768519</v>
      </c>
      <c r="B125" s="4" t="s">
        <v>407</v>
      </c>
      <c r="C125" s="5" t="n">
        <v>1281.42</v>
      </c>
      <c r="D125" s="25"/>
      <c r="E125" s="3" t="n">
        <v>42161.506412037</v>
      </c>
      <c r="F125" s="4" t="s">
        <v>398</v>
      </c>
      <c r="G125" s="5" t="n">
        <v>386.98</v>
      </c>
      <c r="H125" s="26"/>
      <c r="I125" s="3" t="n">
        <v>42251.5469791667</v>
      </c>
      <c r="J125" s="4" t="s">
        <v>408</v>
      </c>
      <c r="K125" s="5" t="n">
        <v>1160.93</v>
      </c>
      <c r="L125" s="25"/>
    </row>
    <row r="126" customFormat="false" ht="12.75" hidden="false" customHeight="false" outlineLevel="0" collapsed="false">
      <c r="A126" s="3" t="n">
        <v>42201.5450810185</v>
      </c>
      <c r="B126" s="4" t="s">
        <v>409</v>
      </c>
      <c r="C126" s="5" t="n">
        <v>555.06</v>
      </c>
      <c r="D126" s="25"/>
      <c r="E126" s="3" t="n">
        <v>42219.7752662037</v>
      </c>
      <c r="F126" s="4" t="s">
        <v>410</v>
      </c>
      <c r="G126" s="5" t="n">
        <v>116</v>
      </c>
      <c r="H126" s="25"/>
      <c r="I126" s="3" t="n">
        <v>42270.7246296296</v>
      </c>
      <c r="J126" s="4" t="s">
        <v>411</v>
      </c>
      <c r="K126" s="5" t="n">
        <v>687.49</v>
      </c>
    </row>
    <row r="127" customFormat="false" ht="12.75" hidden="false" customHeight="false" outlineLevel="0" collapsed="false">
      <c r="A127" s="3" t="n">
        <v>42206.4916898148</v>
      </c>
      <c r="B127" s="4" t="s">
        <v>412</v>
      </c>
      <c r="C127" s="5" t="n">
        <v>1044</v>
      </c>
      <c r="D127" s="25"/>
      <c r="E127" s="3" t="n">
        <v>42227.5701967593</v>
      </c>
      <c r="F127" s="4" t="s">
        <v>413</v>
      </c>
      <c r="G127" s="5" t="n">
        <v>2000.01</v>
      </c>
      <c r="H127" s="25"/>
      <c r="I127" s="3"/>
      <c r="J127" s="4"/>
      <c r="K127" s="21" t="n">
        <f aca="false">SUM(K113:K126)</f>
        <v>6460.43</v>
      </c>
      <c r="L127" s="27" t="s">
        <v>28</v>
      </c>
    </row>
    <row r="128" customFormat="false" ht="12.75" hidden="false" customHeight="false" outlineLevel="0" collapsed="false">
      <c r="A128" s="3" t="n">
        <v>42212.5620601852</v>
      </c>
      <c r="B128" s="4" t="s">
        <v>414</v>
      </c>
      <c r="C128" s="5" t="n">
        <v>1160.93</v>
      </c>
      <c r="D128" s="25"/>
      <c r="E128" s="3" t="n">
        <v>42227.5710648148</v>
      </c>
      <c r="F128" s="4" t="s">
        <v>415</v>
      </c>
      <c r="G128" s="5" t="n">
        <v>1500</v>
      </c>
      <c r="H128" s="25"/>
      <c r="I128" s="3"/>
      <c r="J128" s="4"/>
      <c r="K128" s="5"/>
      <c r="L128" s="25"/>
    </row>
    <row r="129" customFormat="false" ht="12.75" hidden="false" customHeight="false" outlineLevel="0" collapsed="false">
      <c r="A129" s="3" t="n">
        <v>42019.4937384259</v>
      </c>
      <c r="B129" s="4" t="s">
        <v>340</v>
      </c>
      <c r="C129" s="5" t="n">
        <v>785.71</v>
      </c>
      <c r="D129" s="26"/>
      <c r="E129" s="3" t="n">
        <v>42234.7457986111</v>
      </c>
      <c r="F129" s="4" t="s">
        <v>416</v>
      </c>
      <c r="G129" s="5" t="n">
        <v>799.97</v>
      </c>
      <c r="H129" s="25"/>
      <c r="I129" s="3"/>
      <c r="J129" s="4"/>
      <c r="K129" s="5"/>
      <c r="L129" s="25"/>
    </row>
    <row r="130" customFormat="false" ht="12.75" hidden="false" customHeight="false" outlineLevel="0" collapsed="false">
      <c r="A130" s="3" t="n">
        <v>42021.4638310185</v>
      </c>
      <c r="B130" s="4" t="s">
        <v>341</v>
      </c>
      <c r="C130" s="5" t="n">
        <v>1275.79</v>
      </c>
      <c r="D130" s="26"/>
      <c r="E130" s="3" t="n">
        <v>42235.7793518519</v>
      </c>
      <c r="F130" s="4" t="s">
        <v>417</v>
      </c>
      <c r="G130" s="5" t="n">
        <v>599.79</v>
      </c>
      <c r="H130" s="25"/>
      <c r="I130" s="3"/>
      <c r="J130" s="4"/>
      <c r="K130" s="5"/>
      <c r="L130" s="25"/>
    </row>
    <row r="131" customFormat="false" ht="12.75" hidden="false" customHeight="false" outlineLevel="0" collapsed="false">
      <c r="A131" s="3" t="n">
        <v>42021.5524652778</v>
      </c>
      <c r="B131" s="4" t="s">
        <v>342</v>
      </c>
      <c r="C131" s="5" t="n">
        <v>18.13</v>
      </c>
      <c r="D131" s="26"/>
      <c r="E131" s="3" t="n">
        <v>42242.6691319444</v>
      </c>
      <c r="F131" s="4" t="s">
        <v>418</v>
      </c>
      <c r="G131" s="5" t="n">
        <v>116</v>
      </c>
      <c r="H131" s="25"/>
      <c r="I131" s="3"/>
      <c r="J131" s="4"/>
      <c r="K131" s="5"/>
      <c r="L131" s="25"/>
    </row>
    <row r="132" customFormat="false" ht="12.75" hidden="false" customHeight="false" outlineLevel="0" collapsed="false">
      <c r="A132" s="3" t="n">
        <v>42021.5547685185</v>
      </c>
      <c r="B132" s="4" t="s">
        <v>343</v>
      </c>
      <c r="C132" s="5" t="n">
        <v>184.63</v>
      </c>
      <c r="D132" s="26"/>
      <c r="E132" s="3" t="n">
        <v>42242.7225694444</v>
      </c>
      <c r="F132" s="4" t="s">
        <v>419</v>
      </c>
      <c r="G132" s="5" t="n">
        <v>213.7</v>
      </c>
      <c r="H132" s="25"/>
      <c r="I132" s="3"/>
      <c r="J132" s="4"/>
      <c r="K132" s="5"/>
      <c r="L132" s="25"/>
    </row>
    <row r="133" customFormat="false" ht="12.75" hidden="false" customHeight="false" outlineLevel="0" collapsed="false">
      <c r="A133" s="3" t="n">
        <v>42021.5562847222</v>
      </c>
      <c r="B133" s="4" t="s">
        <v>344</v>
      </c>
      <c r="C133" s="5" t="n">
        <v>201.61</v>
      </c>
      <c r="D133" s="26"/>
      <c r="G133" s="13" t="n">
        <f aca="false">SUM(G113:G132)</f>
        <v>10247.78</v>
      </c>
      <c r="H133" s="14" t="s">
        <v>51</v>
      </c>
      <c r="I133" s="3"/>
      <c r="J133" s="4"/>
      <c r="K133" s="5"/>
      <c r="L133" s="25"/>
      <c r="M133" s="5"/>
      <c r="N133" s="25"/>
      <c r="O133" s="5"/>
    </row>
    <row r="134" customFormat="false" ht="12.75" hidden="false" customHeight="false" outlineLevel="0" collapsed="false">
      <c r="A134" s="3" t="n">
        <v>42021.5587731482</v>
      </c>
      <c r="B134" s="4" t="s">
        <v>345</v>
      </c>
      <c r="C134" s="5" t="n">
        <v>327.7</v>
      </c>
      <c r="D134" s="26"/>
      <c r="I134" s="3"/>
      <c r="J134" s="4"/>
      <c r="K134" s="5"/>
      <c r="L134" s="25"/>
      <c r="M134" s="5"/>
      <c r="N134" s="25"/>
      <c r="O134" s="5"/>
    </row>
    <row r="135" customFormat="false" ht="12.75" hidden="false" customHeight="false" outlineLevel="0" collapsed="false">
      <c r="A135" s="3" t="n">
        <v>42021.5612152778</v>
      </c>
      <c r="B135" s="4" t="s">
        <v>346</v>
      </c>
      <c r="C135" s="5" t="n">
        <v>26.8</v>
      </c>
      <c r="D135" s="26"/>
      <c r="M135" s="5"/>
      <c r="N135" s="25"/>
      <c r="O135" s="5"/>
    </row>
    <row r="136" customFormat="false" ht="12.75" hidden="false" customHeight="false" outlineLevel="0" collapsed="false">
      <c r="A136" s="3" t="n">
        <v>42021.5648263889</v>
      </c>
      <c r="B136" s="4" t="s">
        <v>347</v>
      </c>
      <c r="C136" s="5" t="n">
        <v>82.49</v>
      </c>
      <c r="D136" s="26"/>
      <c r="I136" s="3"/>
      <c r="J136" s="4"/>
      <c r="K136" s="5"/>
      <c r="L136" s="25"/>
      <c r="M136" s="5"/>
      <c r="N136" s="25"/>
      <c r="O136" s="5"/>
    </row>
    <row r="137" customFormat="false" ht="12.75" hidden="false" customHeight="false" outlineLevel="0" collapsed="false">
      <c r="A137" s="3" t="n">
        <v>42026.650625</v>
      </c>
      <c r="B137" s="4" t="s">
        <v>348</v>
      </c>
      <c r="C137" s="5" t="n">
        <v>320.16</v>
      </c>
      <c r="D137" s="26"/>
      <c r="I137" s="3"/>
      <c r="J137" s="4"/>
      <c r="K137" s="5"/>
      <c r="L137" s="25"/>
      <c r="M137" s="5"/>
      <c r="N137" s="25"/>
      <c r="O137" s="5"/>
    </row>
    <row r="138" customFormat="false" ht="12.75" hidden="false" customHeight="false" outlineLevel="0" collapsed="false">
      <c r="A138" s="3" t="n">
        <v>42026.6520949074</v>
      </c>
      <c r="B138" s="4" t="s">
        <v>349</v>
      </c>
      <c r="C138" s="5" t="n">
        <v>1106.49</v>
      </c>
      <c r="D138" s="26"/>
      <c r="I138" s="3"/>
      <c r="J138" s="4"/>
      <c r="K138" s="5"/>
      <c r="L138" s="25"/>
      <c r="M138" s="5"/>
      <c r="N138" s="25"/>
      <c r="O138" s="5"/>
    </row>
    <row r="139" customFormat="false" ht="12.75" hidden="false" customHeight="false" outlineLevel="0" collapsed="false">
      <c r="A139" s="3" t="n">
        <v>42030.5623842593</v>
      </c>
      <c r="B139" s="4" t="s">
        <v>350</v>
      </c>
      <c r="C139" s="5" t="n">
        <v>1486.03</v>
      </c>
      <c r="D139" s="26"/>
      <c r="I139" s="3"/>
      <c r="J139" s="4"/>
      <c r="K139" s="5"/>
      <c r="L139" s="25"/>
      <c r="M139" s="5"/>
      <c r="N139" s="25"/>
      <c r="O139" s="5"/>
    </row>
    <row r="140" customFormat="false" ht="12.75" hidden="false" customHeight="false" outlineLevel="0" collapsed="false">
      <c r="A140" s="3" t="n">
        <v>42030.5635763889</v>
      </c>
      <c r="B140" s="4" t="s">
        <v>351</v>
      </c>
      <c r="C140" s="5" t="n">
        <v>1477.57</v>
      </c>
      <c r="D140" s="26"/>
      <c r="I140" s="3"/>
      <c r="J140" s="4"/>
      <c r="K140" s="5"/>
      <c r="L140" s="25"/>
      <c r="M140" s="5"/>
      <c r="N140" s="25"/>
      <c r="O140" s="5"/>
    </row>
    <row r="141" customFormat="false" ht="12.75" hidden="false" customHeight="false" outlineLevel="0" collapsed="false">
      <c r="A141" s="3" t="n">
        <v>42030.6032291667</v>
      </c>
      <c r="B141" s="4" t="s">
        <v>352</v>
      </c>
      <c r="C141" s="5" t="n">
        <v>66.35</v>
      </c>
      <c r="D141" s="26"/>
      <c r="I141" s="3"/>
      <c r="J141" s="4"/>
      <c r="K141" s="5"/>
      <c r="L141" s="25"/>
      <c r="M141" s="5"/>
      <c r="N141" s="25"/>
      <c r="O141" s="5"/>
    </row>
    <row r="142" customFormat="false" ht="12.75" hidden="false" customHeight="false" outlineLevel="0" collapsed="false">
      <c r="A142" s="3" t="n">
        <v>42030.8036574074</v>
      </c>
      <c r="B142" s="4" t="s">
        <v>353</v>
      </c>
      <c r="C142" s="5" t="n">
        <v>325.38</v>
      </c>
      <c r="D142" s="26"/>
      <c r="I142" s="3"/>
      <c r="J142" s="4"/>
      <c r="K142" s="5"/>
      <c r="L142" s="25"/>
      <c r="M142" s="5"/>
      <c r="N142" s="25"/>
      <c r="O142" s="5"/>
    </row>
    <row r="143" customFormat="false" ht="12.75" hidden="false" customHeight="false" outlineLevel="0" collapsed="false">
      <c r="A143" s="3" t="n">
        <v>42030.8057291667</v>
      </c>
      <c r="B143" s="4" t="s">
        <v>354</v>
      </c>
      <c r="C143" s="5" t="n">
        <v>1566.93</v>
      </c>
      <c r="D143" s="26"/>
      <c r="E143" s="3"/>
      <c r="F143" s="4"/>
      <c r="G143" s="5"/>
      <c r="H143" s="26"/>
      <c r="I143" s="3"/>
      <c r="J143" s="4"/>
      <c r="K143" s="5"/>
      <c r="L143" s="25"/>
      <c r="M143" s="5"/>
      <c r="N143" s="25"/>
      <c r="O143" s="5"/>
    </row>
    <row r="144" customFormat="false" ht="12.75" hidden="false" customHeight="false" outlineLevel="0" collapsed="false">
      <c r="A144" s="3" t="n">
        <v>42031.8111342593</v>
      </c>
      <c r="B144" s="4" t="s">
        <v>355</v>
      </c>
      <c r="C144" s="5" t="n">
        <v>325.32</v>
      </c>
      <c r="D144" s="26"/>
      <c r="I144" s="3"/>
      <c r="J144" s="4"/>
      <c r="K144" s="5"/>
      <c r="L144" s="25"/>
      <c r="M144" s="5"/>
      <c r="N144" s="25"/>
      <c r="O144" s="5"/>
    </row>
    <row r="145" customFormat="false" ht="12.75" hidden="false" customHeight="false" outlineLevel="0" collapsed="false">
      <c r="A145" s="3" t="n">
        <v>42041.6453240741</v>
      </c>
      <c r="B145" s="4" t="s">
        <v>357</v>
      </c>
      <c r="C145" s="5" t="n">
        <v>1483.28</v>
      </c>
      <c r="D145" s="26"/>
      <c r="I145" s="3"/>
      <c r="J145" s="4"/>
      <c r="K145" s="5"/>
      <c r="L145" s="25"/>
      <c r="M145" s="5"/>
      <c r="N145" s="25"/>
      <c r="O145" s="5"/>
    </row>
    <row r="146" customFormat="false" ht="12.75" hidden="false" customHeight="false" outlineLevel="0" collapsed="false">
      <c r="A146" s="3" t="n">
        <v>42041.6472685185</v>
      </c>
      <c r="B146" s="4" t="s">
        <v>358</v>
      </c>
      <c r="C146" s="5" t="n">
        <v>297.31</v>
      </c>
      <c r="D146" s="26"/>
      <c r="I146" s="3"/>
      <c r="J146" s="4"/>
      <c r="K146" s="5"/>
      <c r="L146" s="25"/>
      <c r="M146" s="5"/>
      <c r="N146" s="25"/>
      <c r="O146" s="5"/>
    </row>
    <row r="147" customFormat="false" ht="12.75" hidden="false" customHeight="false" outlineLevel="0" collapsed="false">
      <c r="A147" s="3" t="n">
        <v>42046.7530092593</v>
      </c>
      <c r="B147" s="4" t="s">
        <v>359</v>
      </c>
      <c r="C147" s="5" t="n">
        <v>836.82</v>
      </c>
      <c r="D147" s="26"/>
    </row>
    <row r="148" customFormat="false" ht="12.75" hidden="false" customHeight="false" outlineLevel="0" collapsed="false">
      <c r="A148" s="3" t="n">
        <v>42051.3920949074</v>
      </c>
      <c r="B148" s="4" t="s">
        <v>360</v>
      </c>
      <c r="C148" s="5" t="n">
        <v>64.28</v>
      </c>
      <c r="D148" s="26"/>
    </row>
    <row r="149" customFormat="false" ht="12.75" hidden="false" customHeight="false" outlineLevel="0" collapsed="false">
      <c r="A149" s="3" t="n">
        <v>42052.6489699074</v>
      </c>
      <c r="B149" s="4" t="s">
        <v>361</v>
      </c>
      <c r="C149" s="5" t="n">
        <v>290.3</v>
      </c>
      <c r="D149" s="26"/>
    </row>
    <row r="150" customFormat="false" ht="12.75" hidden="false" customHeight="false" outlineLevel="0" collapsed="false">
      <c r="A150" s="3" t="n">
        <v>42054.5626851852</v>
      </c>
      <c r="B150" s="4" t="s">
        <v>362</v>
      </c>
      <c r="C150" s="5" t="n">
        <v>290.3</v>
      </c>
      <c r="D150" s="26"/>
    </row>
    <row r="151" customFormat="false" ht="12.75" hidden="false" customHeight="false" outlineLevel="0" collapsed="false">
      <c r="A151" s="3" t="n">
        <v>42055.8038657407</v>
      </c>
      <c r="B151" s="4" t="s">
        <v>363</v>
      </c>
      <c r="C151" s="5" t="n">
        <v>277.38</v>
      </c>
      <c r="D151" s="26"/>
    </row>
    <row r="152" customFormat="false" ht="12.75" hidden="false" customHeight="false" outlineLevel="0" collapsed="false">
      <c r="A152" s="3" t="n">
        <v>42056.5851736111</v>
      </c>
      <c r="B152" s="4" t="s">
        <v>364</v>
      </c>
      <c r="C152" s="5" t="n">
        <v>569.24</v>
      </c>
      <c r="D152" s="26"/>
    </row>
    <row r="153" customFormat="false" ht="12.75" hidden="false" customHeight="false" outlineLevel="0" collapsed="false">
      <c r="A153" s="3" t="n">
        <v>42059.7865046296</v>
      </c>
      <c r="B153" s="4" t="s">
        <v>365</v>
      </c>
      <c r="C153" s="5" t="n">
        <v>102.79</v>
      </c>
      <c r="D153" s="26"/>
    </row>
    <row r="154" customFormat="false" ht="12.75" hidden="false" customHeight="false" outlineLevel="0" collapsed="false">
      <c r="A154" s="3" t="n">
        <v>42062.7919675926</v>
      </c>
      <c r="B154" s="4" t="s">
        <v>366</v>
      </c>
      <c r="C154" s="5" t="n">
        <v>97.37</v>
      </c>
      <c r="D154" s="26"/>
    </row>
    <row r="155" customFormat="false" ht="12.75" hidden="false" customHeight="false" outlineLevel="0" collapsed="false">
      <c r="A155" s="3" t="n">
        <v>42070.5931828704</v>
      </c>
      <c r="B155" s="4" t="s">
        <v>368</v>
      </c>
      <c r="C155" s="5" t="n">
        <v>5767.11</v>
      </c>
      <c r="D155" s="26"/>
    </row>
    <row r="156" customFormat="false" ht="12.75" hidden="false" customHeight="false" outlineLevel="0" collapsed="false">
      <c r="A156" s="3" t="n">
        <v>42073.4438310185</v>
      </c>
      <c r="B156" s="4" t="s">
        <v>370</v>
      </c>
      <c r="C156" s="5" t="n">
        <v>596.18</v>
      </c>
      <c r="D156" s="26"/>
    </row>
    <row r="157" customFormat="false" ht="12.75" hidden="false" customHeight="false" outlineLevel="0" collapsed="false">
      <c r="A157" s="3" t="n">
        <v>42073.4448842593</v>
      </c>
      <c r="B157" s="4" t="s">
        <v>372</v>
      </c>
      <c r="C157" s="5" t="n">
        <v>313.9</v>
      </c>
      <c r="D157" s="26"/>
    </row>
    <row r="158" customFormat="false" ht="12.75" hidden="false" customHeight="false" outlineLevel="0" collapsed="false">
      <c r="A158" s="3" t="n">
        <v>42073.7252893519</v>
      </c>
      <c r="B158" s="4" t="s">
        <v>373</v>
      </c>
      <c r="C158" s="5" t="n">
        <v>323.59</v>
      </c>
      <c r="D158" s="26"/>
    </row>
    <row r="159" customFormat="false" ht="12.75" hidden="false" customHeight="false" outlineLevel="0" collapsed="false">
      <c r="A159" s="3" t="n">
        <v>42077.5322106482</v>
      </c>
      <c r="B159" s="4" t="s">
        <v>374</v>
      </c>
      <c r="C159" s="5" t="n">
        <v>35.73</v>
      </c>
      <c r="D159" s="26"/>
    </row>
    <row r="160" customFormat="false" ht="12.75" hidden="false" customHeight="false" outlineLevel="0" collapsed="false">
      <c r="A160" s="3" t="n">
        <v>42083.526400463</v>
      </c>
      <c r="B160" s="4" t="s">
        <v>375</v>
      </c>
      <c r="C160" s="5" t="n">
        <v>121.87</v>
      </c>
      <c r="D160" s="26"/>
    </row>
    <row r="161" customFormat="false" ht="12.75" hidden="false" customHeight="false" outlineLevel="0" collapsed="false">
      <c r="A161" s="3" t="n">
        <v>42122.5090509259</v>
      </c>
      <c r="B161" s="4" t="s">
        <v>379</v>
      </c>
      <c r="C161" s="5" t="n">
        <v>46.4</v>
      </c>
      <c r="D161" s="26"/>
    </row>
    <row r="162" customFormat="false" ht="12.75" hidden="false" customHeight="false" outlineLevel="0" collapsed="false">
      <c r="A162" s="3" t="n">
        <v>42123.5113425926</v>
      </c>
      <c r="B162" s="4" t="s">
        <v>380</v>
      </c>
      <c r="C162" s="5" t="n">
        <v>1064.18</v>
      </c>
      <c r="D162" s="26"/>
    </row>
    <row r="163" customFormat="false" ht="12.75" hidden="false" customHeight="false" outlineLevel="0" collapsed="false">
      <c r="A163" s="3" t="n">
        <v>42161.506412037</v>
      </c>
      <c r="B163" s="4" t="s">
        <v>398</v>
      </c>
      <c r="C163" s="5" t="n">
        <v>386.98</v>
      </c>
      <c r="D163" s="26"/>
    </row>
    <row r="164" customFormat="false" ht="12.75" hidden="false" customHeight="false" outlineLevel="0" collapsed="false">
      <c r="A164" s="3" t="n">
        <v>42216.7011574074</v>
      </c>
      <c r="B164" s="4" t="s">
        <v>420</v>
      </c>
      <c r="C164" s="5" t="n">
        <v>386.98</v>
      </c>
      <c r="D164" s="26"/>
    </row>
    <row r="165" customFormat="false" ht="12.75" hidden="false" customHeight="false" outlineLevel="0" collapsed="false">
      <c r="C165" s="13" t="n">
        <f aca="false">SUM(C113:C164)</f>
        <v>32926.15</v>
      </c>
      <c r="D165" s="14" t="s">
        <v>48</v>
      </c>
      <c r="I165" s="5"/>
      <c r="J165" s="25"/>
      <c r="K165" s="5"/>
    </row>
    <row r="166" customFormat="false" ht="12.75" hidden="false" customHeight="false" outlineLevel="0" collapsed="false">
      <c r="I166" s="5"/>
      <c r="J166" s="25"/>
      <c r="K166" s="5"/>
    </row>
    <row r="167" customFormat="false" ht="12.75" hidden="false" customHeight="false" outlineLevel="0" collapsed="false">
      <c r="I167" s="5"/>
      <c r="J167" s="25"/>
      <c r="K167" s="5"/>
    </row>
    <row r="168" customFormat="false" ht="12.75" hidden="false" customHeight="false" outlineLevel="0" collapsed="false">
      <c r="I168" s="5"/>
      <c r="J168" s="25"/>
      <c r="K168" s="5"/>
    </row>
    <row r="169" customFormat="false" ht="12.75" hidden="false" customHeight="false" outlineLevel="0" collapsed="false">
      <c r="I169" s="5"/>
      <c r="J169" s="25"/>
      <c r="K169" s="5"/>
    </row>
    <row r="170" customFormat="false" ht="12.75" hidden="false" customHeight="false" outlineLevel="0" collapsed="false">
      <c r="A170" s="3" t="n">
        <v>42093.7896064815</v>
      </c>
      <c r="B170" s="4" t="s">
        <v>377</v>
      </c>
      <c r="C170" s="5" t="n">
        <v>102.79</v>
      </c>
      <c r="D170" s="25"/>
      <c r="E170" s="3" t="n">
        <v>42093.7896064815</v>
      </c>
      <c r="F170" s="4" t="s">
        <v>377</v>
      </c>
      <c r="G170" s="5" t="n">
        <v>102.79</v>
      </c>
      <c r="H170" s="25"/>
      <c r="I170" s="3" t="n">
        <v>42308.5870601852</v>
      </c>
      <c r="J170" s="4" t="s">
        <v>421</v>
      </c>
      <c r="K170" s="5" t="n">
        <f aca="false">649.6-95.83</f>
        <v>553.77</v>
      </c>
      <c r="L170" s="25"/>
    </row>
    <row r="171" customFormat="false" ht="12.75" hidden="false" customHeight="false" outlineLevel="0" collapsed="false">
      <c r="A171" s="3" t="n">
        <v>42142.5622337963</v>
      </c>
      <c r="B171" s="4" t="s">
        <v>392</v>
      </c>
      <c r="C171" s="5" t="n">
        <v>28.3</v>
      </c>
      <c r="D171" s="25"/>
      <c r="E171" s="3" t="n">
        <v>42142.5622337963</v>
      </c>
      <c r="F171" s="4" t="s">
        <v>392</v>
      </c>
      <c r="G171" s="5" t="n">
        <v>28.3</v>
      </c>
      <c r="H171" s="25"/>
      <c r="I171" s="3" t="n">
        <v>42327.746712963</v>
      </c>
      <c r="J171" s="4" t="s">
        <v>422</v>
      </c>
      <c r="K171" s="5" t="n">
        <v>300</v>
      </c>
      <c r="L171" s="25"/>
    </row>
    <row r="172" customFormat="false" ht="12.75" hidden="false" customHeight="false" outlineLevel="0" collapsed="false">
      <c r="A172" s="3" t="n">
        <v>42142.7094097222</v>
      </c>
      <c r="B172" s="4" t="s">
        <v>393</v>
      </c>
      <c r="C172" s="5" t="n">
        <v>799.94</v>
      </c>
      <c r="D172" s="25"/>
      <c r="E172" s="3" t="n">
        <v>42142.7094097222</v>
      </c>
      <c r="F172" s="4" t="s">
        <v>393</v>
      </c>
      <c r="G172" s="5" t="n">
        <v>799.94</v>
      </c>
      <c r="H172" s="25"/>
      <c r="I172" s="3" t="n">
        <v>42328.7176157407</v>
      </c>
      <c r="J172" s="4" t="s">
        <v>423</v>
      </c>
      <c r="K172" s="5" t="n">
        <v>351.83</v>
      </c>
      <c r="L172" s="25"/>
    </row>
    <row r="173" customFormat="false" ht="12.75" hidden="false" customHeight="false" outlineLevel="0" collapsed="false">
      <c r="A173" s="3" t="n">
        <v>42144.4465393519</v>
      </c>
      <c r="B173" s="4" t="s">
        <v>394</v>
      </c>
      <c r="C173" s="5" t="n">
        <v>1434.61</v>
      </c>
      <c r="D173" s="25"/>
      <c r="E173" s="3" t="n">
        <v>42144.4465393519</v>
      </c>
      <c r="F173" s="4" t="s">
        <v>394</v>
      </c>
      <c r="G173" s="5" t="n">
        <v>1434.61</v>
      </c>
      <c r="H173" s="25"/>
      <c r="I173" s="3" t="n">
        <v>42329.4458912037</v>
      </c>
      <c r="J173" s="4" t="s">
        <v>424</v>
      </c>
      <c r="K173" s="5" t="n">
        <v>351.83</v>
      </c>
      <c r="L173" s="25"/>
    </row>
    <row r="174" customFormat="false" ht="12.75" hidden="false" customHeight="false" outlineLevel="0" collapsed="false">
      <c r="A174" s="3" t="n">
        <v>42167.5310069444</v>
      </c>
      <c r="B174" s="4" t="s">
        <v>400</v>
      </c>
      <c r="C174" s="5" t="n">
        <v>58</v>
      </c>
      <c r="D174" s="25"/>
      <c r="E174" s="3" t="n">
        <v>42167.5310069444</v>
      </c>
      <c r="F174" s="4" t="s">
        <v>400</v>
      </c>
      <c r="G174" s="5" t="n">
        <v>58</v>
      </c>
      <c r="H174" s="25"/>
      <c r="I174" s="3" t="n">
        <v>42332.4872337963</v>
      </c>
      <c r="J174" s="4" t="s">
        <v>425</v>
      </c>
      <c r="K174" s="5" t="n">
        <v>1200</v>
      </c>
      <c r="L174" s="25"/>
    </row>
    <row r="175" customFormat="false" ht="12.75" hidden="false" customHeight="false" outlineLevel="0" collapsed="false">
      <c r="A175" s="3" t="n">
        <v>42186.541875</v>
      </c>
      <c r="B175" s="4" t="s">
        <v>404</v>
      </c>
      <c r="C175" s="5" t="n">
        <v>116</v>
      </c>
      <c r="D175" s="25"/>
      <c r="E175" s="3" t="n">
        <v>42186.541875</v>
      </c>
      <c r="F175" s="4" t="s">
        <v>404</v>
      </c>
      <c r="G175" s="5" t="n">
        <v>116</v>
      </c>
      <c r="H175" s="25"/>
      <c r="I175" s="3" t="n">
        <v>42333.398912037</v>
      </c>
      <c r="J175" s="4" t="s">
        <v>426</v>
      </c>
      <c r="K175" s="5" t="n">
        <v>582.83</v>
      </c>
      <c r="L175" s="25"/>
    </row>
    <row r="176" customFormat="false" ht="12.75" hidden="false" customHeight="false" outlineLevel="0" collapsed="false">
      <c r="A176" s="3" t="n">
        <v>42188.5160763889</v>
      </c>
      <c r="B176" s="4" t="s">
        <v>405</v>
      </c>
      <c r="C176" s="5" t="n">
        <v>213.76</v>
      </c>
      <c r="D176" s="25"/>
      <c r="E176" s="3" t="n">
        <v>42188.5160763889</v>
      </c>
      <c r="F176" s="4" t="s">
        <v>405</v>
      </c>
      <c r="G176" s="5" t="n">
        <v>213.76</v>
      </c>
      <c r="H176" s="25"/>
      <c r="I176" s="3" t="n">
        <v>42333.4305555556</v>
      </c>
      <c r="J176" s="4" t="s">
        <v>427</v>
      </c>
      <c r="K176" s="5" t="n">
        <v>293.19</v>
      </c>
      <c r="L176" s="25"/>
    </row>
    <row r="177" customFormat="false" ht="12.75" hidden="false" customHeight="false" outlineLevel="0" collapsed="false">
      <c r="A177" s="3" t="n">
        <v>42031.8111342593</v>
      </c>
      <c r="B177" s="4" t="s">
        <v>355</v>
      </c>
      <c r="C177" s="5" t="n">
        <v>325.32</v>
      </c>
      <c r="D177" s="26"/>
      <c r="E177" s="3" t="n">
        <v>42031.8111342593</v>
      </c>
      <c r="F177" s="4" t="s">
        <v>355</v>
      </c>
      <c r="G177" s="5" t="n">
        <v>325.32</v>
      </c>
      <c r="H177" s="26"/>
      <c r="I177" s="3" t="n">
        <v>42333.4483680556</v>
      </c>
      <c r="J177" s="4" t="s">
        <v>428</v>
      </c>
      <c r="K177" s="5" t="n">
        <v>351.83</v>
      </c>
      <c r="L177" s="26"/>
    </row>
    <row r="178" customFormat="false" ht="12.75" hidden="false" customHeight="false" outlineLevel="0" collapsed="false">
      <c r="A178" s="3" t="n">
        <v>42077.5322106482</v>
      </c>
      <c r="B178" s="4" t="s">
        <v>374</v>
      </c>
      <c r="C178" s="5" t="n">
        <v>35.73</v>
      </c>
      <c r="D178" s="26"/>
      <c r="E178" s="3" t="n">
        <v>42077.5322106482</v>
      </c>
      <c r="F178" s="4" t="s">
        <v>374</v>
      </c>
      <c r="G178" s="5" t="n">
        <v>35.73</v>
      </c>
      <c r="H178" s="26"/>
      <c r="I178" s="3" t="n">
        <v>42334.6955787037</v>
      </c>
      <c r="J178" s="4" t="s">
        <v>429</v>
      </c>
      <c r="K178" s="5" t="n">
        <v>351.83</v>
      </c>
      <c r="L178" s="26"/>
    </row>
    <row r="179" customFormat="false" ht="12.75" hidden="false" customHeight="false" outlineLevel="0" collapsed="false">
      <c r="A179" s="3" t="n">
        <v>42122.5090509259</v>
      </c>
      <c r="B179" s="4" t="s">
        <v>379</v>
      </c>
      <c r="C179" s="5" t="n">
        <v>46.4</v>
      </c>
      <c r="D179" s="26"/>
      <c r="E179" s="3" t="n">
        <v>42122.5090509259</v>
      </c>
      <c r="F179" s="4" t="s">
        <v>379</v>
      </c>
      <c r="G179" s="5" t="n">
        <v>46.4</v>
      </c>
      <c r="H179" s="26"/>
      <c r="I179" s="3" t="n">
        <v>42334.7133101852</v>
      </c>
      <c r="J179" s="4" t="s">
        <v>430</v>
      </c>
      <c r="K179" s="5" t="n">
        <v>351.83</v>
      </c>
      <c r="L179" s="26"/>
    </row>
    <row r="180" customFormat="false" ht="12.75" hidden="false" customHeight="false" outlineLevel="0" collapsed="false">
      <c r="A180" s="3" t="n">
        <v>42123.5113425926</v>
      </c>
      <c r="B180" s="4" t="s">
        <v>380</v>
      </c>
      <c r="C180" s="5" t="n">
        <v>1064.18</v>
      </c>
      <c r="D180" s="26"/>
      <c r="E180" s="3" t="n">
        <v>42123.5113425926</v>
      </c>
      <c r="F180" s="4" t="s">
        <v>380</v>
      </c>
      <c r="G180" s="5" t="n">
        <v>1064.18</v>
      </c>
      <c r="H180" s="26"/>
      <c r="I180" s="3" t="n">
        <v>42335.443587963</v>
      </c>
      <c r="J180" s="4" t="s">
        <v>431</v>
      </c>
      <c r="K180" s="5" t="n">
        <v>848.31</v>
      </c>
      <c r="L180" s="26"/>
    </row>
    <row r="181" customFormat="false" ht="12.75" hidden="false" customHeight="false" outlineLevel="0" collapsed="false">
      <c r="A181" s="3" t="n">
        <v>42161.506412037</v>
      </c>
      <c r="B181" s="4" t="s">
        <v>398</v>
      </c>
      <c r="C181" s="5" t="n">
        <v>386.98</v>
      </c>
      <c r="D181" s="26"/>
      <c r="E181" s="3" t="n">
        <v>42161.506412037</v>
      </c>
      <c r="F181" s="4" t="s">
        <v>398</v>
      </c>
      <c r="G181" s="5" t="n">
        <v>386.98</v>
      </c>
      <c r="H181" s="26"/>
      <c r="I181" s="3" t="n">
        <v>42335.7943055556</v>
      </c>
      <c r="J181" s="4" t="s">
        <v>432</v>
      </c>
      <c r="K181" s="5" t="n">
        <v>351.83</v>
      </c>
      <c r="L181" s="26"/>
    </row>
    <row r="182" customFormat="false" ht="12.75" hidden="false" customHeight="false" outlineLevel="0" collapsed="false">
      <c r="A182" s="3" t="n">
        <v>42301.5720717593</v>
      </c>
      <c r="B182" s="4" t="s">
        <v>433</v>
      </c>
      <c r="C182" s="5" t="n">
        <v>427.39</v>
      </c>
      <c r="D182" s="26"/>
      <c r="E182" s="3" t="n">
        <v>42308.5870601852</v>
      </c>
      <c r="F182" s="4" t="s">
        <v>421</v>
      </c>
      <c r="G182" s="5" t="n">
        <v>649.6</v>
      </c>
      <c r="H182" s="26"/>
      <c r="I182" s="3" t="n">
        <v>42346.5433449074</v>
      </c>
      <c r="J182" s="4" t="s">
        <v>434</v>
      </c>
      <c r="K182" s="5" t="n">
        <v>1500</v>
      </c>
      <c r="L182" s="26"/>
    </row>
    <row r="183" customFormat="false" ht="12.75" hidden="false" customHeight="false" outlineLevel="0" collapsed="false">
      <c r="A183" s="3" t="n">
        <v>42304.4719097222</v>
      </c>
      <c r="B183" s="4" t="s">
        <v>435</v>
      </c>
      <c r="C183" s="5" t="n">
        <v>351.83</v>
      </c>
      <c r="D183" s="26"/>
      <c r="E183" s="3" t="n">
        <v>42338.8144212963</v>
      </c>
      <c r="F183" s="4" t="s">
        <v>436</v>
      </c>
      <c r="G183" s="5" t="n">
        <v>600</v>
      </c>
      <c r="H183" s="26"/>
      <c r="I183" s="3" t="n">
        <v>42359.5511458333</v>
      </c>
      <c r="J183" s="4" t="s">
        <v>437</v>
      </c>
      <c r="K183" s="5" t="n">
        <v>1500</v>
      </c>
      <c r="L183" s="26"/>
    </row>
    <row r="184" customFormat="false" ht="12.75" hidden="false" customHeight="false" outlineLevel="0" collapsed="false">
      <c r="A184" s="3" t="n">
        <v>42305.5046064815</v>
      </c>
      <c r="B184" s="4" t="s">
        <v>438</v>
      </c>
      <c r="C184" s="5" t="n">
        <v>156.95</v>
      </c>
      <c r="D184" s="26"/>
      <c r="E184" s="3" t="n">
        <v>42310.4584375</v>
      </c>
      <c r="F184" s="4" t="s">
        <v>439</v>
      </c>
      <c r="G184" s="5" t="n">
        <v>351.83</v>
      </c>
      <c r="H184" s="26"/>
      <c r="I184" s="3" t="n">
        <v>42359.5627314815</v>
      </c>
      <c r="J184" s="4" t="s">
        <v>440</v>
      </c>
      <c r="K184" s="5" t="n">
        <v>1500</v>
      </c>
      <c r="L184" s="26"/>
    </row>
    <row r="185" customFormat="false" ht="12.75" hidden="false" customHeight="false" outlineLevel="0" collapsed="false">
      <c r="A185" s="3" t="n">
        <v>42305.5234490741</v>
      </c>
      <c r="B185" s="4" t="s">
        <v>441</v>
      </c>
      <c r="C185" s="5" t="n">
        <v>273.06</v>
      </c>
      <c r="D185" s="26"/>
      <c r="E185" s="3" t="n">
        <v>42311.4290509259</v>
      </c>
      <c r="F185" s="4" t="s">
        <v>442</v>
      </c>
      <c r="G185" s="5" t="n">
        <v>703.66</v>
      </c>
      <c r="H185" s="26"/>
      <c r="I185" s="3" t="n">
        <v>42360.6856828704</v>
      </c>
      <c r="J185" s="4" t="s">
        <v>443</v>
      </c>
      <c r="K185" s="5" t="n">
        <v>2999.99</v>
      </c>
      <c r="L185" s="26"/>
    </row>
    <row r="186" customFormat="false" ht="12.75" hidden="false" customHeight="false" outlineLevel="0" collapsed="false">
      <c r="A186" s="3" t="n">
        <v>42306.6792708333</v>
      </c>
      <c r="B186" s="4" t="s">
        <v>444</v>
      </c>
      <c r="C186" s="5" t="n">
        <v>351.83</v>
      </c>
      <c r="D186" s="26"/>
      <c r="E186" s="3" t="n">
        <v>42312.46375</v>
      </c>
      <c r="F186" s="4" t="s">
        <v>445</v>
      </c>
      <c r="G186" s="5" t="n">
        <v>57.72</v>
      </c>
      <c r="H186" s="26"/>
      <c r="I186" s="3" t="n">
        <v>42339.750150463</v>
      </c>
      <c r="J186" s="4" t="s">
        <v>446</v>
      </c>
      <c r="K186" s="5" t="n">
        <v>376.19</v>
      </c>
      <c r="L186" s="26"/>
    </row>
    <row r="187" customFormat="false" ht="12.75" hidden="false" customHeight="false" outlineLevel="0" collapsed="false">
      <c r="A187" s="3" t="n">
        <v>42308.5870601852</v>
      </c>
      <c r="B187" s="4" t="s">
        <v>421</v>
      </c>
      <c r="C187" s="5" t="n">
        <v>649.6</v>
      </c>
      <c r="D187" s="26"/>
      <c r="E187" s="3" t="n">
        <v>42312.4759027778</v>
      </c>
      <c r="F187" s="4" t="s">
        <v>447</v>
      </c>
      <c r="G187" s="5" t="n">
        <v>703.66</v>
      </c>
      <c r="H187" s="26"/>
      <c r="I187" s="3"/>
      <c r="J187" s="4"/>
      <c r="K187" s="21" t="n">
        <f aca="false">SUM(K170:K186)</f>
        <v>13765.26</v>
      </c>
      <c r="L187" s="28" t="s">
        <v>58</v>
      </c>
    </row>
    <row r="188" customFormat="false" ht="12.75" hidden="false" customHeight="false" outlineLevel="0" collapsed="false">
      <c r="C188" s="13" t="n">
        <f aca="false">SUM(C170:C187)</f>
        <v>6822.67</v>
      </c>
      <c r="D188" s="14" t="s">
        <v>75</v>
      </c>
      <c r="E188" s="3" t="n">
        <v>42327.746712963</v>
      </c>
      <c r="F188" s="4" t="s">
        <v>422</v>
      </c>
      <c r="G188" s="5" t="n">
        <v>300</v>
      </c>
    </row>
    <row r="189" customFormat="false" ht="12.75" hidden="false" customHeight="false" outlineLevel="0" collapsed="false">
      <c r="E189" s="3" t="n">
        <v>42328.7176157407</v>
      </c>
      <c r="F189" s="4" t="s">
        <v>423</v>
      </c>
      <c r="G189" s="5" t="n">
        <v>351.83</v>
      </c>
      <c r="H189" s="26"/>
      <c r="L189" s="26"/>
    </row>
    <row r="190" customFormat="false" ht="12.75" hidden="false" customHeight="false" outlineLevel="0" collapsed="false">
      <c r="E190" s="3" t="n">
        <v>42329.4458912037</v>
      </c>
      <c r="F190" s="4" t="s">
        <v>424</v>
      </c>
      <c r="G190" s="5" t="n">
        <v>351.83</v>
      </c>
      <c r="H190" s="26"/>
      <c r="L190" s="26"/>
    </row>
    <row r="191" customFormat="false" ht="12.75" hidden="false" customHeight="false" outlineLevel="0" collapsed="false">
      <c r="E191" s="3" t="n">
        <v>42332.4872337963</v>
      </c>
      <c r="F191" s="4" t="s">
        <v>425</v>
      </c>
      <c r="G191" s="5" t="n">
        <v>1200</v>
      </c>
      <c r="H191" s="26"/>
      <c r="L191" s="26"/>
    </row>
    <row r="192" customFormat="false" ht="12.75" hidden="false" customHeight="false" outlineLevel="0" collapsed="false">
      <c r="E192" s="3" t="n">
        <v>42333.398912037</v>
      </c>
      <c r="F192" s="4" t="s">
        <v>426</v>
      </c>
      <c r="G192" s="5" t="n">
        <v>582.83</v>
      </c>
      <c r="H192" s="26"/>
      <c r="L192" s="26"/>
    </row>
    <row r="193" customFormat="false" ht="12.75" hidden="false" customHeight="false" outlineLevel="0" collapsed="false">
      <c r="E193" s="3" t="n">
        <v>42333.4305555556</v>
      </c>
      <c r="F193" s="4" t="s">
        <v>427</v>
      </c>
      <c r="G193" s="5" t="n">
        <v>293.19</v>
      </c>
      <c r="H193" s="26"/>
      <c r="L193" s="26"/>
    </row>
    <row r="194" customFormat="false" ht="12.75" hidden="false" customHeight="false" outlineLevel="0" collapsed="false">
      <c r="E194" s="3" t="n">
        <v>42333.4483680556</v>
      </c>
      <c r="F194" s="4" t="s">
        <v>428</v>
      </c>
      <c r="G194" s="5" t="n">
        <v>351.83</v>
      </c>
      <c r="H194" s="26"/>
      <c r="L194" s="26"/>
    </row>
    <row r="195" customFormat="false" ht="12.75" hidden="false" customHeight="false" outlineLevel="0" collapsed="false">
      <c r="E195" s="3" t="n">
        <v>42334.6955787037</v>
      </c>
      <c r="F195" s="4" t="s">
        <v>429</v>
      </c>
      <c r="G195" s="5" t="n">
        <v>351.83</v>
      </c>
      <c r="H195" s="26"/>
      <c r="L195" s="26"/>
    </row>
    <row r="196" customFormat="false" ht="12.75" hidden="false" customHeight="false" outlineLevel="0" collapsed="false">
      <c r="E196" s="3" t="n">
        <v>42334.7133101852</v>
      </c>
      <c r="F196" s="4" t="s">
        <v>430</v>
      </c>
      <c r="G196" s="5" t="n">
        <v>351.83</v>
      </c>
      <c r="H196" s="26"/>
      <c r="L196" s="26"/>
    </row>
    <row r="197" customFormat="false" ht="12.75" hidden="false" customHeight="false" outlineLevel="0" collapsed="false">
      <c r="E197" s="3" t="n">
        <v>42335.443587963</v>
      </c>
      <c r="F197" s="4" t="s">
        <v>431</v>
      </c>
      <c r="G197" s="5" t="n">
        <v>848.31</v>
      </c>
      <c r="H197" s="26"/>
      <c r="L197" s="26"/>
    </row>
    <row r="198" customFormat="false" ht="12.75" hidden="false" customHeight="false" outlineLevel="0" collapsed="false">
      <c r="E198" s="3" t="n">
        <v>42335.7943055556</v>
      </c>
      <c r="F198" s="4" t="s">
        <v>432</v>
      </c>
      <c r="G198" s="5" t="n">
        <v>351.83</v>
      </c>
      <c r="H198" s="26"/>
      <c r="L198" s="26"/>
    </row>
    <row r="199" customFormat="false" ht="12.75" hidden="false" customHeight="false" outlineLevel="0" collapsed="false">
      <c r="G199" s="13" t="n">
        <f aca="false">SUM(G170:G198)</f>
        <v>13013.79</v>
      </c>
      <c r="H199" s="28" t="s">
        <v>80</v>
      </c>
      <c r="L199" s="25"/>
      <c r="M199" s="5"/>
    </row>
    <row r="200" customFormat="false" ht="12.75" hidden="false" customHeight="false" outlineLevel="0" collapsed="false">
      <c r="H200" s="26"/>
      <c r="L200" s="25"/>
      <c r="M200" s="5"/>
    </row>
    <row r="201" customFormat="false" ht="12.75" hidden="false" customHeight="false" outlineLevel="0" collapsed="false">
      <c r="H201" s="26"/>
      <c r="L201" s="25"/>
      <c r="M201" s="5"/>
    </row>
    <row r="202" customFormat="false" ht="12.75" hidden="false" customHeight="false" outlineLevel="0" collapsed="false">
      <c r="H202" s="26"/>
      <c r="L202" s="25"/>
      <c r="M202" s="5"/>
    </row>
    <row r="203" customFormat="false" ht="12.75" hidden="false" customHeight="false" outlineLevel="0" collapsed="false">
      <c r="H203" s="26"/>
      <c r="L203" s="25"/>
      <c r="M203" s="5"/>
    </row>
  </sheetData>
  <printOptions headings="false" gridLines="false" gridLinesSet="true" horizontalCentered="false" verticalCentered="false"/>
  <pageMargins left="0.479861111111111" right="0.570138888888889" top="0.2" bottom="0.3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6:47:24Z</dcterms:created>
  <dc:creator>cqqcontabilidad</dc:creator>
  <dc:description/>
  <dc:language>en-US</dc:language>
  <cp:lastModifiedBy>cqqcontabilidad</cp:lastModifiedBy>
  <cp:lastPrinted>2016-07-09T18:33:08Z</cp:lastPrinted>
  <dcterms:modified xsi:type="dcterms:W3CDTF">2016-07-09T18:57:29Z</dcterms:modified>
  <cp:revision>0</cp:revision>
  <dc:subject/>
  <dc:title/>
</cp:coreProperties>
</file>