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3598" sheetId="1" state="visible" r:id="rId2"/>
    <sheet name="101868" sheetId="2" state="visible" r:id="rId3"/>
    <sheet name="1123480" sheetId="3" state="visible" r:id="rId4"/>
  </sheets>
  <definedNames>
    <definedName function="false" hidden="true" localSheetId="1" name="_xlnm._FilterDatabase" vbProcedure="false">'101868'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80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159 - WR</t>
  </si>
  <si>
    <t xml:space="preserve">Iva facturado</t>
  </si>
  <si>
    <t xml:space="preserve">Nota de Débito 199/NWD</t>
  </si>
  <si>
    <t xml:space="preserve">Nota de Débito 203/NWD</t>
  </si>
  <si>
    <t xml:space="preserve">Nota de Débito 215/NWD</t>
  </si>
  <si>
    <t xml:space="preserve">Recibo 45281/Q</t>
  </si>
  <si>
    <t xml:space="preserve">Recibo 45336/Q</t>
  </si>
  <si>
    <t xml:space="preserve">Nota de Débito 237/NWD</t>
  </si>
  <si>
    <t xml:space="preserve">A</t>
  </si>
  <si>
    <t xml:space="preserve">Nota de Débito 294/NWD</t>
  </si>
  <si>
    <t xml:space="preserve">B</t>
  </si>
  <si>
    <t xml:space="preserve">Recibo 46449/Q</t>
  </si>
  <si>
    <t xml:space="preserve">Recibo 46560/Q</t>
  </si>
  <si>
    <t xml:space="preserve">Factura 1622 - WR</t>
  </si>
  <si>
    <t xml:space="preserve">Cambio de Deudor DC 129/CDEU (DC)</t>
  </si>
  <si>
    <t xml:space="preserve">Recibo 55815/Q</t>
  </si>
  <si>
    <t xml:space="preserve">TRASPASO OTRAS AGENC 10085 (AA)</t>
  </si>
  <si>
    <t xml:space="preserve">dic</t>
  </si>
  <si>
    <t xml:space="preserve">Iva x pagar</t>
  </si>
  <si>
    <t xml:space="preserve">TRASPASO OTRAS AGENC 10124 (AA)</t>
  </si>
  <si>
    <t xml:space="preserve">TRASPASO OTRAS AGENC 10220 (AA)</t>
  </si>
  <si>
    <t xml:space="preserve">TRASPASO OTRAS AGENC 10287 (AA)</t>
  </si>
  <si>
    <t xml:space="preserve">TRASPASO OTRAS AGENC 10288 (AA)</t>
  </si>
  <si>
    <t xml:space="preserve">FACTURA 10430 (AA)</t>
  </si>
  <si>
    <t xml:space="preserve">Factura 64 - WV</t>
  </si>
  <si>
    <t xml:space="preserve">Factura 103 - WV</t>
  </si>
  <si>
    <t xml:space="preserve">Factura 135 - WR</t>
  </si>
  <si>
    <t xml:space="preserve">Facturado</t>
  </si>
  <si>
    <t xml:space="preserve">POLIZA 709 (PD)</t>
  </si>
  <si>
    <t xml:space="preserve">S/iva</t>
  </si>
  <si>
    <t xml:space="preserve">POLIZA 939 (PI)</t>
  </si>
  <si>
    <t xml:space="preserve">POLIZA 605 (PD)</t>
  </si>
  <si>
    <t xml:space="preserve">Nota de Débito 17/NWD</t>
  </si>
  <si>
    <t xml:space="preserve">Nota de Débito 24/NWD</t>
  </si>
  <si>
    <t xml:space="preserve">Nota de Débito 33/NWD</t>
  </si>
  <si>
    <t xml:space="preserve">Nota de Débito 37/NWD</t>
  </si>
  <si>
    <t xml:space="preserve">Factura 234 - WV</t>
  </si>
  <si>
    <t xml:space="preserve">PD 415</t>
  </si>
  <si>
    <t xml:space="preserve">Factura 186 - WR</t>
  </si>
  <si>
    <t xml:space="preserve">Factura 188 - WR</t>
  </si>
  <si>
    <t xml:space="preserve">Factura 288 - WR</t>
  </si>
  <si>
    <t xml:space="preserve">Nota de Débito 58/NWD</t>
  </si>
  <si>
    <t xml:space="preserve">Nota de Débito 61/NWD</t>
  </si>
  <si>
    <t xml:space="preserve">Nota de Débito 76/NWD</t>
  </si>
  <si>
    <t xml:space="preserve">Nota de Débito 78/NWD [ANULADO]</t>
  </si>
  <si>
    <t xml:space="preserve">X</t>
  </si>
  <si>
    <t xml:space="preserve">Factura 383 - WV</t>
  </si>
  <si>
    <t xml:space="preserve">Nota de Débito 81/NWD</t>
  </si>
  <si>
    <t xml:space="preserve">[ANULACION] Nota de Débito 78/NWD</t>
  </si>
  <si>
    <t xml:space="preserve">Nota de Débito 88/NWD</t>
  </si>
  <si>
    <t xml:space="preserve">POLIZA 415 (PD)</t>
  </si>
  <si>
    <t xml:space="preserve">Factura 445 - WR</t>
  </si>
  <si>
    <t xml:space="preserve">Factura 537 - WR</t>
  </si>
  <si>
    <t xml:space="preserve">Recibo 43270/Q</t>
  </si>
  <si>
    <t xml:space="preserve">s/poliza</t>
  </si>
  <si>
    <t xml:space="preserve">Recibo 43272/Q</t>
  </si>
  <si>
    <t xml:space="preserve">Recibo 43273/Q</t>
  </si>
  <si>
    <t xml:space="preserve">Recibo 43275/Q</t>
  </si>
  <si>
    <t xml:space="preserve">Recibo 43276/Q</t>
  </si>
  <si>
    <t xml:space="preserve">Recibo 43277/Q</t>
  </si>
  <si>
    <t xml:space="preserve">Recibo 43278/Q</t>
  </si>
  <si>
    <t xml:space="preserve">Recibo 43279/Q</t>
  </si>
  <si>
    <t xml:space="preserve">Recibo 43280/Q</t>
  </si>
  <si>
    <t xml:space="preserve">Nota de Débito 122/NWD</t>
  </si>
  <si>
    <t xml:space="preserve">Nota de Débito 128/NWD</t>
  </si>
  <si>
    <t xml:space="preserve">Recibo 43572/Q</t>
  </si>
  <si>
    <t xml:space="preserve">Recibo 43574/Q</t>
  </si>
  <si>
    <t xml:space="preserve">Recibo 43575/Q</t>
  </si>
  <si>
    <t xml:space="preserve">S/POLIZA 43624</t>
  </si>
  <si>
    <t xml:space="preserve">S/POLIZA 0</t>
  </si>
  <si>
    <t xml:space="preserve">Recibo 43624/Q</t>
  </si>
  <si>
    <t xml:space="preserve">Nota de Débito 150/NWD</t>
  </si>
  <si>
    <t xml:space="preserve">C</t>
  </si>
  <si>
    <t xml:space="preserve">Recibo 43872/Q</t>
  </si>
  <si>
    <t xml:space="preserve">Recibo 43873/Q</t>
  </si>
  <si>
    <t xml:space="preserve">Nota de Débito 165/NWD</t>
  </si>
  <si>
    <t xml:space="preserve">Recibo 44149/Q</t>
  </si>
  <si>
    <t xml:space="preserve">Factura 754 - WR</t>
  </si>
  <si>
    <t xml:space="preserve">Factura 755 - WR</t>
  </si>
  <si>
    <t xml:space="preserve">Factura 756 - WR</t>
  </si>
  <si>
    <t xml:space="preserve">Factura 757 - WR</t>
  </si>
  <si>
    <t xml:space="preserve">Nota de Débito 177/NWD</t>
  </si>
  <si>
    <t xml:space="preserve">Recibo 44661/Q</t>
  </si>
  <si>
    <t xml:space="preserve">Nota de Débito 181/NWD</t>
  </si>
  <si>
    <t xml:space="preserve">Nota de Débito 187/NWD</t>
  </si>
  <si>
    <t xml:space="preserve">Factura 949 - WV</t>
  </si>
  <si>
    <t xml:space="preserve">Xpagar</t>
  </si>
  <si>
    <t xml:space="preserve">Factura 950 - WV</t>
  </si>
  <si>
    <t xml:space="preserve">Factura 841 - WR</t>
  </si>
  <si>
    <t xml:space="preserve">Factura 843 - WR</t>
  </si>
  <si>
    <t xml:space="preserve">Factura 844 - WR</t>
  </si>
  <si>
    <t xml:space="preserve">Factura 846 - WR</t>
  </si>
  <si>
    <t xml:space="preserve">Recibo 45025/Q</t>
  </si>
  <si>
    <t xml:space="preserve">Nota de Débito 220/NWD</t>
  </si>
  <si>
    <t xml:space="preserve">Nota de Crédito 102/NCRE</t>
  </si>
  <si>
    <t xml:space="preserve">Recibo 45325/Q</t>
  </si>
  <si>
    <t xml:space="preserve">Recibo 45369/Q</t>
  </si>
  <si>
    <t xml:space="preserve">Factura 1155 - WV</t>
  </si>
  <si>
    <t xml:space="preserve">Factura 1159 - WV</t>
  </si>
  <si>
    <t xml:space="preserve">Nota de Débito 258/NWD</t>
  </si>
  <si>
    <t xml:space="preserve">Nota de Débito 264/NWD</t>
  </si>
  <si>
    <t xml:space="preserve">Nota de Débito 281/NWD</t>
  </si>
  <si>
    <t xml:space="preserve">VS PI 1550 20/05</t>
  </si>
  <si>
    <t xml:space="preserve">Nota de Débito 289/NWD</t>
  </si>
  <si>
    <t xml:space="preserve">VS PI 1551 21/05</t>
  </si>
  <si>
    <t xml:space="preserve">Factura 1071 - WR</t>
  </si>
  <si>
    <t xml:space="preserve">Factura 1095 - WR</t>
  </si>
  <si>
    <t xml:space="preserve">Recibo 46561/Q</t>
  </si>
  <si>
    <t xml:space="preserve">Recibo 46568/Q</t>
  </si>
  <si>
    <t xml:space="preserve">Factura 1136 - WR</t>
  </si>
  <si>
    <t xml:space="preserve">Factura 1363 - WV</t>
  </si>
  <si>
    <t xml:space="preserve">Factura 1435 - WV</t>
  </si>
  <si>
    <t xml:space="preserve">Recibo 46935/Q</t>
  </si>
  <si>
    <t xml:space="preserve">S/IVA OK</t>
  </si>
  <si>
    <t xml:space="preserve">Recibo 46940/Q</t>
  </si>
  <si>
    <t xml:space="preserve">Recibo 46944/Q</t>
  </si>
  <si>
    <t xml:space="preserve">Recibo 46987/Q</t>
  </si>
  <si>
    <t xml:space="preserve">Recibo 47010/Q</t>
  </si>
  <si>
    <t xml:space="preserve">Factura 1483 - WV</t>
  </si>
  <si>
    <t xml:space="preserve">Factura 1486 - WV</t>
  </si>
  <si>
    <t xml:space="preserve">Factura 1283 - WR</t>
  </si>
  <si>
    <t xml:space="preserve">Factura 1335 - WR</t>
  </si>
  <si>
    <t xml:space="preserve">Nota de Débito 346/NWD</t>
  </si>
  <si>
    <t xml:space="preserve">Nota de Débito 349/NWD</t>
  </si>
  <si>
    <t xml:space="preserve">Nota de Débito 355/NWD</t>
  </si>
  <si>
    <t xml:space="preserve">Nota de Débito 360/NWD</t>
  </si>
  <si>
    <t xml:space="preserve">Nota de Débito 373/NWD [ANULADO]</t>
  </si>
  <si>
    <t xml:space="preserve">Nota de Débito 374/NWD</t>
  </si>
  <si>
    <t xml:space="preserve">[ANULACION] Nota de Débito 373/NWD</t>
  </si>
  <si>
    <t xml:space="preserve">Recibo 47946/Q</t>
  </si>
  <si>
    <t xml:space="preserve">OK IVA</t>
  </si>
  <si>
    <t xml:space="preserve">Recibo 47949/Q</t>
  </si>
  <si>
    <t xml:space="preserve">Recibo 47959/Q</t>
  </si>
  <si>
    <t xml:space="preserve">Factura 1663 - WV</t>
  </si>
  <si>
    <t xml:space="preserve">Recibo 48087/Q</t>
  </si>
  <si>
    <t xml:space="preserve">Recibo 48095/Q</t>
  </si>
  <si>
    <t xml:space="preserve">Factura 1395 - WR</t>
  </si>
  <si>
    <t xml:space="preserve">Factura 1731 - WV</t>
  </si>
  <si>
    <t xml:space="preserve">Factura 1437 - WR</t>
  </si>
  <si>
    <t xml:space="preserve">Factura 1439 - WR</t>
  </si>
  <si>
    <t xml:space="preserve">Factura 1440 - WR</t>
  </si>
  <si>
    <t xml:space="preserve">Factura 1441 - WR</t>
  </si>
  <si>
    <t xml:space="preserve">Factura 1442 - WR</t>
  </si>
  <si>
    <t xml:space="preserve">Factura 1775 - WV</t>
  </si>
  <si>
    <t xml:space="preserve">Factura 1444 - WR</t>
  </si>
  <si>
    <t xml:space="preserve">Factura 1464 - WR</t>
  </si>
  <si>
    <t xml:space="preserve">Factura 1845 - WV</t>
  </si>
  <si>
    <t xml:space="preserve">Factura 1524 - WR</t>
  </si>
  <si>
    <t xml:space="preserve">Factura 1902 - WV</t>
  </si>
  <si>
    <t xml:space="preserve">Factura 1589 - WR</t>
  </si>
  <si>
    <t xml:space="preserve">Factura 1590 - WR</t>
  </si>
  <si>
    <t xml:space="preserve">Factura 1591 - WR</t>
  </si>
  <si>
    <t xml:space="preserve">Nota de Débito 425/NWD</t>
  </si>
  <si>
    <t xml:space="preserve">Factura 1601 - WR</t>
  </si>
  <si>
    <t xml:space="preserve">Factura 1949 - WV</t>
  </si>
  <si>
    <t xml:space="preserve">Nota de Débito 434/NWD</t>
  </si>
  <si>
    <t xml:space="preserve">Nota de Débito 441/NWD</t>
  </si>
  <si>
    <t xml:space="preserve">Recibo 49736/Q</t>
  </si>
  <si>
    <t xml:space="preserve">Recibo 49748/Q</t>
  </si>
  <si>
    <t xml:space="preserve">Nota de Débito 449/NWD</t>
  </si>
  <si>
    <t xml:space="preserve">Factura 1661 - WR</t>
  </si>
  <si>
    <t xml:space="preserve">Recibo 49900/Q</t>
  </si>
  <si>
    <t xml:space="preserve">Recibo 49975/Q</t>
  </si>
  <si>
    <t xml:space="preserve">Recibo 50072/Q</t>
  </si>
  <si>
    <t xml:space="preserve">Recibo 50104/Q</t>
  </si>
  <si>
    <t xml:space="preserve">Recibo 50105/Q</t>
  </si>
  <si>
    <t xml:space="preserve">Recibo 50106/Q</t>
  </si>
  <si>
    <t xml:space="preserve">Factura 2039 - WV</t>
  </si>
  <si>
    <t xml:space="preserve">POLIZA 234 (PI)</t>
  </si>
  <si>
    <t xml:space="preserve">Recibo 50355/Q</t>
  </si>
  <si>
    <t xml:space="preserve">Recibo 50356/Q</t>
  </si>
  <si>
    <t xml:space="preserve">WV 234</t>
  </si>
  <si>
    <t xml:space="preserve">Recibo 50357/Q</t>
  </si>
  <si>
    <t xml:space="preserve">Cambio de Deudor DC 129/CDEU (DD)</t>
  </si>
  <si>
    <t xml:space="preserve">Recibo 50369/Q</t>
  </si>
  <si>
    <t xml:space="preserve">Factura 1800 - WR</t>
  </si>
  <si>
    <t xml:space="preserve">Factura 1821 - WR</t>
  </si>
  <si>
    <t xml:space="preserve">Factura 1836 - WR</t>
  </si>
  <si>
    <t xml:space="preserve">Factura 1841 - WR</t>
  </si>
  <si>
    <t xml:space="preserve">Factura 1842 - WR</t>
  </si>
  <si>
    <t xml:space="preserve">Nota de Débito 503/NWD</t>
  </si>
  <si>
    <t xml:space="preserve">Nota de Débito 507/NWD</t>
  </si>
  <si>
    <t xml:space="preserve">Nota de Débito 514/NWD</t>
  </si>
  <si>
    <t xml:space="preserve">Recibo 51268/Q</t>
  </si>
  <si>
    <t xml:space="preserve">Recibo 51365/Q</t>
  </si>
  <si>
    <t xml:space="preserve">Recibo 51368/Q</t>
  </si>
  <si>
    <t xml:space="preserve">Factura 2255 - WV</t>
  </si>
  <si>
    <t xml:space="preserve">Recibo 51804/Q</t>
  </si>
  <si>
    <t xml:space="preserve">Nota de Débito 528/NWD</t>
  </si>
  <si>
    <t xml:space="preserve">Recibo 51861/Q</t>
  </si>
  <si>
    <t xml:space="preserve">Nota de Débito 540/NWD</t>
  </si>
  <si>
    <t xml:space="preserve">Recibo 52114/Q</t>
  </si>
  <si>
    <t xml:space="preserve">Factura 1993 - WR</t>
  </si>
  <si>
    <t xml:space="preserve">Nota de Débito 564/NWD</t>
  </si>
  <si>
    <t xml:space="preserve">Nota de Débito 570/NWD</t>
  </si>
  <si>
    <t xml:space="preserve">Factura 2087 - WR</t>
  </si>
  <si>
    <t xml:space="preserve">Nota de Débito 577/NWD</t>
  </si>
  <si>
    <t xml:space="preserve">Factura 2497 - WV</t>
  </si>
  <si>
    <t xml:space="preserve">Recibo 52910/Q [ANULADO]</t>
  </si>
  <si>
    <t xml:space="preserve">Recibo 52911/Q</t>
  </si>
  <si>
    <t xml:space="preserve">Recibo 52912/Q</t>
  </si>
  <si>
    <t xml:space="preserve">Recibo 52916/Q</t>
  </si>
  <si>
    <t xml:space="preserve">Recibo 52927/Q</t>
  </si>
  <si>
    <t xml:space="preserve">Recibo 52940/Q</t>
  </si>
  <si>
    <t xml:space="preserve">Recibo 52973/Q</t>
  </si>
  <si>
    <t xml:space="preserve">Factura 2120 - WR</t>
  </si>
  <si>
    <t xml:space="preserve">Factura 2562 - WV</t>
  </si>
  <si>
    <t xml:space="preserve">Factura 2132 - WR</t>
  </si>
  <si>
    <t xml:space="preserve">Recibo 53158/Q</t>
  </si>
  <si>
    <t xml:space="preserve">Nota de Débito 594/NWD</t>
  </si>
  <si>
    <t xml:space="preserve">Nota de Débito 606/NWD</t>
  </si>
  <si>
    <t xml:space="preserve">Recibo 53193/Q</t>
  </si>
  <si>
    <t xml:space="preserve">Recibo 53197/Q</t>
  </si>
  <si>
    <t xml:space="preserve">Factura 2610 - WV</t>
  </si>
  <si>
    <t xml:space="preserve">pd 536</t>
  </si>
  <si>
    <t xml:space="preserve">Factura 2612 - WV</t>
  </si>
  <si>
    <t xml:space="preserve">Factura 2615 - WV</t>
  </si>
  <si>
    <t xml:space="preserve">Factura 2616 - WV</t>
  </si>
  <si>
    <t xml:space="preserve">[ANULACION] Recibo 52910/Q</t>
  </si>
  <si>
    <t xml:space="preserve">Recibo 53245/Q</t>
  </si>
  <si>
    <t xml:space="preserve">Factura 2219 - WR</t>
  </si>
  <si>
    <t xml:space="preserve">Factura 2233 - WR</t>
  </si>
  <si>
    <t xml:space="preserve">Nota de Débito 632/NWD</t>
  </si>
  <si>
    <t xml:space="preserve">Factura 2263 - WR</t>
  </si>
  <si>
    <t xml:space="preserve">Nota de Débito 644/NWD</t>
  </si>
  <si>
    <t xml:space="preserve">Nota de Débito 651/NWD</t>
  </si>
  <si>
    <t xml:space="preserve">Factura 2298 - WR</t>
  </si>
  <si>
    <t xml:space="preserve">Nota de Débito 673/NWD</t>
  </si>
  <si>
    <t xml:space="preserve">Nota de Débito 674/NWD</t>
  </si>
  <si>
    <t xml:space="preserve">Nota de Débito 698/NWD</t>
  </si>
  <si>
    <t xml:space="preserve">Nota de Débito 701/NWD</t>
  </si>
  <si>
    <t xml:space="preserve">Nota de Débito 707/NWD</t>
  </si>
  <si>
    <t xml:space="preserve">Nota de Débito 710/NWD</t>
  </si>
  <si>
    <t xml:space="preserve">Recibo 54583/Q [ANULADO]</t>
  </si>
  <si>
    <t xml:space="preserve">[ANULACION] Recibo 54583/Q</t>
  </si>
  <si>
    <t xml:space="preserve">Recibo 54589/Q</t>
  </si>
  <si>
    <t xml:space="preserve">Recibo 54614/Q</t>
  </si>
  <si>
    <t xml:space="preserve">Recibo 54639/Q</t>
  </si>
  <si>
    <t xml:space="preserve">Recibo 54643/Q</t>
  </si>
  <si>
    <t xml:space="preserve">Factura 2521 - WR</t>
  </si>
  <si>
    <t xml:space="preserve">Factura 2522 - WR</t>
  </si>
  <si>
    <t xml:space="preserve">Factura 2523 - WR</t>
  </si>
  <si>
    <t xml:space="preserve">Factura 2524 - WR</t>
  </si>
  <si>
    <t xml:space="preserve">Factura 2525 - WR</t>
  </si>
  <si>
    <t xml:space="preserve">Factura 2526 - WR</t>
  </si>
  <si>
    <t xml:space="preserve">Factura 2527 - WR</t>
  </si>
  <si>
    <t xml:space="preserve">Nota de Débito 715/NWD</t>
  </si>
  <si>
    <t xml:space="preserve">Factura 2532 - WR</t>
  </si>
  <si>
    <t xml:space="preserve">Recibo 54705/Q</t>
  </si>
  <si>
    <t xml:space="preserve">Nota de Débito 736/NWD</t>
  </si>
  <si>
    <t xml:space="preserve">Recibo 54894/Q [ANULADO]</t>
  </si>
  <si>
    <t xml:space="preserve">[ANULACION] Recibo 54894/Q</t>
  </si>
  <si>
    <t xml:space="preserve">Recibo 54901/Q</t>
  </si>
  <si>
    <t xml:space="preserve">Nota de Débito 749/NWD</t>
  </si>
  <si>
    <t xml:space="preserve">Nota de Débito 757/NWD</t>
  </si>
  <si>
    <t xml:space="preserve">Recibo 54928/Q [ANULADO]</t>
  </si>
  <si>
    <t xml:space="preserve">Recibo 54936/Q [ANULADO]</t>
  </si>
  <si>
    <t xml:space="preserve">Factura 2580 - WR</t>
  </si>
  <si>
    <t xml:space="preserve">Factura 2581 - WR</t>
  </si>
  <si>
    <t xml:space="preserve">Factura 2583 - WR</t>
  </si>
  <si>
    <t xml:space="preserve">Factura 2584 - WR</t>
  </si>
  <si>
    <t xml:space="preserve">Recibo 54975/Q</t>
  </si>
  <si>
    <t xml:space="preserve">[ANULACION] Recibo 54928/Q</t>
  </si>
  <si>
    <t xml:space="preserve">[ANULACION] Recibo 54936/Q</t>
  </si>
  <si>
    <t xml:space="preserve">Recibo 55089/Q</t>
  </si>
  <si>
    <t xml:space="preserve">Recibo 55098/Q</t>
  </si>
  <si>
    <t xml:space="preserve">Recibo 55132/Q</t>
  </si>
  <si>
    <t xml:space="preserve">Recibo 55133/Q</t>
  </si>
  <si>
    <t xml:space="preserve">Factura 2629 - WR</t>
  </si>
  <si>
    <t xml:space="preserve">Factura 2656 - WR</t>
  </si>
  <si>
    <t xml:space="preserve">Nota de Débito 778/NWD</t>
  </si>
  <si>
    <t xml:space="preserve">Nota de Débito 781/NWD</t>
  </si>
  <si>
    <t xml:space="preserve">Nota de Débito 787/NWD</t>
  </si>
  <si>
    <t xml:space="preserve">Recibo 55539/Q</t>
  </si>
  <si>
    <t xml:space="preserve">Factura 2773 - WR</t>
  </si>
  <si>
    <t xml:space="preserve">Nota de Débito 795/NWD</t>
  </si>
  <si>
    <t xml:space="preserve">Nota de Débito 796/NWD</t>
  </si>
  <si>
    <t xml:space="preserve">Nota de Débito 801/NWD</t>
  </si>
  <si>
    <t xml:space="preserve">Recibo 55678/Q</t>
  </si>
  <si>
    <t xml:space="preserve">Recibo 55679/Q</t>
  </si>
  <si>
    <t xml:space="preserve">Recibo 55692/Q</t>
  </si>
  <si>
    <t xml:space="preserve">Factura 2777 - WR</t>
  </si>
  <si>
    <t xml:space="preserve">Factura 2778 - WR</t>
  </si>
  <si>
    <t xml:space="preserve">Factura 2780 - WR</t>
  </si>
  <si>
    <t xml:space="preserve">Factura 2781 - WR</t>
  </si>
  <si>
    <t xml:space="preserve">Abono 95 - XR</t>
  </si>
  <si>
    <t xml:space="preserve">Abono 96 - XR</t>
  </si>
  <si>
    <t xml:space="preserve">Abono 97 - XR</t>
  </si>
  <si>
    <t xml:space="preserve">Abono 98 - XR</t>
  </si>
  <si>
    <t xml:space="preserve">CONTABLE 3</t>
  </si>
  <si>
    <t xml:space="preserve">Factura 2782 - WR</t>
  </si>
  <si>
    <t xml:space="preserve">Nota de Débito 817/NWD</t>
  </si>
  <si>
    <t xml:space="preserve">Factura 2783 - WR</t>
  </si>
  <si>
    <t xml:space="preserve">Nota de Débito 818/NWD</t>
  </si>
  <si>
    <t xml:space="preserve">Factura 2784 - WR</t>
  </si>
  <si>
    <t xml:space="preserve">Factura 2785 - WR</t>
  </si>
  <si>
    <t xml:space="preserve">Factura 2786 - WR</t>
  </si>
  <si>
    <t xml:space="preserve">Factura 2787 - WR</t>
  </si>
  <si>
    <t xml:space="preserve">Recibo 55813/Q</t>
  </si>
  <si>
    <t xml:space="preserve">Recibo 55810/Q</t>
  </si>
  <si>
    <t xml:space="preserve">Factura 2826 - WR</t>
  </si>
  <si>
    <t xml:space="preserve">Factura 2828 - WR</t>
  </si>
  <si>
    <t xml:space="preserve">Factura 2829 - WR</t>
  </si>
  <si>
    <t xml:space="preserve">Factura 2831 - WR</t>
  </si>
  <si>
    <t xml:space="preserve">Factura 2839 - WR</t>
  </si>
  <si>
    <t xml:space="preserve">Factura 2881 - WR</t>
  </si>
  <si>
    <t xml:space="preserve">Nota de Débito 843/NWD</t>
  </si>
  <si>
    <t xml:space="preserve">Nota de Débito 846/NWD</t>
  </si>
  <si>
    <t xml:space="preserve">Nota de Débito 852/NWD</t>
  </si>
  <si>
    <t xml:space="preserve">Nota de Débito 856/NWD</t>
  </si>
  <si>
    <t xml:space="preserve">Recibo 56224/Q</t>
  </si>
  <si>
    <t xml:space="preserve">Nota de Débito 872/NWD</t>
  </si>
  <si>
    <t xml:space="preserve">Recibo 56295/Q</t>
  </si>
  <si>
    <t xml:space="preserve">Recibo 56301/Q</t>
  </si>
  <si>
    <t xml:space="preserve">Recibo 56314/Q</t>
  </si>
  <si>
    <t xml:space="preserve">Recibo 56323/Q</t>
  </si>
  <si>
    <t xml:space="preserve">Factura 2942 - WR</t>
  </si>
  <si>
    <t xml:space="preserve">Factura 2955 - WR</t>
  </si>
  <si>
    <t xml:space="preserve">Factura 2962 - WR</t>
  </si>
  <si>
    <t xml:space="preserve">Factura 3027 - WR</t>
  </si>
  <si>
    <t xml:space="preserve">Factura 3032 - WR</t>
  </si>
  <si>
    <t xml:space="preserve">Abono 100 - XR</t>
  </si>
  <si>
    <t xml:space="preserve">Factura 3034 - WR</t>
  </si>
  <si>
    <t xml:space="preserve">Factura 3035 - WR</t>
  </si>
  <si>
    <t xml:space="preserve">Factura 3076 - WR</t>
  </si>
  <si>
    <t xml:space="preserve">Factura 3088 - WR</t>
  </si>
  <si>
    <t xml:space="preserve">Nota de Débito 909/NWD</t>
  </si>
  <si>
    <t xml:space="preserve">Nota de Débito 913/NWD</t>
  </si>
  <si>
    <t xml:space="preserve">Nota de Débito 919/NWD</t>
  </si>
  <si>
    <t xml:space="preserve">Nota de Débito 923/NWD</t>
  </si>
  <si>
    <t xml:space="preserve">Nota de Débito 936/NWD</t>
  </si>
  <si>
    <t xml:space="preserve">Recibo 56903/Q</t>
  </si>
  <si>
    <t xml:space="preserve">Recibo 56937/Q</t>
  </si>
  <si>
    <t xml:space="preserve">Recibo 56941/Q</t>
  </si>
  <si>
    <t xml:space="preserve">Recibo 56944/Q</t>
  </si>
  <si>
    <t xml:space="preserve">Recibo 56957/Q</t>
  </si>
  <si>
    <t xml:space="preserve">Factura 3104 - WR</t>
  </si>
  <si>
    <t xml:space="preserve">Nota de Débito 946/NWD</t>
  </si>
  <si>
    <t xml:space="preserve">Factura 4141 - WV</t>
  </si>
  <si>
    <t xml:space="preserve">Recibo 57078/Q</t>
  </si>
  <si>
    <t xml:space="preserve">Factura 4154 - WV</t>
  </si>
  <si>
    <t xml:space="preserve">Factura 3131 - WR</t>
  </si>
  <si>
    <t xml:space="preserve">Factura 3137 - WR</t>
  </si>
  <si>
    <t xml:space="preserve">Factura 3138 - WR</t>
  </si>
  <si>
    <t xml:space="preserve">Recibo 57202/Q</t>
  </si>
  <si>
    <t xml:space="preserve">Recibo 57203/Q</t>
  </si>
  <si>
    <t xml:space="preserve">Recibo 57204/Q</t>
  </si>
  <si>
    <t xml:space="preserve">Factura 3150 - WR</t>
  </si>
  <si>
    <t xml:space="preserve">Factura 3161 - WR</t>
  </si>
  <si>
    <t xml:space="preserve">Factura 4312 - WV</t>
  </si>
  <si>
    <t xml:space="preserve">Nota de Débito 969/NWD</t>
  </si>
  <si>
    <t xml:space="preserve">Nota de Débito 974/NWD</t>
  </si>
  <si>
    <t xml:space="preserve">Nota de Débito 980/NWD</t>
  </si>
  <si>
    <t xml:space="preserve">Recibo 57485/Q</t>
  </si>
  <si>
    <t xml:space="preserve">Nota de Débito 988/NWD</t>
  </si>
  <si>
    <t xml:space="preserve">Nota de Débito 994/NWD</t>
  </si>
  <si>
    <t xml:space="preserve">Recibo 57555/Q</t>
  </si>
  <si>
    <t xml:space="preserve">Recibo 57562/Q</t>
  </si>
  <si>
    <t xml:space="preserve">Recibo 57569/Q</t>
  </si>
  <si>
    <t xml:space="preserve">Recibo 57579/Q</t>
  </si>
  <si>
    <t xml:space="preserve">Nota de Débito 1011/NWD</t>
  </si>
  <si>
    <t xml:space="preserve">Recibo 57745/Q</t>
  </si>
  <si>
    <t xml:space="preserve">Recibo 57747/Q</t>
  </si>
  <si>
    <t xml:space="preserve">Recibo 57891/Q</t>
  </si>
  <si>
    <t xml:space="preserve">Recibo 57892/Q</t>
  </si>
  <si>
    <t xml:space="preserve">Factura 3333 - WR</t>
  </si>
  <si>
    <t xml:space="preserve">Factura 3342 - WR</t>
  </si>
  <si>
    <t xml:space="preserve">Factura 3357 - WR</t>
  </si>
  <si>
    <t xml:space="preserve">Factura 3358 - WR</t>
  </si>
  <si>
    <t xml:space="preserve">Factura 3368 - WR</t>
  </si>
  <si>
    <t xml:space="preserve">Nota de Débito 1034/NWD</t>
  </si>
  <si>
    <t xml:space="preserve">Nota de Débito 1039/NWD</t>
  </si>
  <si>
    <t xml:space="preserve">Nota de Débito 1045/NWD</t>
  </si>
  <si>
    <t xml:space="preserve">Recibo 58217/Q</t>
  </si>
  <si>
    <t xml:space="preserve">Recibo 58223/Q</t>
  </si>
  <si>
    <t xml:space="preserve">Recibo 58229/Q</t>
  </si>
  <si>
    <t xml:space="preserve">Factura 3397 - WR</t>
  </si>
  <si>
    <t xml:space="preserve">Factura 3422 - WR</t>
  </si>
  <si>
    <t xml:space="preserve">Factura 3447 - WR</t>
  </si>
  <si>
    <t xml:space="preserve">Nota de Débito 1059/NWD</t>
  </si>
  <si>
    <t xml:space="preserve">Recibo 58435/Q</t>
  </si>
  <si>
    <t xml:space="preserve">Nota de Débito 1069/NWD [ANULADO]</t>
  </si>
  <si>
    <t xml:space="preserve">Nota de Débito 1070/NWD</t>
  </si>
  <si>
    <t xml:space="preserve">[ANULACION] Nota de Débito 1069/NWD</t>
  </si>
  <si>
    <t xml:space="preserve">Nota de Débito 1075/NWD</t>
  </si>
  <si>
    <t xml:space="preserve">Recibo 58452/Q</t>
  </si>
  <si>
    <t xml:space="preserve">Factura 3509 - WR</t>
  </si>
  <si>
    <t xml:space="preserve">Recibo 58660/Q</t>
  </si>
  <si>
    <t xml:space="preserve">Nota de Débito 1107/NWD</t>
  </si>
  <si>
    <t xml:space="preserve">Nota de Débito 1111/NWD</t>
  </si>
  <si>
    <t xml:space="preserve">Nota de Débito 1117/NWD</t>
  </si>
  <si>
    <t xml:space="preserve">Recibo 59080/Q</t>
  </si>
  <si>
    <t xml:space="preserve">Recibo 59084/Q</t>
  </si>
  <si>
    <t xml:space="preserve">Recibo 59092/Q</t>
  </si>
  <si>
    <t xml:space="preserve">Nota de Débito 1127/NWD</t>
  </si>
  <si>
    <t xml:space="preserve">Factura 435 - WV</t>
  </si>
  <si>
    <t xml:space="preserve">Factura 453 - WV</t>
  </si>
  <si>
    <t xml:space="preserve">Factura 633 - WV</t>
  </si>
  <si>
    <t xml:space="preserve">Factura 659 - WV</t>
  </si>
  <si>
    <t xml:space="preserve">Factura 715 - WV</t>
  </si>
  <si>
    <t xml:space="preserve">Factura 716 - WV</t>
  </si>
  <si>
    <t xml:space="preserve">Factura 742 - WV</t>
  </si>
  <si>
    <t xml:space="preserve">POLIZA 407 (PD)</t>
  </si>
  <si>
    <t xml:space="preserve">Factura 758 - WV</t>
  </si>
  <si>
    <t xml:space="preserve">Factura 759 - WV</t>
  </si>
  <si>
    <t xml:space="preserve">Factura 1025 - WV</t>
  </si>
  <si>
    <t xml:space="preserve">POLIZA 553 (PD)</t>
  </si>
  <si>
    <t xml:space="preserve">POLIZA 120 (PD)</t>
  </si>
  <si>
    <t xml:space="preserve">Recibo 47014/Q</t>
  </si>
  <si>
    <t xml:space="preserve">Nota de Débito 428/NWD</t>
  </si>
  <si>
    <t xml:space="preserve">Recibo 49983/Q</t>
  </si>
  <si>
    <t xml:space="preserve">POLIZA 232 (PI)</t>
  </si>
  <si>
    <t xml:space="preserve">POLIZA 227 (PI)</t>
  </si>
  <si>
    <t xml:space="preserve">Recibo 50364/Q</t>
  </si>
  <si>
    <t xml:space="preserve">Recibo 50366/Q</t>
  </si>
  <si>
    <t xml:space="preserve">Factura 2657 - WV</t>
  </si>
  <si>
    <t xml:space="preserve">Factura 2753 - WV</t>
  </si>
  <si>
    <t xml:space="preserve">Factura 2814 - WV</t>
  </si>
  <si>
    <t xml:space="preserve">Factura 2817 - WV</t>
  </si>
  <si>
    <t xml:space="preserve">Factura 2830 - WV</t>
  </si>
  <si>
    <t xml:space="preserve">Factura 2836 - WV</t>
  </si>
  <si>
    <t xml:space="preserve">Factura 2905 - WV</t>
  </si>
  <si>
    <t xml:space="preserve">Factura 2910 - WV</t>
  </si>
  <si>
    <t xml:space="preserve">Factura 2911 - WV</t>
  </si>
  <si>
    <t xml:space="preserve">Factura 2914 - WV</t>
  </si>
  <si>
    <t xml:space="preserve">Factura 2926 - WV</t>
  </si>
  <si>
    <t xml:space="preserve">Factura 2927 - WV</t>
  </si>
  <si>
    <t xml:space="preserve">Abono 1469 - XV</t>
  </si>
  <si>
    <t xml:space="preserve">Recibo 54062/Q</t>
  </si>
  <si>
    <t xml:space="preserve">Factura 2945 - WV</t>
  </si>
  <si>
    <t xml:space="preserve">Factura 2946 - WV</t>
  </si>
  <si>
    <t xml:space="preserve">Factura 2972 - WV</t>
  </si>
  <si>
    <t xml:space="preserve">Factura 3032 - WV</t>
  </si>
  <si>
    <t xml:space="preserve">Factura 3053 - WV</t>
  </si>
  <si>
    <t xml:space="preserve">Factura 3126 - WV</t>
  </si>
  <si>
    <t xml:space="preserve">Factura 3127 - WV</t>
  </si>
  <si>
    <t xml:space="preserve">Factura 3185 - WV</t>
  </si>
  <si>
    <t xml:space="preserve">Factura 3186 - WV</t>
  </si>
  <si>
    <t xml:space="preserve">Factura 3188 - WV</t>
  </si>
  <si>
    <t xml:space="preserve">Factura 3189 - WV</t>
  </si>
  <si>
    <t xml:space="preserve">Factura 3250 - WV</t>
  </si>
  <si>
    <t xml:space="preserve">Factura 3252 - WV</t>
  </si>
  <si>
    <t xml:space="preserve">Recibo 54780/Q</t>
  </si>
  <si>
    <t xml:space="preserve">Recibo 54781/Q</t>
  </si>
  <si>
    <t xml:space="preserve">Recibo 54782/Q</t>
  </si>
  <si>
    <t xml:space="preserve">Recibo 54783/Q</t>
  </si>
  <si>
    <t xml:space="preserve">Recibo 54784/Q</t>
  </si>
  <si>
    <t xml:space="preserve">Recibo 54785/Q</t>
  </si>
  <si>
    <t xml:space="preserve">Recibo 54792/Q</t>
  </si>
  <si>
    <t xml:space="preserve">Recibo 54795/Q</t>
  </si>
  <si>
    <t xml:space="preserve">Recibo 54798/Q</t>
  </si>
  <si>
    <t xml:space="preserve">Recibo 54799/Q</t>
  </si>
  <si>
    <t xml:space="preserve">Recibo 54800/Q</t>
  </si>
  <si>
    <t xml:space="preserve">Factura 3298 - WV</t>
  </si>
  <si>
    <t xml:space="preserve">Factura 3299 - WV</t>
  </si>
  <si>
    <t xml:space="preserve">Recibo 54912/Q</t>
  </si>
  <si>
    <t xml:space="preserve">Recibo 54916/Q</t>
  </si>
  <si>
    <t xml:space="preserve">Recibo 54917/Q</t>
  </si>
  <si>
    <t xml:space="preserve">Recibo 54918/Q</t>
  </si>
  <si>
    <t xml:space="preserve">Recibo 54979/Q</t>
  </si>
  <si>
    <t xml:space="preserve">Factura 3410 - WV</t>
  </si>
  <si>
    <t xml:space="preserve">Factura 3412 - WV</t>
  </si>
  <si>
    <t xml:space="preserve">Factura 3416 - WV</t>
  </si>
  <si>
    <t xml:space="preserve">Factura 3475 - WV</t>
  </si>
  <si>
    <t xml:space="preserve">Factura 3575 - WV</t>
  </si>
  <si>
    <t xml:space="preserve">Factura 3578 - WV</t>
  </si>
  <si>
    <t xml:space="preserve">Factura 3579 - WV</t>
  </si>
  <si>
    <t xml:space="preserve">Factura 3581 - WV</t>
  </si>
  <si>
    <t xml:space="preserve">Factura 3635 - WV</t>
  </si>
  <si>
    <t xml:space="preserve">Recibo 55752/Q</t>
  </si>
  <si>
    <t xml:space="preserve">Recibo 55754/Q</t>
  </si>
  <si>
    <t xml:space="preserve">Factura 3642 - WV</t>
  </si>
  <si>
    <t xml:space="preserve">Recibo 55781/Q</t>
  </si>
  <si>
    <t xml:space="preserve">Recibo 55784/Q</t>
  </si>
  <si>
    <t xml:space="preserve">Recibo 55785/Q</t>
  </si>
  <si>
    <t xml:space="preserve">Recibo 55799/Q</t>
  </si>
  <si>
    <t xml:space="preserve">Recibo 55802/Q</t>
  </si>
  <si>
    <t xml:space="preserve">Recibo 55803/Q</t>
  </si>
  <si>
    <t xml:space="preserve">Recibo 55808/Q [ANULADO]</t>
  </si>
  <si>
    <t xml:space="preserve">Recibo 55814/Q</t>
  </si>
  <si>
    <t xml:space="preserve">Factura 3707 - WV</t>
  </si>
  <si>
    <t xml:space="preserve">Factura 3708 - WV</t>
  </si>
  <si>
    <t xml:space="preserve">Factura 3713 - WV</t>
  </si>
  <si>
    <t xml:space="preserve">Factura 3714 - WV</t>
  </si>
  <si>
    <t xml:space="preserve">Factura 3715 - WV</t>
  </si>
  <si>
    <t xml:space="preserve">Factura 3719 - WV</t>
  </si>
  <si>
    <t xml:space="preserve">Factura 3747 - WV</t>
  </si>
  <si>
    <t xml:space="preserve">Factura 3753 - WV</t>
  </si>
  <si>
    <t xml:space="preserve">Abono 1879 - XV</t>
  </si>
  <si>
    <t xml:space="preserve">Factura 3812 - WV</t>
  </si>
  <si>
    <t xml:space="preserve">Factura 3845 - WV</t>
  </si>
  <si>
    <t xml:space="preserve">Factura 3893 - WV</t>
  </si>
  <si>
    <t xml:space="preserve">Factura 3917 - WV</t>
  </si>
  <si>
    <t xml:space="preserve">Recibo 56486/Q</t>
  </si>
  <si>
    <t xml:space="preserve">Recibo 56487/Q</t>
  </si>
  <si>
    <t xml:space="preserve">Recibo 56488/Q</t>
  </si>
  <si>
    <t xml:space="preserve">Recibo 56489/Q</t>
  </si>
  <si>
    <t xml:space="preserve">Recibo 56491/Q</t>
  </si>
  <si>
    <t xml:space="preserve">Recibo 56499/Q</t>
  </si>
  <si>
    <t xml:space="preserve">Recibo 56502/Q</t>
  </si>
  <si>
    <t xml:space="preserve">Recibo 56505/Q [ANULADO]</t>
  </si>
  <si>
    <t xml:space="preserve">Recibo 56509/Q</t>
  </si>
  <si>
    <t xml:space="preserve">Recibo 56527/Q</t>
  </si>
  <si>
    <t xml:space="preserve">Abono 1915 - XV</t>
  </si>
  <si>
    <t xml:space="preserve">Factura 3921 - WV</t>
  </si>
  <si>
    <t xml:space="preserve">[ANULACION] Recibo 56505/Q</t>
  </si>
  <si>
    <t xml:space="preserve">Recibo 56532/Q</t>
  </si>
  <si>
    <t xml:space="preserve">Factura 3946 - WV</t>
  </si>
  <si>
    <t xml:space="preserve">Factura 3977 - WV</t>
  </si>
  <si>
    <t xml:space="preserve">Factura 3978 - WV</t>
  </si>
  <si>
    <t xml:space="preserve">Abono 1937 - XV</t>
  </si>
  <si>
    <t xml:space="preserve">Factura 4022 - WV</t>
  </si>
  <si>
    <t xml:space="preserve">Factura 4023 - WV</t>
  </si>
  <si>
    <t xml:space="preserve">Factura 4025 - WV</t>
  </si>
  <si>
    <t xml:space="preserve">Factura 4032 - WV</t>
  </si>
  <si>
    <t xml:space="preserve">Factura 4054 - WV</t>
  </si>
  <si>
    <t xml:space="preserve">Factura 4055 - WV</t>
  </si>
  <si>
    <t xml:space="preserve">Recibo 57055/Q</t>
  </si>
  <si>
    <t xml:space="preserve">Recibo 57057/Q</t>
  </si>
  <si>
    <t xml:space="preserve">Recibo 57061/Q</t>
  </si>
  <si>
    <t xml:space="preserve">Recibo 57063/Q</t>
  </si>
  <si>
    <t xml:space="preserve">Recibo 57066/Q</t>
  </si>
  <si>
    <t xml:space="preserve">Recibo 57067/Q</t>
  </si>
  <si>
    <t xml:space="preserve">Recibo 57070/Q</t>
  </si>
  <si>
    <t xml:space="preserve">Recibo 57071/Q</t>
  </si>
  <si>
    <t xml:space="preserve">Factura 4173 - WV</t>
  </si>
  <si>
    <t xml:space="preserve">Factura 4186 - WV</t>
  </si>
  <si>
    <t xml:space="preserve">Factura 4388 - WV</t>
  </si>
  <si>
    <t xml:space="preserve">Factura 4389 - WV</t>
  </si>
  <si>
    <t xml:space="preserve">Factura 4434 - WV</t>
  </si>
  <si>
    <t xml:space="preserve">Factura 4435 - WV</t>
  </si>
  <si>
    <t xml:space="preserve">Recibo 57736/Q</t>
  </si>
  <si>
    <t xml:space="preserve">Recibo 57740/Q</t>
  </si>
  <si>
    <t xml:space="preserve">Recibo 57748/Q</t>
  </si>
  <si>
    <t xml:space="preserve">Recibo 57749/Q</t>
  </si>
  <si>
    <t xml:space="preserve">Recibo 57760/Q</t>
  </si>
  <si>
    <t xml:space="preserve">Recibo 57761/Q</t>
  </si>
  <si>
    <t xml:space="preserve">Factura 4563 - WV</t>
  </si>
  <si>
    <t xml:space="preserve">Factura 4614 - WV</t>
  </si>
  <si>
    <t xml:space="preserve">Factura 4615 - WV</t>
  </si>
  <si>
    <t xml:space="preserve">Factura 4616 - WV</t>
  </si>
  <si>
    <t xml:space="preserve">Factura 4643 - WV</t>
  </si>
  <si>
    <t xml:space="preserve">Factura 4644 - WV</t>
  </si>
  <si>
    <t xml:space="preserve">Factura 4645 - WV</t>
  </si>
  <si>
    <t xml:space="preserve">Factura 4712 - WV</t>
  </si>
  <si>
    <t xml:space="preserve">Factura 4713 - WV</t>
  </si>
  <si>
    <t xml:space="preserve">Recibo 58390/Q</t>
  </si>
  <si>
    <t xml:space="preserve">Recibo 58400/Q</t>
  </si>
  <si>
    <t xml:space="preserve">Recibo 58401/Q</t>
  </si>
  <si>
    <t xml:space="preserve">Recibo 58403/Q</t>
  </si>
  <si>
    <t xml:space="preserve">Recibo 58405/Q</t>
  </si>
  <si>
    <t xml:space="preserve">Recibo 58406/Q</t>
  </si>
  <si>
    <t xml:space="preserve">Recibo 58408/Q</t>
  </si>
  <si>
    <t xml:space="preserve">Recibo 58412/Q</t>
  </si>
  <si>
    <t xml:space="preserve">Recibo 58417/Q</t>
  </si>
  <si>
    <t xml:space="preserve">[ANULACION] Recibo 55808/Q</t>
  </si>
  <si>
    <t xml:space="preserve">Factura 4821 - WV</t>
  </si>
  <si>
    <t xml:space="preserve">Factura 4860 - WV</t>
  </si>
  <si>
    <t xml:space="preserve">Factura 4861 - WV</t>
  </si>
  <si>
    <t xml:space="preserve">Abono 2401 - XV</t>
  </si>
  <si>
    <t xml:space="preserve">Factura 4964 - WV</t>
  </si>
  <si>
    <t xml:space="preserve">Factura 4999 - WV</t>
  </si>
  <si>
    <t xml:space="preserve">Recibo 58856/Q</t>
  </si>
  <si>
    <t xml:space="preserve">Recibo 58858/Q</t>
  </si>
  <si>
    <t xml:space="preserve">Recibo 58860/Q</t>
  </si>
  <si>
    <t xml:space="preserve">Recibo 58861/Q</t>
  </si>
  <si>
    <t xml:space="preserve">Recibo 58873/Q</t>
  </si>
  <si>
    <t xml:space="preserve">Factura 5034 - WV</t>
  </si>
  <si>
    <t xml:space="preserve">Recibo 59001/Q</t>
  </si>
  <si>
    <t xml:space="preserve">Factura 5069 - WV</t>
  </si>
  <si>
    <t xml:space="preserve">Factura 5071 - WV</t>
  </si>
  <si>
    <t xml:space="preserve">Recibo 59052/Q</t>
  </si>
  <si>
    <t xml:space="preserve">Recibo 59054/Q</t>
  </si>
  <si>
    <t xml:space="preserve">Factura 5084 - WV</t>
  </si>
  <si>
    <t xml:space="preserve">Factura 5085 - W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sz val="10"/>
      <color rgb="FF6D6D6D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FF00FF"/>
      <name val="Arial"/>
      <family val="0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9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9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3.56"/>
    <col collapsed="false" customWidth="false" hidden="false" outlineLevel="0" max="3" min="3" style="2" width="11.42"/>
    <col collapsed="false" customWidth="true" hidden="false" outlineLevel="0" max="4" min="4" style="3" width="6.85"/>
    <col collapsed="false" customWidth="false" hidden="false" outlineLevel="0" max="5" min="5" style="2" width="11.42"/>
    <col collapsed="false" customWidth="true" hidden="false" outlineLevel="0" max="6" min="6" style="3" width="6.85"/>
    <col collapsed="false" customWidth="false" hidden="false" outlineLevel="0" max="7" min="7" style="2" width="11.42"/>
    <col collapsed="false" customWidth="true" hidden="false" outlineLevel="0" max="8" min="8" style="4" width="11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/>
      <c r="E1" s="6" t="s">
        <v>3</v>
      </c>
      <c r="F1" s="7"/>
      <c r="G1" s="6" t="s">
        <v>4</v>
      </c>
    </row>
    <row r="2" customFormat="false" ht="15" hidden="false" customHeight="false" outlineLevel="0" collapsed="false">
      <c r="A2" s="8" t="n">
        <v>42034.8486458333</v>
      </c>
      <c r="B2" s="9" t="s">
        <v>5</v>
      </c>
      <c r="C2" s="10" t="n">
        <v>972.78</v>
      </c>
      <c r="D2" s="11"/>
      <c r="E2" s="10"/>
      <c r="F2" s="11"/>
      <c r="G2" s="10" t="n">
        <v>972.78</v>
      </c>
      <c r="H2" s="4" t="s">
        <v>6</v>
      </c>
    </row>
    <row r="3" customFormat="false" ht="15" hidden="false" customHeight="false" outlineLevel="0" collapsed="false">
      <c r="A3" s="12" t="n">
        <v>42122.5263888889</v>
      </c>
      <c r="B3" s="13" t="s">
        <v>7</v>
      </c>
      <c r="C3" s="14" t="n">
        <v>2839</v>
      </c>
      <c r="D3" s="15"/>
      <c r="E3" s="14"/>
      <c r="F3" s="15"/>
      <c r="G3" s="14" t="n">
        <v>3811.78</v>
      </c>
    </row>
    <row r="4" customFormat="false" ht="15" hidden="false" customHeight="false" outlineLevel="0" collapsed="false">
      <c r="A4" s="12" t="n">
        <v>42122.5888888889</v>
      </c>
      <c r="B4" s="13" t="s">
        <v>8</v>
      </c>
      <c r="C4" s="14" t="n">
        <v>9491.63</v>
      </c>
      <c r="D4" s="15"/>
      <c r="E4" s="14"/>
      <c r="F4" s="15"/>
      <c r="G4" s="14" t="n">
        <v>13303.41</v>
      </c>
    </row>
    <row r="5" customFormat="false" ht="15" hidden="false" customHeight="false" outlineLevel="0" collapsed="false">
      <c r="A5" s="12" t="n">
        <v>42122.6375</v>
      </c>
      <c r="B5" s="13" t="s">
        <v>9</v>
      </c>
      <c r="C5" s="14" t="n">
        <v>4544.98</v>
      </c>
      <c r="D5" s="15"/>
      <c r="E5" s="14"/>
      <c r="F5" s="15"/>
      <c r="G5" s="14" t="n">
        <v>17848.39</v>
      </c>
    </row>
    <row r="6" customFormat="false" ht="15" hidden="false" customHeight="false" outlineLevel="0" collapsed="false">
      <c r="A6" s="12" t="n">
        <v>42123.7638888889</v>
      </c>
      <c r="B6" s="13" t="s">
        <v>10</v>
      </c>
      <c r="C6" s="14"/>
      <c r="D6" s="15"/>
      <c r="E6" s="14" t="n">
        <v>2839</v>
      </c>
      <c r="F6" s="15"/>
      <c r="G6" s="14" t="n">
        <v>15009.39</v>
      </c>
    </row>
    <row r="7" customFormat="false" ht="15.75" hidden="false" customHeight="false" outlineLevel="0" collapsed="false">
      <c r="A7" s="16" t="n">
        <v>42124.6618055556</v>
      </c>
      <c r="B7" s="17" t="s">
        <v>11</v>
      </c>
      <c r="C7" s="18"/>
      <c r="D7" s="19"/>
      <c r="E7" s="18" t="n">
        <v>9491.63</v>
      </c>
      <c r="F7" s="19"/>
      <c r="G7" s="18" t="n">
        <v>5517.76</v>
      </c>
    </row>
    <row r="8" customFormat="false" ht="15" hidden="false" customHeight="false" outlineLevel="0" collapsed="false">
      <c r="A8" s="20" t="n">
        <v>42130.4368055556</v>
      </c>
      <c r="B8" s="21" t="s">
        <v>12</v>
      </c>
      <c r="C8" s="22" t="n">
        <v>17052</v>
      </c>
      <c r="D8" s="23" t="s">
        <v>13</v>
      </c>
      <c r="E8" s="22"/>
      <c r="F8" s="23"/>
      <c r="G8" s="22" t="n">
        <v>22569.76</v>
      </c>
      <c r="H8" s="4" t="s">
        <v>6</v>
      </c>
    </row>
    <row r="9" customFormat="false" ht="15" hidden="false" customHeight="false" outlineLevel="0" collapsed="false">
      <c r="A9" s="8" t="n">
        <v>42145.5979166667</v>
      </c>
      <c r="B9" s="9" t="s">
        <v>14</v>
      </c>
      <c r="C9" s="10" t="n">
        <v>9894.23</v>
      </c>
      <c r="D9" s="11" t="s">
        <v>15</v>
      </c>
      <c r="E9" s="10"/>
      <c r="F9" s="11"/>
      <c r="G9" s="10" t="n">
        <v>32463.99</v>
      </c>
      <c r="H9" s="4" t="s">
        <v>6</v>
      </c>
    </row>
    <row r="10" customFormat="false" ht="15" hidden="false" customHeight="false" outlineLevel="0" collapsed="false">
      <c r="A10" s="8" t="n">
        <v>42150.5208333333</v>
      </c>
      <c r="B10" s="9" t="s">
        <v>16</v>
      </c>
      <c r="C10" s="10"/>
      <c r="D10" s="11"/>
      <c r="E10" s="10" t="n">
        <v>17052</v>
      </c>
      <c r="F10" s="11" t="s">
        <v>13</v>
      </c>
      <c r="G10" s="10" t="n">
        <v>15411.99</v>
      </c>
    </row>
    <row r="11" customFormat="false" ht="15.75" hidden="false" customHeight="false" outlineLevel="0" collapsed="false">
      <c r="A11" s="24" t="n">
        <v>42151.7930555556</v>
      </c>
      <c r="B11" s="25" t="s">
        <v>17</v>
      </c>
      <c r="C11" s="26"/>
      <c r="D11" s="27"/>
      <c r="E11" s="26" t="n">
        <v>9894.23</v>
      </c>
      <c r="F11" s="27" t="s">
        <v>15</v>
      </c>
      <c r="G11" s="26" t="n">
        <v>5517.76</v>
      </c>
    </row>
    <row r="12" customFormat="false" ht="15" hidden="false" customHeight="false" outlineLevel="0" collapsed="false">
      <c r="A12" s="20" t="n">
        <v>42209.5059490741</v>
      </c>
      <c r="B12" s="21" t="s">
        <v>18</v>
      </c>
      <c r="C12" s="22" t="n">
        <v>213.7</v>
      </c>
      <c r="D12" s="23"/>
      <c r="E12" s="22"/>
      <c r="F12" s="23"/>
      <c r="G12" s="22" t="n">
        <v>5731.46</v>
      </c>
    </row>
    <row r="13" customFormat="false" ht="15.75" hidden="false" customHeight="false" outlineLevel="0" collapsed="false">
      <c r="A13" s="24" t="n">
        <v>42221.55625</v>
      </c>
      <c r="B13" s="25" t="s">
        <v>19</v>
      </c>
      <c r="C13" s="26"/>
      <c r="D13" s="27"/>
      <c r="E13" s="26" t="n">
        <v>4544.98</v>
      </c>
      <c r="F13" s="27"/>
      <c r="G13" s="26" t="n">
        <v>1186.48</v>
      </c>
    </row>
    <row r="14" customFormat="false" ht="15" hidden="false" customHeight="false" outlineLevel="0" collapsed="false">
      <c r="A14" s="20" t="n">
        <v>42369.6486111111</v>
      </c>
      <c r="B14" s="21" t="s">
        <v>20</v>
      </c>
      <c r="C14" s="22"/>
      <c r="D14" s="23"/>
      <c r="E14" s="22" t="n">
        <v>1186.48</v>
      </c>
      <c r="F14" s="23"/>
      <c r="G14" s="22" t="n">
        <v>0</v>
      </c>
    </row>
    <row r="15" customFormat="false" ht="15" hidden="false" customHeight="false" outlineLevel="0" collapsed="false">
      <c r="A15" s="28"/>
      <c r="B15" s="28"/>
      <c r="C15" s="29"/>
      <c r="D15" s="11"/>
      <c r="E15" s="29"/>
      <c r="F15" s="11"/>
      <c r="G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229" colorId="64" zoomScale="85" zoomScaleNormal="85" zoomScalePageLayoutView="100" workbookViewId="0">
      <selection pane="topLeft" activeCell="L259" activeCellId="0" sqref="L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30" width="35.7"/>
    <col collapsed="false" customWidth="true" hidden="false" outlineLevel="0" max="3" min="3" style="31" width="11.99"/>
    <col collapsed="false" customWidth="true" hidden="false" outlineLevel="0" max="4" min="4" style="32" width="13.28"/>
    <col collapsed="false" customWidth="true" hidden="false" outlineLevel="0" max="5" min="5" style="31" width="11.99"/>
    <col collapsed="false" customWidth="true" hidden="false" outlineLevel="0" max="6" min="6" style="32" width="13.85"/>
    <col collapsed="false" customWidth="true" hidden="false" outlineLevel="0" max="7" min="7" style="31" width="13.14"/>
    <col collapsed="false" customWidth="false" hidden="false" outlineLevel="0" max="8" min="8" style="30" width="11.42"/>
    <col collapsed="false" customWidth="false" hidden="false" outlineLevel="0" max="9" min="9" style="33" width="11.42"/>
    <col collapsed="false" customWidth="true" hidden="false" outlineLevel="0" max="10" min="10" style="30" width="11.56"/>
    <col collapsed="false" customWidth="false" hidden="false" outlineLevel="0" max="257" min="11" style="30" width="11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34"/>
      <c r="E1" s="6" t="s">
        <v>3</v>
      </c>
      <c r="F1" s="34"/>
      <c r="G1" s="6" t="s">
        <v>4</v>
      </c>
    </row>
    <row r="2" customFormat="false" ht="15" hidden="false" customHeight="false" outlineLevel="0" collapsed="false">
      <c r="A2" s="35" t="n">
        <v>41976</v>
      </c>
      <c r="B2" s="9" t="s">
        <v>21</v>
      </c>
      <c r="C2" s="10" t="n">
        <v>293102.55</v>
      </c>
      <c r="D2" s="36" t="s">
        <v>22</v>
      </c>
      <c r="E2" s="10"/>
      <c r="F2" s="36"/>
      <c r="G2" s="10" t="n">
        <v>293102.55</v>
      </c>
      <c r="H2" s="30" t="s">
        <v>23</v>
      </c>
      <c r="I2" s="33" t="n">
        <v>2014</v>
      </c>
    </row>
    <row r="3" customFormat="false" ht="15" hidden="false" customHeight="false" outlineLevel="0" collapsed="false">
      <c r="A3" s="35" t="n">
        <v>41981</v>
      </c>
      <c r="B3" s="9" t="s">
        <v>24</v>
      </c>
      <c r="C3" s="10" t="n">
        <v>93433.68</v>
      </c>
      <c r="D3" s="36" t="s">
        <v>22</v>
      </c>
      <c r="E3" s="10"/>
      <c r="F3" s="36"/>
      <c r="G3" s="10" t="n">
        <v>386536.23</v>
      </c>
      <c r="H3" s="30" t="s">
        <v>23</v>
      </c>
      <c r="I3" s="33" t="n">
        <v>2014</v>
      </c>
    </row>
    <row r="4" customFormat="false" ht="15" hidden="false" customHeight="false" outlineLevel="0" collapsed="false">
      <c r="A4" s="35" t="n">
        <v>41989</v>
      </c>
      <c r="B4" s="9" t="s">
        <v>25</v>
      </c>
      <c r="C4" s="10" t="n">
        <v>93433.68</v>
      </c>
      <c r="D4" s="36" t="s">
        <v>22</v>
      </c>
      <c r="E4" s="10"/>
      <c r="F4" s="36"/>
      <c r="G4" s="10" t="n">
        <v>479969.91</v>
      </c>
      <c r="H4" s="30" t="s">
        <v>23</v>
      </c>
      <c r="I4" s="33" t="n">
        <v>2014</v>
      </c>
    </row>
    <row r="5" customFormat="false" ht="15" hidden="false" customHeight="false" outlineLevel="0" collapsed="false">
      <c r="A5" s="35" t="n">
        <v>41995</v>
      </c>
      <c r="B5" s="9" t="s">
        <v>26</v>
      </c>
      <c r="C5" s="10" t="n">
        <v>156073.67</v>
      </c>
      <c r="D5" s="36" t="s">
        <v>22</v>
      </c>
      <c r="E5" s="10"/>
      <c r="F5" s="36"/>
      <c r="G5" s="10" t="n">
        <v>636043.58</v>
      </c>
      <c r="H5" s="30" t="s">
        <v>23</v>
      </c>
      <c r="I5" s="33" t="n">
        <v>2014</v>
      </c>
    </row>
    <row r="6" customFormat="false" ht="15" hidden="false" customHeight="false" outlineLevel="0" collapsed="false">
      <c r="A6" s="35" t="n">
        <v>41995</v>
      </c>
      <c r="B6" s="9" t="s">
        <v>27</v>
      </c>
      <c r="C6" s="10" t="n">
        <v>156073.67</v>
      </c>
      <c r="D6" s="36" t="s">
        <v>22</v>
      </c>
      <c r="E6" s="10"/>
      <c r="F6" s="36"/>
      <c r="G6" s="10" t="n">
        <v>792117.25</v>
      </c>
      <c r="H6" s="30" t="s">
        <v>23</v>
      </c>
      <c r="I6" s="33" t="n">
        <v>2014</v>
      </c>
    </row>
    <row r="7" customFormat="false" ht="15" hidden="false" customHeight="false" outlineLevel="0" collapsed="false">
      <c r="A7" s="35" t="n">
        <v>42004</v>
      </c>
      <c r="B7" s="9" t="s">
        <v>28</v>
      </c>
      <c r="C7" s="10" t="n">
        <v>178573.68</v>
      </c>
      <c r="D7" s="36" t="s">
        <v>22</v>
      </c>
      <c r="E7" s="10"/>
      <c r="F7" s="36"/>
      <c r="G7" s="10" t="n">
        <v>970690.93</v>
      </c>
      <c r="H7" s="30" t="s">
        <v>23</v>
      </c>
      <c r="I7" s="33" t="n">
        <v>2014</v>
      </c>
    </row>
    <row r="8" customFormat="false" ht="15" hidden="false" customHeight="false" outlineLevel="0" collapsed="false">
      <c r="A8" s="8" t="n">
        <v>42017.7233101852</v>
      </c>
      <c r="B8" s="9" t="s">
        <v>29</v>
      </c>
      <c r="C8" s="10" t="n">
        <v>235033.28</v>
      </c>
      <c r="D8" s="36" t="s">
        <v>22</v>
      </c>
      <c r="E8" s="10"/>
      <c r="F8" s="36"/>
      <c r="G8" s="10" t="n">
        <v>1205724.21</v>
      </c>
      <c r="H8" s="30" t="s">
        <v>23</v>
      </c>
    </row>
    <row r="9" customFormat="false" ht="15" hidden="false" customHeight="false" outlineLevel="0" collapsed="false">
      <c r="A9" s="8" t="n">
        <v>42020.6109375</v>
      </c>
      <c r="B9" s="9" t="s">
        <v>30</v>
      </c>
      <c r="C9" s="10" t="n">
        <v>122093.41</v>
      </c>
      <c r="D9" s="36" t="s">
        <v>22</v>
      </c>
      <c r="E9" s="10"/>
      <c r="F9" s="36"/>
      <c r="G9" s="10" t="n">
        <v>1327817.62</v>
      </c>
      <c r="H9" s="30" t="s">
        <v>23</v>
      </c>
    </row>
    <row r="10" customFormat="false" ht="15" hidden="false" customHeight="false" outlineLevel="0" collapsed="false">
      <c r="A10" s="8" t="n">
        <v>42030.5763078704</v>
      </c>
      <c r="B10" s="9" t="s">
        <v>31</v>
      </c>
      <c r="C10" s="37" t="n">
        <v>2301.9</v>
      </c>
      <c r="D10" s="36"/>
      <c r="E10" s="10"/>
      <c r="F10" s="36"/>
      <c r="G10" s="10" t="n">
        <v>1330119.52</v>
      </c>
      <c r="H10" s="30" t="s">
        <v>32</v>
      </c>
    </row>
    <row r="11" customFormat="false" ht="15" hidden="false" customHeight="false" outlineLevel="0" collapsed="false">
      <c r="A11" s="35" t="n">
        <v>42035</v>
      </c>
      <c r="B11" s="9" t="s">
        <v>33</v>
      </c>
      <c r="C11" s="10"/>
      <c r="D11" s="36"/>
      <c r="E11" s="10" t="n">
        <v>178573.68</v>
      </c>
      <c r="F11" s="36" t="s">
        <v>22</v>
      </c>
      <c r="G11" s="10" t="n">
        <v>1151545.84</v>
      </c>
      <c r="H11" s="30" t="s">
        <v>34</v>
      </c>
    </row>
    <row r="12" customFormat="false" ht="15" hidden="false" customHeight="false" outlineLevel="0" collapsed="false">
      <c r="A12" s="35" t="n">
        <v>42035</v>
      </c>
      <c r="B12" s="9" t="s">
        <v>35</v>
      </c>
      <c r="C12" s="10"/>
      <c r="D12" s="36"/>
      <c r="E12" s="10" t="n">
        <v>792117.25</v>
      </c>
      <c r="F12" s="36" t="s">
        <v>22</v>
      </c>
      <c r="G12" s="10" t="n">
        <v>359428.59</v>
      </c>
      <c r="H12" s="30" t="s">
        <v>34</v>
      </c>
    </row>
    <row r="13" customFormat="false" ht="15" hidden="false" customHeight="false" outlineLevel="0" collapsed="false">
      <c r="A13" s="35" t="n">
        <v>42035</v>
      </c>
      <c r="B13" s="9" t="s">
        <v>36</v>
      </c>
      <c r="C13" s="10"/>
      <c r="D13" s="36"/>
      <c r="E13" s="10" t="n">
        <v>357126.69</v>
      </c>
      <c r="F13" s="36" t="s">
        <v>22</v>
      </c>
      <c r="G13" s="10" t="n">
        <v>2301.9</v>
      </c>
      <c r="H13" s="30" t="s">
        <v>34</v>
      </c>
    </row>
    <row r="14" customFormat="false" ht="15" hidden="false" customHeight="false" outlineLevel="0" collapsed="false">
      <c r="A14" s="38" t="n">
        <v>42035.5173611111</v>
      </c>
      <c r="B14" s="39" t="s">
        <v>37</v>
      </c>
      <c r="C14" s="40" t="n">
        <v>1291.45</v>
      </c>
      <c r="D14" s="36" t="n">
        <v>1</v>
      </c>
      <c r="E14" s="10"/>
      <c r="F14" s="36"/>
      <c r="G14" s="10" t="n">
        <v>3593.35</v>
      </c>
      <c r="H14" s="30" t="s">
        <v>23</v>
      </c>
    </row>
    <row r="15" customFormat="false" ht="15" hidden="false" customHeight="false" outlineLevel="0" collapsed="false">
      <c r="A15" s="38" t="n">
        <v>42035.5305555556</v>
      </c>
      <c r="B15" s="39" t="s">
        <v>38</v>
      </c>
      <c r="C15" s="40" t="n">
        <v>1841.64</v>
      </c>
      <c r="D15" s="36" t="n">
        <v>2</v>
      </c>
      <c r="E15" s="10"/>
      <c r="F15" s="36"/>
      <c r="G15" s="10" t="n">
        <v>5434.99</v>
      </c>
      <c r="H15" s="30" t="s">
        <v>23</v>
      </c>
    </row>
    <row r="16" customFormat="false" ht="15" hidden="false" customHeight="false" outlineLevel="0" collapsed="false">
      <c r="A16" s="38" t="n">
        <v>42035.5555555556</v>
      </c>
      <c r="B16" s="39" t="s">
        <v>39</v>
      </c>
      <c r="C16" s="40" t="n">
        <v>15266.67</v>
      </c>
      <c r="D16" s="36" t="n">
        <v>3</v>
      </c>
      <c r="E16" s="10"/>
      <c r="F16" s="36"/>
      <c r="G16" s="10" t="n">
        <v>20701.66</v>
      </c>
      <c r="H16" s="30" t="s">
        <v>23</v>
      </c>
    </row>
    <row r="17" customFormat="false" ht="15.75" hidden="false" customHeight="false" outlineLevel="0" collapsed="false">
      <c r="A17" s="41" t="n">
        <v>42035.5722222222</v>
      </c>
      <c r="B17" s="42" t="s">
        <v>40</v>
      </c>
      <c r="C17" s="43" t="n">
        <v>20674.13</v>
      </c>
      <c r="D17" s="44" t="n">
        <v>4</v>
      </c>
      <c r="E17" s="26"/>
      <c r="F17" s="44"/>
      <c r="G17" s="26" t="n">
        <v>41375.79</v>
      </c>
      <c r="H17" s="30" t="s">
        <v>23</v>
      </c>
    </row>
    <row r="18" customFormat="false" ht="15" hidden="false" customHeight="false" outlineLevel="0" collapsed="false">
      <c r="A18" s="20" t="n">
        <v>42038.5911342593</v>
      </c>
      <c r="B18" s="21" t="s">
        <v>41</v>
      </c>
      <c r="C18" s="22" t="n">
        <v>145945.4</v>
      </c>
      <c r="D18" s="45" t="s">
        <v>42</v>
      </c>
      <c r="E18" s="22"/>
      <c r="F18" s="45"/>
      <c r="G18" s="22" t="n">
        <v>187321.19</v>
      </c>
      <c r="H18" s="30" t="s">
        <v>23</v>
      </c>
    </row>
    <row r="19" customFormat="false" ht="15" hidden="false" customHeight="false" outlineLevel="0" collapsed="false">
      <c r="A19" s="8" t="n">
        <v>42040.5403240741</v>
      </c>
      <c r="B19" s="9" t="s">
        <v>43</v>
      </c>
      <c r="C19" s="37" t="n">
        <v>639.39</v>
      </c>
      <c r="D19" s="36"/>
      <c r="E19" s="10"/>
      <c r="F19" s="36"/>
      <c r="G19" s="10" t="n">
        <v>187960.58</v>
      </c>
      <c r="H19" s="30" t="s">
        <v>32</v>
      </c>
    </row>
    <row r="20" customFormat="false" ht="15" hidden="false" customHeight="false" outlineLevel="0" collapsed="false">
      <c r="A20" s="8" t="n">
        <v>42040.551412037</v>
      </c>
      <c r="B20" s="9" t="s">
        <v>44</v>
      </c>
      <c r="C20" s="37" t="n">
        <v>7006.26</v>
      </c>
      <c r="D20" s="36"/>
      <c r="E20" s="10"/>
      <c r="F20" s="36"/>
      <c r="G20" s="10" t="n">
        <v>194966.84</v>
      </c>
      <c r="H20" s="30" t="s">
        <v>32</v>
      </c>
    </row>
    <row r="21" customFormat="false" ht="15" hidden="false" customHeight="false" outlineLevel="0" collapsed="false">
      <c r="A21" s="8" t="n">
        <v>42048.4933564815</v>
      </c>
      <c r="B21" s="9" t="s">
        <v>45</v>
      </c>
      <c r="C21" s="37" t="n">
        <v>640.56</v>
      </c>
      <c r="D21" s="36"/>
      <c r="E21" s="10"/>
      <c r="F21" s="36"/>
      <c r="G21" s="10" t="n">
        <v>195607.4</v>
      </c>
      <c r="H21" s="30" t="s">
        <v>23</v>
      </c>
    </row>
    <row r="22" customFormat="false" ht="15" hidden="false" customHeight="false" outlineLevel="0" collapsed="false">
      <c r="A22" s="8" t="n">
        <v>42055.4395833333</v>
      </c>
      <c r="B22" s="9" t="s">
        <v>46</v>
      </c>
      <c r="C22" s="46" t="n">
        <v>1291.45</v>
      </c>
      <c r="D22" s="36" t="n">
        <v>5</v>
      </c>
      <c r="E22" s="10"/>
      <c r="F22" s="36"/>
      <c r="G22" s="10" t="n">
        <v>196898.85</v>
      </c>
      <c r="H22" s="30" t="s">
        <v>23</v>
      </c>
    </row>
    <row r="23" customFormat="false" ht="15" hidden="false" customHeight="false" outlineLevel="0" collapsed="false">
      <c r="A23" s="8" t="n">
        <v>42055.44375</v>
      </c>
      <c r="B23" s="9" t="s">
        <v>47</v>
      </c>
      <c r="C23" s="46" t="n">
        <v>1841.64</v>
      </c>
      <c r="D23" s="36" t="n">
        <v>6</v>
      </c>
      <c r="E23" s="10"/>
      <c r="F23" s="36"/>
      <c r="G23" s="10" t="n">
        <v>198740.49</v>
      </c>
      <c r="H23" s="30" t="s">
        <v>23</v>
      </c>
    </row>
    <row r="24" customFormat="false" ht="15" hidden="false" customHeight="false" outlineLevel="0" collapsed="false">
      <c r="A24" s="8" t="n">
        <v>42055.5006944445</v>
      </c>
      <c r="B24" s="9" t="s">
        <v>48</v>
      </c>
      <c r="C24" s="10" t="n">
        <v>3563.03</v>
      </c>
      <c r="D24" s="36" t="n">
        <v>7</v>
      </c>
      <c r="E24" s="10"/>
      <c r="F24" s="36"/>
      <c r="G24" s="10" t="n">
        <v>202303.52</v>
      </c>
      <c r="H24" s="30" t="s">
        <v>23</v>
      </c>
    </row>
    <row r="25" customFormat="false" ht="15" hidden="false" customHeight="false" outlineLevel="0" collapsed="false">
      <c r="A25" s="8" t="n">
        <v>42055.5222222222</v>
      </c>
      <c r="B25" s="9" t="s">
        <v>49</v>
      </c>
      <c r="C25" s="10" t="n">
        <v>15181.55</v>
      </c>
      <c r="D25" s="36" t="s">
        <v>50</v>
      </c>
      <c r="E25" s="10"/>
      <c r="F25" s="36"/>
      <c r="G25" s="10" t="n">
        <v>217485.07</v>
      </c>
    </row>
    <row r="26" customFormat="false" ht="15" hidden="false" customHeight="false" outlineLevel="0" collapsed="false">
      <c r="A26" s="8" t="n">
        <v>42055.5266550926</v>
      </c>
      <c r="B26" s="9" t="s">
        <v>51</v>
      </c>
      <c r="C26" s="10" t="n">
        <v>123962.4</v>
      </c>
      <c r="D26" s="36" t="s">
        <v>42</v>
      </c>
      <c r="E26" s="10"/>
      <c r="F26" s="36"/>
      <c r="G26" s="10" t="n">
        <v>341447.47</v>
      </c>
      <c r="H26" s="30" t="s">
        <v>23</v>
      </c>
    </row>
    <row r="27" customFormat="false" ht="15" hidden="false" customHeight="false" outlineLevel="0" collapsed="false">
      <c r="A27" s="8" t="n">
        <v>42055.7493055556</v>
      </c>
      <c r="B27" s="9" t="s">
        <v>52</v>
      </c>
      <c r="C27" s="10" t="n">
        <v>21110.6</v>
      </c>
      <c r="D27" s="36" t="n">
        <v>9</v>
      </c>
      <c r="E27" s="10"/>
      <c r="F27" s="36"/>
      <c r="G27" s="10" t="n">
        <v>362558.07</v>
      </c>
      <c r="H27" s="30" t="s">
        <v>23</v>
      </c>
    </row>
    <row r="28" customFormat="false" ht="15" hidden="false" customHeight="false" outlineLevel="0" collapsed="false">
      <c r="A28" s="8" t="n">
        <v>42058.5736111111</v>
      </c>
      <c r="B28" s="9" t="s">
        <v>53</v>
      </c>
      <c r="C28" s="10"/>
      <c r="D28" s="36"/>
      <c r="E28" s="10" t="n">
        <v>15181.55</v>
      </c>
      <c r="F28" s="36" t="s">
        <v>50</v>
      </c>
      <c r="G28" s="10" t="n">
        <v>347376.52</v>
      </c>
    </row>
    <row r="29" customFormat="false" ht="15" hidden="false" customHeight="false" outlineLevel="0" collapsed="false">
      <c r="A29" s="8" t="n">
        <v>42060.5194444444</v>
      </c>
      <c r="B29" s="9" t="s">
        <v>54</v>
      </c>
      <c r="C29" s="10" t="n">
        <v>8101.63</v>
      </c>
      <c r="D29" s="36" t="n">
        <v>8</v>
      </c>
      <c r="E29" s="10"/>
      <c r="F29" s="36"/>
      <c r="G29" s="10" t="n">
        <v>355478.15</v>
      </c>
      <c r="H29" s="30" t="s">
        <v>23</v>
      </c>
    </row>
    <row r="30" customFormat="false" ht="15.75" hidden="false" customHeight="false" outlineLevel="0" collapsed="false">
      <c r="A30" s="47" t="n">
        <v>42063</v>
      </c>
      <c r="B30" s="25" t="s">
        <v>55</v>
      </c>
      <c r="C30" s="26"/>
      <c r="D30" s="44"/>
      <c r="E30" s="26" t="n">
        <v>269907.8</v>
      </c>
      <c r="F30" s="44" t="s">
        <v>42</v>
      </c>
      <c r="G30" s="26" t="n">
        <v>85570.35</v>
      </c>
      <c r="H30" s="30" t="s">
        <v>34</v>
      </c>
    </row>
    <row r="31" customFormat="false" ht="15" hidden="false" customHeight="false" outlineLevel="0" collapsed="false">
      <c r="A31" s="20" t="n">
        <v>42065.5611111111</v>
      </c>
      <c r="B31" s="21" t="s">
        <v>56</v>
      </c>
      <c r="C31" s="48" t="n">
        <v>316.45</v>
      </c>
      <c r="D31" s="36"/>
      <c r="E31" s="22"/>
      <c r="F31" s="45"/>
      <c r="G31" s="22" t="n">
        <v>85886.8</v>
      </c>
      <c r="H31" s="30" t="s">
        <v>32</v>
      </c>
    </row>
    <row r="32" customFormat="false" ht="15" hidden="false" customHeight="false" outlineLevel="0" collapsed="false">
      <c r="A32" s="8" t="n">
        <v>42075.7746180556</v>
      </c>
      <c r="B32" s="9" t="s">
        <v>57</v>
      </c>
      <c r="C32" s="37" t="n">
        <v>1045.09</v>
      </c>
      <c r="D32" s="36"/>
      <c r="E32" s="10"/>
      <c r="F32" s="36"/>
      <c r="G32" s="10" t="n">
        <v>86931.89</v>
      </c>
      <c r="H32" s="30" t="s">
        <v>32</v>
      </c>
    </row>
    <row r="33" customFormat="false" ht="15" hidden="false" customHeight="false" outlineLevel="0" collapsed="false">
      <c r="A33" s="8" t="n">
        <v>42082.5652777778</v>
      </c>
      <c r="B33" s="9" t="s">
        <v>58</v>
      </c>
      <c r="C33" s="10"/>
      <c r="D33" s="36"/>
      <c r="E33" s="40" t="n">
        <v>1291.45</v>
      </c>
      <c r="F33" s="36" t="n">
        <v>1</v>
      </c>
      <c r="G33" s="10" t="n">
        <v>85640.44</v>
      </c>
      <c r="H33" s="30" t="s">
        <v>59</v>
      </c>
    </row>
    <row r="34" customFormat="false" ht="15" hidden="false" customHeight="false" outlineLevel="0" collapsed="false">
      <c r="A34" s="8" t="n">
        <v>42082.5659722222</v>
      </c>
      <c r="B34" s="9" t="s">
        <v>60</v>
      </c>
      <c r="C34" s="10"/>
      <c r="D34" s="36"/>
      <c r="E34" s="40" t="n">
        <v>1841.64</v>
      </c>
      <c r="F34" s="36" t="n">
        <v>2</v>
      </c>
      <c r="G34" s="10" t="n">
        <v>83798.8</v>
      </c>
      <c r="H34" s="30" t="s">
        <v>59</v>
      </c>
    </row>
    <row r="35" customFormat="false" ht="15" hidden="false" customHeight="false" outlineLevel="0" collapsed="false">
      <c r="A35" s="8" t="n">
        <v>42082.5673611111</v>
      </c>
      <c r="B35" s="9" t="s">
        <v>61</v>
      </c>
      <c r="C35" s="10"/>
      <c r="D35" s="36"/>
      <c r="E35" s="40" t="n">
        <v>15266.67</v>
      </c>
      <c r="F35" s="36" t="n">
        <v>3</v>
      </c>
      <c r="G35" s="10" t="n">
        <v>68532.13</v>
      </c>
      <c r="H35" s="30" t="s">
        <v>59</v>
      </c>
    </row>
    <row r="36" customFormat="false" ht="15" hidden="false" customHeight="false" outlineLevel="0" collapsed="false">
      <c r="A36" s="8" t="n">
        <v>42082.56875</v>
      </c>
      <c r="B36" s="9" t="s">
        <v>62</v>
      </c>
      <c r="C36" s="10"/>
      <c r="D36" s="36"/>
      <c r="E36" s="40" t="n">
        <v>20674.13</v>
      </c>
      <c r="F36" s="36" t="n">
        <v>4</v>
      </c>
      <c r="G36" s="10" t="n">
        <v>47858</v>
      </c>
      <c r="H36" s="30" t="s">
        <v>59</v>
      </c>
    </row>
    <row r="37" customFormat="false" ht="15" hidden="false" customHeight="false" outlineLevel="0" collapsed="false">
      <c r="A37" s="8" t="n">
        <v>42082.5701388889</v>
      </c>
      <c r="B37" s="9" t="s">
        <v>63</v>
      </c>
      <c r="C37" s="10"/>
      <c r="D37" s="36"/>
      <c r="E37" s="46" t="n">
        <v>1291.45</v>
      </c>
      <c r="F37" s="36" t="n">
        <v>5</v>
      </c>
      <c r="G37" s="10" t="n">
        <v>46566.55</v>
      </c>
      <c r="H37" s="30" t="s">
        <v>59</v>
      </c>
    </row>
    <row r="38" customFormat="false" ht="15" hidden="false" customHeight="false" outlineLevel="0" collapsed="false">
      <c r="A38" s="8" t="n">
        <v>42082.5715277778</v>
      </c>
      <c r="B38" s="9" t="s">
        <v>64</v>
      </c>
      <c r="C38" s="10"/>
      <c r="D38" s="36"/>
      <c r="E38" s="46" t="n">
        <v>1841.64</v>
      </c>
      <c r="F38" s="36" t="n">
        <v>6</v>
      </c>
      <c r="G38" s="10" t="n">
        <v>44724.91</v>
      </c>
      <c r="H38" s="30" t="s">
        <v>59</v>
      </c>
    </row>
    <row r="39" customFormat="false" ht="15" hidden="false" customHeight="false" outlineLevel="0" collapsed="false">
      <c r="A39" s="8" t="n">
        <v>42082.5722222222</v>
      </c>
      <c r="B39" s="9" t="s">
        <v>65</v>
      </c>
      <c r="C39" s="10"/>
      <c r="D39" s="36"/>
      <c r="E39" s="10" t="n">
        <v>21015</v>
      </c>
      <c r="F39" s="36" t="n">
        <v>9</v>
      </c>
      <c r="G39" s="10" t="n">
        <v>23709.91</v>
      </c>
      <c r="H39" s="30" t="s">
        <v>59</v>
      </c>
    </row>
    <row r="40" customFormat="false" ht="15" hidden="false" customHeight="false" outlineLevel="0" collapsed="false">
      <c r="A40" s="8" t="n">
        <v>42082.5743055556</v>
      </c>
      <c r="B40" s="9" t="s">
        <v>66</v>
      </c>
      <c r="C40" s="10"/>
      <c r="D40" s="36"/>
      <c r="E40" s="10" t="n">
        <v>3563.03</v>
      </c>
      <c r="F40" s="36" t="n">
        <v>7</v>
      </c>
      <c r="G40" s="10" t="n">
        <v>20146.88</v>
      </c>
      <c r="H40" s="30" t="s">
        <v>59</v>
      </c>
    </row>
    <row r="41" customFormat="false" ht="15" hidden="false" customHeight="false" outlineLevel="0" collapsed="false">
      <c r="A41" s="8" t="n">
        <v>42082.575</v>
      </c>
      <c r="B41" s="9" t="s">
        <v>67</v>
      </c>
      <c r="C41" s="10"/>
      <c r="D41" s="36"/>
      <c r="E41" s="10" t="n">
        <v>8101.63</v>
      </c>
      <c r="F41" s="36" t="n">
        <v>8</v>
      </c>
      <c r="G41" s="10" t="n">
        <v>12045.25</v>
      </c>
      <c r="H41" s="30" t="s">
        <v>59</v>
      </c>
    </row>
    <row r="42" customFormat="false" ht="15" hidden="false" customHeight="false" outlineLevel="0" collapsed="false">
      <c r="A42" s="8" t="n">
        <v>42082.7284722222</v>
      </c>
      <c r="B42" s="9" t="s">
        <v>68</v>
      </c>
      <c r="C42" s="10" t="n">
        <v>1291.45</v>
      </c>
      <c r="D42" s="36" t="s">
        <v>13</v>
      </c>
      <c r="E42" s="10"/>
      <c r="F42" s="36"/>
      <c r="G42" s="10" t="n">
        <v>13336.7</v>
      </c>
      <c r="H42" s="30" t="s">
        <v>32</v>
      </c>
    </row>
    <row r="43" customFormat="false" ht="15" hidden="false" customHeight="false" outlineLevel="0" collapsed="false">
      <c r="A43" s="8" t="n">
        <v>42082.7333333333</v>
      </c>
      <c r="B43" s="9" t="s">
        <v>69</v>
      </c>
      <c r="C43" s="10" t="n">
        <v>1841.64</v>
      </c>
      <c r="D43" s="36" t="s">
        <v>15</v>
      </c>
      <c r="E43" s="10"/>
      <c r="F43" s="36"/>
      <c r="G43" s="10" t="n">
        <v>15178.34</v>
      </c>
      <c r="H43" s="30" t="s">
        <v>32</v>
      </c>
    </row>
    <row r="44" customFormat="false" ht="15" hidden="false" customHeight="false" outlineLevel="0" collapsed="false">
      <c r="A44" s="8" t="n">
        <v>42088.3895833333</v>
      </c>
      <c r="B44" s="9" t="s">
        <v>70</v>
      </c>
      <c r="C44" s="10"/>
      <c r="D44" s="36"/>
      <c r="E44" s="10" t="n">
        <v>95.6</v>
      </c>
      <c r="F44" s="36" t="n">
        <v>9</v>
      </c>
      <c r="G44" s="10" t="n">
        <v>15082.74</v>
      </c>
    </row>
    <row r="45" customFormat="false" ht="15" hidden="false" customHeight="false" outlineLevel="0" collapsed="false">
      <c r="A45" s="12" t="n">
        <v>42088.3986111111</v>
      </c>
      <c r="B45" s="13" t="s">
        <v>71</v>
      </c>
      <c r="C45" s="14"/>
      <c r="D45" s="49"/>
      <c r="E45" s="14" t="n">
        <v>1291.45</v>
      </c>
      <c r="F45" s="36" t="s">
        <v>13</v>
      </c>
      <c r="G45" s="10" t="n">
        <v>13791.29</v>
      </c>
      <c r="H45" s="30" t="s">
        <v>23</v>
      </c>
    </row>
    <row r="46" customFormat="false" ht="15" hidden="false" customHeight="false" outlineLevel="0" collapsed="false">
      <c r="A46" s="12" t="n">
        <v>42088.4020833333</v>
      </c>
      <c r="B46" s="13" t="s">
        <v>72</v>
      </c>
      <c r="C46" s="14"/>
      <c r="D46" s="49"/>
      <c r="E46" s="14" t="n">
        <v>1841.64</v>
      </c>
      <c r="F46" s="36" t="s">
        <v>15</v>
      </c>
      <c r="G46" s="10" t="n">
        <v>11949.65</v>
      </c>
      <c r="H46" s="30" t="s">
        <v>23</v>
      </c>
    </row>
    <row r="47" customFormat="false" ht="15" hidden="false" customHeight="false" outlineLevel="0" collapsed="false">
      <c r="A47" s="35" t="n">
        <v>42089</v>
      </c>
      <c r="B47" s="9" t="s">
        <v>73</v>
      </c>
      <c r="C47" s="10" t="n">
        <v>357126.69</v>
      </c>
      <c r="D47" s="36" t="s">
        <v>50</v>
      </c>
      <c r="E47" s="10"/>
      <c r="F47" s="36"/>
      <c r="G47" s="10" t="n">
        <v>369076.34</v>
      </c>
      <c r="H47" s="30" t="s">
        <v>59</v>
      </c>
    </row>
    <row r="48" customFormat="false" ht="15" hidden="false" customHeight="false" outlineLevel="0" collapsed="false">
      <c r="A48" s="35" t="n">
        <v>42089</v>
      </c>
      <c r="B48" s="9" t="s">
        <v>74</v>
      </c>
      <c r="C48" s="10" t="n">
        <v>123962.4</v>
      </c>
      <c r="D48" s="36" t="s">
        <v>50</v>
      </c>
      <c r="E48" s="10"/>
      <c r="F48" s="36"/>
      <c r="G48" s="10" t="n">
        <v>493038.74</v>
      </c>
      <c r="H48" s="30" t="s">
        <v>59</v>
      </c>
    </row>
    <row r="49" customFormat="false" ht="15" hidden="false" customHeight="false" outlineLevel="0" collapsed="false">
      <c r="A49" s="8" t="n">
        <v>42089.4694444445</v>
      </c>
      <c r="B49" s="9" t="s">
        <v>75</v>
      </c>
      <c r="C49" s="10"/>
      <c r="D49" s="36"/>
      <c r="E49" s="10" t="n">
        <v>481089.09</v>
      </c>
      <c r="F49" s="36" t="s">
        <v>50</v>
      </c>
      <c r="G49" s="10" t="n">
        <v>11949.65</v>
      </c>
      <c r="H49" s="30" t="s">
        <v>59</v>
      </c>
    </row>
    <row r="50" customFormat="false" ht="15" hidden="false" customHeight="false" outlineLevel="0" collapsed="false">
      <c r="A50" s="8" t="n">
        <v>42091.4215277778</v>
      </c>
      <c r="B50" s="9" t="s">
        <v>76</v>
      </c>
      <c r="C50" s="10" t="n">
        <v>6253.88</v>
      </c>
      <c r="D50" s="36" t="s">
        <v>77</v>
      </c>
      <c r="E50" s="10"/>
      <c r="F50" s="36"/>
      <c r="G50" s="10" t="n">
        <v>18203.53</v>
      </c>
      <c r="H50" s="30" t="s">
        <v>32</v>
      </c>
    </row>
    <row r="51" customFormat="false" ht="15" hidden="false" customHeight="false" outlineLevel="0" collapsed="false">
      <c r="A51" s="12" t="n">
        <v>42093.6972222222</v>
      </c>
      <c r="B51" s="13" t="s">
        <v>78</v>
      </c>
      <c r="C51" s="14"/>
      <c r="D51" s="49"/>
      <c r="E51" s="14" t="n">
        <v>2308.9</v>
      </c>
      <c r="F51" s="36" t="s">
        <v>77</v>
      </c>
      <c r="G51" s="10" t="n">
        <v>15894.63</v>
      </c>
      <c r="H51" s="30" t="s">
        <v>23</v>
      </c>
    </row>
    <row r="52" customFormat="false" ht="15.75" hidden="false" customHeight="false" outlineLevel="0" collapsed="false">
      <c r="A52" s="16" t="n">
        <v>42093.7027777778</v>
      </c>
      <c r="B52" s="17" t="s">
        <v>79</v>
      </c>
      <c r="C52" s="18"/>
      <c r="D52" s="50"/>
      <c r="E52" s="18" t="n">
        <v>3944.98</v>
      </c>
      <c r="F52" s="44" t="s">
        <v>77</v>
      </c>
      <c r="G52" s="26" t="n">
        <v>11949.65</v>
      </c>
      <c r="H52" s="30" t="s">
        <v>23</v>
      </c>
    </row>
    <row r="53" customFormat="false" ht="15" hidden="false" customHeight="false" outlineLevel="0" collapsed="false">
      <c r="A53" s="20" t="n">
        <v>42101.5013888889</v>
      </c>
      <c r="B53" s="21" t="s">
        <v>80</v>
      </c>
      <c r="C53" s="22" t="n">
        <v>9242.86</v>
      </c>
      <c r="D53" s="45" t="n">
        <v>1</v>
      </c>
      <c r="E53" s="22"/>
      <c r="F53" s="45"/>
      <c r="G53" s="22" t="n">
        <v>21192.51</v>
      </c>
    </row>
    <row r="54" customFormat="false" ht="15" hidden="false" customHeight="false" outlineLevel="0" collapsed="false">
      <c r="A54" s="8" t="n">
        <v>42101.5041666667</v>
      </c>
      <c r="B54" s="9" t="s">
        <v>81</v>
      </c>
      <c r="C54" s="10"/>
      <c r="D54" s="36"/>
      <c r="E54" s="10" t="n">
        <v>9242.86</v>
      </c>
      <c r="F54" s="36" t="n">
        <v>1</v>
      </c>
      <c r="G54" s="10" t="n">
        <v>11949.65</v>
      </c>
    </row>
    <row r="55" customFormat="false" ht="15" hidden="false" customHeight="false" outlineLevel="0" collapsed="false">
      <c r="A55" s="8" t="n">
        <v>42107.7981944445</v>
      </c>
      <c r="B55" s="9" t="s">
        <v>82</v>
      </c>
      <c r="C55" s="37" t="n">
        <v>510.97</v>
      </c>
      <c r="D55" s="36"/>
      <c r="E55" s="10"/>
      <c r="F55" s="36"/>
      <c r="G55" s="10" t="n">
        <v>12460.62</v>
      </c>
      <c r="H55" s="30" t="s">
        <v>32</v>
      </c>
    </row>
    <row r="56" customFormat="false" ht="15" hidden="false" customHeight="false" outlineLevel="0" collapsed="false">
      <c r="A56" s="8" t="n">
        <v>42107.8060532407</v>
      </c>
      <c r="B56" s="9" t="s">
        <v>83</v>
      </c>
      <c r="C56" s="37" t="n">
        <v>1040.31</v>
      </c>
      <c r="D56" s="36"/>
      <c r="E56" s="10"/>
      <c r="F56" s="36"/>
      <c r="G56" s="10" t="n">
        <v>13500.93</v>
      </c>
      <c r="H56" s="30" t="s">
        <v>32</v>
      </c>
    </row>
    <row r="57" customFormat="false" ht="15" hidden="false" customHeight="false" outlineLevel="0" collapsed="false">
      <c r="A57" s="8" t="n">
        <v>42107.8071527778</v>
      </c>
      <c r="B57" s="9" t="s">
        <v>84</v>
      </c>
      <c r="C57" s="37" t="n">
        <v>130.5</v>
      </c>
      <c r="D57" s="36"/>
      <c r="E57" s="10"/>
      <c r="F57" s="36"/>
      <c r="G57" s="10" t="n">
        <v>13631.43</v>
      </c>
      <c r="H57" s="30" t="s">
        <v>32</v>
      </c>
    </row>
    <row r="58" customFormat="false" ht="15" hidden="false" customHeight="false" outlineLevel="0" collapsed="false">
      <c r="A58" s="8" t="n">
        <v>42107.8093981482</v>
      </c>
      <c r="B58" s="9" t="s">
        <v>85</v>
      </c>
      <c r="C58" s="37" t="n">
        <v>881.1</v>
      </c>
      <c r="D58" s="36"/>
      <c r="E58" s="10"/>
      <c r="F58" s="36"/>
      <c r="G58" s="10" t="n">
        <v>14512.53</v>
      </c>
      <c r="H58" s="30" t="s">
        <v>32</v>
      </c>
    </row>
    <row r="59" customFormat="false" ht="15" hidden="false" customHeight="false" outlineLevel="0" collapsed="false">
      <c r="A59" s="8" t="n">
        <v>42111.3694444444</v>
      </c>
      <c r="B59" s="9" t="s">
        <v>86</v>
      </c>
      <c r="C59" s="10" t="n">
        <v>21470</v>
      </c>
      <c r="D59" s="36" t="n">
        <v>2</v>
      </c>
      <c r="E59" s="10"/>
      <c r="F59" s="36"/>
      <c r="G59" s="10" t="n">
        <v>35982.53</v>
      </c>
    </row>
    <row r="60" customFormat="false" ht="15" hidden="false" customHeight="false" outlineLevel="0" collapsed="false">
      <c r="A60" s="8" t="n">
        <v>42111.3743055556</v>
      </c>
      <c r="B60" s="9" t="s">
        <v>87</v>
      </c>
      <c r="C60" s="10"/>
      <c r="D60" s="36"/>
      <c r="E60" s="10" t="n">
        <v>21470</v>
      </c>
      <c r="F60" s="36" t="n">
        <v>2</v>
      </c>
      <c r="G60" s="10" t="n">
        <v>14512.53</v>
      </c>
    </row>
    <row r="61" customFormat="false" ht="15" hidden="false" customHeight="false" outlineLevel="0" collapsed="false">
      <c r="A61" s="8" t="n">
        <v>42111.4270833333</v>
      </c>
      <c r="B61" s="9" t="s">
        <v>88</v>
      </c>
      <c r="C61" s="10" t="n">
        <v>1291.45</v>
      </c>
      <c r="D61" s="36" t="n">
        <v>5</v>
      </c>
      <c r="E61" s="10"/>
      <c r="F61" s="36"/>
      <c r="G61" s="10" t="n">
        <v>15803.98</v>
      </c>
    </row>
    <row r="62" customFormat="false" ht="15" hidden="false" customHeight="false" outlineLevel="0" collapsed="false">
      <c r="A62" s="8" t="n">
        <v>42111.4340277778</v>
      </c>
      <c r="B62" s="9" t="s">
        <v>89</v>
      </c>
      <c r="C62" s="10" t="n">
        <v>1841.64</v>
      </c>
      <c r="D62" s="36" t="n">
        <v>3</v>
      </c>
      <c r="E62" s="10"/>
      <c r="F62" s="36"/>
      <c r="G62" s="10" t="n">
        <v>17645.62</v>
      </c>
    </row>
    <row r="63" customFormat="false" ht="15" hidden="false" customHeight="false" outlineLevel="0" collapsed="false">
      <c r="A63" s="8" t="n">
        <v>42116.4761574074</v>
      </c>
      <c r="B63" s="9" t="s">
        <v>90</v>
      </c>
      <c r="C63" s="10" t="n">
        <v>197851.74</v>
      </c>
      <c r="D63" s="36" t="n">
        <v>46987</v>
      </c>
      <c r="E63" s="10"/>
      <c r="F63" s="36"/>
      <c r="G63" s="10" t="n">
        <v>215497.36</v>
      </c>
      <c r="H63" s="30" t="s">
        <v>91</v>
      </c>
    </row>
    <row r="64" customFormat="false" ht="15" hidden="false" customHeight="false" outlineLevel="0" collapsed="false">
      <c r="A64" s="8" t="n">
        <v>42116.482650463</v>
      </c>
      <c r="B64" s="9" t="s">
        <v>92</v>
      </c>
      <c r="C64" s="10" t="n">
        <v>96957.09</v>
      </c>
      <c r="D64" s="36" t="n">
        <v>47010</v>
      </c>
      <c r="E64" s="10"/>
      <c r="F64" s="36"/>
      <c r="G64" s="10" t="n">
        <v>312454.45</v>
      </c>
      <c r="H64" s="30" t="s">
        <v>91</v>
      </c>
    </row>
    <row r="65" customFormat="false" ht="15" hidden="false" customHeight="false" outlineLevel="0" collapsed="false">
      <c r="A65" s="8" t="n">
        <v>42116.7588194445</v>
      </c>
      <c r="B65" s="9" t="s">
        <v>93</v>
      </c>
      <c r="C65" s="37" t="n">
        <v>1770.33</v>
      </c>
      <c r="D65" s="36"/>
      <c r="E65" s="10"/>
      <c r="F65" s="36"/>
      <c r="G65" s="10" t="n">
        <v>314224.78</v>
      </c>
      <c r="H65" s="30" t="s">
        <v>32</v>
      </c>
    </row>
    <row r="66" customFormat="false" ht="15" hidden="false" customHeight="false" outlineLevel="0" collapsed="false">
      <c r="A66" s="8" t="n">
        <v>42116.7807986111</v>
      </c>
      <c r="B66" s="9" t="s">
        <v>94</v>
      </c>
      <c r="C66" s="37" t="n">
        <v>1629.81</v>
      </c>
      <c r="D66" s="36"/>
      <c r="E66" s="10"/>
      <c r="F66" s="36"/>
      <c r="G66" s="10" t="n">
        <v>315854.59</v>
      </c>
      <c r="H66" s="30" t="s">
        <v>32</v>
      </c>
    </row>
    <row r="67" customFormat="false" ht="15" hidden="false" customHeight="false" outlineLevel="0" collapsed="false">
      <c r="A67" s="8" t="n">
        <v>42116.7847685185</v>
      </c>
      <c r="B67" s="9" t="s">
        <v>95</v>
      </c>
      <c r="C67" s="37" t="n">
        <v>1927.12</v>
      </c>
      <c r="D67" s="36"/>
      <c r="E67" s="10"/>
      <c r="F67" s="36"/>
      <c r="G67" s="10" t="n">
        <v>317781.71</v>
      </c>
      <c r="H67" s="30" t="s">
        <v>32</v>
      </c>
    </row>
    <row r="68" customFormat="false" ht="15" hidden="false" customHeight="false" outlineLevel="0" collapsed="false">
      <c r="A68" s="8" t="n">
        <v>42116.7935763889</v>
      </c>
      <c r="B68" s="9" t="s">
        <v>96</v>
      </c>
      <c r="C68" s="37" t="n">
        <v>1523.83</v>
      </c>
      <c r="D68" s="36"/>
      <c r="E68" s="51"/>
      <c r="F68" s="36"/>
      <c r="G68" s="10" t="n">
        <v>319305.54</v>
      </c>
      <c r="H68" s="30" t="s">
        <v>32</v>
      </c>
    </row>
    <row r="69" customFormat="false" ht="15" hidden="false" customHeight="false" outlineLevel="0" collapsed="false">
      <c r="A69" s="8" t="n">
        <v>42118.5263888889</v>
      </c>
      <c r="B69" s="9" t="s">
        <v>97</v>
      </c>
      <c r="C69" s="10"/>
      <c r="D69" s="36"/>
      <c r="E69" s="10" t="n">
        <v>1841.64</v>
      </c>
      <c r="F69" s="36" t="n">
        <v>3</v>
      </c>
      <c r="G69" s="10" t="n">
        <v>317463.9</v>
      </c>
    </row>
    <row r="70" customFormat="false" ht="15" hidden="false" customHeight="false" outlineLevel="0" collapsed="false">
      <c r="A70" s="8" t="n">
        <v>42122.7055555556</v>
      </c>
      <c r="B70" s="9" t="s">
        <v>98</v>
      </c>
      <c r="C70" s="10" t="n">
        <v>9528.61</v>
      </c>
      <c r="D70" s="36" t="n">
        <v>4</v>
      </c>
      <c r="E70" s="10"/>
      <c r="F70" s="36"/>
      <c r="G70" s="10" t="n">
        <v>326992.51</v>
      </c>
    </row>
    <row r="71" customFormat="false" ht="15" hidden="false" customHeight="false" outlineLevel="0" collapsed="false">
      <c r="A71" s="8" t="n">
        <v>42122.7263888889</v>
      </c>
      <c r="B71" s="9" t="s">
        <v>99</v>
      </c>
      <c r="C71" s="51"/>
      <c r="D71" s="36"/>
      <c r="E71" s="51" t="n">
        <v>4544.98</v>
      </c>
      <c r="F71" s="36" t="s">
        <v>50</v>
      </c>
      <c r="G71" s="10" t="n">
        <v>322447.53</v>
      </c>
      <c r="H71" s="30" t="s">
        <v>32</v>
      </c>
    </row>
    <row r="72" customFormat="false" ht="15" hidden="false" customHeight="false" outlineLevel="0" collapsed="false">
      <c r="A72" s="8" t="n">
        <v>42124.5513888889</v>
      </c>
      <c r="B72" s="9" t="s">
        <v>100</v>
      </c>
      <c r="C72" s="10"/>
      <c r="D72" s="36"/>
      <c r="E72" s="10" t="n">
        <v>9528.61</v>
      </c>
      <c r="F72" s="36" t="n">
        <v>4</v>
      </c>
      <c r="G72" s="10" t="n">
        <v>312918.92</v>
      </c>
    </row>
    <row r="73" customFormat="false" ht="15.75" hidden="false" customHeight="false" outlineLevel="0" collapsed="false">
      <c r="A73" s="24" t="n">
        <v>42124.7729166667</v>
      </c>
      <c r="B73" s="25" t="s">
        <v>101</v>
      </c>
      <c r="C73" s="26"/>
      <c r="D73" s="44"/>
      <c r="E73" s="26" t="n">
        <v>1291.45</v>
      </c>
      <c r="F73" s="44" t="n">
        <v>5</v>
      </c>
      <c r="G73" s="26" t="n">
        <v>311627.47</v>
      </c>
      <c r="I73" s="52" t="n">
        <f aca="false">+C55+C56+C57+C58+C65+C66+C67+C68</f>
        <v>9413.97</v>
      </c>
    </row>
    <row r="74" customFormat="false" ht="15" hidden="false" customHeight="false" outlineLevel="0" collapsed="false">
      <c r="A74" s="20" t="n">
        <v>42136.6699652778</v>
      </c>
      <c r="B74" s="21" t="s">
        <v>102</v>
      </c>
      <c r="C74" s="22" t="n">
        <v>265421.78</v>
      </c>
      <c r="D74" s="45" t="n">
        <v>46940</v>
      </c>
      <c r="E74" s="22"/>
      <c r="F74" s="45"/>
      <c r="G74" s="22" t="n">
        <v>577049.25</v>
      </c>
      <c r="H74" s="30" t="s">
        <v>91</v>
      </c>
    </row>
    <row r="75" customFormat="false" ht="15" hidden="false" customHeight="false" outlineLevel="0" collapsed="false">
      <c r="A75" s="8" t="n">
        <v>42136.6916319444</v>
      </c>
      <c r="B75" s="9" t="s">
        <v>103</v>
      </c>
      <c r="C75" s="10" t="n">
        <v>115668.46</v>
      </c>
      <c r="D75" s="36" t="n">
        <v>46935</v>
      </c>
      <c r="E75" s="10"/>
      <c r="F75" s="36"/>
      <c r="G75" s="10" t="n">
        <v>692717.71</v>
      </c>
      <c r="H75" s="30" t="s">
        <v>91</v>
      </c>
    </row>
    <row r="76" customFormat="false" ht="15" hidden="false" customHeight="false" outlineLevel="0" collapsed="false">
      <c r="A76" s="8" t="n">
        <v>42138.4222222222</v>
      </c>
      <c r="B76" s="9" t="s">
        <v>104</v>
      </c>
      <c r="C76" s="10" t="n">
        <v>1291.45</v>
      </c>
      <c r="D76" s="36" t="s">
        <v>15</v>
      </c>
      <c r="E76" s="10"/>
      <c r="F76" s="36"/>
      <c r="G76" s="10" t="n">
        <v>694009.16</v>
      </c>
    </row>
    <row r="77" customFormat="false" ht="15" hidden="false" customHeight="false" outlineLevel="0" collapsed="false">
      <c r="A77" s="8" t="n">
        <v>42138.4361111111</v>
      </c>
      <c r="B77" s="9" t="s">
        <v>105</v>
      </c>
      <c r="C77" s="10" t="n">
        <v>1841.64</v>
      </c>
      <c r="D77" s="36" t="s">
        <v>13</v>
      </c>
      <c r="E77" s="10"/>
      <c r="F77" s="36"/>
      <c r="G77" s="10" t="n">
        <v>695850.8</v>
      </c>
    </row>
    <row r="78" customFormat="false" ht="15" hidden="false" customHeight="false" outlineLevel="0" collapsed="false">
      <c r="A78" s="53" t="n">
        <v>42144.6840277778</v>
      </c>
      <c r="B78" s="54" t="s">
        <v>106</v>
      </c>
      <c r="C78" s="55" t="n">
        <v>21497.24</v>
      </c>
      <c r="D78" s="56" t="n">
        <v>52911</v>
      </c>
      <c r="E78" s="57"/>
      <c r="F78" s="56"/>
      <c r="G78" s="57" t="n">
        <v>717348.04</v>
      </c>
      <c r="H78" s="58" t="s">
        <v>107</v>
      </c>
    </row>
    <row r="79" customFormat="false" ht="15" hidden="false" customHeight="false" outlineLevel="0" collapsed="false">
      <c r="A79" s="53" t="n">
        <v>42144.7576388889</v>
      </c>
      <c r="B79" s="54" t="s">
        <v>108</v>
      </c>
      <c r="C79" s="55" t="n">
        <v>7239.24</v>
      </c>
      <c r="D79" s="56" t="n">
        <v>52912</v>
      </c>
      <c r="E79" s="57"/>
      <c r="F79" s="56"/>
      <c r="G79" s="57" t="n">
        <v>724587.28</v>
      </c>
      <c r="H79" s="58" t="s">
        <v>109</v>
      </c>
    </row>
    <row r="80" customFormat="false" ht="15" hidden="false" customHeight="false" outlineLevel="0" collapsed="false">
      <c r="A80" s="8" t="n">
        <v>42146.4585069444</v>
      </c>
      <c r="B80" s="9" t="s">
        <v>110</v>
      </c>
      <c r="C80" s="37" t="n">
        <v>2636.26</v>
      </c>
      <c r="D80" s="36"/>
      <c r="E80" s="10"/>
      <c r="F80" s="36"/>
      <c r="G80" s="10" t="n">
        <v>727223.54</v>
      </c>
      <c r="H80" s="30" t="s">
        <v>32</v>
      </c>
    </row>
    <row r="81" customFormat="false" ht="15" hidden="false" customHeight="false" outlineLevel="0" collapsed="false">
      <c r="A81" s="8" t="n">
        <v>42149.6945486111</v>
      </c>
      <c r="B81" s="9" t="s">
        <v>111</v>
      </c>
      <c r="C81" s="37" t="n">
        <v>166.34</v>
      </c>
      <c r="D81" s="36"/>
      <c r="E81" s="10"/>
      <c r="F81" s="36"/>
      <c r="G81" s="10" t="n">
        <v>727389.88</v>
      </c>
      <c r="H81" s="30" t="s">
        <v>32</v>
      </c>
    </row>
    <row r="82" customFormat="false" ht="15" hidden="false" customHeight="false" outlineLevel="0" collapsed="false">
      <c r="A82" s="8" t="n">
        <v>42151.79375</v>
      </c>
      <c r="B82" s="9" t="s">
        <v>112</v>
      </c>
      <c r="C82" s="10"/>
      <c r="D82" s="36"/>
      <c r="E82" s="10" t="n">
        <v>1841.64</v>
      </c>
      <c r="F82" s="36" t="s">
        <v>13</v>
      </c>
      <c r="G82" s="10" t="n">
        <v>725548.24</v>
      </c>
    </row>
    <row r="83" customFormat="false" ht="15" hidden="false" customHeight="false" outlineLevel="0" collapsed="false">
      <c r="A83" s="8" t="n">
        <v>42152.39375</v>
      </c>
      <c r="B83" s="9" t="s">
        <v>113</v>
      </c>
      <c r="C83" s="10"/>
      <c r="D83" s="36"/>
      <c r="E83" s="10" t="n">
        <v>1291.45</v>
      </c>
      <c r="F83" s="36" t="s">
        <v>15</v>
      </c>
      <c r="G83" s="10" t="n">
        <v>724256.79</v>
      </c>
    </row>
    <row r="84" customFormat="false" ht="15" hidden="false" customHeight="false" outlineLevel="0" collapsed="false">
      <c r="A84" s="8" t="n">
        <v>42153.7001736111</v>
      </c>
      <c r="B84" s="9" t="s">
        <v>114</v>
      </c>
      <c r="C84" s="37" t="n">
        <v>365.61</v>
      </c>
      <c r="D84" s="36"/>
      <c r="E84" s="10"/>
      <c r="F84" s="36"/>
      <c r="G84" s="10" t="n">
        <v>724622.4</v>
      </c>
      <c r="H84" s="30" t="s">
        <v>32</v>
      </c>
    </row>
    <row r="85" customFormat="false" ht="15.75" hidden="false" customHeight="false" outlineLevel="0" collapsed="false">
      <c r="A85" s="24" t="n">
        <v>42154.3795601852</v>
      </c>
      <c r="B85" s="25" t="s">
        <v>115</v>
      </c>
      <c r="C85" s="26" t="n">
        <v>242957.58</v>
      </c>
      <c r="D85" s="44" t="n">
        <v>46944</v>
      </c>
      <c r="E85" s="26"/>
      <c r="F85" s="44"/>
      <c r="G85" s="26" t="n">
        <v>967579.98</v>
      </c>
      <c r="H85" s="30" t="s">
        <v>91</v>
      </c>
    </row>
    <row r="86" customFormat="false" ht="15" hidden="false" customHeight="false" outlineLevel="0" collapsed="false">
      <c r="A86" s="20" t="n">
        <v>42159.5033796296</v>
      </c>
      <c r="B86" s="21" t="s">
        <v>116</v>
      </c>
      <c r="C86" s="59" t="n">
        <v>161346.22</v>
      </c>
      <c r="D86" s="45" t="n">
        <v>50357</v>
      </c>
      <c r="E86" s="22"/>
      <c r="F86" s="45"/>
      <c r="G86" s="22" t="n">
        <v>1128926.2</v>
      </c>
      <c r="H86" s="30" t="s">
        <v>23</v>
      </c>
    </row>
    <row r="87" customFormat="false" ht="15" hidden="false" customHeight="false" outlineLevel="0" collapsed="false">
      <c r="A87" s="8" t="n">
        <v>42159.5229166667</v>
      </c>
      <c r="B87" s="9" t="s">
        <v>117</v>
      </c>
      <c r="C87" s="10"/>
      <c r="D87" s="36"/>
      <c r="E87" s="10" t="n">
        <v>115668.46</v>
      </c>
      <c r="F87" s="36" t="n">
        <v>46935</v>
      </c>
      <c r="G87" s="10" t="n">
        <v>1013257.74</v>
      </c>
      <c r="H87" s="30" t="s">
        <v>118</v>
      </c>
    </row>
    <row r="88" customFormat="false" ht="15" hidden="false" customHeight="false" outlineLevel="0" collapsed="false">
      <c r="A88" s="8" t="n">
        <v>42159.5361111111</v>
      </c>
      <c r="B88" s="9" t="s">
        <v>119</v>
      </c>
      <c r="C88" s="10"/>
      <c r="D88" s="36"/>
      <c r="E88" s="10" t="n">
        <v>265421.78</v>
      </c>
      <c r="F88" s="36" t="n">
        <v>46940</v>
      </c>
      <c r="G88" s="10" t="n">
        <v>747835.96</v>
      </c>
      <c r="H88" s="30" t="s">
        <v>118</v>
      </c>
    </row>
    <row r="89" customFormat="false" ht="15" hidden="false" customHeight="false" outlineLevel="0" collapsed="false">
      <c r="A89" s="8" t="n">
        <v>42159.5444444444</v>
      </c>
      <c r="B89" s="9" t="s">
        <v>120</v>
      </c>
      <c r="C89" s="10"/>
      <c r="D89" s="36"/>
      <c r="E89" s="10" t="n">
        <v>242957.58</v>
      </c>
      <c r="F89" s="36" t="n">
        <v>46944</v>
      </c>
      <c r="G89" s="10" t="n">
        <v>504878.38</v>
      </c>
      <c r="H89" s="30" t="s">
        <v>118</v>
      </c>
    </row>
    <row r="90" customFormat="false" ht="15" hidden="false" customHeight="false" outlineLevel="0" collapsed="false">
      <c r="A90" s="8" t="n">
        <v>42159.7888888889</v>
      </c>
      <c r="B90" s="9" t="s">
        <v>121</v>
      </c>
      <c r="C90" s="10"/>
      <c r="D90" s="36"/>
      <c r="E90" s="10" t="n">
        <v>197851.74</v>
      </c>
      <c r="F90" s="36" t="n">
        <v>46987</v>
      </c>
      <c r="G90" s="10" t="n">
        <v>307026.64</v>
      </c>
      <c r="H90" s="30" t="s">
        <v>118</v>
      </c>
    </row>
    <row r="91" customFormat="false" ht="15" hidden="false" customHeight="false" outlineLevel="0" collapsed="false">
      <c r="A91" s="8" t="n">
        <v>42160.4055555556</v>
      </c>
      <c r="B91" s="9" t="s">
        <v>122</v>
      </c>
      <c r="C91" s="10"/>
      <c r="D91" s="36"/>
      <c r="E91" s="10" t="n">
        <v>96957.09</v>
      </c>
      <c r="F91" s="36" t="n">
        <v>47010</v>
      </c>
      <c r="G91" s="10" t="n">
        <v>210069.55</v>
      </c>
      <c r="H91" s="30" t="s">
        <v>118</v>
      </c>
    </row>
    <row r="92" customFormat="false" ht="15" hidden="false" customHeight="false" outlineLevel="0" collapsed="false">
      <c r="A92" s="8" t="n">
        <v>42164.3798842593</v>
      </c>
      <c r="B92" s="9" t="s">
        <v>123</v>
      </c>
      <c r="C92" s="60" t="n">
        <v>203630.25</v>
      </c>
      <c r="D92" s="45" t="n">
        <v>50357</v>
      </c>
      <c r="E92" s="10"/>
      <c r="F92" s="36"/>
      <c r="G92" s="10" t="n">
        <v>413699.8</v>
      </c>
      <c r="H92" s="30" t="s">
        <v>23</v>
      </c>
    </row>
    <row r="93" customFormat="false" ht="15" hidden="false" customHeight="false" outlineLevel="0" collapsed="false">
      <c r="A93" s="8" t="n">
        <v>42164.3877777778</v>
      </c>
      <c r="B93" s="9" t="s">
        <v>124</v>
      </c>
      <c r="C93" s="60" t="n">
        <v>185010.59</v>
      </c>
      <c r="D93" s="45" t="n">
        <v>50357</v>
      </c>
      <c r="E93" s="10"/>
      <c r="F93" s="36"/>
      <c r="G93" s="10" t="n">
        <v>598710.39</v>
      </c>
      <c r="H93" s="30" t="s">
        <v>23</v>
      </c>
    </row>
    <row r="94" customFormat="false" ht="15" hidden="false" customHeight="false" outlineLevel="0" collapsed="false">
      <c r="A94" s="8" t="n">
        <v>42171.7185532407</v>
      </c>
      <c r="B94" s="9" t="s">
        <v>125</v>
      </c>
      <c r="C94" s="37" t="n">
        <v>1345.12</v>
      </c>
      <c r="D94" s="36"/>
      <c r="E94" s="10"/>
      <c r="F94" s="36"/>
      <c r="G94" s="10" t="n">
        <v>600055.51</v>
      </c>
      <c r="H94" s="30" t="s">
        <v>32</v>
      </c>
    </row>
    <row r="95" customFormat="false" ht="15" hidden="false" customHeight="false" outlineLevel="0" collapsed="false">
      <c r="A95" s="8" t="n">
        <v>42177.5529513889</v>
      </c>
      <c r="B95" s="9" t="s">
        <v>126</v>
      </c>
      <c r="C95" s="37" t="n">
        <v>25894.42</v>
      </c>
      <c r="D95" s="36"/>
      <c r="E95" s="10"/>
      <c r="F95" s="36"/>
      <c r="G95" s="10" t="n">
        <v>625949.93</v>
      </c>
      <c r="H95" s="30" t="s">
        <v>32</v>
      </c>
    </row>
    <row r="96" customFormat="false" ht="15" hidden="false" customHeight="false" outlineLevel="0" collapsed="false">
      <c r="A96" s="8" t="n">
        <v>42177.7395833333</v>
      </c>
      <c r="B96" s="9" t="s">
        <v>127</v>
      </c>
      <c r="C96" s="10" t="n">
        <v>21684.18</v>
      </c>
      <c r="D96" s="36" t="n">
        <v>47949</v>
      </c>
      <c r="E96" s="10"/>
      <c r="F96" s="36"/>
      <c r="G96" s="10" t="n">
        <v>647634.11</v>
      </c>
      <c r="H96" s="30" t="s">
        <v>32</v>
      </c>
    </row>
    <row r="97" customFormat="false" ht="15" hidden="false" customHeight="false" outlineLevel="0" collapsed="false">
      <c r="A97" s="8" t="n">
        <v>42177.7493055556</v>
      </c>
      <c r="B97" s="9" t="s">
        <v>128</v>
      </c>
      <c r="C97" s="10" t="n">
        <v>1291.45</v>
      </c>
      <c r="D97" s="36" t="n">
        <v>48087</v>
      </c>
      <c r="E97" s="10"/>
      <c r="F97" s="36"/>
      <c r="G97" s="10" t="n">
        <v>648925.56</v>
      </c>
      <c r="H97" s="30" t="s">
        <v>32</v>
      </c>
    </row>
    <row r="98" customFormat="false" ht="15" hidden="false" customHeight="false" outlineLevel="0" collapsed="false">
      <c r="A98" s="8" t="n">
        <v>42177.7597222222</v>
      </c>
      <c r="B98" s="9" t="s">
        <v>129</v>
      </c>
      <c r="C98" s="10" t="n">
        <v>1841.64</v>
      </c>
      <c r="D98" s="36" t="n">
        <v>48095</v>
      </c>
      <c r="E98" s="10"/>
      <c r="F98" s="36"/>
      <c r="G98" s="10" t="n">
        <v>650767.2</v>
      </c>
      <c r="H98" s="30" t="s">
        <v>32</v>
      </c>
    </row>
    <row r="99" customFormat="false" ht="15" hidden="false" customHeight="false" outlineLevel="0" collapsed="false">
      <c r="A99" s="8" t="n">
        <v>42178.4298611111</v>
      </c>
      <c r="B99" s="9" t="s">
        <v>130</v>
      </c>
      <c r="C99" s="10" t="n">
        <v>10677.8</v>
      </c>
      <c r="D99" s="36" t="n">
        <v>47959</v>
      </c>
      <c r="E99" s="10"/>
      <c r="F99" s="36"/>
      <c r="G99" s="10" t="n">
        <v>661445</v>
      </c>
      <c r="H99" s="30" t="s">
        <v>32</v>
      </c>
    </row>
    <row r="100" customFormat="false" ht="15" hidden="false" customHeight="false" outlineLevel="0" collapsed="false">
      <c r="A100" s="8" t="n">
        <v>42178.6493055556</v>
      </c>
      <c r="B100" s="9" t="s">
        <v>131</v>
      </c>
      <c r="C100" s="10" t="n">
        <v>3944.99</v>
      </c>
      <c r="D100" s="36" t="s">
        <v>50</v>
      </c>
      <c r="E100" s="10"/>
      <c r="F100" s="36"/>
      <c r="G100" s="10" t="n">
        <v>665389.99</v>
      </c>
    </row>
    <row r="101" customFormat="false" ht="15" hidden="false" customHeight="false" outlineLevel="0" collapsed="false">
      <c r="A101" s="8" t="n">
        <v>42178.6506944444</v>
      </c>
      <c r="B101" s="9" t="s">
        <v>132</v>
      </c>
      <c r="C101" s="10" t="n">
        <v>7011.49</v>
      </c>
      <c r="D101" s="36" t="n">
        <v>47946</v>
      </c>
      <c r="E101" s="10"/>
      <c r="F101" s="36"/>
      <c r="G101" s="10" t="n">
        <v>672401.48</v>
      </c>
      <c r="H101" s="30" t="s">
        <v>32</v>
      </c>
    </row>
    <row r="102" customFormat="false" ht="15" hidden="false" customHeight="false" outlineLevel="0" collapsed="false">
      <c r="A102" s="8" t="n">
        <v>42178.6506944444</v>
      </c>
      <c r="B102" s="9" t="s">
        <v>133</v>
      </c>
      <c r="C102" s="10"/>
      <c r="D102" s="36"/>
      <c r="E102" s="10" t="n">
        <v>3944.99</v>
      </c>
      <c r="F102" s="36" t="s">
        <v>50</v>
      </c>
      <c r="G102" s="10" t="n">
        <v>668456.49</v>
      </c>
    </row>
    <row r="103" customFormat="false" ht="15" hidden="false" customHeight="false" outlineLevel="0" collapsed="false">
      <c r="A103" s="8" t="n">
        <v>42178.7708333333</v>
      </c>
      <c r="B103" s="9" t="s">
        <v>134</v>
      </c>
      <c r="C103" s="10"/>
      <c r="D103" s="36"/>
      <c r="E103" s="10" t="n">
        <v>7011.49</v>
      </c>
      <c r="F103" s="36" t="n">
        <v>47946</v>
      </c>
      <c r="G103" s="10" t="n">
        <v>661445</v>
      </c>
      <c r="H103" s="30" t="s">
        <v>135</v>
      </c>
    </row>
    <row r="104" customFormat="false" ht="15" hidden="false" customHeight="false" outlineLevel="0" collapsed="false">
      <c r="A104" s="8" t="n">
        <v>42178.7736111111</v>
      </c>
      <c r="B104" s="9" t="s">
        <v>136</v>
      </c>
      <c r="C104" s="10"/>
      <c r="D104" s="36"/>
      <c r="E104" s="10" t="n">
        <v>21684.18</v>
      </c>
      <c r="F104" s="36" t="n">
        <v>47949</v>
      </c>
      <c r="G104" s="10" t="n">
        <v>639760.82</v>
      </c>
      <c r="H104" s="30" t="s">
        <v>135</v>
      </c>
    </row>
    <row r="105" customFormat="false" ht="15" hidden="false" customHeight="false" outlineLevel="0" collapsed="false">
      <c r="A105" s="8" t="n">
        <v>42178.78125</v>
      </c>
      <c r="B105" s="9" t="s">
        <v>137</v>
      </c>
      <c r="C105" s="10"/>
      <c r="D105" s="36"/>
      <c r="E105" s="10" t="n">
        <v>10677.8</v>
      </c>
      <c r="F105" s="36" t="n">
        <v>47959</v>
      </c>
      <c r="G105" s="10" t="n">
        <v>629083.02</v>
      </c>
    </row>
    <row r="106" customFormat="false" ht="15" hidden="false" customHeight="false" outlineLevel="0" collapsed="false">
      <c r="A106" s="8" t="n">
        <v>42180.4423842593</v>
      </c>
      <c r="B106" s="9" t="s">
        <v>138</v>
      </c>
      <c r="C106" s="60" t="n">
        <v>161346.22</v>
      </c>
      <c r="D106" s="45" t="n">
        <v>50357</v>
      </c>
      <c r="E106" s="10"/>
      <c r="F106" s="36"/>
      <c r="G106" s="10" t="n">
        <v>790429.24</v>
      </c>
      <c r="H106" s="30" t="s">
        <v>23</v>
      </c>
    </row>
    <row r="107" customFormat="false" ht="15" hidden="false" customHeight="false" outlineLevel="0" collapsed="false">
      <c r="A107" s="8" t="n">
        <v>42180.7604166667</v>
      </c>
      <c r="B107" s="9" t="s">
        <v>139</v>
      </c>
      <c r="C107" s="10"/>
      <c r="D107" s="36"/>
      <c r="E107" s="10" t="n">
        <v>1291.45</v>
      </c>
      <c r="F107" s="36" t="n">
        <v>48087</v>
      </c>
      <c r="G107" s="10" t="n">
        <v>789137.79</v>
      </c>
    </row>
    <row r="108" customFormat="false" ht="15" hidden="false" customHeight="false" outlineLevel="0" collapsed="false">
      <c r="A108" s="8" t="n">
        <v>42180.7680555556</v>
      </c>
      <c r="B108" s="9" t="s">
        <v>140</v>
      </c>
      <c r="C108" s="10"/>
      <c r="D108" s="36"/>
      <c r="E108" s="10" t="n">
        <v>1841.64</v>
      </c>
      <c r="F108" s="36" t="n">
        <v>48095</v>
      </c>
      <c r="G108" s="10" t="n">
        <v>787296.15</v>
      </c>
    </row>
    <row r="109" customFormat="false" ht="15" hidden="false" customHeight="false" outlineLevel="0" collapsed="false">
      <c r="A109" s="8" t="n">
        <v>42184.5312731481</v>
      </c>
      <c r="B109" s="9" t="s">
        <v>141</v>
      </c>
      <c r="C109" s="37" t="n">
        <v>665.38</v>
      </c>
      <c r="D109" s="36"/>
      <c r="E109" s="10"/>
      <c r="F109" s="36"/>
      <c r="G109" s="10" t="n">
        <v>787961.53</v>
      </c>
      <c r="H109" s="30" t="s">
        <v>32</v>
      </c>
    </row>
    <row r="110" customFormat="false" ht="15.75" hidden="false" customHeight="false" outlineLevel="0" collapsed="false">
      <c r="A110" s="24" t="n">
        <v>42185.6588773148</v>
      </c>
      <c r="B110" s="25" t="s">
        <v>142</v>
      </c>
      <c r="C110" s="61" t="n">
        <v>161346.22</v>
      </c>
      <c r="D110" s="45" t="n">
        <v>50357</v>
      </c>
      <c r="E110" s="26"/>
      <c r="F110" s="44"/>
      <c r="G110" s="26" t="n">
        <v>949307.75</v>
      </c>
      <c r="H110" s="30" t="s">
        <v>23</v>
      </c>
      <c r="J110" s="62" t="n">
        <f aca="false">+C86+C92+C93+C106+C110</f>
        <v>872679.5</v>
      </c>
    </row>
    <row r="111" customFormat="false" ht="15" hidden="false" customHeight="false" outlineLevel="0" collapsed="false">
      <c r="A111" s="20" t="n">
        <v>42188.5024537037</v>
      </c>
      <c r="B111" s="21" t="s">
        <v>143</v>
      </c>
      <c r="C111" s="48" t="n">
        <v>1039.81</v>
      </c>
      <c r="D111" s="36"/>
      <c r="E111" s="22"/>
      <c r="F111" s="45"/>
      <c r="G111" s="22" t="n">
        <v>950347.56</v>
      </c>
      <c r="H111" s="30" t="s">
        <v>32</v>
      </c>
    </row>
    <row r="112" customFormat="false" ht="15" hidden="false" customHeight="false" outlineLevel="0" collapsed="false">
      <c r="A112" s="8" t="n">
        <v>42188.5244444445</v>
      </c>
      <c r="B112" s="9" t="s">
        <v>144</v>
      </c>
      <c r="C112" s="37" t="n">
        <v>2206</v>
      </c>
      <c r="D112" s="36"/>
      <c r="E112" s="10"/>
      <c r="F112" s="36"/>
      <c r="G112" s="10" t="n">
        <v>952553.56</v>
      </c>
      <c r="H112" s="30" t="s">
        <v>32</v>
      </c>
    </row>
    <row r="113" customFormat="false" ht="15" hidden="false" customHeight="false" outlineLevel="0" collapsed="false">
      <c r="A113" s="8" t="n">
        <v>42188.5409837963</v>
      </c>
      <c r="B113" s="9" t="s">
        <v>145</v>
      </c>
      <c r="C113" s="37" t="n">
        <v>3517.75</v>
      </c>
      <c r="D113" s="36"/>
      <c r="E113" s="10"/>
      <c r="F113" s="36"/>
      <c r="G113" s="10" t="n">
        <v>956071.31</v>
      </c>
      <c r="H113" s="30" t="s">
        <v>32</v>
      </c>
    </row>
    <row r="114" customFormat="false" ht="15" hidden="false" customHeight="false" outlineLevel="0" collapsed="false">
      <c r="A114" s="8" t="n">
        <v>42188.5491666667</v>
      </c>
      <c r="B114" s="9" t="s">
        <v>146</v>
      </c>
      <c r="C114" s="37" t="n">
        <v>933.45</v>
      </c>
      <c r="D114" s="36"/>
      <c r="E114" s="10"/>
      <c r="F114" s="36"/>
      <c r="G114" s="10" t="n">
        <v>957004.76</v>
      </c>
      <c r="H114" s="30" t="s">
        <v>32</v>
      </c>
    </row>
    <row r="115" customFormat="false" ht="15" hidden="false" customHeight="false" outlineLevel="0" collapsed="false">
      <c r="A115" s="8" t="n">
        <v>42188.5605671296</v>
      </c>
      <c r="B115" s="9" t="s">
        <v>147</v>
      </c>
      <c r="C115" s="37" t="n">
        <v>1044</v>
      </c>
      <c r="D115" s="36"/>
      <c r="E115" s="10"/>
      <c r="F115" s="36"/>
      <c r="G115" s="10" t="n">
        <v>958048.76</v>
      </c>
      <c r="H115" s="30" t="s">
        <v>32</v>
      </c>
    </row>
    <row r="116" customFormat="false" ht="15" hidden="false" customHeight="false" outlineLevel="0" collapsed="false">
      <c r="A116" s="8" t="n">
        <v>42188.568125</v>
      </c>
      <c r="B116" s="9" t="s">
        <v>148</v>
      </c>
      <c r="C116" s="63" t="n">
        <v>170059.84</v>
      </c>
      <c r="D116" s="36" t="n">
        <v>50072</v>
      </c>
      <c r="E116" s="10"/>
      <c r="F116" s="36"/>
      <c r="G116" s="10" t="n">
        <v>1128108.6</v>
      </c>
    </row>
    <row r="117" customFormat="false" ht="15" hidden="false" customHeight="false" outlineLevel="0" collapsed="false">
      <c r="A117" s="8" t="n">
        <v>42188.6914930556</v>
      </c>
      <c r="B117" s="9" t="s">
        <v>149</v>
      </c>
      <c r="C117" s="37" t="n">
        <v>3988.5</v>
      </c>
      <c r="D117" s="36"/>
      <c r="E117" s="10"/>
      <c r="F117" s="36"/>
      <c r="G117" s="10" t="n">
        <v>1132097.1</v>
      </c>
      <c r="H117" s="30" t="s">
        <v>32</v>
      </c>
    </row>
    <row r="118" customFormat="false" ht="15" hidden="false" customHeight="false" outlineLevel="0" collapsed="false">
      <c r="A118" s="8" t="n">
        <v>42192.5360648148</v>
      </c>
      <c r="B118" s="9" t="s">
        <v>150</v>
      </c>
      <c r="C118" s="37" t="n">
        <v>2518.67</v>
      </c>
      <c r="D118" s="36"/>
      <c r="E118" s="10"/>
      <c r="F118" s="36"/>
      <c r="G118" s="10" t="n">
        <v>1134615.77</v>
      </c>
      <c r="H118" s="30" t="s">
        <v>32</v>
      </c>
    </row>
    <row r="119" customFormat="false" ht="15" hidden="false" customHeight="false" outlineLevel="0" collapsed="false">
      <c r="A119" s="8" t="n">
        <v>42196.4314236111</v>
      </c>
      <c r="B119" s="9" t="s">
        <v>151</v>
      </c>
      <c r="C119" s="63" t="n">
        <v>219406.52</v>
      </c>
      <c r="D119" s="36" t="n">
        <v>50105</v>
      </c>
      <c r="E119" s="10"/>
      <c r="F119" s="36"/>
      <c r="G119" s="10" t="n">
        <v>1354022.29</v>
      </c>
    </row>
    <row r="120" customFormat="false" ht="15" hidden="false" customHeight="false" outlineLevel="0" collapsed="false">
      <c r="A120" s="8" t="n">
        <v>42199.7028819444</v>
      </c>
      <c r="B120" s="9" t="s">
        <v>152</v>
      </c>
      <c r="C120" s="37" t="n">
        <v>1262.08</v>
      </c>
      <c r="D120" s="36"/>
      <c r="E120" s="10"/>
      <c r="F120" s="36"/>
      <c r="G120" s="10" t="n">
        <v>1355284.37</v>
      </c>
      <c r="H120" s="30" t="s">
        <v>32</v>
      </c>
    </row>
    <row r="121" customFormat="false" ht="15" hidden="false" customHeight="false" outlineLevel="0" collapsed="false">
      <c r="A121" s="8" t="n">
        <v>42202.402037037</v>
      </c>
      <c r="B121" s="9" t="s">
        <v>153</v>
      </c>
      <c r="C121" s="63" t="n">
        <v>279958.03</v>
      </c>
      <c r="D121" s="36" t="n">
        <v>50104</v>
      </c>
      <c r="E121" s="10"/>
      <c r="F121" s="36"/>
      <c r="G121" s="10" t="n">
        <v>1635242.4</v>
      </c>
    </row>
    <row r="122" customFormat="false" ht="15" hidden="false" customHeight="false" outlineLevel="0" collapsed="false">
      <c r="A122" s="8" t="n">
        <v>42207.5474074074</v>
      </c>
      <c r="B122" s="9" t="s">
        <v>154</v>
      </c>
      <c r="C122" s="37" t="n">
        <v>4685.34</v>
      </c>
      <c r="D122" s="36"/>
      <c r="E122" s="10"/>
      <c r="F122" s="36"/>
      <c r="G122" s="10" t="n">
        <v>1639927.74</v>
      </c>
      <c r="H122" s="30" t="s">
        <v>32</v>
      </c>
    </row>
    <row r="123" customFormat="false" ht="15" hidden="false" customHeight="false" outlineLevel="0" collapsed="false">
      <c r="A123" s="8" t="n">
        <v>42207.550625</v>
      </c>
      <c r="B123" s="9" t="s">
        <v>155</v>
      </c>
      <c r="C123" s="37" t="n">
        <v>280.87</v>
      </c>
      <c r="D123" s="36"/>
      <c r="E123" s="10"/>
      <c r="F123" s="36"/>
      <c r="G123" s="10" t="n">
        <v>1640208.61</v>
      </c>
      <c r="H123" s="30" t="s">
        <v>32</v>
      </c>
    </row>
    <row r="124" customFormat="false" ht="15" hidden="false" customHeight="false" outlineLevel="0" collapsed="false">
      <c r="A124" s="8" t="n">
        <v>42207.553900463</v>
      </c>
      <c r="B124" s="9" t="s">
        <v>156</v>
      </c>
      <c r="C124" s="37" t="n">
        <v>753.28</v>
      </c>
      <c r="D124" s="36"/>
      <c r="E124" s="10"/>
      <c r="F124" s="36"/>
      <c r="G124" s="10" t="n">
        <v>1640961.89</v>
      </c>
      <c r="H124" s="30" t="s">
        <v>32</v>
      </c>
    </row>
    <row r="125" customFormat="false" ht="15" hidden="false" customHeight="false" outlineLevel="0" collapsed="false">
      <c r="A125" s="8" t="n">
        <v>42208.3618055556</v>
      </c>
      <c r="B125" s="9" t="s">
        <v>157</v>
      </c>
      <c r="C125" s="10" t="n">
        <v>22790.88</v>
      </c>
      <c r="D125" s="36" t="n">
        <v>49736</v>
      </c>
      <c r="E125" s="10"/>
      <c r="F125" s="36"/>
      <c r="G125" s="10" t="n">
        <v>1663752.77</v>
      </c>
    </row>
    <row r="126" customFormat="false" ht="15" hidden="false" customHeight="false" outlineLevel="0" collapsed="false">
      <c r="A126" s="8" t="n">
        <v>42208.4781944445</v>
      </c>
      <c r="B126" s="9" t="s">
        <v>158</v>
      </c>
      <c r="C126" s="37" t="n">
        <v>1676.98</v>
      </c>
      <c r="D126" s="36"/>
      <c r="E126" s="10"/>
      <c r="F126" s="36"/>
      <c r="G126" s="10" t="n">
        <v>1665429.75</v>
      </c>
      <c r="H126" s="30" t="s">
        <v>32</v>
      </c>
    </row>
    <row r="127" customFormat="false" ht="15" hidden="false" customHeight="false" outlineLevel="0" collapsed="false">
      <c r="A127" s="8" t="n">
        <v>42208.4839467593</v>
      </c>
      <c r="B127" s="9" t="s">
        <v>159</v>
      </c>
      <c r="C127" s="63" t="n">
        <v>189596.72</v>
      </c>
      <c r="D127" s="36" t="n">
        <v>50106</v>
      </c>
      <c r="E127" s="10"/>
      <c r="F127" s="36"/>
      <c r="G127" s="10" t="n">
        <v>1855026.47</v>
      </c>
    </row>
    <row r="128" customFormat="false" ht="15" hidden="false" customHeight="false" outlineLevel="0" collapsed="false">
      <c r="A128" s="8" t="n">
        <v>42208.6569444445</v>
      </c>
      <c r="B128" s="9" t="s">
        <v>160</v>
      </c>
      <c r="C128" s="10" t="n">
        <v>1841.64</v>
      </c>
      <c r="D128" s="36" t="n">
        <v>49975</v>
      </c>
      <c r="E128" s="10"/>
      <c r="F128" s="36"/>
      <c r="G128" s="10" t="n">
        <v>1856868.11</v>
      </c>
    </row>
    <row r="129" customFormat="false" ht="15" hidden="false" customHeight="false" outlineLevel="0" collapsed="false">
      <c r="A129" s="8" t="n">
        <v>42209.7138888889</v>
      </c>
      <c r="B129" s="9" t="s">
        <v>161</v>
      </c>
      <c r="C129" s="10" t="n">
        <v>6621.93</v>
      </c>
      <c r="D129" s="36" t="n">
        <v>49748</v>
      </c>
      <c r="E129" s="10"/>
      <c r="F129" s="36"/>
      <c r="G129" s="10" t="n">
        <v>1863490.04</v>
      </c>
    </row>
    <row r="130" customFormat="false" ht="15" hidden="false" customHeight="false" outlineLevel="0" collapsed="false">
      <c r="A130" s="8" t="n">
        <v>42210.4194444444</v>
      </c>
      <c r="B130" s="9" t="s">
        <v>162</v>
      </c>
      <c r="C130" s="10"/>
      <c r="D130" s="36"/>
      <c r="E130" s="10" t="n">
        <v>22790.88</v>
      </c>
      <c r="F130" s="36" t="n">
        <v>49736</v>
      </c>
      <c r="G130" s="10" t="n">
        <v>1840699.16</v>
      </c>
    </row>
    <row r="131" customFormat="false" ht="15" hidden="false" customHeight="false" outlineLevel="0" collapsed="false">
      <c r="A131" s="8" t="n">
        <v>42210.5298611111</v>
      </c>
      <c r="B131" s="9" t="s">
        <v>163</v>
      </c>
      <c r="C131" s="10"/>
      <c r="D131" s="36"/>
      <c r="E131" s="10" t="n">
        <v>6621.93</v>
      </c>
      <c r="F131" s="36" t="n">
        <v>49748</v>
      </c>
      <c r="G131" s="10" t="n">
        <v>1834077.23</v>
      </c>
    </row>
    <row r="132" customFormat="false" ht="15" hidden="false" customHeight="false" outlineLevel="0" collapsed="false">
      <c r="A132" s="8" t="n">
        <v>42210.5333333333</v>
      </c>
      <c r="B132" s="9" t="s">
        <v>164</v>
      </c>
      <c r="C132" s="10" t="n">
        <v>10742.31</v>
      </c>
      <c r="D132" s="36" t="n">
        <v>49900</v>
      </c>
      <c r="E132" s="10"/>
      <c r="F132" s="36"/>
      <c r="G132" s="10" t="n">
        <v>1844819.54</v>
      </c>
    </row>
    <row r="133" customFormat="false" ht="15" hidden="false" customHeight="false" outlineLevel="0" collapsed="false">
      <c r="A133" s="8" t="n">
        <v>42213.7002083333</v>
      </c>
      <c r="B133" s="9" t="s">
        <v>165</v>
      </c>
      <c r="C133" s="37" t="n">
        <v>274.56</v>
      </c>
      <c r="D133" s="36"/>
      <c r="E133" s="10"/>
      <c r="F133" s="36"/>
      <c r="G133" s="10" t="n">
        <v>1845094.1</v>
      </c>
      <c r="H133" s="30" t="s">
        <v>32</v>
      </c>
    </row>
    <row r="134" customFormat="false" ht="15" hidden="false" customHeight="false" outlineLevel="0" collapsed="false">
      <c r="A134" s="8" t="n">
        <v>42213.7604166667</v>
      </c>
      <c r="B134" s="9" t="s">
        <v>166</v>
      </c>
      <c r="C134" s="10"/>
      <c r="D134" s="36"/>
      <c r="E134" s="10" t="n">
        <v>10742.31</v>
      </c>
      <c r="F134" s="36" t="n">
        <v>49900</v>
      </c>
      <c r="G134" s="10" t="n">
        <v>1834351.79</v>
      </c>
    </row>
    <row r="135" customFormat="false" ht="15" hidden="false" customHeight="false" outlineLevel="0" collapsed="false">
      <c r="A135" s="8" t="n">
        <v>42214.7916666667</v>
      </c>
      <c r="B135" s="9" t="s">
        <v>167</v>
      </c>
      <c r="C135" s="10"/>
      <c r="D135" s="36"/>
      <c r="E135" s="10" t="n">
        <v>1841.64</v>
      </c>
      <c r="F135" s="36" t="n">
        <v>49975</v>
      </c>
      <c r="G135" s="10" t="n">
        <v>1832510.15</v>
      </c>
    </row>
    <row r="136" customFormat="false" ht="15" hidden="false" customHeight="false" outlineLevel="0" collapsed="false">
      <c r="A136" s="8" t="n">
        <v>42216.53125</v>
      </c>
      <c r="B136" s="9" t="s">
        <v>168</v>
      </c>
      <c r="C136" s="10"/>
      <c r="D136" s="36"/>
      <c r="E136" s="63" t="n">
        <v>170059.84</v>
      </c>
      <c r="F136" s="36" t="n">
        <v>50072</v>
      </c>
      <c r="G136" s="10" t="n">
        <v>1662450.31</v>
      </c>
    </row>
    <row r="137" customFormat="false" ht="15" hidden="false" customHeight="false" outlineLevel="0" collapsed="false">
      <c r="A137" s="8" t="n">
        <v>42216.5736111111</v>
      </c>
      <c r="B137" s="9" t="s">
        <v>169</v>
      </c>
      <c r="C137" s="10"/>
      <c r="D137" s="36"/>
      <c r="E137" s="63" t="n">
        <v>279958.03</v>
      </c>
      <c r="F137" s="36" t="n">
        <v>50104</v>
      </c>
      <c r="G137" s="10" t="n">
        <v>1382492.28</v>
      </c>
    </row>
    <row r="138" customFormat="false" ht="15" hidden="false" customHeight="false" outlineLevel="0" collapsed="false">
      <c r="A138" s="8" t="n">
        <v>42216.5784722222</v>
      </c>
      <c r="B138" s="9" t="s">
        <v>170</v>
      </c>
      <c r="C138" s="10"/>
      <c r="D138" s="36"/>
      <c r="E138" s="63" t="n">
        <v>219406.52</v>
      </c>
      <c r="F138" s="36" t="n">
        <v>50105</v>
      </c>
      <c r="G138" s="10" t="n">
        <v>1163085.76</v>
      </c>
    </row>
    <row r="139" customFormat="false" ht="15" hidden="false" customHeight="false" outlineLevel="0" collapsed="false">
      <c r="A139" s="8" t="n">
        <v>42216.5791666667</v>
      </c>
      <c r="B139" s="9" t="s">
        <v>171</v>
      </c>
      <c r="C139" s="10"/>
      <c r="D139" s="36"/>
      <c r="E139" s="63" t="n">
        <v>189596.72</v>
      </c>
      <c r="F139" s="36" t="n">
        <v>50106</v>
      </c>
      <c r="G139" s="10" t="n">
        <v>973489.04</v>
      </c>
    </row>
    <row r="140" customFormat="false" ht="15.75" hidden="false" customHeight="false" outlineLevel="0" collapsed="false">
      <c r="A140" s="24" t="n">
        <v>42216.6476851852</v>
      </c>
      <c r="B140" s="25" t="s">
        <v>172</v>
      </c>
      <c r="C140" s="64" t="n">
        <v>189596.72</v>
      </c>
      <c r="D140" s="44" t="n">
        <v>50355</v>
      </c>
      <c r="E140" s="26"/>
      <c r="F140" s="44"/>
      <c r="G140" s="26" t="n">
        <v>1163085.76</v>
      </c>
    </row>
    <row r="141" customFormat="false" ht="15" hidden="false" customHeight="false" outlineLevel="0" collapsed="false">
      <c r="A141" s="65" t="n">
        <v>42221</v>
      </c>
      <c r="B141" s="21" t="s">
        <v>173</v>
      </c>
      <c r="C141" s="22" t="n">
        <v>792117.25</v>
      </c>
      <c r="D141" s="45" t="s">
        <v>50</v>
      </c>
      <c r="E141" s="22"/>
      <c r="F141" s="45"/>
      <c r="G141" s="22" t="n">
        <v>1955203.01</v>
      </c>
    </row>
    <row r="142" customFormat="false" ht="15" hidden="false" customHeight="false" outlineLevel="0" collapsed="false">
      <c r="A142" s="8" t="n">
        <v>42221.5430555556</v>
      </c>
      <c r="B142" s="9" t="s">
        <v>174</v>
      </c>
      <c r="C142" s="10"/>
      <c r="D142" s="36"/>
      <c r="E142" s="66" t="n">
        <v>189596.72</v>
      </c>
      <c r="F142" s="36" t="n">
        <v>50355</v>
      </c>
      <c r="G142" s="10" t="n">
        <v>1765606.29</v>
      </c>
    </row>
    <row r="143" customFormat="false" ht="15" hidden="false" customHeight="false" outlineLevel="0" collapsed="false">
      <c r="A143" s="67" t="n">
        <v>42221.5458333333</v>
      </c>
      <c r="B143" s="68" t="s">
        <v>175</v>
      </c>
      <c r="C143" s="69"/>
      <c r="D143" s="70"/>
      <c r="E143" s="69" t="n">
        <v>145945.4</v>
      </c>
      <c r="F143" s="70" t="s">
        <v>50</v>
      </c>
      <c r="G143" s="10" t="n">
        <v>1619660.89</v>
      </c>
      <c r="I143" s="33" t="s">
        <v>176</v>
      </c>
    </row>
    <row r="144" customFormat="false" ht="15" hidden="false" customHeight="false" outlineLevel="0" collapsed="false">
      <c r="A144" s="67"/>
      <c r="B144" s="68"/>
      <c r="C144" s="69" t="n">
        <v>145945.4</v>
      </c>
      <c r="D144" s="70" t="s">
        <v>50</v>
      </c>
      <c r="E144" s="69"/>
      <c r="F144" s="70"/>
      <c r="G144" s="10" t="n">
        <f aca="false">+G143+C144-E144</f>
        <v>1765606.29</v>
      </c>
    </row>
    <row r="145" customFormat="false" ht="15" hidden="false" customHeight="false" outlineLevel="0" collapsed="false">
      <c r="A145" s="8" t="n">
        <v>42221.5493055556</v>
      </c>
      <c r="B145" s="9" t="s">
        <v>177</v>
      </c>
      <c r="C145" s="10"/>
      <c r="D145" s="36"/>
      <c r="E145" s="60" t="n">
        <v>872679.5</v>
      </c>
      <c r="F145" s="36" t="n">
        <v>50357</v>
      </c>
      <c r="G145" s="10" t="n">
        <f aca="false">+G144+C145-E145</f>
        <v>892926.79</v>
      </c>
    </row>
    <row r="146" customFormat="false" ht="15" hidden="false" customHeight="false" outlineLevel="0" collapsed="false">
      <c r="A146" s="8" t="n">
        <v>42221.55625</v>
      </c>
      <c r="B146" s="9" t="s">
        <v>178</v>
      </c>
      <c r="C146" s="10" t="n">
        <v>4544.98</v>
      </c>
      <c r="D146" s="36" t="s">
        <v>50</v>
      </c>
      <c r="E146" s="10"/>
      <c r="F146" s="36"/>
      <c r="G146" s="10" t="n">
        <f aca="false">+G145+C146-E146</f>
        <v>897471.77</v>
      </c>
      <c r="H146" s="30" t="s">
        <v>32</v>
      </c>
    </row>
    <row r="147" customFormat="false" ht="15" hidden="false" customHeight="false" outlineLevel="0" collapsed="false">
      <c r="A147" s="8" t="n">
        <v>42221.5986111111</v>
      </c>
      <c r="B147" s="9" t="s">
        <v>179</v>
      </c>
      <c r="C147" s="10"/>
      <c r="D147" s="36"/>
      <c r="E147" s="10" t="n">
        <v>792117.25</v>
      </c>
      <c r="F147" s="36" t="s">
        <v>50</v>
      </c>
      <c r="G147" s="10" t="n">
        <f aca="false">+G146+C147-E147</f>
        <v>105354.52</v>
      </c>
    </row>
    <row r="148" customFormat="false" ht="15" hidden="false" customHeight="false" outlineLevel="0" collapsed="false">
      <c r="A148" s="8" t="n">
        <v>42230.6767824074</v>
      </c>
      <c r="B148" s="9" t="s">
        <v>180</v>
      </c>
      <c r="C148" s="37" t="n">
        <v>561.31</v>
      </c>
      <c r="D148" s="36"/>
      <c r="E148" s="10"/>
      <c r="F148" s="36"/>
      <c r="G148" s="10" t="n">
        <f aca="false">+G147+C148-E148</f>
        <v>105915.83</v>
      </c>
      <c r="H148" s="30" t="s">
        <v>32</v>
      </c>
    </row>
    <row r="149" customFormat="false" ht="15" hidden="false" customHeight="false" outlineLevel="0" collapsed="false">
      <c r="A149" s="8" t="n">
        <v>42234.7319675926</v>
      </c>
      <c r="B149" s="9" t="s">
        <v>181</v>
      </c>
      <c r="C149" s="37" t="n">
        <v>1378.08</v>
      </c>
      <c r="D149" s="36"/>
      <c r="E149" s="10"/>
      <c r="F149" s="36"/>
      <c r="G149" s="10" t="n">
        <f aca="false">+G148+C149-E149</f>
        <v>107293.91</v>
      </c>
      <c r="H149" s="30" t="s">
        <v>32</v>
      </c>
    </row>
    <row r="150" customFormat="false" ht="15" hidden="false" customHeight="false" outlineLevel="0" collapsed="false">
      <c r="A150" s="8" t="n">
        <v>42235.7188773148</v>
      </c>
      <c r="B150" s="9" t="s">
        <v>182</v>
      </c>
      <c r="C150" s="37" t="n">
        <v>729.03</v>
      </c>
      <c r="D150" s="36"/>
      <c r="E150" s="10"/>
      <c r="F150" s="36"/>
      <c r="G150" s="10" t="n">
        <f aca="false">+G149+C150-E150</f>
        <v>108022.94</v>
      </c>
      <c r="H150" s="30" t="s">
        <v>32</v>
      </c>
    </row>
    <row r="151" customFormat="false" ht="15" hidden="false" customHeight="false" outlineLevel="0" collapsed="false">
      <c r="A151" s="8" t="n">
        <v>42236.6826388889</v>
      </c>
      <c r="B151" s="9" t="s">
        <v>183</v>
      </c>
      <c r="C151" s="37" t="n">
        <v>1318.48</v>
      </c>
      <c r="D151" s="36"/>
      <c r="E151" s="10"/>
      <c r="F151" s="36"/>
      <c r="G151" s="10" t="n">
        <f aca="false">+G150+C151-E151</f>
        <v>109341.42</v>
      </c>
      <c r="H151" s="30" t="s">
        <v>32</v>
      </c>
    </row>
    <row r="152" customFormat="false" ht="15" hidden="false" customHeight="false" outlineLevel="0" collapsed="false">
      <c r="A152" s="8" t="n">
        <v>42236.6916782407</v>
      </c>
      <c r="B152" s="9" t="s">
        <v>184</v>
      </c>
      <c r="C152" s="37" t="n">
        <v>2451.25</v>
      </c>
      <c r="D152" s="36"/>
      <c r="E152" s="10"/>
      <c r="F152" s="36"/>
      <c r="G152" s="10" t="n">
        <f aca="false">+G151+C152-E152</f>
        <v>111792.67</v>
      </c>
      <c r="H152" s="30" t="s">
        <v>32</v>
      </c>
    </row>
    <row r="153" customFormat="false" ht="15" hidden="false" customHeight="false" outlineLevel="0" collapsed="false">
      <c r="A153" s="8" t="n">
        <v>42237.4493055556</v>
      </c>
      <c r="B153" s="9" t="s">
        <v>185</v>
      </c>
      <c r="C153" s="10" t="n">
        <v>23686.32</v>
      </c>
      <c r="D153" s="36" t="n">
        <v>51268</v>
      </c>
      <c r="E153" s="10"/>
      <c r="F153" s="36"/>
      <c r="G153" s="10" t="n">
        <f aca="false">+G152+C153-E153</f>
        <v>135478.99</v>
      </c>
    </row>
    <row r="154" customFormat="false" ht="15" hidden="false" customHeight="false" outlineLevel="0" collapsed="false">
      <c r="A154" s="8" t="n">
        <v>42237.50625</v>
      </c>
      <c r="B154" s="9" t="s">
        <v>186</v>
      </c>
      <c r="C154" s="10" t="n">
        <v>1291.45</v>
      </c>
      <c r="D154" s="36" t="n">
        <v>51365</v>
      </c>
      <c r="E154" s="10"/>
      <c r="F154" s="36"/>
      <c r="G154" s="10" t="n">
        <f aca="false">+G153+C154-E154</f>
        <v>136770.44</v>
      </c>
    </row>
    <row r="155" customFormat="false" ht="15" hidden="false" customHeight="false" outlineLevel="0" collapsed="false">
      <c r="A155" s="8" t="n">
        <v>42237.5069444444</v>
      </c>
      <c r="B155" s="9" t="s">
        <v>187</v>
      </c>
      <c r="C155" s="10" t="n">
        <v>1841.64</v>
      </c>
      <c r="D155" s="36" t="n">
        <v>51368</v>
      </c>
      <c r="E155" s="10"/>
      <c r="F155" s="36"/>
      <c r="G155" s="10" t="n">
        <f aca="false">+G154+C155-E155</f>
        <v>138612.08</v>
      </c>
    </row>
    <row r="156" customFormat="false" ht="15" hidden="false" customHeight="false" outlineLevel="0" collapsed="false">
      <c r="A156" s="8" t="n">
        <v>42237.7916666667</v>
      </c>
      <c r="B156" s="9" t="s">
        <v>188</v>
      </c>
      <c r="C156" s="10"/>
      <c r="D156" s="36"/>
      <c r="E156" s="10" t="n">
        <v>23686.32</v>
      </c>
      <c r="F156" s="36" t="n">
        <v>51268</v>
      </c>
      <c r="G156" s="10" t="n">
        <f aca="false">+G155+C156-E156</f>
        <v>114925.76</v>
      </c>
    </row>
    <row r="157" customFormat="false" ht="15" hidden="false" customHeight="false" outlineLevel="0" collapsed="false">
      <c r="A157" s="8" t="n">
        <v>42240.6923611111</v>
      </c>
      <c r="B157" s="9" t="s">
        <v>189</v>
      </c>
      <c r="C157" s="10"/>
      <c r="D157" s="36"/>
      <c r="E157" s="10" t="n">
        <v>1291.45</v>
      </c>
      <c r="F157" s="36" t="n">
        <v>51365</v>
      </c>
      <c r="G157" s="10" t="n">
        <f aca="false">+G156+C157-E157</f>
        <v>113634.31</v>
      </c>
    </row>
    <row r="158" customFormat="false" ht="15" hidden="false" customHeight="false" outlineLevel="0" collapsed="false">
      <c r="A158" s="8" t="n">
        <v>42240.6972222222</v>
      </c>
      <c r="B158" s="9" t="s">
        <v>190</v>
      </c>
      <c r="C158" s="10"/>
      <c r="D158" s="36"/>
      <c r="E158" s="10" t="n">
        <v>1841.64</v>
      </c>
      <c r="F158" s="36" t="n">
        <v>51368</v>
      </c>
      <c r="G158" s="10" t="n">
        <f aca="false">+G157+C158-E158</f>
        <v>111792.67</v>
      </c>
    </row>
    <row r="159" customFormat="false" ht="15" hidden="false" customHeight="false" outlineLevel="0" collapsed="false">
      <c r="A159" s="8" t="n">
        <v>42242.7233564815</v>
      </c>
      <c r="B159" s="9" t="s">
        <v>191</v>
      </c>
      <c r="C159" s="10" t="n">
        <v>189596.72</v>
      </c>
      <c r="D159" s="36" t="n">
        <v>51804</v>
      </c>
      <c r="E159" s="10"/>
      <c r="F159" s="36"/>
      <c r="G159" s="10" t="n">
        <f aca="false">+G158+C159-E159</f>
        <v>301389.39</v>
      </c>
    </row>
    <row r="160" customFormat="false" ht="15" hidden="false" customHeight="false" outlineLevel="0" collapsed="false">
      <c r="A160" s="8" t="n">
        <v>42247.48125</v>
      </c>
      <c r="B160" s="9" t="s">
        <v>192</v>
      </c>
      <c r="C160" s="10"/>
      <c r="D160" s="36"/>
      <c r="E160" s="10" t="n">
        <v>189596.72</v>
      </c>
      <c r="F160" s="36" t="n">
        <v>51804</v>
      </c>
      <c r="G160" s="10" t="n">
        <f aca="false">+G159+C160-E160</f>
        <v>111792.67</v>
      </c>
    </row>
    <row r="161" customFormat="false" ht="15" hidden="false" customHeight="false" outlineLevel="0" collapsed="false">
      <c r="A161" s="8" t="n">
        <v>42247.7666666667</v>
      </c>
      <c r="B161" s="9" t="s">
        <v>193</v>
      </c>
      <c r="C161" s="10" t="n">
        <v>10742.31</v>
      </c>
      <c r="D161" s="36" t="n">
        <v>51861</v>
      </c>
      <c r="E161" s="10"/>
      <c r="F161" s="36"/>
      <c r="G161" s="10" t="n">
        <f aca="false">+G160+C161-E161</f>
        <v>122534.98</v>
      </c>
    </row>
    <row r="162" customFormat="false" ht="15" hidden="false" customHeight="false" outlineLevel="0" collapsed="false">
      <c r="A162" s="8" t="n">
        <v>42247.8020833333</v>
      </c>
      <c r="B162" s="9" t="s">
        <v>194</v>
      </c>
      <c r="C162" s="10"/>
      <c r="D162" s="36"/>
      <c r="E162" s="10" t="n">
        <v>10742.31</v>
      </c>
      <c r="F162" s="36" t="n">
        <v>51861</v>
      </c>
      <c r="G162" s="10" t="n">
        <f aca="false">+G161+C162-E162</f>
        <v>111792.67</v>
      </c>
    </row>
    <row r="163" customFormat="false" ht="15.75" hidden="false" customHeight="false" outlineLevel="0" collapsed="false">
      <c r="A163" s="24" t="n">
        <v>42247.8541666667</v>
      </c>
      <c r="B163" s="25" t="s">
        <v>195</v>
      </c>
      <c r="C163" s="26" t="n">
        <v>3745.01</v>
      </c>
      <c r="D163" s="44" t="n">
        <v>52114</v>
      </c>
      <c r="E163" s="26"/>
      <c r="F163" s="44"/>
      <c r="G163" s="10" t="n">
        <f aca="false">+G162+C163-E163</f>
        <v>115537.68</v>
      </c>
      <c r="H163" s="30" t="s">
        <v>32</v>
      </c>
    </row>
    <row r="164" customFormat="false" ht="15" hidden="false" customHeight="false" outlineLevel="0" collapsed="false">
      <c r="A164" s="20" t="n">
        <v>42251.7784722222</v>
      </c>
      <c r="B164" s="21" t="s">
        <v>196</v>
      </c>
      <c r="C164" s="22"/>
      <c r="D164" s="45"/>
      <c r="E164" s="22" t="n">
        <v>3745.01</v>
      </c>
      <c r="F164" s="45" t="n">
        <v>52114</v>
      </c>
      <c r="G164" s="10" t="n">
        <f aca="false">+G163+C164-E164</f>
        <v>111792.67</v>
      </c>
    </row>
    <row r="165" customFormat="false" ht="15" hidden="false" customHeight="false" outlineLevel="0" collapsed="false">
      <c r="A165" s="8" t="n">
        <v>42254.5660300926</v>
      </c>
      <c r="B165" s="9" t="s">
        <v>197</v>
      </c>
      <c r="C165" s="37" t="n">
        <v>6056.78</v>
      </c>
      <c r="D165" s="36"/>
      <c r="E165" s="10"/>
      <c r="F165" s="36"/>
      <c r="G165" s="10" t="n">
        <f aca="false">+G164+C165-E165</f>
        <v>117849.45</v>
      </c>
    </row>
    <row r="166" customFormat="false" ht="15" hidden="false" customHeight="false" outlineLevel="0" collapsed="false">
      <c r="A166" s="8" t="n">
        <v>42266.4604166667</v>
      </c>
      <c r="B166" s="9" t="s">
        <v>198</v>
      </c>
      <c r="C166" s="10" t="n">
        <v>1291.45</v>
      </c>
      <c r="D166" s="36" t="n">
        <v>52927</v>
      </c>
      <c r="E166" s="10"/>
      <c r="F166" s="36"/>
      <c r="G166" s="10" t="n">
        <f aca="false">+G165+C166-E166</f>
        <v>119140.9</v>
      </c>
    </row>
    <row r="167" customFormat="false" ht="15" hidden="false" customHeight="false" outlineLevel="0" collapsed="false">
      <c r="A167" s="8" t="n">
        <v>42266.4715277778</v>
      </c>
      <c r="B167" s="9" t="s">
        <v>199</v>
      </c>
      <c r="C167" s="10" t="n">
        <v>1841.64</v>
      </c>
      <c r="D167" s="36" t="n">
        <v>52940</v>
      </c>
      <c r="E167" s="10"/>
      <c r="F167" s="36"/>
      <c r="G167" s="10" t="n">
        <f aca="false">+G166+C167-E167</f>
        <v>120982.54</v>
      </c>
    </row>
    <row r="168" customFormat="false" ht="15" hidden="false" customHeight="false" outlineLevel="0" collapsed="false">
      <c r="A168" s="8" t="n">
        <v>42266.5198032407</v>
      </c>
      <c r="B168" s="9" t="s">
        <v>200</v>
      </c>
      <c r="C168" s="37" t="n">
        <v>86.1</v>
      </c>
      <c r="D168" s="36"/>
      <c r="E168" s="10"/>
      <c r="F168" s="36"/>
      <c r="G168" s="10" t="n">
        <f aca="false">+G167+C168-E168</f>
        <v>121068.64</v>
      </c>
    </row>
    <row r="169" customFormat="false" ht="15" hidden="false" customHeight="false" outlineLevel="0" collapsed="false">
      <c r="A169" s="8" t="n">
        <v>42268.5583333333</v>
      </c>
      <c r="B169" s="9" t="s">
        <v>201</v>
      </c>
      <c r="C169" s="10" t="n">
        <v>23545.07</v>
      </c>
      <c r="D169" s="36" t="n">
        <v>52916</v>
      </c>
      <c r="E169" s="10"/>
      <c r="F169" s="36"/>
      <c r="G169" s="10" t="n">
        <f aca="false">+G168+C169-E169</f>
        <v>144613.71</v>
      </c>
    </row>
    <row r="170" customFormat="false" ht="15" hidden="false" customHeight="false" outlineLevel="0" collapsed="false">
      <c r="A170" s="8" t="n">
        <v>42268.5652546296</v>
      </c>
      <c r="B170" s="9" t="s">
        <v>202</v>
      </c>
      <c r="C170" s="10" t="n">
        <v>175379.75</v>
      </c>
      <c r="D170" s="36" t="n">
        <v>52973</v>
      </c>
      <c r="E170" s="10"/>
      <c r="F170" s="36"/>
      <c r="G170" s="10" t="n">
        <f aca="false">+G169+C170-E170</f>
        <v>319993.46</v>
      </c>
    </row>
    <row r="171" customFormat="false" ht="15" hidden="false" customHeight="false" outlineLevel="0" collapsed="false">
      <c r="A171" s="8" t="n">
        <v>42269.5541666667</v>
      </c>
      <c r="B171" s="9" t="s">
        <v>203</v>
      </c>
      <c r="C171" s="10"/>
      <c r="D171" s="36"/>
      <c r="E171" s="10" t="n">
        <v>89199.07</v>
      </c>
      <c r="F171" s="36" t="s">
        <v>50</v>
      </c>
      <c r="G171" s="10" t="n">
        <f aca="false">+G170+C171-E171</f>
        <v>230794.39</v>
      </c>
    </row>
    <row r="172" customFormat="false" ht="15" hidden="false" customHeight="false" outlineLevel="0" collapsed="false">
      <c r="A172" s="8" t="n">
        <v>42269.55625</v>
      </c>
      <c r="B172" s="9" t="s">
        <v>204</v>
      </c>
      <c r="C172" s="10"/>
      <c r="D172" s="36"/>
      <c r="E172" s="10" t="n">
        <v>21497.24</v>
      </c>
      <c r="F172" s="36" t="n">
        <v>52911</v>
      </c>
      <c r="G172" s="10" t="n">
        <f aca="false">+G171+C172-E172</f>
        <v>209297.15</v>
      </c>
    </row>
    <row r="173" customFormat="false" ht="15" hidden="false" customHeight="false" outlineLevel="0" collapsed="false">
      <c r="A173" s="8" t="n">
        <v>42269.5576388889</v>
      </c>
      <c r="B173" s="9" t="s">
        <v>205</v>
      </c>
      <c r="C173" s="10"/>
      <c r="D173" s="36"/>
      <c r="E173" s="10" t="n">
        <v>7239.24</v>
      </c>
      <c r="F173" s="36" t="n">
        <v>52912</v>
      </c>
      <c r="G173" s="10" t="n">
        <f aca="false">+G172+C173-E173</f>
        <v>202057.91</v>
      </c>
    </row>
    <row r="174" customFormat="false" ht="15" hidden="false" customHeight="false" outlineLevel="0" collapsed="false">
      <c r="A174" s="8" t="n">
        <v>42269.5729166667</v>
      </c>
      <c r="B174" s="9" t="s">
        <v>206</v>
      </c>
      <c r="C174" s="10"/>
      <c r="D174" s="36"/>
      <c r="E174" s="10" t="n">
        <v>23545.07</v>
      </c>
      <c r="F174" s="36" t="n">
        <v>52916</v>
      </c>
      <c r="G174" s="10" t="n">
        <f aca="false">+G173+C174-E174</f>
        <v>178512.84</v>
      </c>
    </row>
    <row r="175" customFormat="false" ht="15" hidden="false" customHeight="false" outlineLevel="0" collapsed="false">
      <c r="A175" s="8" t="n">
        <v>42269.6729166667</v>
      </c>
      <c r="B175" s="9" t="s">
        <v>207</v>
      </c>
      <c r="C175" s="10"/>
      <c r="D175" s="36"/>
      <c r="E175" s="10" t="n">
        <v>1291.45</v>
      </c>
      <c r="F175" s="36" t="n">
        <v>52927</v>
      </c>
      <c r="G175" s="10" t="n">
        <f aca="false">+G174+C175-E175</f>
        <v>177221.39</v>
      </c>
    </row>
    <row r="176" customFormat="false" ht="15" hidden="false" customHeight="false" outlineLevel="0" collapsed="false">
      <c r="A176" s="8" t="n">
        <v>42269.7472222222</v>
      </c>
      <c r="B176" s="9" t="s">
        <v>208</v>
      </c>
      <c r="C176" s="10"/>
      <c r="D176" s="36"/>
      <c r="E176" s="10" t="n">
        <v>1841.64</v>
      </c>
      <c r="F176" s="36" t="n">
        <v>52940</v>
      </c>
      <c r="G176" s="10" t="n">
        <f aca="false">+G175+C176-E176</f>
        <v>175379.75</v>
      </c>
    </row>
    <row r="177" customFormat="false" ht="15" hidden="false" customHeight="false" outlineLevel="0" collapsed="false">
      <c r="A177" s="8" t="n">
        <v>42270.4784722222</v>
      </c>
      <c r="B177" s="9" t="s">
        <v>209</v>
      </c>
      <c r="C177" s="10"/>
      <c r="D177" s="36"/>
      <c r="E177" s="10" t="n">
        <v>175379.75</v>
      </c>
      <c r="F177" s="36" t="n">
        <v>52973</v>
      </c>
      <c r="G177" s="10" t="n">
        <f aca="false">+G176+C177-E177</f>
        <v>0</v>
      </c>
    </row>
    <row r="178" customFormat="false" ht="15" hidden="false" customHeight="false" outlineLevel="0" collapsed="false">
      <c r="A178" s="8" t="n">
        <v>42272.7403819444</v>
      </c>
      <c r="B178" s="9" t="s">
        <v>210</v>
      </c>
      <c r="C178" s="10" t="n">
        <v>1530.85</v>
      </c>
      <c r="D178" s="36"/>
      <c r="E178" s="10"/>
      <c r="F178" s="36"/>
      <c r="G178" s="10" t="n">
        <f aca="false">+G177+C178-E178</f>
        <v>1530.85</v>
      </c>
    </row>
    <row r="179" customFormat="false" ht="15" hidden="false" customHeight="false" outlineLevel="0" collapsed="false">
      <c r="A179" s="8" t="n">
        <v>42273.5286805556</v>
      </c>
      <c r="B179" s="9" t="s">
        <v>211</v>
      </c>
      <c r="C179" s="10" t="n">
        <v>118970.47</v>
      </c>
      <c r="D179" s="36" t="n">
        <v>53158</v>
      </c>
      <c r="E179" s="10"/>
      <c r="F179" s="36"/>
      <c r="G179" s="10" t="n">
        <f aca="false">+G178+C179-E179</f>
        <v>120501.32</v>
      </c>
    </row>
    <row r="180" customFormat="false" ht="15" hidden="false" customHeight="false" outlineLevel="0" collapsed="false">
      <c r="A180" s="8" t="n">
        <v>42276.5365972222</v>
      </c>
      <c r="B180" s="9" t="s">
        <v>212</v>
      </c>
      <c r="C180" s="10" t="n">
        <v>1676.98</v>
      </c>
      <c r="D180" s="36"/>
      <c r="E180" s="10"/>
      <c r="F180" s="36"/>
      <c r="G180" s="10" t="n">
        <f aca="false">+G179+C180-E180</f>
        <v>122178.3</v>
      </c>
    </row>
    <row r="181" customFormat="false" ht="15" hidden="false" customHeight="false" outlineLevel="0" collapsed="false">
      <c r="A181" s="8" t="n">
        <v>42277.4381944445</v>
      </c>
      <c r="B181" s="9" t="s">
        <v>213</v>
      </c>
      <c r="C181" s="10"/>
      <c r="D181" s="36"/>
      <c r="E181" s="10" t="n">
        <v>118970.47</v>
      </c>
      <c r="F181" s="36" t="n">
        <v>53158</v>
      </c>
      <c r="G181" s="10" t="n">
        <f aca="false">+G180+C181-E181</f>
        <v>3207.83</v>
      </c>
    </row>
    <row r="182" customFormat="false" ht="15" hidden="false" customHeight="false" outlineLevel="0" collapsed="false">
      <c r="A182" s="8" t="n">
        <v>42277.7423611111</v>
      </c>
      <c r="B182" s="9" t="s">
        <v>214</v>
      </c>
      <c r="C182" s="10" t="n">
        <v>10742.31</v>
      </c>
      <c r="D182" s="36" t="n">
        <v>53193</v>
      </c>
      <c r="E182" s="10"/>
      <c r="F182" s="36"/>
      <c r="G182" s="10" t="n">
        <f aca="false">+G181+C182-E182</f>
        <v>13950.14</v>
      </c>
    </row>
    <row r="183" customFormat="false" ht="15" hidden="false" customHeight="false" outlineLevel="0" collapsed="false">
      <c r="A183" s="8" t="n">
        <v>42277.7722222222</v>
      </c>
      <c r="B183" s="9" t="s">
        <v>215</v>
      </c>
      <c r="C183" s="10" t="n">
        <v>7388.88</v>
      </c>
      <c r="D183" s="36" t="n">
        <v>53197</v>
      </c>
      <c r="E183" s="10"/>
      <c r="F183" s="36"/>
      <c r="G183" s="10" t="n">
        <f aca="false">+G182+C183-E183</f>
        <v>21339.02</v>
      </c>
    </row>
    <row r="184" customFormat="false" ht="15" hidden="false" customHeight="false" outlineLevel="0" collapsed="false">
      <c r="A184" s="8" t="n">
        <v>42277.8069444444</v>
      </c>
      <c r="B184" s="9" t="s">
        <v>216</v>
      </c>
      <c r="C184" s="10"/>
      <c r="D184" s="36"/>
      <c r="E184" s="10" t="n">
        <v>10742.31</v>
      </c>
      <c r="F184" s="36" t="n">
        <v>53193</v>
      </c>
      <c r="G184" s="10" t="n">
        <f aca="false">+G183+C184-E184</f>
        <v>10596.71</v>
      </c>
    </row>
    <row r="185" customFormat="false" ht="15" hidden="false" customHeight="false" outlineLevel="0" collapsed="false">
      <c r="A185" s="8" t="n">
        <v>42277.8104166667</v>
      </c>
      <c r="B185" s="9" t="s">
        <v>217</v>
      </c>
      <c r="C185" s="10"/>
      <c r="D185" s="36"/>
      <c r="E185" s="10" t="n">
        <v>7388.88</v>
      </c>
      <c r="F185" s="36" t="n">
        <v>53197</v>
      </c>
      <c r="G185" s="10" t="n">
        <f aca="false">+G184+C185-E185</f>
        <v>3207.83</v>
      </c>
    </row>
    <row r="186" customFormat="false" ht="15" hidden="false" customHeight="false" outlineLevel="0" collapsed="false">
      <c r="A186" s="71" t="n">
        <v>42277.850625</v>
      </c>
      <c r="B186" s="72" t="s">
        <v>218</v>
      </c>
      <c r="C186" s="73" t="n">
        <v>155068.8</v>
      </c>
      <c r="D186" s="36" t="n">
        <v>53245</v>
      </c>
      <c r="E186" s="10"/>
      <c r="F186" s="36"/>
      <c r="G186" s="10" t="n">
        <f aca="false">+G185+C186-E186</f>
        <v>158276.63</v>
      </c>
      <c r="H186" s="74" t="s">
        <v>219</v>
      </c>
    </row>
    <row r="187" customFormat="false" ht="15" hidden="false" customHeight="false" outlineLevel="0" collapsed="false">
      <c r="A187" s="71" t="n">
        <v>42277.8540393519</v>
      </c>
      <c r="B187" s="72" t="s">
        <v>220</v>
      </c>
      <c r="C187" s="73" t="n">
        <v>207482.59</v>
      </c>
      <c r="D187" s="36" t="n">
        <v>53245</v>
      </c>
      <c r="E187" s="10"/>
      <c r="F187" s="36"/>
      <c r="G187" s="10" t="n">
        <f aca="false">+G186+C187-E187</f>
        <v>365759.22</v>
      </c>
      <c r="H187" s="74" t="s">
        <v>219</v>
      </c>
    </row>
    <row r="188" customFormat="false" ht="15" hidden="false" customHeight="false" outlineLevel="0" collapsed="false">
      <c r="A188" s="71" t="n">
        <v>42277.8590740741</v>
      </c>
      <c r="B188" s="72" t="s">
        <v>221</v>
      </c>
      <c r="C188" s="73" t="n">
        <v>188220.89</v>
      </c>
      <c r="D188" s="36" t="n">
        <v>53245</v>
      </c>
      <c r="E188" s="10"/>
      <c r="F188" s="36"/>
      <c r="G188" s="10" t="n">
        <f aca="false">+G187+C188-E188</f>
        <v>553980.11</v>
      </c>
      <c r="H188" s="74" t="s">
        <v>219</v>
      </c>
    </row>
    <row r="189" customFormat="false" ht="15.75" hidden="false" customHeight="false" outlineLevel="0" collapsed="false">
      <c r="A189" s="75" t="n">
        <v>42277.8608217593</v>
      </c>
      <c r="B189" s="76" t="s">
        <v>222</v>
      </c>
      <c r="C189" s="77" t="n">
        <v>177856.25</v>
      </c>
      <c r="D189" s="36" t="n">
        <v>53245</v>
      </c>
      <c r="E189" s="26"/>
      <c r="F189" s="44"/>
      <c r="G189" s="10" t="n">
        <f aca="false">+G188+C189-E189</f>
        <v>731836.36</v>
      </c>
      <c r="H189" s="74" t="s">
        <v>219</v>
      </c>
    </row>
    <row r="190" customFormat="false" ht="15" hidden="false" customHeight="false" outlineLevel="0" collapsed="false">
      <c r="A190" s="20" t="n">
        <v>42279.7236111111</v>
      </c>
      <c r="B190" s="21" t="s">
        <v>223</v>
      </c>
      <c r="C190" s="22" t="n">
        <v>89199.07</v>
      </c>
      <c r="D190" s="45" t="s">
        <v>50</v>
      </c>
      <c r="E190" s="22"/>
      <c r="F190" s="45"/>
      <c r="G190" s="10" t="n">
        <f aca="false">+G189+C190-E190</f>
        <v>821035.43</v>
      </c>
    </row>
    <row r="191" customFormat="false" ht="15" hidden="false" customHeight="false" outlineLevel="0" collapsed="false">
      <c r="A191" s="8" t="n">
        <v>42279.73125</v>
      </c>
      <c r="B191" s="9" t="s">
        <v>224</v>
      </c>
      <c r="C191" s="10"/>
      <c r="D191" s="36"/>
      <c r="E191" s="10" t="n">
        <v>728628.53</v>
      </c>
      <c r="F191" s="36" t="n">
        <v>53245</v>
      </c>
      <c r="G191" s="10" t="n">
        <f aca="false">+G190+C191-E191</f>
        <v>92406.8999999999</v>
      </c>
    </row>
    <row r="192" customFormat="false" ht="15" hidden="false" customHeight="false" outlineLevel="0" collapsed="false">
      <c r="A192" s="8" t="n">
        <v>42289.5556944445</v>
      </c>
      <c r="B192" s="9" t="s">
        <v>225</v>
      </c>
      <c r="C192" s="10" t="n">
        <v>1209.81</v>
      </c>
      <c r="D192" s="36"/>
      <c r="E192" s="10"/>
      <c r="F192" s="36"/>
      <c r="G192" s="10" t="n">
        <f aca="false">+G191+C192-E192</f>
        <v>93616.7099999999</v>
      </c>
    </row>
    <row r="193" customFormat="false" ht="15" hidden="false" customHeight="false" outlineLevel="0" collapsed="false">
      <c r="A193" s="8" t="n">
        <v>42291.5749884259</v>
      </c>
      <c r="B193" s="9" t="s">
        <v>226</v>
      </c>
      <c r="C193" s="10" t="n">
        <v>4091.61</v>
      </c>
      <c r="D193" s="36"/>
      <c r="E193" s="10"/>
      <c r="F193" s="36"/>
      <c r="G193" s="10" t="n">
        <f aca="false">+G192+C193-E193</f>
        <v>97708.3199999999</v>
      </c>
    </row>
    <row r="194" customFormat="false" ht="15" hidden="false" customHeight="false" outlineLevel="0" collapsed="false">
      <c r="A194" s="8" t="n">
        <v>42293.4743055556</v>
      </c>
      <c r="B194" s="9" t="s">
        <v>227</v>
      </c>
      <c r="C194" s="51" t="n">
        <v>23225.72</v>
      </c>
      <c r="D194" s="36" t="n">
        <v>54589</v>
      </c>
      <c r="E194" s="10"/>
      <c r="F194" s="36"/>
      <c r="G194" s="10" t="n">
        <f aca="false">+G193+C194-E194</f>
        <v>120934.04</v>
      </c>
    </row>
    <row r="195" customFormat="false" ht="15" hidden="false" customHeight="false" outlineLevel="0" collapsed="false">
      <c r="A195" s="8" t="n">
        <v>42296.5852662037</v>
      </c>
      <c r="B195" s="9" t="s">
        <v>228</v>
      </c>
      <c r="C195" s="10" t="n">
        <v>1380.81</v>
      </c>
      <c r="D195" s="36"/>
      <c r="E195" s="10"/>
      <c r="F195" s="36"/>
      <c r="G195" s="10" t="n">
        <f aca="false">+G194+C195-E195</f>
        <v>122314.85</v>
      </c>
    </row>
    <row r="196" customFormat="false" ht="15" hidden="false" customHeight="false" outlineLevel="0" collapsed="false">
      <c r="A196" s="8" t="n">
        <v>42299.4277777778</v>
      </c>
      <c r="B196" s="9" t="s">
        <v>229</v>
      </c>
      <c r="C196" s="51" t="n">
        <v>1291.45</v>
      </c>
      <c r="D196" s="36" t="n">
        <v>54589</v>
      </c>
      <c r="E196" s="10"/>
      <c r="F196" s="36"/>
      <c r="G196" s="10" t="n">
        <f aca="false">+G195+C196-E196</f>
        <v>123606.3</v>
      </c>
    </row>
    <row r="197" customFormat="false" ht="15" hidden="false" customHeight="false" outlineLevel="0" collapsed="false">
      <c r="A197" s="8" t="n">
        <v>42299.4402777778</v>
      </c>
      <c r="B197" s="9" t="s">
        <v>230</v>
      </c>
      <c r="C197" s="51" t="n">
        <v>1841.64</v>
      </c>
      <c r="D197" s="36" t="n">
        <v>54589</v>
      </c>
      <c r="E197" s="10"/>
      <c r="F197" s="36"/>
      <c r="G197" s="10" t="n">
        <f aca="false">+G196+C197-E197</f>
        <v>125447.94</v>
      </c>
    </row>
    <row r="198" customFormat="false" ht="15" hidden="false" customHeight="false" outlineLevel="0" collapsed="false">
      <c r="A198" s="8" t="n">
        <v>42300.572337963</v>
      </c>
      <c r="B198" s="9" t="s">
        <v>231</v>
      </c>
      <c r="C198" s="10" t="n">
        <v>2439.34</v>
      </c>
      <c r="D198" s="36"/>
      <c r="E198" s="10"/>
      <c r="F198" s="36"/>
      <c r="G198" s="10" t="n">
        <f aca="false">+G197+C198-E198</f>
        <v>127887.28</v>
      </c>
    </row>
    <row r="199" customFormat="false" ht="15" hidden="false" customHeight="false" outlineLevel="0" collapsed="false">
      <c r="A199" s="8" t="n">
        <v>42308.63125</v>
      </c>
      <c r="B199" s="9" t="s">
        <v>232</v>
      </c>
      <c r="C199" s="10" t="n">
        <v>17052</v>
      </c>
      <c r="D199" s="36"/>
      <c r="E199" s="10"/>
      <c r="F199" s="36"/>
      <c r="G199" s="10" t="n">
        <f aca="false">+G198+C199-E199</f>
        <v>144939.28</v>
      </c>
    </row>
    <row r="200" customFormat="false" ht="15.75" hidden="false" customHeight="false" outlineLevel="0" collapsed="false">
      <c r="A200" s="24" t="n">
        <v>42308.6465277778</v>
      </c>
      <c r="B200" s="25" t="s">
        <v>233</v>
      </c>
      <c r="C200" s="26" t="n">
        <v>1167.01</v>
      </c>
      <c r="D200" s="44"/>
      <c r="E200" s="26"/>
      <c r="F200" s="44"/>
      <c r="G200" s="26" t="n">
        <f aca="false">+G199+C200-E200</f>
        <v>146106.29</v>
      </c>
    </row>
    <row r="201" customFormat="false" ht="15" hidden="false" customHeight="false" outlineLevel="0" collapsed="false">
      <c r="A201" s="20" t="n">
        <v>42327.7451388889</v>
      </c>
      <c r="B201" s="21" t="s">
        <v>234</v>
      </c>
      <c r="C201" s="22" t="n">
        <v>23485.42</v>
      </c>
      <c r="D201" s="45" t="n">
        <v>54614</v>
      </c>
      <c r="E201" s="22"/>
      <c r="F201" s="45"/>
      <c r="G201" s="22" t="n">
        <f aca="false">+G200+C201-E201</f>
        <v>169591.71</v>
      </c>
    </row>
    <row r="202" customFormat="false" ht="15" hidden="false" customHeight="false" outlineLevel="0" collapsed="false">
      <c r="A202" s="8" t="n">
        <v>42327.7715277778</v>
      </c>
      <c r="B202" s="9" t="s">
        <v>235</v>
      </c>
      <c r="C202" s="10" t="n">
        <v>1291.45</v>
      </c>
      <c r="D202" s="36" t="n">
        <v>54643</v>
      </c>
      <c r="E202" s="10"/>
      <c r="F202" s="36"/>
      <c r="G202" s="10" t="n">
        <f aca="false">+G201+C202-E202</f>
        <v>170883.16</v>
      </c>
    </row>
    <row r="203" customFormat="false" ht="15" hidden="false" customHeight="false" outlineLevel="0" collapsed="false">
      <c r="A203" s="8" t="n">
        <v>42327.7805555556</v>
      </c>
      <c r="B203" s="9" t="s">
        <v>236</v>
      </c>
      <c r="C203" s="10" t="n">
        <v>1841.64</v>
      </c>
      <c r="D203" s="36" t="n">
        <v>54639</v>
      </c>
      <c r="E203" s="10"/>
      <c r="F203" s="36"/>
      <c r="G203" s="10" t="n">
        <f aca="false">+G202+C203-E203</f>
        <v>172724.8</v>
      </c>
    </row>
    <row r="204" customFormat="false" ht="15" hidden="false" customHeight="false" outlineLevel="0" collapsed="false">
      <c r="A204" s="8" t="n">
        <v>42328.4229166667</v>
      </c>
      <c r="B204" s="9" t="s">
        <v>237</v>
      </c>
      <c r="C204" s="10" t="n">
        <v>1000</v>
      </c>
      <c r="D204" s="36" t="n">
        <v>54639</v>
      </c>
      <c r="E204" s="10"/>
      <c r="F204" s="36"/>
      <c r="G204" s="10" t="n">
        <f aca="false">+G203+C204-E204</f>
        <v>173724.8</v>
      </c>
    </row>
    <row r="205" customFormat="false" ht="15" hidden="false" customHeight="false" outlineLevel="0" collapsed="false">
      <c r="A205" s="8" t="n">
        <v>42328.6902777778</v>
      </c>
      <c r="B205" s="9" t="s">
        <v>238</v>
      </c>
      <c r="C205" s="10"/>
      <c r="D205" s="36"/>
      <c r="E205" s="10" t="n">
        <v>27525.82</v>
      </c>
      <c r="F205" s="36" t="s">
        <v>50</v>
      </c>
      <c r="G205" s="10" t="n">
        <f aca="false">+G204+C205-E205</f>
        <v>146198.98</v>
      </c>
    </row>
    <row r="206" customFormat="false" ht="15" hidden="false" customHeight="false" outlineLevel="0" collapsed="false">
      <c r="A206" s="8" t="n">
        <v>42328.7201388889</v>
      </c>
      <c r="B206" s="9" t="s">
        <v>239</v>
      </c>
      <c r="C206" s="10" t="n">
        <v>27525.82</v>
      </c>
      <c r="D206" s="36" t="s">
        <v>50</v>
      </c>
      <c r="E206" s="10"/>
      <c r="F206" s="36"/>
      <c r="G206" s="10" t="n">
        <f aca="false">+G205+C206-E206</f>
        <v>173724.8</v>
      </c>
    </row>
    <row r="207" customFormat="false" ht="15" hidden="false" customHeight="false" outlineLevel="0" collapsed="false">
      <c r="A207" s="8" t="n">
        <v>42328.7208333333</v>
      </c>
      <c r="B207" s="9" t="s">
        <v>240</v>
      </c>
      <c r="C207" s="10"/>
      <c r="D207" s="36"/>
      <c r="E207" s="10" t="n">
        <v>26358.81</v>
      </c>
      <c r="F207" s="36" t="n">
        <v>54589</v>
      </c>
      <c r="G207" s="10" t="n">
        <f aca="false">+G206+C207-E207</f>
        <v>147365.99</v>
      </c>
    </row>
    <row r="208" customFormat="false" ht="15" hidden="false" customHeight="false" outlineLevel="0" collapsed="false">
      <c r="A208" s="8" t="n">
        <v>42329.4777777778</v>
      </c>
      <c r="B208" s="9" t="s">
        <v>241</v>
      </c>
      <c r="C208" s="10"/>
      <c r="D208" s="36"/>
      <c r="E208" s="10" t="n">
        <v>23485.42</v>
      </c>
      <c r="F208" s="36" t="n">
        <v>54614</v>
      </c>
      <c r="G208" s="10" t="n">
        <f aca="false">+G207+C208-E208</f>
        <v>123880.57</v>
      </c>
    </row>
    <row r="209" customFormat="false" ht="15" hidden="false" customHeight="false" outlineLevel="0" collapsed="false">
      <c r="A209" s="8" t="n">
        <v>42331.3826388889</v>
      </c>
      <c r="B209" s="9" t="s">
        <v>242</v>
      </c>
      <c r="C209" s="10"/>
      <c r="D209" s="36"/>
      <c r="E209" s="10" t="n">
        <v>2841.64</v>
      </c>
      <c r="F209" s="36" t="n">
        <v>54639</v>
      </c>
      <c r="G209" s="10" t="n">
        <f aca="false">+G208+C209-E209</f>
        <v>121038.93</v>
      </c>
    </row>
    <row r="210" customFormat="false" ht="15" hidden="false" customHeight="false" outlineLevel="0" collapsed="false">
      <c r="A210" s="8" t="n">
        <v>42331.3986111111</v>
      </c>
      <c r="B210" s="9" t="s">
        <v>243</v>
      </c>
      <c r="C210" s="10"/>
      <c r="D210" s="36"/>
      <c r="E210" s="10" t="n">
        <v>1291.45</v>
      </c>
      <c r="F210" s="36" t="n">
        <v>54643</v>
      </c>
      <c r="G210" s="10" t="n">
        <f aca="false">+G209+C210-E210</f>
        <v>119747.48</v>
      </c>
    </row>
    <row r="211" customFormat="false" ht="15" hidden="false" customHeight="false" outlineLevel="0" collapsed="false">
      <c r="A211" s="8" t="n">
        <v>42332.4448032407</v>
      </c>
      <c r="B211" s="9" t="s">
        <v>244</v>
      </c>
      <c r="C211" s="10" t="n">
        <v>568.46</v>
      </c>
      <c r="D211" s="36"/>
      <c r="E211" s="10"/>
      <c r="F211" s="36"/>
      <c r="G211" s="10" t="n">
        <f aca="false">+G210+C211-E211</f>
        <v>120315.94</v>
      </c>
    </row>
    <row r="212" customFormat="false" ht="15" hidden="false" customHeight="false" outlineLevel="0" collapsed="false">
      <c r="A212" s="8" t="n">
        <v>42332.4569097222</v>
      </c>
      <c r="B212" s="9" t="s">
        <v>245</v>
      </c>
      <c r="C212" s="10" t="n">
        <v>340.24</v>
      </c>
      <c r="D212" s="36"/>
      <c r="E212" s="10"/>
      <c r="F212" s="36"/>
      <c r="G212" s="10" t="n">
        <f aca="false">+G211+C212-E212</f>
        <v>120656.18</v>
      </c>
    </row>
    <row r="213" customFormat="false" ht="15" hidden="false" customHeight="false" outlineLevel="0" collapsed="false">
      <c r="A213" s="8" t="n">
        <v>42332.465462963</v>
      </c>
      <c r="B213" s="9" t="s">
        <v>246</v>
      </c>
      <c r="C213" s="10" t="n">
        <v>404.97</v>
      </c>
      <c r="D213" s="36"/>
      <c r="E213" s="10"/>
      <c r="F213" s="36"/>
      <c r="G213" s="10" t="n">
        <f aca="false">+G212+C213-E213</f>
        <v>121061.15</v>
      </c>
    </row>
    <row r="214" customFormat="false" ht="15" hidden="false" customHeight="false" outlineLevel="0" collapsed="false">
      <c r="A214" s="8" t="n">
        <v>42332.4712962963</v>
      </c>
      <c r="B214" s="9" t="s">
        <v>247</v>
      </c>
      <c r="C214" s="10" t="n">
        <v>1181.66</v>
      </c>
      <c r="D214" s="36"/>
      <c r="E214" s="10"/>
      <c r="F214" s="36"/>
      <c r="G214" s="10" t="n">
        <f aca="false">+G213+C214-E214</f>
        <v>122242.81</v>
      </c>
    </row>
    <row r="215" customFormat="false" ht="15" hidden="false" customHeight="false" outlineLevel="0" collapsed="false">
      <c r="A215" s="8" t="n">
        <v>42332.4744675926</v>
      </c>
      <c r="B215" s="9" t="s">
        <v>248</v>
      </c>
      <c r="C215" s="10" t="n">
        <v>738.55</v>
      </c>
      <c r="D215" s="36"/>
      <c r="E215" s="10"/>
      <c r="F215" s="36"/>
      <c r="G215" s="10" t="n">
        <f aca="false">+G214+C215-E215</f>
        <v>122981.36</v>
      </c>
    </row>
    <row r="216" customFormat="false" ht="15" hidden="false" customHeight="false" outlineLevel="0" collapsed="false">
      <c r="A216" s="8" t="n">
        <v>42332.4821064815</v>
      </c>
      <c r="B216" s="9" t="s">
        <v>249</v>
      </c>
      <c r="C216" s="10" t="n">
        <v>1353.28</v>
      </c>
      <c r="D216" s="36"/>
      <c r="E216" s="10"/>
      <c r="F216" s="36"/>
      <c r="G216" s="10" t="n">
        <f aca="false">+G215+C216-E216</f>
        <v>124334.64</v>
      </c>
    </row>
    <row r="217" customFormat="false" ht="15" hidden="false" customHeight="false" outlineLevel="0" collapsed="false">
      <c r="A217" s="8" t="n">
        <v>42332.4917592593</v>
      </c>
      <c r="B217" s="9" t="s">
        <v>250</v>
      </c>
      <c r="C217" s="10" t="n">
        <v>1482.97</v>
      </c>
      <c r="D217" s="36"/>
      <c r="E217" s="10"/>
      <c r="F217" s="36"/>
      <c r="G217" s="10" t="n">
        <f aca="false">+G216+C217-E217</f>
        <v>125817.61</v>
      </c>
    </row>
    <row r="218" customFormat="false" ht="15" hidden="false" customHeight="false" outlineLevel="0" collapsed="false">
      <c r="A218" s="8" t="n">
        <v>42332.5631944445</v>
      </c>
      <c r="B218" s="9" t="s">
        <v>251</v>
      </c>
      <c r="C218" s="10" t="n">
        <v>12737.03</v>
      </c>
      <c r="D218" s="36" t="n">
        <v>54705</v>
      </c>
      <c r="E218" s="10"/>
      <c r="F218" s="36"/>
      <c r="G218" s="10" t="n">
        <f aca="false">+G217+C218-E218</f>
        <v>138554.64</v>
      </c>
    </row>
    <row r="219" customFormat="false" ht="15.75" hidden="false" customHeight="false" outlineLevel="0" collapsed="false">
      <c r="A219" s="24" t="n">
        <v>42332.7053240741</v>
      </c>
      <c r="B219" s="25" t="s">
        <v>252</v>
      </c>
      <c r="C219" s="26" t="n">
        <v>4093.72</v>
      </c>
      <c r="D219" s="44"/>
      <c r="E219" s="26"/>
      <c r="F219" s="44"/>
      <c r="G219" s="26" t="n">
        <f aca="false">+G218+C219-E219</f>
        <v>142648.36</v>
      </c>
    </row>
    <row r="220" customFormat="false" ht="15" hidden="false" customHeight="false" outlineLevel="0" collapsed="false">
      <c r="A220" s="20" t="n">
        <v>42332.7784722222</v>
      </c>
      <c r="B220" s="21" t="s">
        <v>253</v>
      </c>
      <c r="C220" s="22"/>
      <c r="D220" s="45"/>
      <c r="E220" s="22" t="n">
        <v>12737.03</v>
      </c>
      <c r="F220" s="45" t="n">
        <v>54705</v>
      </c>
      <c r="G220" s="22" t="n">
        <f aca="false">+G219+C220-E220</f>
        <v>129911.33</v>
      </c>
    </row>
    <row r="221" customFormat="false" ht="15" hidden="false" customHeight="false" outlineLevel="0" collapsed="false">
      <c r="A221" s="8" t="n">
        <v>42338.7951388889</v>
      </c>
      <c r="B221" s="9" t="s">
        <v>254</v>
      </c>
      <c r="C221" s="10" t="n">
        <v>16735.06</v>
      </c>
      <c r="D221" s="36" t="n">
        <v>54901</v>
      </c>
      <c r="E221" s="10"/>
      <c r="F221" s="36"/>
      <c r="G221" s="10" t="n">
        <f aca="false">+G220+C221-E221</f>
        <v>146646.39</v>
      </c>
    </row>
    <row r="222" customFormat="false" ht="15" hidden="false" customHeight="false" outlineLevel="0" collapsed="false">
      <c r="A222" s="8" t="n">
        <v>42338.8194444444</v>
      </c>
      <c r="B222" s="9" t="s">
        <v>255</v>
      </c>
      <c r="C222" s="10"/>
      <c r="D222" s="36"/>
      <c r="E222" s="10" t="n">
        <v>16735.06</v>
      </c>
      <c r="F222" s="36" t="s">
        <v>50</v>
      </c>
      <c r="G222" s="10" t="n">
        <f aca="false">+G221+C222-E222</f>
        <v>129911.33</v>
      </c>
    </row>
    <row r="223" customFormat="false" ht="15" hidden="false" customHeight="false" outlineLevel="0" collapsed="false">
      <c r="A223" s="8" t="n">
        <v>42338.8305555556</v>
      </c>
      <c r="B223" s="9" t="s">
        <v>256</v>
      </c>
      <c r="C223" s="10" t="n">
        <v>16735.06</v>
      </c>
      <c r="D223" s="36" t="s">
        <v>50</v>
      </c>
      <c r="E223" s="10"/>
      <c r="F223" s="36"/>
      <c r="G223" s="10" t="n">
        <f aca="false">+G222+C223-E223</f>
        <v>146646.39</v>
      </c>
    </row>
    <row r="224" customFormat="false" ht="15" hidden="false" customHeight="false" outlineLevel="0" collapsed="false">
      <c r="A224" s="8" t="n">
        <v>42338.8347222222</v>
      </c>
      <c r="B224" s="9" t="s">
        <v>257</v>
      </c>
      <c r="C224" s="10"/>
      <c r="D224" s="36"/>
      <c r="E224" s="10" t="n">
        <v>16735.06</v>
      </c>
      <c r="F224" s="36" t="n">
        <v>54901</v>
      </c>
      <c r="G224" s="10" t="n">
        <f aca="false">+G223+C224-E224</f>
        <v>129911.33</v>
      </c>
    </row>
    <row r="225" customFormat="false" ht="15" hidden="false" customHeight="false" outlineLevel="0" collapsed="false">
      <c r="A225" s="8" t="n">
        <v>42338.8881944444</v>
      </c>
      <c r="B225" s="9" t="s">
        <v>258</v>
      </c>
      <c r="C225" s="10" t="n">
        <v>6167.45</v>
      </c>
      <c r="D225" s="36" t="n">
        <v>54928</v>
      </c>
      <c r="E225" s="10"/>
      <c r="F225" s="36"/>
      <c r="G225" s="10" t="n">
        <f aca="false">+G224+C225-E225</f>
        <v>136078.78</v>
      </c>
    </row>
    <row r="226" customFormat="false" ht="15" hidden="false" customHeight="false" outlineLevel="0" collapsed="false">
      <c r="A226" s="8" t="n">
        <v>42338.8951388889</v>
      </c>
      <c r="B226" s="9" t="s">
        <v>259</v>
      </c>
      <c r="C226" s="10" t="n">
        <v>9595.23</v>
      </c>
      <c r="D226" s="36" t="n">
        <v>54936</v>
      </c>
      <c r="E226" s="10"/>
      <c r="F226" s="36"/>
      <c r="G226" s="10" t="n">
        <f aca="false">+G225+C226-E226</f>
        <v>145674.01</v>
      </c>
    </row>
    <row r="227" customFormat="false" ht="15" hidden="false" customHeight="false" outlineLevel="0" collapsed="false">
      <c r="A227" s="8" t="n">
        <v>42338.8965277778</v>
      </c>
      <c r="B227" s="9" t="s">
        <v>260</v>
      </c>
      <c r="C227" s="10"/>
      <c r="D227" s="36"/>
      <c r="E227" s="10" t="n">
        <v>6167.45</v>
      </c>
      <c r="F227" s="36" t="n">
        <v>54928</v>
      </c>
      <c r="G227" s="10" t="n">
        <f aca="false">+G226+C227-E227</f>
        <v>139506.56</v>
      </c>
    </row>
    <row r="228" customFormat="false" ht="15.75" hidden="false" customHeight="false" outlineLevel="0" collapsed="false">
      <c r="A228" s="24" t="n">
        <v>42338.9027777778</v>
      </c>
      <c r="B228" s="25" t="s">
        <v>261</v>
      </c>
      <c r="C228" s="26"/>
      <c r="D228" s="44"/>
      <c r="E228" s="26" t="n">
        <v>9595.23</v>
      </c>
      <c r="F228" s="44" t="n">
        <v>54936</v>
      </c>
      <c r="G228" s="26" t="n">
        <f aca="false">+G227+C228-E228</f>
        <v>129911.33</v>
      </c>
    </row>
    <row r="229" customFormat="false" ht="15" hidden="false" customHeight="false" outlineLevel="0" collapsed="false">
      <c r="A229" s="20" t="n">
        <v>42339.780775463</v>
      </c>
      <c r="B229" s="21" t="s">
        <v>262</v>
      </c>
      <c r="C229" s="22" t="n">
        <v>930.11</v>
      </c>
      <c r="D229" s="45"/>
      <c r="E229" s="22"/>
      <c r="F229" s="45"/>
      <c r="G229" s="22" t="n">
        <f aca="false">+G228+C229-E229</f>
        <v>130841.44</v>
      </c>
    </row>
    <row r="230" customFormat="false" ht="15" hidden="false" customHeight="false" outlineLevel="0" collapsed="false">
      <c r="A230" s="8" t="n">
        <v>42339.7879513889</v>
      </c>
      <c r="B230" s="9" t="s">
        <v>263</v>
      </c>
      <c r="C230" s="10" t="n">
        <v>739.88</v>
      </c>
      <c r="D230" s="36"/>
      <c r="E230" s="10"/>
      <c r="F230" s="36"/>
      <c r="G230" s="10" t="n">
        <f aca="false">+G229+C230-E230</f>
        <v>131581.32</v>
      </c>
    </row>
    <row r="231" customFormat="false" ht="15" hidden="false" customHeight="false" outlineLevel="0" collapsed="false">
      <c r="A231" s="8" t="n">
        <v>42340.4510069444</v>
      </c>
      <c r="B231" s="9" t="s">
        <v>264</v>
      </c>
      <c r="C231" s="10" t="n">
        <v>2042.63</v>
      </c>
      <c r="D231" s="36"/>
      <c r="E231" s="10"/>
      <c r="F231" s="36"/>
      <c r="G231" s="10" t="n">
        <f aca="false">+G230+C231-E231</f>
        <v>133623.95</v>
      </c>
    </row>
    <row r="232" customFormat="false" ht="15" hidden="false" customHeight="false" outlineLevel="0" collapsed="false">
      <c r="A232" s="8" t="n">
        <v>42340.5660300926</v>
      </c>
      <c r="B232" s="9" t="s">
        <v>265</v>
      </c>
      <c r="C232" s="10" t="n">
        <v>1330.73</v>
      </c>
      <c r="D232" s="36"/>
      <c r="E232" s="10"/>
      <c r="F232" s="36"/>
      <c r="G232" s="10" t="n">
        <f aca="false">+G231+C232-E232</f>
        <v>134954.68</v>
      </c>
    </row>
    <row r="233" customFormat="false" ht="15" hidden="false" customHeight="false" outlineLevel="0" collapsed="false">
      <c r="A233" s="8" t="n">
        <v>42340.5993055556</v>
      </c>
      <c r="B233" s="9" t="s">
        <v>266</v>
      </c>
      <c r="C233" s="10"/>
      <c r="D233" s="36"/>
      <c r="E233" s="10" t="n">
        <v>18219.01</v>
      </c>
      <c r="F233" s="36"/>
      <c r="G233" s="10" t="n">
        <f aca="false">+G232+C233-E233</f>
        <v>116735.67</v>
      </c>
    </row>
    <row r="234" customFormat="false" ht="15" hidden="false" customHeight="false" outlineLevel="0" collapsed="false">
      <c r="A234" s="8" t="n">
        <v>42346.3840277778</v>
      </c>
      <c r="B234" s="9" t="s">
        <v>267</v>
      </c>
      <c r="C234" s="10" t="n">
        <v>6167.45</v>
      </c>
      <c r="D234" s="36"/>
      <c r="E234" s="10"/>
      <c r="F234" s="36"/>
      <c r="G234" s="10" t="n">
        <f aca="false">+G233+C234-E234</f>
        <v>122903.12</v>
      </c>
    </row>
    <row r="235" customFormat="false" ht="15" hidden="false" customHeight="false" outlineLevel="0" collapsed="false">
      <c r="A235" s="8" t="n">
        <v>42346.3861111111</v>
      </c>
      <c r="B235" s="9" t="s">
        <v>268</v>
      </c>
      <c r="C235" s="10" t="n">
        <v>9595.23</v>
      </c>
      <c r="D235" s="36"/>
      <c r="E235" s="10"/>
      <c r="F235" s="36"/>
      <c r="G235" s="10" t="n">
        <f aca="false">+G234+C235-E235</f>
        <v>132498.35</v>
      </c>
    </row>
    <row r="236" customFormat="false" ht="15" hidden="false" customHeight="false" outlineLevel="0" collapsed="false">
      <c r="A236" s="8" t="n">
        <v>42346.4256944444</v>
      </c>
      <c r="B236" s="9" t="s">
        <v>269</v>
      </c>
      <c r="C236" s="10"/>
      <c r="D236" s="36"/>
      <c r="E236" s="10" t="n">
        <v>6167.45</v>
      </c>
      <c r="F236" s="36"/>
      <c r="G236" s="10" t="n">
        <f aca="false">+G235+C236-E236</f>
        <v>126330.9</v>
      </c>
    </row>
    <row r="237" customFormat="false" ht="15" hidden="false" customHeight="false" outlineLevel="0" collapsed="false">
      <c r="A237" s="8" t="n">
        <v>42346.4340277778</v>
      </c>
      <c r="B237" s="9" t="s">
        <v>270</v>
      </c>
      <c r="C237" s="10"/>
      <c r="D237" s="36"/>
      <c r="E237" s="10" t="n">
        <v>9595.23</v>
      </c>
      <c r="F237" s="36"/>
      <c r="G237" s="10" t="n">
        <f aca="false">+G236+C237-E237</f>
        <v>116735.67</v>
      </c>
    </row>
    <row r="238" customFormat="false" ht="15" hidden="false" customHeight="false" outlineLevel="0" collapsed="false">
      <c r="A238" s="8" t="n">
        <v>42347.4611111111</v>
      </c>
      <c r="B238" s="9" t="s">
        <v>271</v>
      </c>
      <c r="C238" s="10"/>
      <c r="D238" s="36"/>
      <c r="E238" s="10" t="n">
        <v>5301.42</v>
      </c>
      <c r="F238" s="36"/>
      <c r="G238" s="10" t="n">
        <f aca="false">+G237+C238-E238</f>
        <v>111434.25</v>
      </c>
    </row>
    <row r="239" customFormat="false" ht="15" hidden="false" customHeight="false" outlineLevel="0" collapsed="false">
      <c r="A239" s="8" t="n">
        <v>42347.4743055556</v>
      </c>
      <c r="B239" s="9" t="s">
        <v>272</v>
      </c>
      <c r="C239" s="10"/>
      <c r="D239" s="36"/>
      <c r="E239" s="10" t="n">
        <v>1380.81</v>
      </c>
      <c r="F239" s="36"/>
      <c r="G239" s="10" t="n">
        <f aca="false">+G238+C239-E239</f>
        <v>110053.44</v>
      </c>
    </row>
    <row r="240" customFormat="false" ht="15" hidden="false" customHeight="false" outlineLevel="0" collapsed="false">
      <c r="A240" s="8" t="n">
        <v>42347.8336226852</v>
      </c>
      <c r="B240" s="9" t="s">
        <v>273</v>
      </c>
      <c r="C240" s="10" t="n">
        <v>2023.65</v>
      </c>
      <c r="D240" s="36"/>
      <c r="E240" s="10"/>
      <c r="F240" s="36"/>
      <c r="G240" s="10" t="n">
        <f aca="false">+G239+C240-E240</f>
        <v>112077.09</v>
      </c>
    </row>
    <row r="241" customFormat="false" ht="15" hidden="false" customHeight="false" outlineLevel="0" collapsed="false">
      <c r="A241" s="8" t="n">
        <v>42353.6836111111</v>
      </c>
      <c r="B241" s="9" t="s">
        <v>274</v>
      </c>
      <c r="C241" s="10" t="n">
        <v>373.06</v>
      </c>
      <c r="D241" s="36"/>
      <c r="E241" s="10"/>
      <c r="F241" s="36"/>
      <c r="G241" s="10" t="n">
        <f aca="false">+G240+C241-E241</f>
        <v>112450.15</v>
      </c>
    </row>
    <row r="242" customFormat="false" ht="15" hidden="false" customHeight="false" outlineLevel="0" collapsed="false">
      <c r="A242" s="8" t="n">
        <v>42360.6541666667</v>
      </c>
      <c r="B242" s="9" t="s">
        <v>275</v>
      </c>
      <c r="C242" s="10" t="n">
        <v>24298.74</v>
      </c>
      <c r="D242" s="36"/>
      <c r="E242" s="10"/>
      <c r="F242" s="36"/>
      <c r="G242" s="10" t="n">
        <f aca="false">+G241+C242-E242</f>
        <v>136748.89</v>
      </c>
    </row>
    <row r="243" customFormat="false" ht="15" hidden="false" customHeight="false" outlineLevel="0" collapsed="false">
      <c r="A243" s="8" t="n">
        <v>42360.6604166667</v>
      </c>
      <c r="B243" s="9" t="s">
        <v>276</v>
      </c>
      <c r="C243" s="10" t="n">
        <v>1241.95</v>
      </c>
      <c r="D243" s="36"/>
      <c r="E243" s="10"/>
      <c r="F243" s="36"/>
      <c r="G243" s="10" t="n">
        <f aca="false">+G242+C243-E243</f>
        <v>137990.84</v>
      </c>
    </row>
    <row r="244" customFormat="false" ht="15" hidden="false" customHeight="false" outlineLevel="0" collapsed="false">
      <c r="A244" s="8" t="n">
        <v>42360.6673611111</v>
      </c>
      <c r="B244" s="9" t="s">
        <v>277</v>
      </c>
      <c r="C244" s="10" t="n">
        <v>1841.64</v>
      </c>
      <c r="D244" s="36"/>
      <c r="E244" s="10"/>
      <c r="F244" s="36"/>
      <c r="G244" s="10" t="n">
        <f aca="false">+G243+C244-E244</f>
        <v>139832.48</v>
      </c>
    </row>
    <row r="245" customFormat="false" ht="15" hidden="false" customHeight="false" outlineLevel="0" collapsed="false">
      <c r="A245" s="8" t="n">
        <v>42361.3798611111</v>
      </c>
      <c r="B245" s="9" t="s">
        <v>278</v>
      </c>
      <c r="C245" s="10"/>
      <c r="D245" s="36"/>
      <c r="E245" s="10" t="n">
        <v>24298.74</v>
      </c>
      <c r="F245" s="36"/>
      <c r="G245" s="10" t="n">
        <f aca="false">+G244+C245-E245</f>
        <v>115533.74</v>
      </c>
    </row>
    <row r="246" customFormat="false" ht="15" hidden="false" customHeight="false" outlineLevel="0" collapsed="false">
      <c r="A246" s="8" t="n">
        <v>42367.3441087963</v>
      </c>
      <c r="B246" s="9" t="s">
        <v>279</v>
      </c>
      <c r="C246" s="10" t="n">
        <v>2246.8</v>
      </c>
      <c r="D246" s="36"/>
      <c r="E246" s="10"/>
      <c r="F246" s="36"/>
      <c r="G246" s="10" t="n">
        <f aca="false">+G245+C246-E246</f>
        <v>117780.54</v>
      </c>
    </row>
    <row r="247" customFormat="false" ht="15" hidden="false" customHeight="false" outlineLevel="0" collapsed="false">
      <c r="A247" s="8" t="n">
        <v>42367.6381944444</v>
      </c>
      <c r="B247" s="9" t="s">
        <v>280</v>
      </c>
      <c r="C247" s="10" t="n">
        <v>3745.01</v>
      </c>
      <c r="D247" s="36"/>
      <c r="E247" s="10"/>
      <c r="F247" s="36"/>
      <c r="G247" s="10" t="n">
        <f aca="false">+G246+C247-E247</f>
        <v>121525.55</v>
      </c>
    </row>
    <row r="248" customFormat="false" ht="15" hidden="false" customHeight="false" outlineLevel="0" collapsed="false">
      <c r="A248" s="8" t="n">
        <v>42367.6388888889</v>
      </c>
      <c r="B248" s="9" t="s">
        <v>281</v>
      </c>
      <c r="C248" s="10" t="n">
        <v>2342.14</v>
      </c>
      <c r="D248" s="36"/>
      <c r="E248" s="10"/>
      <c r="F248" s="36"/>
      <c r="G248" s="10" t="n">
        <f aca="false">+G247+C248-E248</f>
        <v>123867.69</v>
      </c>
    </row>
    <row r="249" customFormat="false" ht="15" hidden="false" customHeight="false" outlineLevel="0" collapsed="false">
      <c r="A249" s="8" t="n">
        <v>42367.6430555556</v>
      </c>
      <c r="B249" s="9" t="s">
        <v>282</v>
      </c>
      <c r="C249" s="10" t="n">
        <v>12461.29</v>
      </c>
      <c r="D249" s="36"/>
      <c r="E249" s="10"/>
      <c r="F249" s="36"/>
      <c r="G249" s="10" t="n">
        <f aca="false">+G248+C249-E249</f>
        <v>136328.98</v>
      </c>
    </row>
    <row r="250" customFormat="false" ht="15" hidden="false" customHeight="false" outlineLevel="0" collapsed="false">
      <c r="A250" s="8" t="n">
        <v>42367.8305555556</v>
      </c>
      <c r="B250" s="9" t="s">
        <v>283</v>
      </c>
      <c r="C250" s="10"/>
      <c r="D250" s="36"/>
      <c r="E250" s="10" t="n">
        <v>2342.14</v>
      </c>
      <c r="F250" s="36"/>
      <c r="G250" s="10" t="n">
        <f aca="false">+G249+C250-E250</f>
        <v>133986.84</v>
      </c>
    </row>
    <row r="251" customFormat="false" ht="15" hidden="false" customHeight="false" outlineLevel="0" collapsed="false">
      <c r="A251" s="8" t="n">
        <v>42367.83125</v>
      </c>
      <c r="B251" s="9" t="s">
        <v>284</v>
      </c>
      <c r="C251" s="10"/>
      <c r="D251" s="36"/>
      <c r="E251" s="10" t="n">
        <v>3745.01</v>
      </c>
      <c r="F251" s="36"/>
      <c r="G251" s="10" t="n">
        <f aca="false">+G250+C251-E251</f>
        <v>130241.83</v>
      </c>
    </row>
    <row r="252" customFormat="false" ht="15" hidden="false" customHeight="false" outlineLevel="0" collapsed="false">
      <c r="A252" s="8" t="n">
        <v>42367.8430555556</v>
      </c>
      <c r="B252" s="9" t="s">
        <v>285</v>
      </c>
      <c r="C252" s="10"/>
      <c r="D252" s="36"/>
      <c r="E252" s="10" t="n">
        <v>12461.29</v>
      </c>
      <c r="F252" s="36"/>
      <c r="G252" s="10" t="n">
        <f aca="false">+G251+C252-E252</f>
        <v>117780.54</v>
      </c>
    </row>
    <row r="253" customFormat="false" ht="15" hidden="false" customHeight="false" outlineLevel="0" collapsed="false">
      <c r="A253" s="8" t="n">
        <v>42368.4847106482</v>
      </c>
      <c r="B253" s="9" t="s">
        <v>286</v>
      </c>
      <c r="C253" s="10" t="n">
        <v>1414.27</v>
      </c>
      <c r="D253" s="36"/>
      <c r="E253" s="10"/>
      <c r="F253" s="36"/>
      <c r="G253" s="10" t="n">
        <f aca="false">+G252+C253-E253</f>
        <v>119194.81</v>
      </c>
    </row>
    <row r="254" customFormat="false" ht="15" hidden="false" customHeight="false" outlineLevel="0" collapsed="false">
      <c r="A254" s="8" t="n">
        <v>42368.4910532407</v>
      </c>
      <c r="B254" s="9" t="s">
        <v>287</v>
      </c>
      <c r="C254" s="10" t="n">
        <v>1376.99</v>
      </c>
      <c r="D254" s="36"/>
      <c r="E254" s="10"/>
      <c r="F254" s="36"/>
      <c r="G254" s="10" t="n">
        <f aca="false">+G253+C254-E254</f>
        <v>120571.8</v>
      </c>
    </row>
    <row r="255" customFormat="false" ht="15" hidden="false" customHeight="false" outlineLevel="0" collapsed="false">
      <c r="A255" s="8" t="n">
        <v>42368.5027430556</v>
      </c>
      <c r="B255" s="9" t="s">
        <v>288</v>
      </c>
      <c r="C255" s="10" t="n">
        <v>1278.62</v>
      </c>
      <c r="D255" s="36"/>
      <c r="E255" s="10"/>
      <c r="F255" s="36"/>
      <c r="G255" s="10" t="n">
        <f aca="false">+G254+C255-E255</f>
        <v>121850.42</v>
      </c>
    </row>
    <row r="256" customFormat="false" ht="15" hidden="false" customHeight="false" outlineLevel="0" collapsed="false">
      <c r="A256" s="8" t="n">
        <v>42368.5215625</v>
      </c>
      <c r="B256" s="9" t="s">
        <v>289</v>
      </c>
      <c r="C256" s="10" t="n">
        <v>346.52</v>
      </c>
      <c r="D256" s="36"/>
      <c r="E256" s="10"/>
      <c r="F256" s="36"/>
      <c r="G256" s="10" t="n">
        <f aca="false">+G255+C256-E256</f>
        <v>122196.94</v>
      </c>
    </row>
    <row r="257" customFormat="false" ht="15" hidden="false" customHeight="false" outlineLevel="0" collapsed="false">
      <c r="A257" s="8" t="n">
        <v>42368.5341087963</v>
      </c>
      <c r="B257" s="9" t="s">
        <v>290</v>
      </c>
      <c r="C257" s="10"/>
      <c r="D257" s="36"/>
      <c r="E257" s="10" t="n">
        <v>1376.99</v>
      </c>
      <c r="F257" s="36"/>
      <c r="G257" s="10" t="n">
        <f aca="false">+G256+C257-E257</f>
        <v>120819.95</v>
      </c>
    </row>
    <row r="258" customFormat="false" ht="15" hidden="false" customHeight="false" outlineLevel="0" collapsed="false">
      <c r="A258" s="8" t="n">
        <v>42368.5352083333</v>
      </c>
      <c r="B258" s="9" t="s">
        <v>291</v>
      </c>
      <c r="C258" s="10"/>
      <c r="D258" s="36"/>
      <c r="E258" s="10" t="n">
        <v>1414.27</v>
      </c>
      <c r="F258" s="36"/>
      <c r="G258" s="10" t="n">
        <f aca="false">+G257+C258-E258</f>
        <v>119405.68</v>
      </c>
    </row>
    <row r="259" customFormat="false" ht="15" hidden="false" customHeight="false" outlineLevel="0" collapsed="false">
      <c r="A259" s="8" t="n">
        <v>42368.5373958333</v>
      </c>
      <c r="B259" s="9" t="s">
        <v>292</v>
      </c>
      <c r="C259" s="10"/>
      <c r="D259" s="36"/>
      <c r="E259" s="10" t="n">
        <v>1278.62</v>
      </c>
      <c r="F259" s="36"/>
      <c r="G259" s="10" t="n">
        <f aca="false">+G258+C259-E259</f>
        <v>118127.06</v>
      </c>
    </row>
    <row r="260" customFormat="false" ht="15" hidden="false" customHeight="false" outlineLevel="0" collapsed="false">
      <c r="A260" s="8" t="n">
        <v>42368.5388310185</v>
      </c>
      <c r="B260" s="9" t="s">
        <v>293</v>
      </c>
      <c r="C260" s="10"/>
      <c r="D260" s="36"/>
      <c r="E260" s="10" t="n">
        <v>346.52</v>
      </c>
      <c r="F260" s="36"/>
      <c r="G260" s="10" t="n">
        <f aca="false">+G259+C260-E260</f>
        <v>117780.54</v>
      </c>
    </row>
    <row r="261" customFormat="false" ht="15" hidden="false" customHeight="false" outlineLevel="0" collapsed="false">
      <c r="A261" s="35" t="n">
        <v>42369</v>
      </c>
      <c r="B261" s="9" t="s">
        <v>294</v>
      </c>
      <c r="C261" s="10"/>
      <c r="D261" s="36"/>
      <c r="E261" s="10" t="n">
        <v>2243.85</v>
      </c>
      <c r="F261" s="36"/>
      <c r="G261" s="10" t="n">
        <f aca="false">+G260+C261-E261</f>
        <v>115536.69</v>
      </c>
    </row>
    <row r="262" customFormat="false" ht="15" hidden="false" customHeight="false" outlineLevel="0" collapsed="false">
      <c r="A262" s="8" t="n">
        <v>42369.5554398148</v>
      </c>
      <c r="B262" s="9" t="s">
        <v>295</v>
      </c>
      <c r="C262" s="10" t="n">
        <v>1665.41</v>
      </c>
      <c r="D262" s="36"/>
      <c r="E262" s="10"/>
      <c r="F262" s="36"/>
      <c r="G262" s="10" t="n">
        <f aca="false">+G261+C262-E262</f>
        <v>117202.1</v>
      </c>
    </row>
    <row r="263" customFormat="false" ht="15" hidden="false" customHeight="false" outlineLevel="0" collapsed="false">
      <c r="A263" s="8" t="n">
        <v>42369.5576388889</v>
      </c>
      <c r="B263" s="9" t="s">
        <v>296</v>
      </c>
      <c r="C263" s="10" t="n">
        <v>89776.96</v>
      </c>
      <c r="D263" s="36"/>
      <c r="E263" s="10"/>
      <c r="F263" s="36"/>
      <c r="G263" s="10" t="n">
        <f aca="false">+G262+C263-E263</f>
        <v>206979.06</v>
      </c>
    </row>
    <row r="264" customFormat="false" ht="15" hidden="false" customHeight="false" outlineLevel="0" collapsed="false">
      <c r="A264" s="8" t="n">
        <v>42369.5749537037</v>
      </c>
      <c r="B264" s="9" t="s">
        <v>297</v>
      </c>
      <c r="C264" s="40" t="n">
        <v>1365.96</v>
      </c>
      <c r="D264" s="36"/>
      <c r="E264" s="10"/>
      <c r="F264" s="36"/>
      <c r="G264" s="10" t="n">
        <f aca="false">+G263+C264-E264</f>
        <v>208345.02</v>
      </c>
    </row>
    <row r="265" customFormat="false" ht="15" hidden="false" customHeight="false" outlineLevel="0" collapsed="false">
      <c r="A265" s="8" t="n">
        <v>42369.5791666667</v>
      </c>
      <c r="B265" s="9" t="s">
        <v>298</v>
      </c>
      <c r="C265" s="10" t="n">
        <v>6820.8</v>
      </c>
      <c r="D265" s="36"/>
      <c r="E265" s="10"/>
      <c r="F265" s="36"/>
      <c r="G265" s="10" t="n">
        <f aca="false">+G264+C265-E265</f>
        <v>215165.82</v>
      </c>
    </row>
    <row r="266" customFormat="false" ht="15" hidden="false" customHeight="false" outlineLevel="0" collapsed="false">
      <c r="A266" s="8" t="n">
        <v>42369.5981018519</v>
      </c>
      <c r="B266" s="9" t="s">
        <v>299</v>
      </c>
      <c r="C266" s="40" t="n">
        <v>1411.59</v>
      </c>
      <c r="D266" s="36"/>
      <c r="E266" s="10"/>
      <c r="F266" s="36"/>
      <c r="G266" s="10" t="n">
        <f aca="false">+G265+C266-E266</f>
        <v>216577.41</v>
      </c>
    </row>
    <row r="267" customFormat="false" ht="15" hidden="false" customHeight="false" outlineLevel="0" collapsed="false">
      <c r="A267" s="8" t="n">
        <v>42369.6080092593</v>
      </c>
      <c r="B267" s="9" t="s">
        <v>300</v>
      </c>
      <c r="C267" s="40" t="n">
        <v>1772.42</v>
      </c>
      <c r="D267" s="36"/>
      <c r="E267" s="10"/>
      <c r="F267" s="36"/>
      <c r="G267" s="10" t="n">
        <f aca="false">+G266+C267-E267</f>
        <v>218349.83</v>
      </c>
    </row>
    <row r="268" customFormat="false" ht="15" hidden="false" customHeight="false" outlineLevel="0" collapsed="false">
      <c r="A268" s="8" t="n">
        <v>42369.6114699074</v>
      </c>
      <c r="B268" s="9" t="s">
        <v>301</v>
      </c>
      <c r="C268" s="40" t="n">
        <v>346.52</v>
      </c>
      <c r="D268" s="36"/>
      <c r="E268" s="10"/>
      <c r="F268" s="36"/>
      <c r="G268" s="10" t="n">
        <f aca="false">+G267+C268-E268</f>
        <v>218696.35</v>
      </c>
    </row>
    <row r="269" customFormat="false" ht="15" hidden="false" customHeight="false" outlineLevel="0" collapsed="false">
      <c r="A269" s="8" t="n">
        <v>42369.614837963</v>
      </c>
      <c r="B269" s="9" t="s">
        <v>302</v>
      </c>
      <c r="C269" s="40" t="n">
        <v>1357.54</v>
      </c>
      <c r="D269" s="36"/>
      <c r="E269" s="10"/>
      <c r="F269" s="36"/>
      <c r="G269" s="10" t="n">
        <f aca="false">+G268+C269-E269</f>
        <v>220053.89</v>
      </c>
    </row>
    <row r="270" customFormat="false" ht="15" hidden="false" customHeight="false" outlineLevel="0" collapsed="false">
      <c r="A270" s="8" t="n">
        <v>42369.6416666667</v>
      </c>
      <c r="B270" s="9" t="s">
        <v>303</v>
      </c>
      <c r="C270" s="10"/>
      <c r="D270" s="36"/>
      <c r="E270" s="10" t="n">
        <v>124030.66</v>
      </c>
      <c r="F270" s="36"/>
      <c r="G270" s="10" t="n">
        <f aca="false">+G269+C270-E270</f>
        <v>96023.23</v>
      </c>
    </row>
    <row r="271" customFormat="false" ht="15.75" hidden="false" customHeight="false" outlineLevel="0" collapsed="false">
      <c r="A271" s="24" t="n">
        <v>42369.6444444444</v>
      </c>
      <c r="B271" s="25" t="s">
        <v>304</v>
      </c>
      <c r="C271" s="26"/>
      <c r="D271" s="44"/>
      <c r="E271" s="26" t="n">
        <v>89776.96</v>
      </c>
      <c r="F271" s="44"/>
      <c r="G271" s="10" t="n">
        <f aca="false">+G270+C271-E271</f>
        <v>6246.27000000003</v>
      </c>
    </row>
    <row r="272" customFormat="false" ht="15" hidden="false" customHeight="false" outlineLevel="0" collapsed="false">
      <c r="A272" s="20" t="n">
        <v>42376.5095949074</v>
      </c>
      <c r="B272" s="21" t="s">
        <v>305</v>
      </c>
      <c r="C272" s="22" t="n">
        <v>1577.6</v>
      </c>
      <c r="D272" s="45"/>
      <c r="E272" s="22"/>
      <c r="F272" s="45"/>
      <c r="G272" s="10" t="n">
        <f aca="false">+G271+C272-E272</f>
        <v>7823.87000000003</v>
      </c>
    </row>
    <row r="273" customFormat="false" ht="15" hidden="false" customHeight="false" outlineLevel="0" collapsed="false">
      <c r="A273" s="8" t="n">
        <v>42376.7708564815</v>
      </c>
      <c r="B273" s="9" t="s">
        <v>306</v>
      </c>
      <c r="C273" s="10" t="n">
        <v>849.11</v>
      </c>
      <c r="D273" s="36"/>
      <c r="E273" s="10"/>
      <c r="F273" s="36"/>
      <c r="G273" s="10" t="n">
        <f aca="false">+G272+C273-E273</f>
        <v>8672.98000000003</v>
      </c>
    </row>
    <row r="274" customFormat="false" ht="15" hidden="false" customHeight="false" outlineLevel="0" collapsed="false">
      <c r="A274" s="8" t="n">
        <v>42376.7852893519</v>
      </c>
      <c r="B274" s="9" t="s">
        <v>307</v>
      </c>
      <c r="C274" s="10" t="n">
        <v>578.41</v>
      </c>
      <c r="D274" s="36"/>
      <c r="E274" s="10"/>
      <c r="F274" s="36"/>
      <c r="G274" s="10" t="n">
        <f aca="false">+G273+C274-E274</f>
        <v>9251.39000000003</v>
      </c>
    </row>
    <row r="275" customFormat="false" ht="15" hidden="false" customHeight="false" outlineLevel="0" collapsed="false">
      <c r="A275" s="8" t="n">
        <v>42376.790462963</v>
      </c>
      <c r="B275" s="9" t="s">
        <v>308</v>
      </c>
      <c r="C275" s="10" t="n">
        <v>823.07</v>
      </c>
      <c r="D275" s="36"/>
      <c r="E275" s="10"/>
      <c r="F275" s="36"/>
      <c r="G275" s="10" t="n">
        <f aca="false">+G274+C275-E275</f>
        <v>10074.46</v>
      </c>
    </row>
    <row r="276" customFormat="false" ht="15" hidden="false" customHeight="false" outlineLevel="0" collapsed="false">
      <c r="A276" s="8" t="n">
        <v>42378.5194328704</v>
      </c>
      <c r="B276" s="9" t="s">
        <v>309</v>
      </c>
      <c r="C276" s="10" t="n">
        <v>534.76</v>
      </c>
      <c r="D276" s="36"/>
      <c r="E276" s="10"/>
      <c r="F276" s="36"/>
      <c r="G276" s="10" t="n">
        <f aca="false">+G275+C276-E276</f>
        <v>10609.22</v>
      </c>
    </row>
    <row r="277" customFormat="false" ht="15" hidden="false" customHeight="false" outlineLevel="0" collapsed="false">
      <c r="A277" s="8" t="n">
        <v>42388.6928240741</v>
      </c>
      <c r="B277" s="9" t="s">
        <v>310</v>
      </c>
      <c r="C277" s="10" t="n">
        <v>1678.17</v>
      </c>
      <c r="D277" s="36"/>
      <c r="E277" s="10"/>
      <c r="F277" s="36"/>
      <c r="G277" s="10" t="n">
        <f aca="false">+G276+C277-E277</f>
        <v>12287.39</v>
      </c>
    </row>
    <row r="278" customFormat="false" ht="15" hidden="false" customHeight="false" outlineLevel="0" collapsed="false">
      <c r="A278" s="8" t="n">
        <v>42390.4840277778</v>
      </c>
      <c r="B278" s="9" t="s">
        <v>311</v>
      </c>
      <c r="C278" s="10" t="n">
        <v>25728.56</v>
      </c>
      <c r="D278" s="36"/>
      <c r="E278" s="10"/>
      <c r="F278" s="36"/>
      <c r="G278" s="10" t="n">
        <f aca="false">+G277+C278-E278</f>
        <v>38015.95</v>
      </c>
    </row>
    <row r="279" customFormat="false" ht="15" hidden="false" customHeight="false" outlineLevel="0" collapsed="false">
      <c r="A279" s="8" t="n">
        <v>42390.4875</v>
      </c>
      <c r="B279" s="9" t="s">
        <v>312</v>
      </c>
      <c r="C279" s="10" t="n">
        <v>1291.45</v>
      </c>
      <c r="D279" s="36"/>
      <c r="E279" s="10"/>
      <c r="F279" s="36"/>
      <c r="G279" s="10" t="n">
        <f aca="false">+G278+C279-E279</f>
        <v>39307.4</v>
      </c>
    </row>
    <row r="280" customFormat="false" ht="15" hidden="false" customHeight="false" outlineLevel="0" collapsed="false">
      <c r="A280" s="8" t="n">
        <v>42390.49375</v>
      </c>
      <c r="B280" s="9" t="s">
        <v>313</v>
      </c>
      <c r="C280" s="10" t="n">
        <v>1841.64</v>
      </c>
      <c r="D280" s="36"/>
      <c r="E280" s="10"/>
      <c r="F280" s="36"/>
      <c r="G280" s="10" t="n">
        <f aca="false">+G279+C280-E280</f>
        <v>41149.04</v>
      </c>
    </row>
    <row r="281" customFormat="false" ht="15" hidden="false" customHeight="false" outlineLevel="0" collapsed="false">
      <c r="A281" s="8" t="n">
        <v>42390.5020833333</v>
      </c>
      <c r="B281" s="9" t="s">
        <v>314</v>
      </c>
      <c r="C281" s="10" t="n">
        <v>10638.01</v>
      </c>
      <c r="D281" s="36"/>
      <c r="E281" s="10"/>
      <c r="F281" s="36"/>
      <c r="G281" s="10" t="n">
        <f aca="false">+G280+C281-E281</f>
        <v>51787.05</v>
      </c>
    </row>
    <row r="282" customFormat="false" ht="15" hidden="false" customHeight="false" outlineLevel="0" collapsed="false">
      <c r="A282" s="8" t="n">
        <v>42391.6743055556</v>
      </c>
      <c r="B282" s="9" t="s">
        <v>315</v>
      </c>
      <c r="C282" s="10"/>
      <c r="D282" s="36"/>
      <c r="E282" s="10" t="n">
        <v>25728.56</v>
      </c>
      <c r="F282" s="36"/>
      <c r="G282" s="10" t="n">
        <f aca="false">+G281+C282-E282</f>
        <v>26058.49</v>
      </c>
    </row>
    <row r="283" customFormat="false" ht="15" hidden="false" customHeight="false" outlineLevel="0" collapsed="false">
      <c r="A283" s="8" t="n">
        <v>42392.4631944444</v>
      </c>
      <c r="B283" s="9" t="s">
        <v>316</v>
      </c>
      <c r="C283" s="10" t="n">
        <v>6496.05</v>
      </c>
      <c r="D283" s="36"/>
      <c r="E283" s="10"/>
      <c r="F283" s="36"/>
      <c r="G283" s="10" t="n">
        <f aca="false">+G282+C283-E283</f>
        <v>32554.54</v>
      </c>
    </row>
    <row r="284" customFormat="false" ht="15" hidden="false" customHeight="false" outlineLevel="0" collapsed="false">
      <c r="A284" s="8" t="n">
        <v>42394.76875</v>
      </c>
      <c r="B284" s="9" t="s">
        <v>317</v>
      </c>
      <c r="C284" s="10"/>
      <c r="D284" s="36"/>
      <c r="E284" s="10" t="n">
        <v>1841.64</v>
      </c>
      <c r="F284" s="36"/>
      <c r="G284" s="10" t="n">
        <f aca="false">+G283+C284-E284</f>
        <v>30712.9</v>
      </c>
    </row>
    <row r="285" customFormat="false" ht="15" hidden="false" customHeight="false" outlineLevel="0" collapsed="false">
      <c r="A285" s="8" t="n">
        <v>42394.7715277778</v>
      </c>
      <c r="B285" s="9" t="s">
        <v>318</v>
      </c>
      <c r="C285" s="10"/>
      <c r="D285" s="36"/>
      <c r="E285" s="10" t="n">
        <v>1291.45</v>
      </c>
      <c r="F285" s="36"/>
      <c r="G285" s="10" t="n">
        <f aca="false">+G284+C285-E285</f>
        <v>29421.45</v>
      </c>
    </row>
    <row r="286" customFormat="false" ht="15" hidden="false" customHeight="false" outlineLevel="0" collapsed="false">
      <c r="A286" s="8" t="n">
        <v>42394.7854166667</v>
      </c>
      <c r="B286" s="9" t="s">
        <v>319</v>
      </c>
      <c r="C286" s="10"/>
      <c r="D286" s="36"/>
      <c r="E286" s="10" t="n">
        <v>6496.05</v>
      </c>
      <c r="F286" s="36"/>
      <c r="G286" s="10" t="n">
        <f aca="false">+G285+C286-E286</f>
        <v>22925.4</v>
      </c>
    </row>
    <row r="287" customFormat="false" ht="15" hidden="false" customHeight="false" outlineLevel="0" collapsed="false">
      <c r="A287" s="8" t="n">
        <v>42394.7902777778</v>
      </c>
      <c r="B287" s="9" t="s">
        <v>320</v>
      </c>
      <c r="C287" s="10"/>
      <c r="D287" s="36"/>
      <c r="E287" s="10" t="n">
        <v>10638.01</v>
      </c>
      <c r="F287" s="36"/>
      <c r="G287" s="10" t="n">
        <f aca="false">+G286+C287-E287</f>
        <v>12287.39</v>
      </c>
    </row>
    <row r="288" customFormat="false" ht="15" hidden="false" customHeight="false" outlineLevel="0" collapsed="false">
      <c r="A288" s="8" t="n">
        <v>42397.7123263889</v>
      </c>
      <c r="B288" s="9" t="s">
        <v>321</v>
      </c>
      <c r="C288" s="10" t="n">
        <v>795.37</v>
      </c>
      <c r="D288" s="36"/>
      <c r="E288" s="10"/>
      <c r="F288" s="36"/>
      <c r="G288" s="10" t="n">
        <f aca="false">+G287+C288-E288</f>
        <v>13082.76</v>
      </c>
    </row>
    <row r="289" customFormat="false" ht="15" hidden="false" customHeight="false" outlineLevel="0" collapsed="false">
      <c r="A289" s="8" t="n">
        <v>42399.4007407407</v>
      </c>
      <c r="B289" s="9" t="s">
        <v>322</v>
      </c>
      <c r="C289" s="10" t="n">
        <v>209.96</v>
      </c>
      <c r="D289" s="36"/>
      <c r="E289" s="10"/>
      <c r="F289" s="36"/>
      <c r="G289" s="10" t="n">
        <f aca="false">+G288+C289-E289</f>
        <v>13292.72</v>
      </c>
    </row>
    <row r="290" customFormat="false" ht="15" hidden="false" customHeight="false" outlineLevel="0" collapsed="false">
      <c r="A290" s="8" t="n">
        <v>42402.5792708333</v>
      </c>
      <c r="B290" s="9" t="s">
        <v>323</v>
      </c>
      <c r="C290" s="10" t="n">
        <v>2146.28</v>
      </c>
      <c r="D290" s="36"/>
      <c r="E290" s="10"/>
      <c r="F290" s="36"/>
      <c r="G290" s="10" t="n">
        <f aca="false">+G289+C290-E290</f>
        <v>15439</v>
      </c>
    </row>
    <row r="291" customFormat="false" ht="15" hidden="false" customHeight="false" outlineLevel="0" collapsed="false">
      <c r="A291" s="8" t="n">
        <v>42411.8188888889</v>
      </c>
      <c r="B291" s="9" t="s">
        <v>324</v>
      </c>
      <c r="C291" s="10" t="n">
        <v>2582.77</v>
      </c>
      <c r="D291" s="36"/>
      <c r="E291" s="10"/>
      <c r="F291" s="36"/>
      <c r="G291" s="10" t="n">
        <f aca="false">+G290+C291-E291</f>
        <v>18021.77</v>
      </c>
    </row>
    <row r="292" customFormat="false" ht="15" hidden="false" customHeight="false" outlineLevel="0" collapsed="false">
      <c r="A292" s="8" t="n">
        <v>42412.5804976852</v>
      </c>
      <c r="B292" s="9" t="s">
        <v>325</v>
      </c>
      <c r="C292" s="10" t="n">
        <v>1638.98</v>
      </c>
      <c r="D292" s="36"/>
      <c r="E292" s="10"/>
      <c r="F292" s="36"/>
      <c r="G292" s="10" t="n">
        <f aca="false">+G291+C292-E292</f>
        <v>19660.75</v>
      </c>
    </row>
    <row r="293" customFormat="false" ht="15" hidden="false" customHeight="false" outlineLevel="0" collapsed="false">
      <c r="A293" s="8" t="n">
        <v>42412.5823263889</v>
      </c>
      <c r="B293" s="9" t="s">
        <v>326</v>
      </c>
      <c r="C293" s="10"/>
      <c r="D293" s="36"/>
      <c r="E293" s="10" t="n">
        <v>2582.77</v>
      </c>
      <c r="F293" s="36"/>
      <c r="G293" s="10" t="n">
        <f aca="false">+G292+C293-E293</f>
        <v>17077.98</v>
      </c>
    </row>
    <row r="294" customFormat="false" ht="15" hidden="false" customHeight="false" outlineLevel="0" collapsed="false">
      <c r="A294" s="8" t="n">
        <v>42412.6847453704</v>
      </c>
      <c r="B294" s="9" t="s">
        <v>327</v>
      </c>
      <c r="C294" s="10" t="n">
        <v>2098.87</v>
      </c>
      <c r="D294" s="36"/>
      <c r="E294" s="10"/>
      <c r="F294" s="36"/>
      <c r="G294" s="10" t="n">
        <f aca="false">+G293+C294-E294</f>
        <v>19176.85</v>
      </c>
    </row>
    <row r="295" customFormat="false" ht="15" hidden="false" customHeight="false" outlineLevel="0" collapsed="false">
      <c r="A295" s="8" t="n">
        <v>42412.6950810185</v>
      </c>
      <c r="B295" s="9" t="s">
        <v>328</v>
      </c>
      <c r="C295" s="10" t="n">
        <v>2197.89</v>
      </c>
      <c r="D295" s="36"/>
      <c r="E295" s="10"/>
      <c r="F295" s="36"/>
      <c r="G295" s="10" t="n">
        <f aca="false">+G294+C295-E295</f>
        <v>21374.74</v>
      </c>
    </row>
    <row r="296" customFormat="false" ht="15" hidden="false" customHeight="false" outlineLevel="0" collapsed="false">
      <c r="A296" s="8" t="n">
        <v>42420.6052893519</v>
      </c>
      <c r="B296" s="9" t="s">
        <v>329</v>
      </c>
      <c r="C296" s="10" t="n">
        <v>3178.25</v>
      </c>
      <c r="D296" s="36"/>
      <c r="E296" s="10"/>
      <c r="F296" s="36"/>
      <c r="G296" s="10" t="n">
        <f aca="false">+G295+C296-E296</f>
        <v>24552.99</v>
      </c>
    </row>
    <row r="297" customFormat="false" ht="15" hidden="false" customHeight="false" outlineLevel="0" collapsed="false">
      <c r="A297" s="8" t="n">
        <v>42422.7252083333</v>
      </c>
      <c r="B297" s="9" t="s">
        <v>330</v>
      </c>
      <c r="C297" s="10" t="n">
        <v>187.92</v>
      </c>
      <c r="D297" s="36"/>
      <c r="E297" s="10"/>
      <c r="F297" s="36"/>
      <c r="G297" s="10" t="n">
        <f aca="false">+G296+C297-E297</f>
        <v>24740.91</v>
      </c>
    </row>
    <row r="298" customFormat="false" ht="15" hidden="false" customHeight="false" outlineLevel="0" collapsed="false">
      <c r="A298" s="8" t="n">
        <v>42422.7555555556</v>
      </c>
      <c r="B298" s="9" t="s">
        <v>331</v>
      </c>
      <c r="C298" s="10" t="n">
        <v>25570.88</v>
      </c>
      <c r="D298" s="36"/>
      <c r="E298" s="10"/>
      <c r="F298" s="36"/>
      <c r="G298" s="10" t="n">
        <f aca="false">+G297+C298-E298</f>
        <v>50311.79</v>
      </c>
    </row>
    <row r="299" customFormat="false" ht="15" hidden="false" customHeight="false" outlineLevel="0" collapsed="false">
      <c r="A299" s="8" t="n">
        <v>42422.7604166667</v>
      </c>
      <c r="B299" s="9" t="s">
        <v>332</v>
      </c>
      <c r="C299" s="10" t="n">
        <v>1291.45</v>
      </c>
      <c r="D299" s="36"/>
      <c r="E299" s="10"/>
      <c r="F299" s="36"/>
      <c r="G299" s="10" t="n">
        <f aca="false">+G298+C299-E299</f>
        <v>51603.24</v>
      </c>
    </row>
    <row r="300" customFormat="false" ht="15" hidden="false" customHeight="false" outlineLevel="0" collapsed="false">
      <c r="A300" s="8" t="n">
        <v>42422.7708333333</v>
      </c>
      <c r="B300" s="9" t="s">
        <v>333</v>
      </c>
      <c r="C300" s="10" t="n">
        <v>1841.64</v>
      </c>
      <c r="D300" s="36"/>
      <c r="E300" s="10"/>
      <c r="F300" s="36"/>
      <c r="G300" s="10" t="n">
        <f aca="false">+G299+C300-E300</f>
        <v>53444.88</v>
      </c>
    </row>
    <row r="301" customFormat="false" ht="15" hidden="false" customHeight="false" outlineLevel="0" collapsed="false">
      <c r="A301" s="8" t="n">
        <v>42422.7875</v>
      </c>
      <c r="B301" s="9" t="s">
        <v>334</v>
      </c>
      <c r="C301" s="10" t="n">
        <v>11279.7</v>
      </c>
      <c r="D301" s="36"/>
      <c r="E301" s="10"/>
      <c r="F301" s="36"/>
      <c r="G301" s="10" t="n">
        <f aca="false">+G300+C301-E301</f>
        <v>64724.58</v>
      </c>
    </row>
    <row r="302" customFormat="false" ht="15" hidden="false" customHeight="false" outlineLevel="0" collapsed="false">
      <c r="A302" s="8" t="n">
        <v>42423.7375</v>
      </c>
      <c r="B302" s="9" t="s">
        <v>335</v>
      </c>
      <c r="C302" s="10" t="n">
        <v>7067.25</v>
      </c>
      <c r="D302" s="36"/>
      <c r="E302" s="10"/>
      <c r="F302" s="36"/>
      <c r="G302" s="10" t="n">
        <f aca="false">+G301+C302-E302</f>
        <v>71791.83</v>
      </c>
    </row>
    <row r="303" customFormat="false" ht="15" hidden="false" customHeight="false" outlineLevel="0" collapsed="false">
      <c r="A303" s="8" t="n">
        <v>42423.7493055556</v>
      </c>
      <c r="B303" s="9" t="s">
        <v>336</v>
      </c>
      <c r="C303" s="10"/>
      <c r="D303" s="36"/>
      <c r="E303" s="10" t="n">
        <v>25570.88</v>
      </c>
      <c r="F303" s="36"/>
      <c r="G303" s="10" t="n">
        <f aca="false">+G302+C303-E303</f>
        <v>46220.95</v>
      </c>
    </row>
    <row r="304" customFormat="false" ht="15" hidden="false" customHeight="false" outlineLevel="0" collapsed="false">
      <c r="A304" s="8" t="n">
        <v>42425.3965277778</v>
      </c>
      <c r="B304" s="9" t="s">
        <v>337</v>
      </c>
      <c r="C304" s="10"/>
      <c r="D304" s="36"/>
      <c r="E304" s="10" t="n">
        <v>1291.45</v>
      </c>
      <c r="F304" s="36"/>
      <c r="G304" s="10" t="n">
        <f aca="false">+G303+C304-E304</f>
        <v>44929.5</v>
      </c>
    </row>
    <row r="305" customFormat="false" ht="15" hidden="false" customHeight="false" outlineLevel="0" collapsed="false">
      <c r="A305" s="8" t="n">
        <v>42425.4034722222</v>
      </c>
      <c r="B305" s="9" t="s">
        <v>338</v>
      </c>
      <c r="C305" s="10"/>
      <c r="D305" s="36"/>
      <c r="E305" s="10" t="n">
        <v>1841.64</v>
      </c>
      <c r="F305" s="36"/>
      <c r="G305" s="10" t="n">
        <f aca="false">+G304+C305-E305</f>
        <v>43087.86</v>
      </c>
    </row>
    <row r="306" customFormat="false" ht="15" hidden="false" customHeight="false" outlineLevel="0" collapsed="false">
      <c r="A306" s="8" t="n">
        <v>42425.4270833333</v>
      </c>
      <c r="B306" s="9" t="s">
        <v>339</v>
      </c>
      <c r="C306" s="10"/>
      <c r="D306" s="36"/>
      <c r="E306" s="10" t="n">
        <v>11279.7</v>
      </c>
      <c r="F306" s="36"/>
      <c r="G306" s="10" t="n">
        <f aca="false">+G305+C306-E306</f>
        <v>31808.16</v>
      </c>
    </row>
    <row r="307" customFormat="false" ht="15" hidden="false" customHeight="false" outlineLevel="0" collapsed="false">
      <c r="A307" s="8" t="n">
        <v>42425.4555555556</v>
      </c>
      <c r="B307" s="9" t="s">
        <v>340</v>
      </c>
      <c r="C307" s="10"/>
      <c r="D307" s="36"/>
      <c r="E307" s="10" t="n">
        <v>7067.25</v>
      </c>
      <c r="F307" s="36"/>
      <c r="G307" s="10" t="n">
        <f aca="false">+G306+C307-E307</f>
        <v>24740.91</v>
      </c>
    </row>
    <row r="308" customFormat="false" ht="15" hidden="false" customHeight="false" outlineLevel="0" collapsed="false">
      <c r="A308" s="8" t="n">
        <v>42425.5751736111</v>
      </c>
      <c r="B308" s="9" t="s">
        <v>341</v>
      </c>
      <c r="C308" s="10" t="n">
        <v>387.21</v>
      </c>
      <c r="D308" s="36"/>
      <c r="E308" s="10"/>
      <c r="F308" s="36"/>
      <c r="G308" s="10" t="n">
        <f aca="false">+G307+C308-E308</f>
        <v>25128.12</v>
      </c>
    </row>
    <row r="309" customFormat="false" ht="15" hidden="false" customHeight="false" outlineLevel="0" collapsed="false">
      <c r="A309" s="8" t="n">
        <v>42429.56875</v>
      </c>
      <c r="B309" s="9" t="s">
        <v>342</v>
      </c>
      <c r="C309" s="10" t="n">
        <v>6820.8</v>
      </c>
      <c r="D309" s="36"/>
      <c r="E309" s="10"/>
      <c r="F309" s="36"/>
      <c r="G309" s="10" t="n">
        <f aca="false">+G308+C309-E309</f>
        <v>31948.92</v>
      </c>
    </row>
    <row r="310" customFormat="false" ht="15" hidden="false" customHeight="false" outlineLevel="0" collapsed="false">
      <c r="A310" s="8" t="n">
        <v>42429.8604976852</v>
      </c>
      <c r="B310" s="9" t="s">
        <v>343</v>
      </c>
      <c r="C310" s="10" t="n">
        <v>177582.16</v>
      </c>
      <c r="D310" s="36"/>
      <c r="E310" s="10"/>
      <c r="F310" s="36"/>
      <c r="G310" s="10" t="n">
        <f aca="false">+G309+C310-E310</f>
        <v>209531.08</v>
      </c>
    </row>
    <row r="311" customFormat="false" ht="15" hidden="false" customHeight="false" outlineLevel="0" collapsed="false">
      <c r="A311" s="8" t="n">
        <v>42429.8715277778</v>
      </c>
      <c r="B311" s="9" t="s">
        <v>344</v>
      </c>
      <c r="C311" s="10"/>
      <c r="D311" s="36"/>
      <c r="E311" s="10" t="n">
        <v>177582.16</v>
      </c>
      <c r="F311" s="36"/>
      <c r="G311" s="10" t="n">
        <f aca="false">+G310+C311-E311</f>
        <v>31948.92</v>
      </c>
    </row>
    <row r="312" customFormat="false" ht="15" hidden="false" customHeight="false" outlineLevel="0" collapsed="false">
      <c r="A312" s="8" t="n">
        <v>42430.440775463</v>
      </c>
      <c r="B312" s="9" t="s">
        <v>345</v>
      </c>
      <c r="C312" s="10" t="n">
        <v>133730.44</v>
      </c>
      <c r="D312" s="36"/>
      <c r="E312" s="10"/>
      <c r="F312" s="36"/>
      <c r="G312" s="10" t="n">
        <f aca="false">+G311+C312-E312</f>
        <v>165679.36</v>
      </c>
    </row>
    <row r="313" customFormat="false" ht="15" hidden="false" customHeight="false" outlineLevel="0" collapsed="false">
      <c r="A313" s="8" t="n">
        <v>42432.5665277778</v>
      </c>
      <c r="B313" s="9" t="s">
        <v>346</v>
      </c>
      <c r="C313" s="10" t="n">
        <v>3189.79</v>
      </c>
      <c r="D313" s="36"/>
      <c r="E313" s="10"/>
      <c r="F313" s="36"/>
      <c r="G313" s="10" t="n">
        <f aca="false">+G312+C313-E313</f>
        <v>168869.15</v>
      </c>
    </row>
    <row r="314" customFormat="false" ht="15" hidden="false" customHeight="false" outlineLevel="0" collapsed="false">
      <c r="A314" s="8" t="n">
        <v>42433.5333217593</v>
      </c>
      <c r="B314" s="9" t="s">
        <v>347</v>
      </c>
      <c r="C314" s="10" t="n">
        <v>823.91</v>
      </c>
      <c r="D314" s="36"/>
      <c r="E314" s="10"/>
      <c r="F314" s="36"/>
      <c r="G314" s="10" t="n">
        <f aca="false">+G313+C314-E314</f>
        <v>169693.06</v>
      </c>
    </row>
    <row r="315" customFormat="false" ht="15" hidden="false" customHeight="false" outlineLevel="0" collapsed="false">
      <c r="A315" s="8" t="n">
        <v>42433.53875</v>
      </c>
      <c r="B315" s="9" t="s">
        <v>348</v>
      </c>
      <c r="C315" s="10" t="n">
        <v>472.07</v>
      </c>
      <c r="D315" s="36"/>
      <c r="E315" s="10"/>
      <c r="F315" s="36"/>
      <c r="G315" s="10" t="n">
        <f aca="false">+G314+C315-E315</f>
        <v>170165.13</v>
      </c>
    </row>
    <row r="316" customFormat="false" ht="15" hidden="false" customHeight="false" outlineLevel="0" collapsed="false">
      <c r="A316" s="8" t="n">
        <v>42436.4840277778</v>
      </c>
      <c r="B316" s="9" t="s">
        <v>349</v>
      </c>
      <c r="C316" s="10"/>
      <c r="D316" s="36"/>
      <c r="E316" s="10" t="n">
        <v>4303.47</v>
      </c>
      <c r="F316" s="36"/>
      <c r="G316" s="10" t="n">
        <f aca="false">+G315+C316-E316</f>
        <v>165861.66</v>
      </c>
    </row>
    <row r="317" customFormat="false" ht="15" hidden="false" customHeight="false" outlineLevel="0" collapsed="false">
      <c r="A317" s="8" t="n">
        <v>42436.4875</v>
      </c>
      <c r="B317" s="9" t="s">
        <v>350</v>
      </c>
      <c r="C317" s="10"/>
      <c r="D317" s="36"/>
      <c r="E317" s="10" t="n">
        <v>373.06</v>
      </c>
      <c r="F317" s="36"/>
      <c r="G317" s="10" t="n">
        <f aca="false">+G316+C317-E317</f>
        <v>165488.6</v>
      </c>
    </row>
    <row r="318" customFormat="false" ht="15" hidden="false" customHeight="false" outlineLevel="0" collapsed="false">
      <c r="A318" s="8" t="n">
        <v>42436.4881944444</v>
      </c>
      <c r="B318" s="9" t="s">
        <v>351</v>
      </c>
      <c r="C318" s="10"/>
      <c r="D318" s="36"/>
      <c r="E318" s="10" t="n">
        <v>6582.39</v>
      </c>
      <c r="F318" s="36"/>
      <c r="G318" s="10" t="n">
        <f aca="false">+G317+C318-E318</f>
        <v>158906.21</v>
      </c>
    </row>
    <row r="319" customFormat="false" ht="15" hidden="false" customHeight="false" outlineLevel="0" collapsed="false">
      <c r="A319" s="8" t="n">
        <v>42436.7105092593</v>
      </c>
      <c r="B319" s="9" t="s">
        <v>352</v>
      </c>
      <c r="C319" s="10" t="n">
        <v>508.14</v>
      </c>
      <c r="D319" s="36"/>
      <c r="E319" s="10"/>
      <c r="F319" s="36"/>
      <c r="G319" s="10" t="n">
        <f aca="false">+G318+C319-E319</f>
        <v>159414.35</v>
      </c>
    </row>
    <row r="320" customFormat="false" ht="15" hidden="false" customHeight="false" outlineLevel="0" collapsed="false">
      <c r="A320" s="8" t="n">
        <v>42439.5137731481</v>
      </c>
      <c r="B320" s="9" t="s">
        <v>353</v>
      </c>
      <c r="C320" s="10" t="n">
        <v>1055.28</v>
      </c>
      <c r="D320" s="36"/>
      <c r="E320" s="10"/>
      <c r="F320" s="36"/>
      <c r="G320" s="10" t="n">
        <f aca="false">+G319+C320-E320</f>
        <v>160469.63</v>
      </c>
    </row>
    <row r="321" customFormat="false" ht="15" hidden="false" customHeight="false" outlineLevel="0" collapsed="false">
      <c r="A321" s="8" t="n">
        <v>42444.691087963</v>
      </c>
      <c r="B321" s="9" t="s">
        <v>354</v>
      </c>
      <c r="C321" s="10" t="n">
        <v>133730.44</v>
      </c>
      <c r="D321" s="36"/>
      <c r="E321" s="10"/>
      <c r="F321" s="36"/>
      <c r="G321" s="10" t="n">
        <f aca="false">+G320+C321-E321</f>
        <v>294200.07</v>
      </c>
    </row>
    <row r="322" customFormat="false" ht="15" hidden="false" customHeight="false" outlineLevel="0" collapsed="false">
      <c r="A322" s="8" t="n">
        <v>42447.4923611111</v>
      </c>
      <c r="B322" s="9" t="s">
        <v>355</v>
      </c>
      <c r="C322" s="10" t="n">
        <v>25360.79</v>
      </c>
      <c r="D322" s="36"/>
      <c r="E322" s="10"/>
      <c r="F322" s="36"/>
      <c r="G322" s="10" t="n">
        <f aca="false">+G321+C322-E322</f>
        <v>319560.86</v>
      </c>
    </row>
    <row r="323" customFormat="false" ht="15" hidden="false" customHeight="false" outlineLevel="0" collapsed="false">
      <c r="A323" s="8" t="n">
        <v>42447.5027777778</v>
      </c>
      <c r="B323" s="9" t="s">
        <v>356</v>
      </c>
      <c r="C323" s="10" t="n">
        <v>1291.45</v>
      </c>
      <c r="D323" s="36"/>
      <c r="E323" s="10"/>
      <c r="F323" s="36"/>
      <c r="G323" s="10" t="n">
        <f aca="false">+G322+C323-E323</f>
        <v>320852.31</v>
      </c>
    </row>
    <row r="324" customFormat="false" ht="15" hidden="false" customHeight="false" outlineLevel="0" collapsed="false">
      <c r="A324" s="8" t="n">
        <v>42447.5111111111</v>
      </c>
      <c r="B324" s="9" t="s">
        <v>357</v>
      </c>
      <c r="C324" s="10" t="n">
        <v>1841.64</v>
      </c>
      <c r="D324" s="36"/>
      <c r="E324" s="10"/>
      <c r="F324" s="36"/>
      <c r="G324" s="10" t="n">
        <f aca="false">+G323+C324-E324</f>
        <v>322693.95</v>
      </c>
    </row>
    <row r="325" customFormat="false" ht="15" hidden="false" customHeight="false" outlineLevel="0" collapsed="false">
      <c r="A325" s="8" t="n">
        <v>42448.5201388889</v>
      </c>
      <c r="B325" s="9" t="s">
        <v>358</v>
      </c>
      <c r="C325" s="10"/>
      <c r="D325" s="36"/>
      <c r="E325" s="10" t="n">
        <v>25360.79</v>
      </c>
      <c r="F325" s="36"/>
      <c r="G325" s="10" t="n">
        <f aca="false">+G324+C325-E325</f>
        <v>297333.16</v>
      </c>
    </row>
    <row r="326" customFormat="false" ht="15" hidden="false" customHeight="false" outlineLevel="0" collapsed="false">
      <c r="A326" s="8" t="n">
        <v>42451.525</v>
      </c>
      <c r="B326" s="9" t="s">
        <v>359</v>
      </c>
      <c r="C326" s="10" t="n">
        <v>6347.55</v>
      </c>
      <c r="D326" s="36"/>
      <c r="E326" s="10"/>
      <c r="F326" s="36"/>
      <c r="G326" s="10" t="n">
        <f aca="false">+G325+C326-E326</f>
        <v>303680.71</v>
      </c>
    </row>
    <row r="327" customFormat="false" ht="15" hidden="false" customHeight="false" outlineLevel="0" collapsed="false">
      <c r="A327" s="8" t="n">
        <v>42451.5555555556</v>
      </c>
      <c r="B327" s="9" t="s">
        <v>360</v>
      </c>
      <c r="C327" s="10" t="n">
        <v>10764.79</v>
      </c>
      <c r="D327" s="36"/>
      <c r="E327" s="10"/>
      <c r="F327" s="36"/>
      <c r="G327" s="10" t="n">
        <f aca="false">+G326+C327-E327</f>
        <v>314445.5</v>
      </c>
    </row>
    <row r="328" customFormat="false" ht="15" hidden="false" customHeight="false" outlineLevel="0" collapsed="false">
      <c r="A328" s="8" t="n">
        <v>42452.70625</v>
      </c>
      <c r="B328" s="9" t="s">
        <v>361</v>
      </c>
      <c r="C328" s="10"/>
      <c r="D328" s="36"/>
      <c r="E328" s="10" t="n">
        <v>1291.45</v>
      </c>
      <c r="F328" s="36"/>
      <c r="G328" s="10" t="n">
        <f aca="false">+G327+C328-E328</f>
        <v>313154.05</v>
      </c>
    </row>
    <row r="329" customFormat="false" ht="15" hidden="false" customHeight="false" outlineLevel="0" collapsed="false">
      <c r="A329" s="8" t="n">
        <v>42452.7125</v>
      </c>
      <c r="B329" s="9" t="s">
        <v>362</v>
      </c>
      <c r="C329" s="10"/>
      <c r="D329" s="36"/>
      <c r="E329" s="10" t="n">
        <v>1841.64</v>
      </c>
      <c r="F329" s="36"/>
      <c r="G329" s="10" t="n">
        <f aca="false">+G328+C329-E329</f>
        <v>311312.41</v>
      </c>
    </row>
    <row r="330" customFormat="false" ht="15" hidden="false" customHeight="false" outlineLevel="0" collapsed="false">
      <c r="A330" s="8" t="n">
        <v>42452.7277777778</v>
      </c>
      <c r="B330" s="9" t="s">
        <v>363</v>
      </c>
      <c r="C330" s="10"/>
      <c r="D330" s="36"/>
      <c r="E330" s="10" t="n">
        <v>6347.55</v>
      </c>
      <c r="F330" s="36"/>
      <c r="G330" s="10" t="n">
        <f aca="false">+G329+C330-E330</f>
        <v>304964.86</v>
      </c>
    </row>
    <row r="331" customFormat="false" ht="15" hidden="false" customHeight="false" outlineLevel="0" collapsed="false">
      <c r="A331" s="8" t="n">
        <v>42452.7638888889</v>
      </c>
      <c r="B331" s="9" t="s">
        <v>364</v>
      </c>
      <c r="C331" s="10"/>
      <c r="D331" s="36"/>
      <c r="E331" s="10" t="n">
        <v>10764.79</v>
      </c>
      <c r="F331" s="36"/>
      <c r="G331" s="10" t="n">
        <f aca="false">+G330+C331-E331</f>
        <v>294200.07</v>
      </c>
    </row>
    <row r="332" customFormat="false" ht="15" hidden="false" customHeight="false" outlineLevel="0" collapsed="false">
      <c r="A332" s="8" t="n">
        <v>42459.6868055556</v>
      </c>
      <c r="B332" s="9" t="s">
        <v>365</v>
      </c>
      <c r="C332" s="10" t="n">
        <v>3410.4</v>
      </c>
      <c r="D332" s="36"/>
      <c r="E332" s="10"/>
      <c r="F332" s="36"/>
      <c r="G332" s="10" t="n">
        <f aca="false">+G331+C332-E332</f>
        <v>297610.47</v>
      </c>
    </row>
    <row r="333" customFormat="false" ht="15" hidden="false" customHeight="false" outlineLevel="0" collapsed="false">
      <c r="A333" s="8" t="n">
        <v>42460.7895833333</v>
      </c>
      <c r="B333" s="9" t="s">
        <v>366</v>
      </c>
      <c r="C333" s="10"/>
      <c r="D333" s="36"/>
      <c r="E333" s="10" t="n">
        <v>133730.44</v>
      </c>
      <c r="F333" s="36"/>
      <c r="G333" s="10" t="n">
        <f aca="false">+G332+C333-E333</f>
        <v>163880.03</v>
      </c>
    </row>
    <row r="334" customFormat="false" ht="15" hidden="false" customHeight="false" outlineLevel="0" collapsed="false">
      <c r="A334" s="8" t="n">
        <v>42460.7916666667</v>
      </c>
      <c r="B334" s="9" t="s">
        <v>367</v>
      </c>
      <c r="C334" s="10"/>
      <c r="D334" s="36"/>
      <c r="E334" s="10" t="n">
        <v>133730.44</v>
      </c>
      <c r="F334" s="36"/>
      <c r="G334" s="10" t="n">
        <f aca="false">+G333+C334-E334</f>
        <v>30149.5900000001</v>
      </c>
    </row>
    <row r="335" customFormat="false" ht="15" hidden="false" customHeight="false" outlineLevel="0" collapsed="false">
      <c r="A335" s="8" t="n">
        <v>42468.5763888889</v>
      </c>
      <c r="B335" s="9" t="s">
        <v>368</v>
      </c>
      <c r="C335" s="10"/>
      <c r="D335" s="36"/>
      <c r="E335" s="10" t="n">
        <v>3790.53</v>
      </c>
      <c r="F335" s="36"/>
      <c r="G335" s="10" t="n">
        <f aca="false">+G334+C335-E335</f>
        <v>26359.0600000001</v>
      </c>
    </row>
    <row r="336" customFormat="false" ht="15" hidden="false" customHeight="false" outlineLevel="0" collapsed="false">
      <c r="A336" s="8" t="n">
        <v>42468.58125</v>
      </c>
      <c r="B336" s="9" t="s">
        <v>369</v>
      </c>
      <c r="C336" s="10"/>
      <c r="D336" s="36"/>
      <c r="E336" s="10" t="n">
        <v>2146.28</v>
      </c>
      <c r="F336" s="36"/>
      <c r="G336" s="10" t="n">
        <f aca="false">+G335+C336-E336</f>
        <v>24212.7800000001</v>
      </c>
    </row>
    <row r="337" customFormat="false" ht="15" hidden="false" customHeight="false" outlineLevel="0" collapsed="false">
      <c r="A337" s="8" t="n">
        <v>42474.5468634259</v>
      </c>
      <c r="B337" s="9" t="s">
        <v>370</v>
      </c>
      <c r="C337" s="10" t="n">
        <v>431.37</v>
      </c>
      <c r="D337" s="36"/>
      <c r="E337" s="10"/>
      <c r="F337" s="36"/>
      <c r="G337" s="10" t="n">
        <f aca="false">+G336+C337-E337</f>
        <v>24644.1500000001</v>
      </c>
    </row>
    <row r="338" customFormat="false" ht="15" hidden="false" customHeight="false" outlineLevel="0" collapsed="false">
      <c r="A338" s="8" t="n">
        <v>42474.7417939815</v>
      </c>
      <c r="B338" s="9" t="s">
        <v>371</v>
      </c>
      <c r="C338" s="10" t="n">
        <v>507.12</v>
      </c>
      <c r="D338" s="36"/>
      <c r="E338" s="10"/>
      <c r="F338" s="36"/>
      <c r="G338" s="10" t="n">
        <f aca="false">+G337+C338-E338</f>
        <v>25151.2700000001</v>
      </c>
    </row>
    <row r="339" customFormat="false" ht="15" hidden="false" customHeight="false" outlineLevel="0" collapsed="false">
      <c r="A339" s="8" t="n">
        <v>42478.5375</v>
      </c>
      <c r="B339" s="9" t="s">
        <v>372</v>
      </c>
      <c r="C339" s="10" t="n">
        <v>598.5</v>
      </c>
      <c r="D339" s="36"/>
      <c r="E339" s="10"/>
      <c r="F339" s="36"/>
      <c r="G339" s="10" t="n">
        <f aca="false">+G338+C339-E339</f>
        <v>25749.7700000001</v>
      </c>
    </row>
    <row r="340" customFormat="false" ht="15" hidden="false" customHeight="false" outlineLevel="0" collapsed="false">
      <c r="A340" s="8" t="n">
        <v>42478.5465740741</v>
      </c>
      <c r="B340" s="9" t="s">
        <v>373</v>
      </c>
      <c r="C340" s="10" t="n">
        <v>420.96</v>
      </c>
      <c r="D340" s="36"/>
      <c r="E340" s="10"/>
      <c r="F340" s="36"/>
      <c r="G340" s="10" t="n">
        <f aca="false">+G339+C340-E340</f>
        <v>26170.7300000001</v>
      </c>
    </row>
    <row r="341" customFormat="false" ht="15" hidden="false" customHeight="false" outlineLevel="0" collapsed="false">
      <c r="A341" s="8" t="n">
        <v>42479.7399537037</v>
      </c>
      <c r="B341" s="9" t="s">
        <v>374</v>
      </c>
      <c r="C341" s="10" t="n">
        <v>507.27</v>
      </c>
      <c r="D341" s="36"/>
      <c r="E341" s="10"/>
      <c r="F341" s="36"/>
      <c r="G341" s="10" t="n">
        <f aca="false">+G340+C341-E341</f>
        <v>26678.0000000001</v>
      </c>
    </row>
    <row r="342" customFormat="false" ht="15" hidden="false" customHeight="false" outlineLevel="0" collapsed="false">
      <c r="A342" s="8" t="n">
        <v>42480.5416666667</v>
      </c>
      <c r="B342" s="9" t="s">
        <v>375</v>
      </c>
      <c r="C342" s="10" t="n">
        <v>24478.37</v>
      </c>
      <c r="D342" s="36"/>
      <c r="E342" s="10"/>
      <c r="F342" s="36"/>
      <c r="G342" s="10" t="n">
        <f aca="false">+G341+C342-E342</f>
        <v>51156.3700000001</v>
      </c>
    </row>
    <row r="343" customFormat="false" ht="15" hidden="false" customHeight="false" outlineLevel="0" collapsed="false">
      <c r="A343" s="8" t="n">
        <v>42480.5472222222</v>
      </c>
      <c r="B343" s="9" t="s">
        <v>376</v>
      </c>
      <c r="C343" s="10" t="n">
        <v>1291.45</v>
      </c>
      <c r="D343" s="36"/>
      <c r="E343" s="10"/>
      <c r="F343" s="36"/>
      <c r="G343" s="10" t="n">
        <f aca="false">+G342+C343-E343</f>
        <v>52447.8200000001</v>
      </c>
    </row>
    <row r="344" customFormat="false" ht="15" hidden="false" customHeight="false" outlineLevel="0" collapsed="false">
      <c r="A344" s="8" t="n">
        <v>42480.5548611111</v>
      </c>
      <c r="B344" s="9" t="s">
        <v>377</v>
      </c>
      <c r="C344" s="10" t="n">
        <v>1841.64</v>
      </c>
      <c r="D344" s="36"/>
      <c r="E344" s="10"/>
      <c r="F344" s="36"/>
      <c r="G344" s="10" t="n">
        <f aca="false">+G343+C344-E344</f>
        <v>54289.4600000001</v>
      </c>
    </row>
    <row r="345" customFormat="false" ht="15" hidden="false" customHeight="false" outlineLevel="0" collapsed="false">
      <c r="A345" s="8" t="n">
        <v>42483.5451388889</v>
      </c>
      <c r="B345" s="9" t="s">
        <v>378</v>
      </c>
      <c r="C345" s="10"/>
      <c r="D345" s="36"/>
      <c r="E345" s="10" t="n">
        <v>24478.37</v>
      </c>
      <c r="F345" s="36"/>
      <c r="G345" s="10" t="n">
        <f aca="false">+G344+C345-E345</f>
        <v>29811.0900000001</v>
      </c>
    </row>
    <row r="346" customFormat="false" ht="15" hidden="false" customHeight="false" outlineLevel="0" collapsed="false">
      <c r="A346" s="8" t="n">
        <v>42483.5506944444</v>
      </c>
      <c r="B346" s="9" t="s">
        <v>379</v>
      </c>
      <c r="C346" s="10"/>
      <c r="D346" s="36"/>
      <c r="E346" s="10" t="n">
        <v>1291.45</v>
      </c>
      <c r="F346" s="36"/>
      <c r="G346" s="10" t="n">
        <f aca="false">+G345+C346-E346</f>
        <v>28519.6400000001</v>
      </c>
    </row>
    <row r="347" customFormat="false" ht="15" hidden="false" customHeight="false" outlineLevel="0" collapsed="false">
      <c r="A347" s="8" t="n">
        <v>42483.5548611111</v>
      </c>
      <c r="B347" s="9" t="s">
        <v>380</v>
      </c>
      <c r="C347" s="10"/>
      <c r="D347" s="36"/>
      <c r="E347" s="10" t="n">
        <v>1841.64</v>
      </c>
      <c r="F347" s="36"/>
      <c r="G347" s="10" t="n">
        <f aca="false">+G346+C347-E347</f>
        <v>26678.0000000001</v>
      </c>
    </row>
    <row r="348" customFormat="false" ht="15" hidden="false" customHeight="false" outlineLevel="0" collapsed="false">
      <c r="A348" s="8" t="n">
        <v>42485.4785300926</v>
      </c>
      <c r="B348" s="9" t="s">
        <v>381</v>
      </c>
      <c r="C348" s="10" t="n">
        <v>684.92</v>
      </c>
      <c r="D348" s="36"/>
      <c r="E348" s="10"/>
      <c r="F348" s="36"/>
      <c r="G348" s="10" t="n">
        <f aca="false">+G347+C348-E348</f>
        <v>27362.9200000001</v>
      </c>
    </row>
    <row r="349" customFormat="false" ht="15" hidden="false" customHeight="false" outlineLevel="0" collapsed="false">
      <c r="A349" s="8" t="n">
        <v>42488.693587963</v>
      </c>
      <c r="B349" s="9" t="s">
        <v>382</v>
      </c>
      <c r="C349" s="10" t="n">
        <v>2723.94</v>
      </c>
      <c r="D349" s="36"/>
      <c r="E349" s="10"/>
      <c r="F349" s="36"/>
      <c r="G349" s="10" t="n">
        <f aca="false">+G348+C349-E349</f>
        <v>30086.8600000001</v>
      </c>
    </row>
    <row r="350" customFormat="false" ht="15" hidden="false" customHeight="false" outlineLevel="0" collapsed="false">
      <c r="A350" s="8" t="n">
        <v>42489.7726736111</v>
      </c>
      <c r="B350" s="9" t="s">
        <v>383</v>
      </c>
      <c r="C350" s="10" t="n">
        <v>738.97</v>
      </c>
      <c r="D350" s="36"/>
      <c r="E350" s="10"/>
      <c r="F350" s="36"/>
      <c r="G350" s="10" t="n">
        <f aca="false">+G349+C350-E350</f>
        <v>30825.8300000001</v>
      </c>
    </row>
    <row r="351" customFormat="false" ht="15" hidden="false" customHeight="false" outlineLevel="0" collapsed="false">
      <c r="A351" s="8" t="n">
        <v>42490.46875</v>
      </c>
      <c r="B351" s="9" t="s">
        <v>384</v>
      </c>
      <c r="C351" s="10" t="n">
        <v>3410.4</v>
      </c>
      <c r="D351" s="36"/>
      <c r="E351" s="10"/>
      <c r="F351" s="36"/>
      <c r="G351" s="10" t="n">
        <f aca="false">+G350+C351-E351</f>
        <v>34236.2300000001</v>
      </c>
    </row>
    <row r="352" customFormat="false" ht="15" hidden="false" customHeight="false" outlineLevel="0" collapsed="false">
      <c r="A352" s="8" t="n">
        <v>42490.5159722222</v>
      </c>
      <c r="B352" s="9" t="s">
        <v>385</v>
      </c>
      <c r="C352" s="10"/>
      <c r="D352" s="36"/>
      <c r="E352" s="10" t="n">
        <v>3410.4</v>
      </c>
      <c r="F352" s="36"/>
      <c r="G352" s="10" t="n">
        <f aca="false">+G351+C352-E352</f>
        <v>30825.8300000001</v>
      </c>
    </row>
    <row r="353" customFormat="false" ht="15" hidden="false" customHeight="false" outlineLevel="0" collapsed="false">
      <c r="A353" s="8" t="n">
        <v>42490.5715277778</v>
      </c>
      <c r="B353" s="9" t="s">
        <v>386</v>
      </c>
      <c r="C353" s="10" t="n">
        <v>4545.01</v>
      </c>
      <c r="D353" s="36"/>
      <c r="E353" s="10"/>
      <c r="F353" s="36"/>
      <c r="G353" s="10" t="n">
        <f aca="false">+G352+C353-E353</f>
        <v>35370.8400000001</v>
      </c>
    </row>
    <row r="354" customFormat="false" ht="15" hidden="false" customHeight="false" outlineLevel="0" collapsed="false">
      <c r="A354" s="8" t="n">
        <v>42490.5722222222</v>
      </c>
      <c r="B354" s="9" t="s">
        <v>387</v>
      </c>
      <c r="C354" s="10" t="n">
        <v>6945.48</v>
      </c>
      <c r="D354" s="36"/>
      <c r="E354" s="10"/>
      <c r="F354" s="36"/>
      <c r="G354" s="10" t="n">
        <f aca="false">+G353+C354-E354</f>
        <v>42316.3200000001</v>
      </c>
    </row>
    <row r="355" customFormat="false" ht="15" hidden="false" customHeight="false" outlineLevel="0" collapsed="false">
      <c r="A355" s="8" t="n">
        <v>42490.5722222222</v>
      </c>
      <c r="B355" s="9" t="s">
        <v>388</v>
      </c>
      <c r="C355" s="10"/>
      <c r="D355" s="36"/>
      <c r="E355" s="10" t="n">
        <v>4545.01</v>
      </c>
      <c r="F355" s="36"/>
      <c r="G355" s="10" t="n">
        <f aca="false">+G354+C355-E355</f>
        <v>37771.3100000001</v>
      </c>
    </row>
    <row r="356" customFormat="false" ht="15" hidden="false" customHeight="false" outlineLevel="0" collapsed="false">
      <c r="A356" s="8" t="n">
        <v>42490.5763888889</v>
      </c>
      <c r="B356" s="9" t="s">
        <v>389</v>
      </c>
      <c r="C356" s="10" t="n">
        <v>11930.29</v>
      </c>
      <c r="D356" s="36"/>
      <c r="E356" s="10"/>
      <c r="F356" s="36"/>
      <c r="G356" s="10" t="n">
        <f aca="false">+G355+C356-E356</f>
        <v>49701.6000000001</v>
      </c>
    </row>
    <row r="357" customFormat="false" ht="15" hidden="false" customHeight="false" outlineLevel="0" collapsed="false">
      <c r="A357" s="8" t="n">
        <v>42490.5944444445</v>
      </c>
      <c r="B357" s="9" t="s">
        <v>390</v>
      </c>
      <c r="C357" s="10"/>
      <c r="D357" s="36"/>
      <c r="E357" s="10" t="n">
        <v>18875.77</v>
      </c>
      <c r="F357" s="36"/>
      <c r="G357" s="10" t="n">
        <f aca="false">+G356+C357-E357</f>
        <v>30825.8300000001</v>
      </c>
    </row>
    <row r="358" customFormat="false" ht="15" hidden="false" customHeight="false" outlineLevel="0" collapsed="false">
      <c r="A358" s="8" t="n">
        <v>42501.7417361111</v>
      </c>
      <c r="B358" s="9" t="s">
        <v>391</v>
      </c>
      <c r="C358" s="10" t="n">
        <v>359.98</v>
      </c>
      <c r="D358" s="36"/>
      <c r="E358" s="10"/>
      <c r="F358" s="36"/>
      <c r="G358" s="10" t="n">
        <f aca="false">+G357+C358-E358</f>
        <v>31185.8100000001</v>
      </c>
    </row>
    <row r="359" customFormat="false" ht="15" hidden="false" customHeight="false" outlineLevel="0" collapsed="false">
      <c r="A359" s="8" t="n">
        <v>42502.4631944444</v>
      </c>
      <c r="B359" s="9" t="s">
        <v>392</v>
      </c>
      <c r="C359" s="10"/>
      <c r="D359" s="36"/>
      <c r="E359" s="10" t="n">
        <v>3697.93</v>
      </c>
      <c r="F359" s="36"/>
      <c r="G359" s="10" t="n">
        <f aca="false">+G358+C359-E359</f>
        <v>27487.8800000001</v>
      </c>
    </row>
    <row r="360" customFormat="false" ht="15" hidden="false" customHeight="false" outlineLevel="0" collapsed="false">
      <c r="A360" s="8" t="n">
        <v>42510.7194444445</v>
      </c>
      <c r="B360" s="9" t="s">
        <v>393</v>
      </c>
      <c r="C360" s="10" t="n">
        <v>25968.04</v>
      </c>
      <c r="D360" s="36"/>
      <c r="E360" s="10"/>
      <c r="F360" s="36"/>
      <c r="G360" s="10" t="n">
        <f aca="false">+G359+C360-E360</f>
        <v>53455.9200000001</v>
      </c>
    </row>
    <row r="361" customFormat="false" ht="15" hidden="false" customHeight="false" outlineLevel="0" collapsed="false">
      <c r="A361" s="8" t="n">
        <v>42511.5736111111</v>
      </c>
      <c r="B361" s="9" t="s">
        <v>394</v>
      </c>
      <c r="C361" s="10" t="n">
        <v>1291.45</v>
      </c>
      <c r="D361" s="36"/>
      <c r="E361" s="10"/>
      <c r="F361" s="36"/>
      <c r="G361" s="10" t="n">
        <f aca="false">+G360+C361-E361</f>
        <v>54747.3700000001</v>
      </c>
    </row>
    <row r="362" customFormat="false" ht="15" hidden="false" customHeight="false" outlineLevel="0" collapsed="false">
      <c r="A362" s="8" t="n">
        <v>42511.5847222222</v>
      </c>
      <c r="B362" s="9" t="s">
        <v>395</v>
      </c>
      <c r="C362" s="10" t="n">
        <v>1841.64</v>
      </c>
      <c r="D362" s="36"/>
      <c r="E362" s="10"/>
      <c r="F362" s="36"/>
      <c r="G362" s="10" t="n">
        <f aca="false">+G361+C362-E362</f>
        <v>56589.0100000001</v>
      </c>
    </row>
    <row r="363" customFormat="false" ht="15" hidden="false" customHeight="false" outlineLevel="0" collapsed="false">
      <c r="A363" s="8" t="n">
        <v>42517.7840277778</v>
      </c>
      <c r="B363" s="9" t="s">
        <v>396</v>
      </c>
      <c r="C363" s="10"/>
      <c r="D363" s="36"/>
      <c r="E363" s="10" t="n">
        <v>25968.04</v>
      </c>
      <c r="F363" s="36"/>
      <c r="G363" s="10" t="n">
        <f aca="false">+G362+C363-E363</f>
        <v>30620.9700000001</v>
      </c>
    </row>
    <row r="364" customFormat="false" ht="15" hidden="false" customHeight="false" outlineLevel="0" collapsed="false">
      <c r="A364" s="8" t="n">
        <v>42517.7875</v>
      </c>
      <c r="B364" s="9" t="s">
        <v>397</v>
      </c>
      <c r="C364" s="10"/>
      <c r="D364" s="36"/>
      <c r="E364" s="10" t="n">
        <v>1291.45</v>
      </c>
      <c r="F364" s="36"/>
      <c r="G364" s="10" t="n">
        <f aca="false">+G363+C364-E364</f>
        <v>29329.5200000001</v>
      </c>
    </row>
    <row r="365" customFormat="false" ht="15" hidden="false" customHeight="false" outlineLevel="0" collapsed="false">
      <c r="A365" s="8" t="n">
        <v>42517.7916666667</v>
      </c>
      <c r="B365" s="9" t="s">
        <v>398</v>
      </c>
      <c r="C365" s="10"/>
      <c r="D365" s="36"/>
      <c r="E365" s="10" t="n">
        <v>1841.64</v>
      </c>
      <c r="F365" s="36"/>
      <c r="G365" s="10" t="n">
        <f aca="false">+G364+C365-E365</f>
        <v>27487.8800000001</v>
      </c>
    </row>
    <row r="366" customFormat="false" ht="15" hidden="false" customHeight="false" outlineLevel="0" collapsed="false">
      <c r="A366" s="8" t="n">
        <v>42518.5583333333</v>
      </c>
      <c r="B366" s="9" t="s">
        <v>399</v>
      </c>
      <c r="C366" s="10" t="n">
        <v>13713.93</v>
      </c>
      <c r="D366" s="36"/>
      <c r="E366" s="10"/>
      <c r="F366" s="36"/>
      <c r="G366" s="10" t="n">
        <f aca="false">+G365+C366-E366</f>
        <v>41201.8100000001</v>
      </c>
    </row>
  </sheetData>
  <autoFilter ref="A1:I3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30" width="26.99"/>
    <col collapsed="false" customWidth="true" hidden="false" outlineLevel="0" max="3" min="3" style="31" width="13.14"/>
    <col collapsed="false" customWidth="true" hidden="false" outlineLevel="0" max="4" min="4" style="78" width="8.41"/>
    <col collapsed="false" customWidth="true" hidden="false" outlineLevel="0" max="5" min="5" style="31" width="13.28"/>
    <col collapsed="false" customWidth="true" hidden="false" outlineLevel="0" max="6" min="6" style="78" width="8.41"/>
    <col collapsed="false" customWidth="true" hidden="false" outlineLevel="0" max="7" min="7" style="31" width="13.14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9"/>
      <c r="E1" s="6" t="s">
        <v>3</v>
      </c>
      <c r="F1" s="79"/>
      <c r="G1" s="6" t="s">
        <v>4</v>
      </c>
    </row>
    <row r="2" customFormat="false" ht="12.75" hidden="false" customHeight="false" outlineLevel="0" collapsed="false">
      <c r="A2" s="8" t="n">
        <v>42061.4119097222</v>
      </c>
      <c r="B2" s="9" t="s">
        <v>400</v>
      </c>
      <c r="C2" s="10" t="n">
        <v>113055.77</v>
      </c>
      <c r="D2" s="80"/>
      <c r="E2" s="10"/>
      <c r="F2" s="80"/>
      <c r="G2" s="10" t="n">
        <v>113055.77</v>
      </c>
      <c r="H2" s="30" t="s">
        <v>23</v>
      </c>
    </row>
    <row r="3" customFormat="false" ht="12.75" hidden="false" customHeight="false" outlineLevel="0" collapsed="false">
      <c r="A3" s="8" t="n">
        <v>42062.6010763889</v>
      </c>
      <c r="B3" s="9" t="s">
        <v>401</v>
      </c>
      <c r="C3" s="10" t="n">
        <v>113595.77</v>
      </c>
      <c r="D3" s="80"/>
      <c r="E3" s="10"/>
      <c r="F3" s="80"/>
      <c r="G3" s="10" t="n">
        <v>226651.54</v>
      </c>
      <c r="H3" s="30" t="s">
        <v>23</v>
      </c>
    </row>
    <row r="4" customFormat="false" ht="13.5" hidden="false" customHeight="false" outlineLevel="0" collapsed="false">
      <c r="A4" s="47" t="n">
        <v>42063</v>
      </c>
      <c r="B4" s="25" t="s">
        <v>55</v>
      </c>
      <c r="C4" s="26"/>
      <c r="D4" s="81"/>
      <c r="E4" s="26" t="n">
        <v>226651.54</v>
      </c>
      <c r="F4" s="81"/>
      <c r="G4" s="26" t="n">
        <v>0</v>
      </c>
      <c r="H4" s="30" t="s">
        <v>34</v>
      </c>
    </row>
    <row r="5" customFormat="false" ht="12.75" hidden="false" customHeight="false" outlineLevel="0" collapsed="false">
      <c r="A5" s="20" t="n">
        <v>42083.5323263889</v>
      </c>
      <c r="B5" s="21" t="s">
        <v>402</v>
      </c>
      <c r="C5" s="22" t="n">
        <v>113595.77</v>
      </c>
      <c r="D5" s="82"/>
      <c r="E5" s="22"/>
      <c r="F5" s="82"/>
      <c r="G5" s="22" t="n">
        <v>113595.77</v>
      </c>
      <c r="H5" s="30" t="s">
        <v>23</v>
      </c>
    </row>
    <row r="6" customFormat="false" ht="12.75" hidden="false" customHeight="false" outlineLevel="0" collapsed="false">
      <c r="A6" s="8" t="n">
        <v>42087.4290509259</v>
      </c>
      <c r="B6" s="9" t="s">
        <v>403</v>
      </c>
      <c r="C6" s="10" t="n">
        <v>260557.63</v>
      </c>
      <c r="D6" s="80"/>
      <c r="E6" s="10"/>
      <c r="F6" s="80"/>
      <c r="G6" s="10" t="n">
        <v>374153.4</v>
      </c>
      <c r="H6" s="30" t="s">
        <v>23</v>
      </c>
    </row>
    <row r="7" customFormat="false" ht="12.75" hidden="false" customHeight="false" outlineLevel="0" collapsed="false">
      <c r="A7" s="8" t="n">
        <v>42090.5680787037</v>
      </c>
      <c r="B7" s="9" t="s">
        <v>404</v>
      </c>
      <c r="C7" s="10" t="n">
        <v>95235.77</v>
      </c>
      <c r="D7" s="80"/>
      <c r="E7" s="10"/>
      <c r="F7" s="80"/>
      <c r="G7" s="10" t="n">
        <v>469389.17</v>
      </c>
      <c r="H7" s="30" t="s">
        <v>23</v>
      </c>
    </row>
    <row r="8" customFormat="false" ht="12.75" hidden="false" customHeight="false" outlineLevel="0" collapsed="false">
      <c r="A8" s="8" t="n">
        <v>42090.571099537</v>
      </c>
      <c r="B8" s="9" t="s">
        <v>405</v>
      </c>
      <c r="C8" s="10" t="n">
        <v>146657.42</v>
      </c>
      <c r="D8" s="80"/>
      <c r="E8" s="10"/>
      <c r="F8" s="80"/>
      <c r="G8" s="10" t="n">
        <v>616046.59</v>
      </c>
      <c r="H8" s="30" t="s">
        <v>23</v>
      </c>
    </row>
    <row r="9" customFormat="false" ht="12.75" hidden="false" customHeight="false" outlineLevel="0" collapsed="false">
      <c r="A9" s="8" t="n">
        <v>42093.4718055556</v>
      </c>
      <c r="B9" s="9" t="s">
        <v>406</v>
      </c>
      <c r="C9" s="10" t="n">
        <v>172995.75</v>
      </c>
      <c r="D9" s="80"/>
      <c r="E9" s="10"/>
      <c r="F9" s="80"/>
      <c r="G9" s="10" t="n">
        <v>789042.34</v>
      </c>
      <c r="H9" s="30" t="s">
        <v>23</v>
      </c>
    </row>
    <row r="10" customFormat="false" ht="12.75" hidden="false" customHeight="false" outlineLevel="0" collapsed="false">
      <c r="A10" s="35" t="n">
        <v>42094</v>
      </c>
      <c r="B10" s="9" t="s">
        <v>407</v>
      </c>
      <c r="C10" s="10"/>
      <c r="D10" s="80"/>
      <c r="E10" s="10" t="n">
        <v>1140911.39</v>
      </c>
      <c r="F10" s="80"/>
      <c r="G10" s="10" t="n">
        <v>-351869.05</v>
      </c>
      <c r="H10" s="30" t="s">
        <v>34</v>
      </c>
    </row>
    <row r="11" customFormat="false" ht="12.75" hidden="false" customHeight="false" outlineLevel="0" collapsed="false">
      <c r="A11" s="8" t="n">
        <v>42094.4652430556</v>
      </c>
      <c r="B11" s="9" t="s">
        <v>408</v>
      </c>
      <c r="C11" s="10" t="n">
        <v>256633.28</v>
      </c>
      <c r="D11" s="80"/>
      <c r="E11" s="10"/>
      <c r="F11" s="80"/>
      <c r="G11" s="10" t="n">
        <v>-95235.77</v>
      </c>
      <c r="H11" s="30" t="s">
        <v>23</v>
      </c>
    </row>
    <row r="12" customFormat="false" ht="13.5" hidden="false" customHeight="false" outlineLevel="0" collapsed="false">
      <c r="A12" s="24" t="n">
        <v>42094.4680902778</v>
      </c>
      <c r="B12" s="25" t="s">
        <v>409</v>
      </c>
      <c r="C12" s="26" t="n">
        <v>95235.77</v>
      </c>
      <c r="D12" s="81"/>
      <c r="E12" s="26"/>
      <c r="F12" s="81"/>
      <c r="G12" s="26" t="n">
        <v>0</v>
      </c>
      <c r="H12" s="30" t="s">
        <v>23</v>
      </c>
    </row>
    <row r="13" customFormat="false" ht="12.75" hidden="false" customHeight="false" outlineLevel="0" collapsed="false">
      <c r="A13" s="20" t="n">
        <v>42123.4092476852</v>
      </c>
      <c r="B13" s="21" t="s">
        <v>410</v>
      </c>
      <c r="C13" s="22" t="n">
        <v>260975.3</v>
      </c>
      <c r="D13" s="82"/>
      <c r="E13" s="22"/>
      <c r="F13" s="82"/>
      <c r="G13" s="22" t="n">
        <v>260975.3</v>
      </c>
    </row>
    <row r="14" customFormat="false" ht="13.5" hidden="false" customHeight="false" outlineLevel="0" collapsed="false">
      <c r="A14" s="47" t="n">
        <v>42124</v>
      </c>
      <c r="B14" s="25" t="s">
        <v>411</v>
      </c>
      <c r="C14" s="26"/>
      <c r="D14" s="81"/>
      <c r="E14" s="26" t="n">
        <v>260975.3</v>
      </c>
      <c r="F14" s="81"/>
      <c r="G14" s="26" t="n">
        <v>0</v>
      </c>
    </row>
    <row r="15" customFormat="false" ht="12.75" hidden="false" customHeight="false" outlineLevel="0" collapsed="false">
      <c r="A15" s="65" t="n">
        <v>42160</v>
      </c>
      <c r="B15" s="21" t="s">
        <v>412</v>
      </c>
      <c r="C15" s="22" t="n">
        <v>260975.3</v>
      </c>
      <c r="D15" s="82"/>
      <c r="E15" s="22"/>
      <c r="F15" s="82"/>
      <c r="G15" s="22" t="n">
        <v>260975.3</v>
      </c>
    </row>
    <row r="16" customFormat="false" ht="13.5" hidden="false" customHeight="false" outlineLevel="0" collapsed="false">
      <c r="A16" s="24" t="n">
        <v>42160.4104166667</v>
      </c>
      <c r="B16" s="25" t="s">
        <v>413</v>
      </c>
      <c r="C16" s="26"/>
      <c r="D16" s="81"/>
      <c r="E16" s="26" t="n">
        <v>260975.3</v>
      </c>
      <c r="F16" s="81"/>
      <c r="G16" s="26" t="n">
        <v>0</v>
      </c>
    </row>
    <row r="17" customFormat="false" ht="12.75" hidden="false" customHeight="false" outlineLevel="0" collapsed="false">
      <c r="A17" s="20" t="n">
        <v>42208.6458333333</v>
      </c>
      <c r="B17" s="21" t="s">
        <v>414</v>
      </c>
      <c r="C17" s="22" t="n">
        <v>1291.45</v>
      </c>
      <c r="D17" s="82"/>
      <c r="E17" s="22"/>
      <c r="F17" s="82"/>
      <c r="G17" s="22" t="n">
        <v>1291.45</v>
      </c>
    </row>
    <row r="18" customFormat="false" ht="13.5" hidden="false" customHeight="false" outlineLevel="0" collapsed="false">
      <c r="A18" s="24" t="n">
        <v>42215.4034722222</v>
      </c>
      <c r="B18" s="25" t="s">
        <v>415</v>
      </c>
      <c r="C18" s="26"/>
      <c r="D18" s="81"/>
      <c r="E18" s="26" t="n">
        <v>1291.45</v>
      </c>
      <c r="F18" s="81"/>
      <c r="G18" s="26" t="n">
        <v>0</v>
      </c>
    </row>
    <row r="19" customFormat="false" ht="12.75" hidden="false" customHeight="false" outlineLevel="0" collapsed="false">
      <c r="A19" s="65" t="n">
        <v>42221</v>
      </c>
      <c r="B19" s="21" t="s">
        <v>416</v>
      </c>
      <c r="C19" s="22" t="n">
        <v>226651.54</v>
      </c>
      <c r="D19" s="82"/>
      <c r="E19" s="22"/>
      <c r="F19" s="82"/>
      <c r="G19" s="22" t="n">
        <v>226651.54</v>
      </c>
    </row>
    <row r="20" customFormat="false" ht="12.75" hidden="false" customHeight="false" outlineLevel="0" collapsed="false">
      <c r="A20" s="35" t="n">
        <v>42221</v>
      </c>
      <c r="B20" s="9" t="s">
        <v>417</v>
      </c>
      <c r="C20" s="10" t="n">
        <v>226651.54</v>
      </c>
      <c r="D20" s="80"/>
      <c r="E20" s="10"/>
      <c r="F20" s="80"/>
      <c r="G20" s="10" t="n">
        <v>453303.08</v>
      </c>
    </row>
    <row r="21" customFormat="false" ht="12.75" hidden="false" customHeight="false" outlineLevel="0" collapsed="false">
      <c r="A21" s="35" t="n">
        <v>42221</v>
      </c>
      <c r="B21" s="9" t="s">
        <v>416</v>
      </c>
      <c r="C21" s="10" t="n">
        <v>226651.54</v>
      </c>
      <c r="D21" s="80"/>
      <c r="E21" s="10"/>
      <c r="F21" s="80"/>
      <c r="G21" s="10" t="n">
        <v>679954.62</v>
      </c>
    </row>
    <row r="22" customFormat="false" ht="12.75" hidden="false" customHeight="false" outlineLevel="0" collapsed="false">
      <c r="A22" s="35" t="n">
        <v>42221</v>
      </c>
      <c r="B22" s="9" t="s">
        <v>416</v>
      </c>
      <c r="C22" s="10" t="n">
        <v>1140911.39</v>
      </c>
      <c r="D22" s="80"/>
      <c r="E22" s="10"/>
      <c r="F22" s="80"/>
      <c r="G22" s="10" t="n">
        <v>1820866.01</v>
      </c>
    </row>
    <row r="23" customFormat="false" ht="12.75" hidden="false" customHeight="false" outlineLevel="0" collapsed="false">
      <c r="A23" s="35" t="n">
        <v>42221</v>
      </c>
      <c r="B23" s="9" t="s">
        <v>416</v>
      </c>
      <c r="C23" s="10"/>
      <c r="D23" s="80"/>
      <c r="E23" s="10" t="n">
        <v>226651.54</v>
      </c>
      <c r="F23" s="80"/>
      <c r="G23" s="10" t="n">
        <v>1594214.47</v>
      </c>
    </row>
    <row r="24" customFormat="false" ht="12.75" hidden="false" customHeight="false" outlineLevel="0" collapsed="false">
      <c r="A24" s="35" t="n">
        <v>42221</v>
      </c>
      <c r="B24" s="9" t="s">
        <v>416</v>
      </c>
      <c r="C24" s="10"/>
      <c r="D24" s="80"/>
      <c r="E24" s="10" t="n">
        <v>226651.54</v>
      </c>
      <c r="F24" s="80"/>
      <c r="G24" s="10" t="n">
        <v>1367562.93</v>
      </c>
    </row>
    <row r="25" customFormat="false" ht="12.75" hidden="false" customHeight="false" outlineLevel="0" collapsed="false">
      <c r="A25" s="8" t="n">
        <v>42221.58125</v>
      </c>
      <c r="B25" s="9" t="s">
        <v>418</v>
      </c>
      <c r="C25" s="10"/>
      <c r="D25" s="80"/>
      <c r="E25" s="10" t="n">
        <v>226651.54</v>
      </c>
      <c r="F25" s="80"/>
      <c r="G25" s="10" t="n">
        <v>1140911.39</v>
      </c>
    </row>
    <row r="26" customFormat="false" ht="13.5" hidden="false" customHeight="false" outlineLevel="0" collapsed="false">
      <c r="A26" s="24" t="n">
        <v>42221.5854166667</v>
      </c>
      <c r="B26" s="25" t="s">
        <v>419</v>
      </c>
      <c r="C26" s="26"/>
      <c r="D26" s="81"/>
      <c r="E26" s="26" t="n">
        <v>1140911.39</v>
      </c>
      <c r="F26" s="81"/>
      <c r="G26" s="26" t="n">
        <v>0</v>
      </c>
    </row>
    <row r="27" customFormat="false" ht="12.75" hidden="false" customHeight="false" outlineLevel="0" collapsed="false">
      <c r="A27" s="20" t="n">
        <v>42284.5740393519</v>
      </c>
      <c r="B27" s="21" t="s">
        <v>420</v>
      </c>
      <c r="C27" s="83" t="n">
        <v>102001.82</v>
      </c>
      <c r="D27" s="82"/>
      <c r="E27" s="22"/>
      <c r="F27" s="82"/>
      <c r="G27" s="22" t="n">
        <v>102001.82</v>
      </c>
    </row>
    <row r="28" customFormat="false" ht="12.75" hidden="false" customHeight="false" outlineLevel="0" collapsed="false">
      <c r="A28" s="8" t="n">
        <v>42292.4705208333</v>
      </c>
      <c r="B28" s="9" t="s">
        <v>421</v>
      </c>
      <c r="C28" s="51" t="n">
        <v>308099.19</v>
      </c>
      <c r="D28" s="80"/>
      <c r="E28" s="10"/>
      <c r="F28" s="80"/>
      <c r="G28" s="10" t="n">
        <v>410101.01</v>
      </c>
    </row>
    <row r="29" customFormat="false" ht="12.75" hidden="false" customHeight="false" outlineLevel="0" collapsed="false">
      <c r="A29" s="8" t="n">
        <v>42299.4174305556</v>
      </c>
      <c r="B29" s="9" t="s">
        <v>422</v>
      </c>
      <c r="C29" s="10" t="n">
        <v>335640.3</v>
      </c>
      <c r="D29" s="80"/>
      <c r="E29" s="10"/>
      <c r="F29" s="80"/>
      <c r="G29" s="10" t="n">
        <v>745741.31</v>
      </c>
    </row>
    <row r="30" customFormat="false" ht="12.75" hidden="false" customHeight="false" outlineLevel="0" collapsed="false">
      <c r="A30" s="8" t="n">
        <v>42299.4250925926</v>
      </c>
      <c r="B30" s="9" t="s">
        <v>423</v>
      </c>
      <c r="C30" s="51" t="n">
        <v>228539.09</v>
      </c>
      <c r="D30" s="80"/>
      <c r="E30" s="10"/>
      <c r="F30" s="80"/>
      <c r="G30" s="10" t="n">
        <v>974280.4</v>
      </c>
    </row>
    <row r="31" customFormat="false" ht="12.75" hidden="false" customHeight="false" outlineLevel="0" collapsed="false">
      <c r="A31" s="8" t="n">
        <v>42300.4142361111</v>
      </c>
      <c r="B31" s="9" t="s">
        <v>424</v>
      </c>
      <c r="C31" s="51" t="n">
        <v>200144.8</v>
      </c>
      <c r="D31" s="80"/>
      <c r="E31" s="10"/>
      <c r="F31" s="80"/>
      <c r="G31" s="10" t="n">
        <v>1174425.2</v>
      </c>
    </row>
    <row r="32" customFormat="false" ht="12.75" hidden="false" customHeight="false" outlineLevel="0" collapsed="false">
      <c r="A32" s="8" t="n">
        <v>42300.7484490741</v>
      </c>
      <c r="B32" s="9" t="s">
        <v>425</v>
      </c>
      <c r="C32" s="51" t="n">
        <v>371805.13</v>
      </c>
      <c r="D32" s="80"/>
      <c r="E32" s="10"/>
      <c r="F32" s="80"/>
      <c r="G32" s="10" t="n">
        <v>1546230.33</v>
      </c>
    </row>
    <row r="33" customFormat="false" ht="12.75" hidden="false" customHeight="false" outlineLevel="0" collapsed="false">
      <c r="A33" s="8" t="n">
        <v>42307.424212963</v>
      </c>
      <c r="B33" s="9" t="s">
        <v>426</v>
      </c>
      <c r="C33" s="51" t="n">
        <v>155068.8</v>
      </c>
      <c r="D33" s="80"/>
      <c r="E33" s="10"/>
      <c r="F33" s="80"/>
      <c r="G33" s="10" t="n">
        <v>1701299.13</v>
      </c>
    </row>
    <row r="34" customFormat="false" ht="12.75" hidden="false" customHeight="false" outlineLevel="0" collapsed="false">
      <c r="A34" s="8" t="n">
        <v>42307.4359027778</v>
      </c>
      <c r="B34" s="9" t="s">
        <v>427</v>
      </c>
      <c r="C34" s="51" t="n">
        <v>192807.02</v>
      </c>
      <c r="D34" s="80"/>
      <c r="E34" s="10"/>
      <c r="F34" s="80"/>
      <c r="G34" s="10" t="n">
        <v>1894106.15</v>
      </c>
    </row>
    <row r="35" customFormat="false" ht="12.75" hidden="false" customHeight="false" outlineLevel="0" collapsed="false">
      <c r="A35" s="8" t="n">
        <v>42307.4378819445</v>
      </c>
      <c r="B35" s="9" t="s">
        <v>428</v>
      </c>
      <c r="C35" s="51" t="n">
        <v>155068.8</v>
      </c>
      <c r="D35" s="80"/>
      <c r="E35" s="10"/>
      <c r="F35" s="80"/>
      <c r="G35" s="10" t="n">
        <v>2049174.95</v>
      </c>
    </row>
    <row r="36" customFormat="false" ht="12.75" hidden="false" customHeight="false" outlineLevel="0" collapsed="false">
      <c r="A36" s="8" t="n">
        <v>42307.4462384259</v>
      </c>
      <c r="B36" s="9" t="s">
        <v>429</v>
      </c>
      <c r="C36" s="51" t="n">
        <v>192807.02</v>
      </c>
      <c r="D36" s="80"/>
      <c r="E36" s="10"/>
      <c r="F36" s="80"/>
      <c r="G36" s="10" t="n">
        <v>2241981.97</v>
      </c>
    </row>
    <row r="37" customFormat="false" ht="12.75" hidden="false" customHeight="false" outlineLevel="0" collapsed="false">
      <c r="A37" s="8" t="n">
        <v>42308.4117939815</v>
      </c>
      <c r="B37" s="9" t="s">
        <v>430</v>
      </c>
      <c r="C37" s="51" t="n">
        <v>312399.25</v>
      </c>
      <c r="D37" s="80" t="s">
        <v>50</v>
      </c>
      <c r="E37" s="10"/>
      <c r="F37" s="80"/>
      <c r="G37" s="10" t="n">
        <v>2554381.22</v>
      </c>
    </row>
    <row r="38" customFormat="false" ht="12.75" hidden="false" customHeight="false" outlineLevel="0" collapsed="false">
      <c r="A38" s="8" t="n">
        <v>42308.4139930556</v>
      </c>
      <c r="B38" s="9" t="s">
        <v>431</v>
      </c>
      <c r="C38" s="51" t="n">
        <v>192807.02</v>
      </c>
      <c r="D38" s="80"/>
      <c r="E38" s="10"/>
      <c r="F38" s="80"/>
      <c r="G38" s="10" t="n">
        <v>2747188.24</v>
      </c>
    </row>
    <row r="39" customFormat="false" ht="12.75" hidden="false" customHeight="false" outlineLevel="0" collapsed="false">
      <c r="A39" s="8" t="n">
        <v>42308.4236921296</v>
      </c>
      <c r="B39" s="9" t="s">
        <v>432</v>
      </c>
      <c r="C39" s="10"/>
      <c r="D39" s="80"/>
      <c r="E39" s="10" t="n">
        <v>312399.25</v>
      </c>
      <c r="F39" s="80" t="s">
        <v>50</v>
      </c>
      <c r="G39" s="10" t="n">
        <v>2434788.99</v>
      </c>
    </row>
    <row r="40" customFormat="false" ht="13.5" hidden="false" customHeight="false" outlineLevel="0" collapsed="false">
      <c r="A40" s="24" t="n">
        <v>42308.56875</v>
      </c>
      <c r="B40" s="25" t="s">
        <v>433</v>
      </c>
      <c r="C40" s="26"/>
      <c r="D40" s="81"/>
      <c r="E40" s="26" t="n">
        <v>2411547.94</v>
      </c>
      <c r="F40" s="81"/>
      <c r="G40" s="84" t="n">
        <v>23241.05</v>
      </c>
    </row>
    <row r="41" customFormat="false" ht="12.75" hidden="false" customHeight="false" outlineLevel="0" collapsed="false">
      <c r="A41" s="20" t="n">
        <v>42310.4381944445</v>
      </c>
      <c r="B41" s="21" t="s">
        <v>434</v>
      </c>
      <c r="C41" s="22" t="n">
        <v>163455.84</v>
      </c>
      <c r="D41" s="82"/>
      <c r="E41" s="22"/>
      <c r="F41" s="82"/>
      <c r="G41" s="22" t="n">
        <v>186696.89</v>
      </c>
    </row>
    <row r="42" customFormat="false" ht="12.75" hidden="false" customHeight="false" outlineLevel="0" collapsed="false">
      <c r="A42" s="8" t="n">
        <v>42310.4408333333</v>
      </c>
      <c r="B42" s="9" t="s">
        <v>435</v>
      </c>
      <c r="C42" s="10" t="n">
        <v>102001.82</v>
      </c>
      <c r="D42" s="80"/>
      <c r="E42" s="10"/>
      <c r="F42" s="80"/>
      <c r="G42" s="10" t="n">
        <v>288698.71</v>
      </c>
    </row>
    <row r="43" customFormat="false" ht="12.75" hidden="false" customHeight="false" outlineLevel="0" collapsed="false">
      <c r="A43" s="8" t="n">
        <v>42313.400474537</v>
      </c>
      <c r="B43" s="9" t="s">
        <v>436</v>
      </c>
      <c r="C43" s="10" t="n">
        <v>165290.28</v>
      </c>
      <c r="D43" s="80"/>
      <c r="E43" s="10"/>
      <c r="F43" s="80"/>
      <c r="G43" s="10" t="n">
        <v>453988.99</v>
      </c>
    </row>
    <row r="44" customFormat="false" ht="12.75" hidden="false" customHeight="false" outlineLevel="0" collapsed="false">
      <c r="A44" s="8" t="n">
        <v>42319.4126388889</v>
      </c>
      <c r="B44" s="9" t="s">
        <v>437</v>
      </c>
      <c r="C44" s="10" t="n">
        <v>118970.47</v>
      </c>
      <c r="D44" s="80"/>
      <c r="E44" s="10"/>
      <c r="F44" s="80"/>
      <c r="G44" s="10" t="n">
        <v>572959.46</v>
      </c>
    </row>
    <row r="45" customFormat="false" ht="12.75" hidden="false" customHeight="false" outlineLevel="0" collapsed="false">
      <c r="A45" s="8" t="n">
        <v>42321.4455208333</v>
      </c>
      <c r="B45" s="9" t="s">
        <v>438</v>
      </c>
      <c r="C45" s="10" t="n">
        <v>247044.23</v>
      </c>
      <c r="D45" s="80"/>
      <c r="E45" s="10"/>
      <c r="F45" s="80"/>
      <c r="G45" s="10" t="n">
        <v>820003.69</v>
      </c>
    </row>
    <row r="46" customFormat="false" ht="12.75" hidden="false" customHeight="false" outlineLevel="0" collapsed="false">
      <c r="A46" s="8" t="n">
        <v>42326.6924074074</v>
      </c>
      <c r="B46" s="9" t="s">
        <v>439</v>
      </c>
      <c r="C46" s="10" t="n">
        <v>313102.22</v>
      </c>
      <c r="D46" s="80"/>
      <c r="E46" s="10"/>
      <c r="F46" s="80"/>
      <c r="G46" s="10" t="n">
        <v>1133105.91</v>
      </c>
    </row>
    <row r="47" customFormat="false" ht="12.75" hidden="false" customHeight="false" outlineLevel="0" collapsed="false">
      <c r="A47" s="8" t="n">
        <v>42326.6948032407</v>
      </c>
      <c r="B47" s="9" t="s">
        <v>440</v>
      </c>
      <c r="C47" s="10" t="n">
        <v>338117.44</v>
      </c>
      <c r="D47" s="80"/>
      <c r="E47" s="10"/>
      <c r="F47" s="80"/>
      <c r="G47" s="10" t="n">
        <v>1471223.35</v>
      </c>
    </row>
    <row r="48" customFormat="false" ht="12.75" hidden="false" customHeight="false" outlineLevel="0" collapsed="false">
      <c r="A48" s="8" t="n">
        <v>42331.4542361111</v>
      </c>
      <c r="B48" s="9" t="s">
        <v>441</v>
      </c>
      <c r="C48" s="10" t="n">
        <v>168041.95</v>
      </c>
      <c r="D48" s="80"/>
      <c r="E48" s="10"/>
      <c r="F48" s="80"/>
      <c r="G48" s="10" t="n">
        <v>1639265.3</v>
      </c>
    </row>
    <row r="49" customFormat="false" ht="12.75" hidden="false" customHeight="false" outlineLevel="0" collapsed="false">
      <c r="A49" s="8" t="n">
        <v>42331.4566666667</v>
      </c>
      <c r="B49" s="9" t="s">
        <v>442</v>
      </c>
      <c r="C49" s="10" t="n">
        <v>308099.19</v>
      </c>
      <c r="D49" s="80"/>
      <c r="E49" s="10"/>
      <c r="F49" s="80"/>
      <c r="G49" s="10" t="n">
        <v>1947364.49</v>
      </c>
    </row>
    <row r="50" customFormat="false" ht="12.75" hidden="false" customHeight="false" outlineLevel="0" collapsed="false">
      <c r="A50" s="8" t="n">
        <v>42331.4655324074</v>
      </c>
      <c r="B50" s="9" t="s">
        <v>443</v>
      </c>
      <c r="C50" s="10" t="n">
        <v>192807.02</v>
      </c>
      <c r="D50" s="80"/>
      <c r="E50" s="10"/>
      <c r="F50" s="80"/>
      <c r="G50" s="10" t="n">
        <v>2140171.51</v>
      </c>
    </row>
    <row r="51" customFormat="false" ht="12.75" hidden="false" customHeight="false" outlineLevel="0" collapsed="false">
      <c r="A51" s="8" t="n">
        <v>42331.4693287037</v>
      </c>
      <c r="B51" s="9" t="s">
        <v>444</v>
      </c>
      <c r="C51" s="10" t="n">
        <v>148780.25</v>
      </c>
      <c r="D51" s="80"/>
      <c r="E51" s="10"/>
      <c r="F51" s="80"/>
      <c r="G51" s="10" t="n">
        <v>2288951.76</v>
      </c>
    </row>
    <row r="52" customFormat="false" ht="12.75" hidden="false" customHeight="false" outlineLevel="0" collapsed="false">
      <c r="A52" s="8" t="n">
        <v>42334.6133796296</v>
      </c>
      <c r="B52" s="9" t="s">
        <v>445</v>
      </c>
      <c r="C52" s="10" t="n">
        <v>192807.02</v>
      </c>
      <c r="D52" s="80"/>
      <c r="E52" s="10"/>
      <c r="F52" s="80"/>
      <c r="G52" s="10" t="n">
        <v>2481758.78</v>
      </c>
    </row>
    <row r="53" customFormat="false" ht="12.75" hidden="false" customHeight="false" outlineLevel="0" collapsed="false">
      <c r="A53" s="8" t="n">
        <v>42334.6181828704</v>
      </c>
      <c r="B53" s="9" t="s">
        <v>446</v>
      </c>
      <c r="C53" s="10" t="n">
        <v>369679.53</v>
      </c>
      <c r="D53" s="80"/>
      <c r="E53" s="10"/>
      <c r="F53" s="80"/>
      <c r="G53" s="10" t="n">
        <v>2851438.31</v>
      </c>
    </row>
    <row r="54" customFormat="false" ht="12.75" hidden="false" customHeight="false" outlineLevel="0" collapsed="false">
      <c r="A54" s="8" t="n">
        <v>42335.4638888889</v>
      </c>
      <c r="B54" s="9" t="s">
        <v>447</v>
      </c>
      <c r="C54" s="10"/>
      <c r="D54" s="80"/>
      <c r="E54" s="10" t="n">
        <v>313102.22</v>
      </c>
      <c r="F54" s="80"/>
      <c r="G54" s="10" t="n">
        <v>2538336.09</v>
      </c>
    </row>
    <row r="55" customFormat="false" ht="12.75" hidden="false" customHeight="false" outlineLevel="0" collapsed="false">
      <c r="A55" s="8" t="n">
        <v>42335.4652777778</v>
      </c>
      <c r="B55" s="9" t="s">
        <v>448</v>
      </c>
      <c r="C55" s="10"/>
      <c r="D55" s="80"/>
      <c r="E55" s="10" t="n">
        <v>338117.44</v>
      </c>
      <c r="F55" s="80"/>
      <c r="G55" s="10" t="n">
        <v>2200218.65</v>
      </c>
    </row>
    <row r="56" customFormat="false" ht="12.75" hidden="false" customHeight="false" outlineLevel="0" collapsed="false">
      <c r="A56" s="8" t="n">
        <v>42335.4659722222</v>
      </c>
      <c r="B56" s="9" t="s">
        <v>449</v>
      </c>
      <c r="C56" s="10"/>
      <c r="D56" s="80"/>
      <c r="E56" s="10" t="n">
        <v>163455.84</v>
      </c>
      <c r="F56" s="80"/>
      <c r="G56" s="10" t="n">
        <v>2036762.81</v>
      </c>
    </row>
    <row r="57" customFormat="false" ht="12.75" hidden="false" customHeight="false" outlineLevel="0" collapsed="false">
      <c r="A57" s="8" t="n">
        <v>42335.4666666667</v>
      </c>
      <c r="B57" s="9" t="s">
        <v>450</v>
      </c>
      <c r="C57" s="10"/>
      <c r="D57" s="80"/>
      <c r="E57" s="10" t="n">
        <v>165290.28</v>
      </c>
      <c r="F57" s="80"/>
      <c r="G57" s="10" t="n">
        <v>1871472.53</v>
      </c>
    </row>
    <row r="58" customFormat="false" ht="12.75" hidden="false" customHeight="false" outlineLevel="0" collapsed="false">
      <c r="A58" s="8" t="n">
        <v>42335.4673611111</v>
      </c>
      <c r="B58" s="9" t="s">
        <v>451</v>
      </c>
      <c r="C58" s="10"/>
      <c r="D58" s="80"/>
      <c r="E58" s="10" t="n">
        <v>168041.95</v>
      </c>
      <c r="F58" s="80"/>
      <c r="G58" s="10" t="n">
        <v>1703430.58</v>
      </c>
    </row>
    <row r="59" customFormat="false" ht="12.75" hidden="false" customHeight="false" outlineLevel="0" collapsed="false">
      <c r="A59" s="8" t="n">
        <v>42335.4680555556</v>
      </c>
      <c r="B59" s="9" t="s">
        <v>452</v>
      </c>
      <c r="C59" s="10"/>
      <c r="D59" s="80"/>
      <c r="E59" s="10" t="n">
        <v>148780.25</v>
      </c>
      <c r="F59" s="80"/>
      <c r="G59" s="10" t="n">
        <v>1554650.33</v>
      </c>
    </row>
    <row r="60" customFormat="false" ht="12.75" hidden="false" customHeight="false" outlineLevel="0" collapsed="false">
      <c r="A60" s="8" t="n">
        <v>42335.4722222222</v>
      </c>
      <c r="B60" s="9" t="s">
        <v>453</v>
      </c>
      <c r="C60" s="10"/>
      <c r="D60" s="80"/>
      <c r="E60" s="10" t="n">
        <v>192807.02</v>
      </c>
      <c r="F60" s="80"/>
      <c r="G60" s="10" t="n">
        <v>1361843.31</v>
      </c>
    </row>
    <row r="61" customFormat="false" ht="12.75" hidden="false" customHeight="false" outlineLevel="0" collapsed="false">
      <c r="A61" s="8" t="n">
        <v>42335.4756944444</v>
      </c>
      <c r="B61" s="9" t="s">
        <v>454</v>
      </c>
      <c r="C61" s="10"/>
      <c r="D61" s="80"/>
      <c r="E61" s="10" t="n">
        <v>118970.47</v>
      </c>
      <c r="F61" s="80"/>
      <c r="G61" s="10" t="n">
        <v>1242872.84</v>
      </c>
    </row>
    <row r="62" customFormat="false" ht="12.75" hidden="false" customHeight="false" outlineLevel="0" collapsed="false">
      <c r="A62" s="8" t="n">
        <v>42335.4805555556</v>
      </c>
      <c r="B62" s="9" t="s">
        <v>455</v>
      </c>
      <c r="C62" s="10"/>
      <c r="D62" s="80"/>
      <c r="E62" s="10" t="n">
        <v>102001.82</v>
      </c>
      <c r="F62" s="80"/>
      <c r="G62" s="10" t="n">
        <v>1140871.02</v>
      </c>
    </row>
    <row r="63" customFormat="false" ht="12.75" hidden="false" customHeight="false" outlineLevel="0" collapsed="false">
      <c r="A63" s="8" t="n">
        <v>42335.48125</v>
      </c>
      <c r="B63" s="9" t="s">
        <v>456</v>
      </c>
      <c r="C63" s="10"/>
      <c r="D63" s="80"/>
      <c r="E63" s="10" t="n">
        <v>247044.23</v>
      </c>
      <c r="F63" s="80"/>
      <c r="G63" s="10" t="n">
        <v>893826.79</v>
      </c>
    </row>
    <row r="64" customFormat="false" ht="12.75" hidden="false" customHeight="false" outlineLevel="0" collapsed="false">
      <c r="A64" s="8" t="n">
        <v>42335.4819444444</v>
      </c>
      <c r="B64" s="9" t="s">
        <v>457</v>
      </c>
      <c r="C64" s="10"/>
      <c r="D64" s="80"/>
      <c r="E64" s="10" t="n">
        <v>308099.19</v>
      </c>
      <c r="F64" s="80"/>
      <c r="G64" s="10" t="n">
        <v>585727.6</v>
      </c>
    </row>
    <row r="65" customFormat="false" ht="12.75" hidden="false" customHeight="false" outlineLevel="0" collapsed="false">
      <c r="A65" s="8" t="n">
        <v>42338.6500694445</v>
      </c>
      <c r="B65" s="9" t="s">
        <v>458</v>
      </c>
      <c r="C65" s="10" t="n">
        <v>148780.25</v>
      </c>
      <c r="D65" s="80"/>
      <c r="E65" s="10"/>
      <c r="F65" s="80"/>
      <c r="G65" s="10" t="n">
        <v>734507.85</v>
      </c>
    </row>
    <row r="66" customFormat="false" ht="12.75" hidden="false" customHeight="false" outlineLevel="0" collapsed="false">
      <c r="A66" s="8" t="n">
        <v>42338.6525115741</v>
      </c>
      <c r="B66" s="9" t="s">
        <v>459</v>
      </c>
      <c r="C66" s="10" t="n">
        <v>148780.25</v>
      </c>
      <c r="D66" s="80"/>
      <c r="E66" s="10"/>
      <c r="F66" s="80"/>
      <c r="G66" s="10" t="n">
        <v>883288.1</v>
      </c>
    </row>
    <row r="67" customFormat="false" ht="12.75" hidden="false" customHeight="false" outlineLevel="0" collapsed="false">
      <c r="A67" s="8" t="n">
        <v>42338.8694444444</v>
      </c>
      <c r="B67" s="9" t="s">
        <v>460</v>
      </c>
      <c r="C67" s="10"/>
      <c r="D67" s="80"/>
      <c r="E67" s="10" t="n">
        <v>369679.53</v>
      </c>
      <c r="F67" s="80"/>
      <c r="G67" s="10" t="n">
        <v>513608.57</v>
      </c>
    </row>
    <row r="68" customFormat="false" ht="12.75" hidden="false" customHeight="false" outlineLevel="0" collapsed="false">
      <c r="A68" s="8" t="n">
        <v>42338.8729166667</v>
      </c>
      <c r="B68" s="9" t="s">
        <v>461</v>
      </c>
      <c r="C68" s="10"/>
      <c r="D68" s="80"/>
      <c r="E68" s="10" t="n">
        <v>148780.25</v>
      </c>
      <c r="F68" s="80"/>
      <c r="G68" s="10" t="n">
        <v>364828.32</v>
      </c>
    </row>
    <row r="69" customFormat="false" ht="12.75" hidden="false" customHeight="false" outlineLevel="0" collapsed="false">
      <c r="A69" s="8" t="n">
        <v>42338.8736111111</v>
      </c>
      <c r="B69" s="9" t="s">
        <v>462</v>
      </c>
      <c r="C69" s="10"/>
      <c r="D69" s="80"/>
      <c r="E69" s="10" t="n">
        <v>148780.25</v>
      </c>
      <c r="F69" s="80"/>
      <c r="G69" s="10" t="n">
        <v>216048.07</v>
      </c>
    </row>
    <row r="70" customFormat="false" ht="13.5" hidden="false" customHeight="false" outlineLevel="0" collapsed="false">
      <c r="A70" s="24" t="n">
        <v>42338.8743055556</v>
      </c>
      <c r="B70" s="25" t="s">
        <v>463</v>
      </c>
      <c r="C70" s="26"/>
      <c r="D70" s="81"/>
      <c r="E70" s="26" t="n">
        <v>192807.02</v>
      </c>
      <c r="F70" s="81"/>
      <c r="G70" s="26" t="n">
        <v>23241.05</v>
      </c>
    </row>
    <row r="71" customFormat="false" ht="12.75" hidden="false" customHeight="false" outlineLevel="0" collapsed="false">
      <c r="A71" s="20" t="n">
        <v>42340.66875</v>
      </c>
      <c r="B71" s="21" t="s">
        <v>464</v>
      </c>
      <c r="C71" s="22"/>
      <c r="D71" s="82"/>
      <c r="E71" s="22" t="n">
        <v>23241.05</v>
      </c>
      <c r="F71" s="82"/>
      <c r="G71" s="22" t="n">
        <v>0</v>
      </c>
    </row>
    <row r="72" customFormat="false" ht="12.75" hidden="false" customHeight="false" outlineLevel="0" collapsed="false">
      <c r="A72" s="8" t="n">
        <v>42348.4136111111</v>
      </c>
      <c r="B72" s="9" t="s">
        <v>465</v>
      </c>
      <c r="C72" s="10" t="n">
        <v>120438.18</v>
      </c>
      <c r="D72" s="80"/>
      <c r="E72" s="10"/>
      <c r="F72" s="80"/>
      <c r="G72" s="10" t="n">
        <v>120438.18</v>
      </c>
    </row>
    <row r="73" customFormat="false" ht="12.75" hidden="false" customHeight="false" outlineLevel="0" collapsed="false">
      <c r="A73" s="8" t="n">
        <v>42348.4191550926</v>
      </c>
      <c r="B73" s="9" t="s">
        <v>466</v>
      </c>
      <c r="C73" s="10" t="n">
        <v>247044.22</v>
      </c>
      <c r="D73" s="80"/>
      <c r="E73" s="10"/>
      <c r="F73" s="80"/>
      <c r="G73" s="10" t="n">
        <v>367482.4</v>
      </c>
    </row>
    <row r="74" customFormat="false" ht="12.75" hidden="false" customHeight="false" outlineLevel="0" collapsed="false">
      <c r="A74" s="8" t="n">
        <v>42348.4308564815</v>
      </c>
      <c r="B74" s="9" t="s">
        <v>467</v>
      </c>
      <c r="C74" s="10" t="n">
        <v>148780.25</v>
      </c>
      <c r="D74" s="80"/>
      <c r="E74" s="10"/>
      <c r="F74" s="80"/>
      <c r="G74" s="10" t="n">
        <v>516262.65</v>
      </c>
    </row>
    <row r="75" customFormat="false" ht="12.75" hidden="false" customHeight="false" outlineLevel="0" collapsed="false">
      <c r="A75" s="8" t="n">
        <v>42355.4123842593</v>
      </c>
      <c r="B75" s="9" t="s">
        <v>468</v>
      </c>
      <c r="C75" s="10" t="n">
        <v>133088.2</v>
      </c>
      <c r="D75" s="80"/>
      <c r="E75" s="10"/>
      <c r="F75" s="80"/>
      <c r="G75" s="10" t="n">
        <v>649350.85</v>
      </c>
    </row>
    <row r="76" customFormat="false" ht="12.75" hidden="false" customHeight="false" outlineLevel="0" collapsed="false">
      <c r="A76" s="8" t="n">
        <v>42366.6435532407</v>
      </c>
      <c r="B76" s="9" t="s">
        <v>469</v>
      </c>
      <c r="C76" s="10" t="n">
        <v>148780.25</v>
      </c>
      <c r="D76" s="80"/>
      <c r="E76" s="10"/>
      <c r="F76" s="80"/>
      <c r="G76" s="10" t="n">
        <v>798131.1</v>
      </c>
    </row>
    <row r="77" customFormat="false" ht="12.75" hidden="false" customHeight="false" outlineLevel="0" collapsed="false">
      <c r="A77" s="8" t="n">
        <v>42366.6510763889</v>
      </c>
      <c r="B77" s="9" t="s">
        <v>470</v>
      </c>
      <c r="C77" s="10" t="n">
        <v>148780.25</v>
      </c>
      <c r="D77" s="80"/>
      <c r="E77" s="10"/>
      <c r="F77" s="80"/>
      <c r="G77" s="10" t="n">
        <v>946911.35</v>
      </c>
    </row>
    <row r="78" customFormat="false" ht="12.75" hidden="false" customHeight="false" outlineLevel="0" collapsed="false">
      <c r="A78" s="8" t="n">
        <v>42366.6536921296</v>
      </c>
      <c r="B78" s="9" t="s">
        <v>471</v>
      </c>
      <c r="C78" s="10" t="n">
        <v>247044.22</v>
      </c>
      <c r="D78" s="80"/>
      <c r="E78" s="10"/>
      <c r="F78" s="80"/>
      <c r="G78" s="10" t="n">
        <v>1193955.57</v>
      </c>
    </row>
    <row r="79" customFormat="false" ht="12.75" hidden="false" customHeight="false" outlineLevel="0" collapsed="false">
      <c r="A79" s="8" t="n">
        <v>42366.6580902778</v>
      </c>
      <c r="B79" s="9" t="s">
        <v>472</v>
      </c>
      <c r="C79" s="10" t="n">
        <v>281158.69</v>
      </c>
      <c r="D79" s="80"/>
      <c r="E79" s="10"/>
      <c r="F79" s="80"/>
      <c r="G79" s="10" t="n">
        <v>1475114.26</v>
      </c>
    </row>
    <row r="80" customFormat="false" ht="12.75" hidden="false" customHeight="false" outlineLevel="0" collapsed="false">
      <c r="A80" s="8" t="n">
        <v>42368.6400694444</v>
      </c>
      <c r="B80" s="9" t="s">
        <v>473</v>
      </c>
      <c r="C80" s="10" t="n">
        <v>200144.8</v>
      </c>
      <c r="D80" s="80"/>
      <c r="E80" s="10"/>
      <c r="F80" s="80"/>
      <c r="G80" s="10" t="n">
        <v>1675259.06</v>
      </c>
    </row>
    <row r="81" customFormat="false" ht="12.75" hidden="false" customHeight="false" outlineLevel="0" collapsed="false">
      <c r="A81" s="8" t="n">
        <v>42369.54375</v>
      </c>
      <c r="B81" s="9" t="s">
        <v>474</v>
      </c>
      <c r="C81" s="10"/>
      <c r="D81" s="80"/>
      <c r="E81" s="10" t="n">
        <v>200144.8</v>
      </c>
      <c r="F81" s="80"/>
      <c r="G81" s="10" t="n">
        <v>1475114.26</v>
      </c>
    </row>
    <row r="82" customFormat="false" ht="12.75" hidden="false" customHeight="false" outlineLevel="0" collapsed="false">
      <c r="A82" s="8" t="n">
        <v>42369.5472222222</v>
      </c>
      <c r="B82" s="9" t="s">
        <v>475</v>
      </c>
      <c r="C82" s="10"/>
      <c r="D82" s="80"/>
      <c r="E82" s="10" t="n">
        <v>281158.69</v>
      </c>
      <c r="F82" s="80"/>
      <c r="G82" s="10" t="n">
        <v>1193955.57</v>
      </c>
    </row>
    <row r="83" customFormat="false" ht="12.75" hidden="false" customHeight="false" outlineLevel="0" collapsed="false">
      <c r="A83" s="8" t="n">
        <v>42369.6105439815</v>
      </c>
      <c r="B83" s="9" t="s">
        <v>476</v>
      </c>
      <c r="C83" s="10" t="n">
        <v>177856.25</v>
      </c>
      <c r="D83" s="80"/>
      <c r="E83" s="10"/>
      <c r="F83" s="80"/>
      <c r="G83" s="10" t="n">
        <v>1371811.82</v>
      </c>
    </row>
    <row r="84" customFormat="false" ht="12.75" hidden="false" customHeight="false" outlineLevel="0" collapsed="false">
      <c r="A84" s="8" t="n">
        <v>42369.6180555556</v>
      </c>
      <c r="B84" s="9" t="s">
        <v>477</v>
      </c>
      <c r="C84" s="10"/>
      <c r="D84" s="80"/>
      <c r="E84" s="10" t="n">
        <v>148780.25</v>
      </c>
      <c r="F84" s="80"/>
      <c r="G84" s="10" t="n">
        <v>1223031.57</v>
      </c>
    </row>
    <row r="85" customFormat="false" ht="12.75" hidden="false" customHeight="false" outlineLevel="0" collapsed="false">
      <c r="A85" s="8" t="n">
        <v>42369.6208333333</v>
      </c>
      <c r="B85" s="9" t="s">
        <v>478</v>
      </c>
      <c r="C85" s="10"/>
      <c r="D85" s="80"/>
      <c r="E85" s="10" t="n">
        <v>148780.25</v>
      </c>
      <c r="F85" s="80"/>
      <c r="G85" s="10" t="n">
        <v>1074251.32</v>
      </c>
    </row>
    <row r="86" customFormat="false" ht="12.75" hidden="false" customHeight="false" outlineLevel="0" collapsed="false">
      <c r="A86" s="8" t="n">
        <v>42369.6215277778</v>
      </c>
      <c r="B86" s="9" t="s">
        <v>479</v>
      </c>
      <c r="C86" s="10"/>
      <c r="D86" s="80"/>
      <c r="E86" s="10" t="n">
        <v>148780.25</v>
      </c>
      <c r="F86" s="80"/>
      <c r="G86" s="10" t="n">
        <v>925471.07</v>
      </c>
    </row>
    <row r="87" customFormat="false" ht="12.75" hidden="false" customHeight="false" outlineLevel="0" collapsed="false">
      <c r="A87" s="8" t="n">
        <v>42369.6402777778</v>
      </c>
      <c r="B87" s="9" t="s">
        <v>480</v>
      </c>
      <c r="C87" s="10"/>
      <c r="D87" s="80"/>
      <c r="E87" s="10" t="n">
        <v>177856.25</v>
      </c>
      <c r="F87" s="80"/>
      <c r="G87" s="10" t="n">
        <v>747614.82</v>
      </c>
    </row>
    <row r="88" customFormat="false" ht="12.75" hidden="false" customHeight="false" outlineLevel="0" collapsed="false">
      <c r="A88" s="8" t="n">
        <v>42369.6423611111</v>
      </c>
      <c r="B88" s="9" t="s">
        <v>481</v>
      </c>
      <c r="C88" s="10"/>
      <c r="D88" s="80"/>
      <c r="E88" s="10" t="n">
        <v>120438.18</v>
      </c>
      <c r="F88" s="80"/>
      <c r="G88" s="10" t="n">
        <v>627176.64</v>
      </c>
    </row>
    <row r="89" customFormat="false" ht="12.75" hidden="false" customHeight="false" outlineLevel="0" collapsed="false">
      <c r="A89" s="8" t="n">
        <v>42369.6430555556</v>
      </c>
      <c r="B89" s="9" t="s">
        <v>482</v>
      </c>
      <c r="C89" s="10"/>
      <c r="D89" s="80"/>
      <c r="E89" s="10" t="n">
        <v>133088.2</v>
      </c>
      <c r="F89" s="80"/>
      <c r="G89" s="10" t="n">
        <v>494088.44</v>
      </c>
    </row>
    <row r="90" customFormat="false" ht="12.75" hidden="false" customHeight="false" outlineLevel="0" collapsed="false">
      <c r="A90" s="85" t="n">
        <v>42369.6458333333</v>
      </c>
      <c r="B90" s="86" t="s">
        <v>483</v>
      </c>
      <c r="C90" s="87"/>
      <c r="D90" s="88"/>
      <c r="E90" s="87" t="n">
        <v>247044.22</v>
      </c>
      <c r="F90" s="88"/>
      <c r="G90" s="87" t="n">
        <v>247044.22</v>
      </c>
    </row>
    <row r="91" customFormat="false" ht="12.75" hidden="false" customHeight="false" outlineLevel="0" collapsed="false">
      <c r="A91" s="89" t="n">
        <v>42369.6479166667</v>
      </c>
      <c r="B91" s="90" t="s">
        <v>484</v>
      </c>
      <c r="C91" s="91"/>
      <c r="D91" s="92"/>
      <c r="E91" s="91" t="n">
        <v>247044.22</v>
      </c>
      <c r="F91" s="92"/>
      <c r="G91" s="91" t="n">
        <v>0</v>
      </c>
    </row>
    <row r="92" customFormat="false" ht="12.75" hidden="false" customHeight="false" outlineLevel="0" collapsed="false">
      <c r="A92" s="20" t="n">
        <v>42374.4995949074</v>
      </c>
      <c r="B92" s="21" t="s">
        <v>485</v>
      </c>
      <c r="C92" s="22" t="n">
        <v>150707.48</v>
      </c>
      <c r="D92" s="82"/>
      <c r="E92" s="22"/>
      <c r="F92" s="82"/>
      <c r="G92" s="22" t="n">
        <v>150707.48</v>
      </c>
    </row>
    <row r="93" customFormat="false" ht="12.75" hidden="false" customHeight="false" outlineLevel="0" collapsed="false">
      <c r="A93" s="8" t="n">
        <v>42374.5016782407</v>
      </c>
      <c r="B93" s="9" t="s">
        <v>486</v>
      </c>
      <c r="C93" s="10" t="n">
        <v>150707.48</v>
      </c>
      <c r="D93" s="80"/>
      <c r="E93" s="10"/>
      <c r="F93" s="80"/>
      <c r="G93" s="10" t="n">
        <v>301414.96</v>
      </c>
    </row>
    <row r="94" customFormat="false" ht="12.75" hidden="false" customHeight="false" outlineLevel="0" collapsed="false">
      <c r="A94" s="8" t="n">
        <v>42375.4223032407</v>
      </c>
      <c r="B94" s="9" t="s">
        <v>487</v>
      </c>
      <c r="C94" s="10" t="n">
        <v>225919.86</v>
      </c>
      <c r="D94" s="80"/>
      <c r="E94" s="10"/>
      <c r="F94" s="80"/>
      <c r="G94" s="10" t="n">
        <v>527334.82</v>
      </c>
    </row>
    <row r="95" customFormat="false" ht="12.75" hidden="false" customHeight="false" outlineLevel="0" collapsed="false">
      <c r="A95" s="8" t="n">
        <v>42375.4253819444</v>
      </c>
      <c r="B95" s="9" t="s">
        <v>488</v>
      </c>
      <c r="C95" s="10" t="n">
        <v>163731.52</v>
      </c>
      <c r="D95" s="80"/>
      <c r="E95" s="10"/>
      <c r="F95" s="80"/>
      <c r="G95" s="10" t="n">
        <v>691066.34</v>
      </c>
    </row>
    <row r="96" customFormat="false" ht="12.75" hidden="false" customHeight="false" outlineLevel="0" collapsed="false">
      <c r="A96" s="8" t="n">
        <v>42375.4285185185</v>
      </c>
      <c r="B96" s="9" t="s">
        <v>489</v>
      </c>
      <c r="C96" s="10" t="n">
        <v>163731.52</v>
      </c>
      <c r="D96" s="80"/>
      <c r="E96" s="10"/>
      <c r="F96" s="80"/>
      <c r="G96" s="10" t="n">
        <v>854797.86</v>
      </c>
    </row>
    <row r="97" customFormat="false" ht="12.75" hidden="false" customHeight="false" outlineLevel="0" collapsed="false">
      <c r="A97" s="8" t="n">
        <v>42376.6943865741</v>
      </c>
      <c r="B97" s="9" t="s">
        <v>490</v>
      </c>
      <c r="C97" s="10" t="n">
        <v>766580.88</v>
      </c>
      <c r="D97" s="80"/>
      <c r="E97" s="10"/>
      <c r="F97" s="80"/>
      <c r="G97" s="10" t="n">
        <v>1621378.74</v>
      </c>
    </row>
    <row r="98" customFormat="false" ht="12.75" hidden="false" customHeight="false" outlineLevel="0" collapsed="false">
      <c r="A98" s="8" t="n">
        <v>42381.4559837963</v>
      </c>
      <c r="B98" s="9" t="s">
        <v>491</v>
      </c>
      <c r="C98" s="10" t="n">
        <v>195284.56</v>
      </c>
      <c r="D98" s="80"/>
      <c r="E98" s="10"/>
      <c r="F98" s="80"/>
      <c r="G98" s="10" t="n">
        <v>1816663.3</v>
      </c>
    </row>
    <row r="99" customFormat="false" ht="12.75" hidden="false" customHeight="false" outlineLevel="0" collapsed="false">
      <c r="A99" s="8" t="n">
        <v>42381.4697106482</v>
      </c>
      <c r="B99" s="9" t="s">
        <v>492</v>
      </c>
      <c r="C99" s="10" t="n">
        <v>150707.48</v>
      </c>
      <c r="D99" s="80"/>
      <c r="E99" s="10"/>
      <c r="F99" s="80"/>
      <c r="G99" s="10" t="n">
        <v>1967370.78</v>
      </c>
    </row>
    <row r="100" customFormat="false" ht="12.75" hidden="false" customHeight="false" outlineLevel="0" collapsed="false">
      <c r="A100" s="8" t="n">
        <v>42388.4497337963</v>
      </c>
      <c r="B100" s="9" t="s">
        <v>493</v>
      </c>
      <c r="C100" s="10"/>
      <c r="D100" s="80"/>
      <c r="E100" s="10" t="n">
        <v>766580.88</v>
      </c>
      <c r="F100" s="80"/>
      <c r="G100" s="10" t="n">
        <v>1200789.9</v>
      </c>
    </row>
    <row r="101" customFormat="false" ht="12.75" hidden="false" customHeight="false" outlineLevel="0" collapsed="false">
      <c r="A101" s="8" t="n">
        <v>42388.4575578704</v>
      </c>
      <c r="B101" s="9" t="s">
        <v>494</v>
      </c>
      <c r="C101" s="10" t="n">
        <v>376173.94</v>
      </c>
      <c r="D101" s="80"/>
      <c r="E101" s="10"/>
      <c r="F101" s="80"/>
      <c r="G101" s="10" t="n">
        <v>1576963.84</v>
      </c>
    </row>
    <row r="102" customFormat="false" ht="12.75" hidden="false" customHeight="false" outlineLevel="0" collapsed="false">
      <c r="A102" s="8" t="n">
        <v>42391.657025463</v>
      </c>
      <c r="B102" s="9" t="s">
        <v>495</v>
      </c>
      <c r="C102" s="10" t="n">
        <v>195284.56</v>
      </c>
      <c r="D102" s="80"/>
      <c r="E102" s="10"/>
      <c r="F102" s="80"/>
      <c r="G102" s="10" t="n">
        <v>1772248.4</v>
      </c>
    </row>
    <row r="103" customFormat="false" ht="12.75" hidden="false" customHeight="false" outlineLevel="0" collapsed="false">
      <c r="A103" s="8" t="n">
        <v>42397.4164814815</v>
      </c>
      <c r="B103" s="9" t="s">
        <v>496</v>
      </c>
      <c r="C103" s="10" t="n">
        <v>175379.75</v>
      </c>
      <c r="D103" s="80"/>
      <c r="E103" s="10"/>
      <c r="F103" s="80"/>
      <c r="G103" s="10" t="n">
        <v>1947628.15</v>
      </c>
    </row>
    <row r="104" customFormat="false" ht="12.75" hidden="false" customHeight="false" outlineLevel="0" collapsed="false">
      <c r="A104" s="8" t="n">
        <v>42399.401412037</v>
      </c>
      <c r="B104" s="9" t="s">
        <v>497</v>
      </c>
      <c r="C104" s="10" t="n">
        <v>163731.52</v>
      </c>
      <c r="D104" s="80"/>
      <c r="E104" s="10"/>
      <c r="F104" s="80"/>
      <c r="G104" s="10" t="n">
        <v>2111359.67</v>
      </c>
    </row>
    <row r="105" customFormat="false" ht="12.75" hidden="false" customHeight="false" outlineLevel="0" collapsed="false">
      <c r="A105" s="8" t="n">
        <v>42399.4493055556</v>
      </c>
      <c r="B105" s="9" t="s">
        <v>498</v>
      </c>
      <c r="C105" s="10"/>
      <c r="D105" s="80"/>
      <c r="E105" s="10" t="n">
        <v>150707.48</v>
      </c>
      <c r="F105" s="80"/>
      <c r="G105" s="10" t="n">
        <v>1960652.19</v>
      </c>
    </row>
    <row r="106" customFormat="false" ht="12.75" hidden="false" customHeight="false" outlineLevel="0" collapsed="false">
      <c r="A106" s="8" t="n">
        <v>42399.45</v>
      </c>
      <c r="B106" s="9" t="s">
        <v>499</v>
      </c>
      <c r="C106" s="10"/>
      <c r="D106" s="80"/>
      <c r="E106" s="10" t="n">
        <v>150707.48</v>
      </c>
      <c r="F106" s="80"/>
      <c r="G106" s="10" t="n">
        <v>1809944.71</v>
      </c>
    </row>
    <row r="107" customFormat="false" ht="12.75" hidden="false" customHeight="false" outlineLevel="0" collapsed="false">
      <c r="A107" s="8" t="n">
        <v>42399.45</v>
      </c>
      <c r="B107" s="9" t="s">
        <v>500</v>
      </c>
      <c r="C107" s="10"/>
      <c r="D107" s="80"/>
      <c r="E107" s="10" t="n">
        <v>163731.52</v>
      </c>
      <c r="F107" s="80"/>
      <c r="G107" s="10" t="n">
        <v>1646213.19</v>
      </c>
    </row>
    <row r="108" customFormat="false" ht="12.75" hidden="false" customHeight="false" outlineLevel="0" collapsed="false">
      <c r="A108" s="8" t="n">
        <v>42399.4506944444</v>
      </c>
      <c r="B108" s="9" t="s">
        <v>501</v>
      </c>
      <c r="C108" s="10"/>
      <c r="D108" s="80"/>
      <c r="E108" s="10" t="n">
        <v>163731.52</v>
      </c>
      <c r="F108" s="80"/>
      <c r="G108" s="10" t="n">
        <v>1482481.67</v>
      </c>
    </row>
    <row r="109" customFormat="false" ht="12.75" hidden="false" customHeight="false" outlineLevel="0" collapsed="false">
      <c r="A109" s="8" t="n">
        <v>42399.4520833333</v>
      </c>
      <c r="B109" s="9" t="s">
        <v>502</v>
      </c>
      <c r="C109" s="10"/>
      <c r="D109" s="80"/>
      <c r="E109" s="10" t="n">
        <v>150707.48</v>
      </c>
      <c r="F109" s="80"/>
      <c r="G109" s="10" t="n">
        <v>1331774.19</v>
      </c>
    </row>
    <row r="110" customFormat="false" ht="12.75" hidden="false" customHeight="false" outlineLevel="0" collapsed="false">
      <c r="A110" s="8" t="n">
        <v>42399.4555555556</v>
      </c>
      <c r="B110" s="9" t="s">
        <v>503</v>
      </c>
      <c r="C110" s="10"/>
      <c r="D110" s="80"/>
      <c r="E110" s="10" t="n">
        <v>225919.86</v>
      </c>
      <c r="F110" s="80"/>
      <c r="G110" s="10" t="n">
        <v>1105854.33</v>
      </c>
    </row>
    <row r="111" customFormat="false" ht="12.75" hidden="false" customHeight="false" outlineLevel="0" collapsed="false">
      <c r="A111" s="8" t="n">
        <v>42399.4569444444</v>
      </c>
      <c r="B111" s="9" t="s">
        <v>504</v>
      </c>
      <c r="C111" s="10"/>
      <c r="D111" s="80"/>
      <c r="E111" s="10" t="n">
        <v>195284.56</v>
      </c>
      <c r="F111" s="80"/>
      <c r="G111" s="10" t="n">
        <v>910569.77</v>
      </c>
    </row>
    <row r="112" customFormat="false" ht="12.75" hidden="false" customHeight="false" outlineLevel="0" collapsed="false">
      <c r="A112" s="8" t="n">
        <v>42399.4597222222</v>
      </c>
      <c r="B112" s="9" t="s">
        <v>505</v>
      </c>
      <c r="C112" s="10"/>
      <c r="D112" s="80"/>
      <c r="E112" s="10" t="n">
        <v>195284.56</v>
      </c>
      <c r="F112" s="80"/>
      <c r="G112" s="10" t="n">
        <v>715285.21</v>
      </c>
    </row>
    <row r="113" customFormat="false" ht="12.75" hidden="false" customHeight="false" outlineLevel="0" collapsed="false">
      <c r="A113" s="8" t="n">
        <v>42399.4611111111</v>
      </c>
      <c r="B113" s="9" t="s">
        <v>506</v>
      </c>
      <c r="C113" s="10"/>
      <c r="D113" s="80"/>
      <c r="E113" s="10" t="n">
        <v>175379.75</v>
      </c>
      <c r="F113" s="80"/>
      <c r="G113" s="10" t="n">
        <v>539905.46</v>
      </c>
    </row>
    <row r="114" customFormat="false" ht="12.75" hidden="false" customHeight="false" outlineLevel="0" collapsed="false">
      <c r="A114" s="8" t="n">
        <v>42399.5326388889</v>
      </c>
      <c r="B114" s="9" t="s">
        <v>507</v>
      </c>
      <c r="C114" s="10"/>
      <c r="D114" s="80"/>
      <c r="E114" s="10" t="n">
        <v>163731.52</v>
      </c>
      <c r="F114" s="80"/>
      <c r="G114" s="10" t="n">
        <v>376173.94</v>
      </c>
    </row>
    <row r="115" customFormat="false" ht="12.75" hidden="false" customHeight="false" outlineLevel="0" collapsed="false">
      <c r="A115" s="8" t="n">
        <v>42399.5491666667</v>
      </c>
      <c r="B115" s="9" t="s">
        <v>508</v>
      </c>
      <c r="C115" s="10"/>
      <c r="D115" s="80"/>
      <c r="E115" s="10" t="n">
        <v>195284.56</v>
      </c>
      <c r="F115" s="80"/>
      <c r="G115" s="10" t="n">
        <v>180889.38</v>
      </c>
    </row>
    <row r="116" customFormat="false" ht="12.75" hidden="false" customHeight="false" outlineLevel="0" collapsed="false">
      <c r="A116" s="8" t="n">
        <v>42399.5518981482</v>
      </c>
      <c r="B116" s="9" t="s">
        <v>509</v>
      </c>
      <c r="C116" s="10" t="n">
        <v>196293.52</v>
      </c>
      <c r="D116" s="80"/>
      <c r="E116" s="10"/>
      <c r="F116" s="80"/>
      <c r="G116" s="10" t="n">
        <v>377182.9</v>
      </c>
    </row>
    <row r="117" customFormat="false" ht="12.75" hidden="false" customHeight="false" outlineLevel="0" collapsed="false">
      <c r="A117" s="8" t="n">
        <v>42399.6006944444</v>
      </c>
      <c r="B117" s="9" t="s">
        <v>510</v>
      </c>
      <c r="C117" s="10" t="n">
        <v>195284.56</v>
      </c>
      <c r="D117" s="80"/>
      <c r="E117" s="10"/>
      <c r="F117" s="80"/>
      <c r="G117" s="10" t="n">
        <v>572467.46</v>
      </c>
    </row>
    <row r="118" customFormat="false" ht="12.75" hidden="false" customHeight="false" outlineLevel="0" collapsed="false">
      <c r="A118" s="8" t="n">
        <v>42399.6006944444</v>
      </c>
      <c r="B118" s="9" t="s">
        <v>511</v>
      </c>
      <c r="C118" s="10"/>
      <c r="D118" s="80"/>
      <c r="E118" s="10" t="n">
        <v>196293.52</v>
      </c>
      <c r="F118" s="80"/>
      <c r="G118" s="10" t="n">
        <v>376173.94</v>
      </c>
    </row>
    <row r="119" customFormat="false" ht="12.75" hidden="false" customHeight="false" outlineLevel="0" collapsed="false">
      <c r="A119" s="8" t="n">
        <v>42403.5616319444</v>
      </c>
      <c r="B119" s="9" t="s">
        <v>512</v>
      </c>
      <c r="C119" s="10" t="n">
        <v>196293.52</v>
      </c>
      <c r="D119" s="80"/>
      <c r="E119" s="10"/>
      <c r="F119" s="80"/>
      <c r="G119" s="10" t="n">
        <v>572467.46</v>
      </c>
    </row>
    <row r="120" customFormat="false" ht="12.75" hidden="false" customHeight="false" outlineLevel="0" collapsed="false">
      <c r="A120" s="8" t="n">
        <v>42410.4211458333</v>
      </c>
      <c r="B120" s="9" t="s">
        <v>513</v>
      </c>
      <c r="C120" s="10" t="n">
        <v>133730.44</v>
      </c>
      <c r="D120" s="80"/>
      <c r="E120" s="10"/>
      <c r="F120" s="80"/>
      <c r="G120" s="10" t="n">
        <v>706197.9</v>
      </c>
    </row>
    <row r="121" customFormat="false" ht="12.75" hidden="false" customHeight="false" outlineLevel="0" collapsed="false">
      <c r="A121" s="8" t="n">
        <v>42410.4235416667</v>
      </c>
      <c r="B121" s="9" t="s">
        <v>514</v>
      </c>
      <c r="C121" s="10" t="n">
        <v>175379.75</v>
      </c>
      <c r="D121" s="80"/>
      <c r="E121" s="10"/>
      <c r="F121" s="80"/>
      <c r="G121" s="10" t="n">
        <v>881577.65</v>
      </c>
    </row>
    <row r="122" customFormat="false" ht="12.75" hidden="false" customHeight="false" outlineLevel="0" collapsed="false">
      <c r="A122" s="8" t="n">
        <v>42411.739837963</v>
      </c>
      <c r="B122" s="9" t="s">
        <v>515</v>
      </c>
      <c r="C122" s="10"/>
      <c r="D122" s="80"/>
      <c r="E122" s="10" t="n">
        <v>247044.22</v>
      </c>
      <c r="F122" s="80"/>
      <c r="G122" s="10" t="n">
        <v>634533.43</v>
      </c>
    </row>
    <row r="123" customFormat="false" ht="12.75" hidden="false" customHeight="false" outlineLevel="0" collapsed="false">
      <c r="A123" s="8" t="n">
        <v>42417.5755092593</v>
      </c>
      <c r="B123" s="9" t="s">
        <v>516</v>
      </c>
      <c r="C123" s="10" t="n">
        <v>192707.05</v>
      </c>
      <c r="D123" s="80"/>
      <c r="E123" s="10"/>
      <c r="F123" s="80"/>
      <c r="G123" s="10" t="n">
        <v>827240.48</v>
      </c>
    </row>
    <row r="124" customFormat="false" ht="12.75" hidden="false" customHeight="false" outlineLevel="0" collapsed="false">
      <c r="A124" s="8" t="n">
        <v>42417.5778009259</v>
      </c>
      <c r="B124" s="9" t="s">
        <v>517</v>
      </c>
      <c r="C124" s="10" t="n">
        <v>192707.05</v>
      </c>
      <c r="D124" s="80"/>
      <c r="E124" s="10"/>
      <c r="F124" s="80"/>
      <c r="G124" s="10" t="n">
        <v>1019947.53</v>
      </c>
    </row>
    <row r="125" customFormat="false" ht="12.75" hidden="false" customHeight="false" outlineLevel="0" collapsed="false">
      <c r="A125" s="8" t="n">
        <v>42417.5883449074</v>
      </c>
      <c r="B125" s="9" t="s">
        <v>518</v>
      </c>
      <c r="C125" s="10" t="n">
        <v>369679.53</v>
      </c>
      <c r="D125" s="80"/>
      <c r="E125" s="10"/>
      <c r="F125" s="80"/>
      <c r="G125" s="10" t="n">
        <v>1389627.06</v>
      </c>
    </row>
    <row r="126" customFormat="false" ht="12.75" hidden="false" customHeight="false" outlineLevel="0" collapsed="false">
      <c r="A126" s="8" t="n">
        <v>42418.4619560185</v>
      </c>
      <c r="B126" s="9" t="s">
        <v>519</v>
      </c>
      <c r="C126" s="10" t="n">
        <v>196293.52</v>
      </c>
      <c r="D126" s="80"/>
      <c r="E126" s="10"/>
      <c r="F126" s="80"/>
      <c r="G126" s="10" t="n">
        <v>1585920.58</v>
      </c>
    </row>
    <row r="127" customFormat="false" ht="12.75" hidden="false" customHeight="false" outlineLevel="0" collapsed="false">
      <c r="A127" s="8" t="n">
        <v>42420.5456365741</v>
      </c>
      <c r="B127" s="9" t="s">
        <v>520</v>
      </c>
      <c r="C127" s="10" t="n">
        <v>157909.03</v>
      </c>
      <c r="D127" s="80"/>
      <c r="E127" s="10"/>
      <c r="F127" s="80"/>
      <c r="G127" s="10" t="n">
        <v>1743829.61</v>
      </c>
    </row>
    <row r="128" customFormat="false" ht="12.75" hidden="false" customHeight="false" outlineLevel="0" collapsed="false">
      <c r="A128" s="8" t="n">
        <v>42420.5540972222</v>
      </c>
      <c r="B128" s="9" t="s">
        <v>521</v>
      </c>
      <c r="C128" s="10" t="n">
        <v>157909.03</v>
      </c>
      <c r="D128" s="80"/>
      <c r="E128" s="10"/>
      <c r="F128" s="80"/>
      <c r="G128" s="10" t="n">
        <v>1901738.64</v>
      </c>
    </row>
    <row r="129" customFormat="false" ht="12.75" hidden="false" customHeight="false" outlineLevel="0" collapsed="false">
      <c r="A129" s="8" t="n">
        <v>42429.8166666667</v>
      </c>
      <c r="B129" s="9" t="s">
        <v>522</v>
      </c>
      <c r="C129" s="10"/>
      <c r="D129" s="80"/>
      <c r="E129" s="10" t="n">
        <v>369679.53</v>
      </c>
      <c r="F129" s="80"/>
      <c r="G129" s="10" t="n">
        <v>1532059.11</v>
      </c>
    </row>
    <row r="130" customFormat="false" ht="12.75" hidden="false" customHeight="false" outlineLevel="0" collapsed="false">
      <c r="A130" s="8" t="n">
        <v>42429.8180555556</v>
      </c>
      <c r="B130" s="9" t="s">
        <v>523</v>
      </c>
      <c r="C130" s="10"/>
      <c r="D130" s="80"/>
      <c r="E130" s="10" t="n">
        <v>196293.52</v>
      </c>
      <c r="F130" s="80"/>
      <c r="G130" s="10" t="n">
        <v>1335765.59</v>
      </c>
    </row>
    <row r="131" customFormat="false" ht="12.75" hidden="false" customHeight="false" outlineLevel="0" collapsed="false">
      <c r="A131" s="8" t="n">
        <v>42429.8194444444</v>
      </c>
      <c r="B131" s="9" t="s">
        <v>524</v>
      </c>
      <c r="C131" s="10"/>
      <c r="D131" s="80"/>
      <c r="E131" s="10" t="n">
        <v>192707.05</v>
      </c>
      <c r="F131" s="80"/>
      <c r="G131" s="10" t="n">
        <v>1143058.54</v>
      </c>
    </row>
    <row r="132" customFormat="false" ht="12.75" hidden="false" customHeight="false" outlineLevel="0" collapsed="false">
      <c r="A132" s="8" t="n">
        <v>42429.825</v>
      </c>
      <c r="B132" s="9" t="s">
        <v>525</v>
      </c>
      <c r="C132" s="10"/>
      <c r="D132" s="80"/>
      <c r="E132" s="10" t="n">
        <v>192707.05</v>
      </c>
      <c r="F132" s="80"/>
      <c r="G132" s="10" t="n">
        <v>950351.49</v>
      </c>
    </row>
    <row r="133" customFormat="false" ht="12.75" hidden="false" customHeight="false" outlineLevel="0" collapsed="false">
      <c r="A133" s="8" t="n">
        <v>42429.8263888889</v>
      </c>
      <c r="B133" s="9" t="s">
        <v>526</v>
      </c>
      <c r="C133" s="10"/>
      <c r="D133" s="80"/>
      <c r="E133" s="10" t="n">
        <v>196293.52</v>
      </c>
      <c r="F133" s="80"/>
      <c r="G133" s="10" t="n">
        <v>754057.97</v>
      </c>
    </row>
    <row r="134" customFormat="false" ht="12.75" hidden="false" customHeight="false" outlineLevel="0" collapsed="false">
      <c r="A134" s="8" t="n">
        <v>42429.8263888889</v>
      </c>
      <c r="B134" s="9" t="s">
        <v>527</v>
      </c>
      <c r="C134" s="10"/>
      <c r="D134" s="80"/>
      <c r="E134" s="10" t="n">
        <v>133730.44</v>
      </c>
      <c r="F134" s="80"/>
      <c r="G134" s="10" t="n">
        <v>620327.53</v>
      </c>
    </row>
    <row r="135" customFormat="false" ht="12.75" hidden="false" customHeight="false" outlineLevel="0" collapsed="false">
      <c r="A135" s="8" t="n">
        <v>42429.8284722222</v>
      </c>
      <c r="B135" s="9" t="s">
        <v>528</v>
      </c>
      <c r="C135" s="10"/>
      <c r="D135" s="80"/>
      <c r="E135" s="10" t="n">
        <v>138004.22</v>
      </c>
      <c r="F135" s="80"/>
      <c r="G135" s="10" t="n">
        <v>482323.31</v>
      </c>
    </row>
    <row r="136" customFormat="false" ht="12.75" hidden="false" customHeight="false" outlineLevel="0" collapsed="false">
      <c r="A136" s="8" t="n">
        <v>42429.8284722222</v>
      </c>
      <c r="B136" s="9" t="s">
        <v>529</v>
      </c>
      <c r="C136" s="10"/>
      <c r="D136" s="80"/>
      <c r="E136" s="10" t="n">
        <v>157909.03</v>
      </c>
      <c r="F136" s="80"/>
      <c r="G136" s="10" t="n">
        <v>324414.28</v>
      </c>
    </row>
    <row r="137" customFormat="false" ht="12.75" hidden="false" customHeight="false" outlineLevel="0" collapsed="false">
      <c r="A137" s="8" t="n">
        <v>42431.6699421296</v>
      </c>
      <c r="B137" s="9" t="s">
        <v>530</v>
      </c>
      <c r="C137" s="10" t="n">
        <v>251778.67</v>
      </c>
      <c r="D137" s="80"/>
      <c r="E137" s="10"/>
      <c r="F137" s="80"/>
      <c r="G137" s="10" t="n">
        <v>576192.95</v>
      </c>
    </row>
    <row r="138" customFormat="false" ht="12.75" hidden="false" customHeight="false" outlineLevel="0" collapsed="false">
      <c r="A138" s="8" t="n">
        <v>42432.6819212963</v>
      </c>
      <c r="B138" s="9" t="s">
        <v>531</v>
      </c>
      <c r="C138" s="10" t="n">
        <v>195284.56</v>
      </c>
      <c r="D138" s="80"/>
      <c r="E138" s="10"/>
      <c r="F138" s="80"/>
      <c r="G138" s="10" t="n">
        <v>771477.51</v>
      </c>
    </row>
    <row r="139" customFormat="false" ht="12.75" hidden="false" customHeight="false" outlineLevel="0" collapsed="false">
      <c r="A139" s="8" t="n">
        <v>42452.4105787037</v>
      </c>
      <c r="B139" s="9" t="s">
        <v>532</v>
      </c>
      <c r="C139" s="10" t="n">
        <v>226187.04</v>
      </c>
      <c r="D139" s="80"/>
      <c r="E139" s="10"/>
      <c r="F139" s="80"/>
      <c r="G139" s="10" t="n">
        <v>997664.55</v>
      </c>
    </row>
    <row r="140" customFormat="false" ht="12.75" hidden="false" customHeight="false" outlineLevel="0" collapsed="false">
      <c r="A140" s="8" t="n">
        <v>42452.4152893519</v>
      </c>
      <c r="B140" s="9" t="s">
        <v>533</v>
      </c>
      <c r="C140" s="10" t="n">
        <v>251778.67</v>
      </c>
      <c r="D140" s="80"/>
      <c r="E140" s="10"/>
      <c r="F140" s="80"/>
      <c r="G140" s="10" t="n">
        <v>1249443.22</v>
      </c>
    </row>
    <row r="141" customFormat="false" ht="12.75" hidden="false" customHeight="false" outlineLevel="0" collapsed="false">
      <c r="A141" s="8" t="n">
        <v>42458.6625347222</v>
      </c>
      <c r="B141" s="9" t="s">
        <v>534</v>
      </c>
      <c r="C141" s="10" t="n">
        <v>279203.56</v>
      </c>
      <c r="D141" s="80"/>
      <c r="E141" s="10"/>
      <c r="F141" s="80"/>
      <c r="G141" s="10" t="n">
        <v>1528646.78</v>
      </c>
    </row>
    <row r="142" customFormat="false" ht="12.75" hidden="false" customHeight="false" outlineLevel="0" collapsed="false">
      <c r="A142" s="8" t="n">
        <v>42458.6661921296</v>
      </c>
      <c r="B142" s="9" t="s">
        <v>535</v>
      </c>
      <c r="C142" s="10" t="n">
        <v>132685.81</v>
      </c>
      <c r="D142" s="80"/>
      <c r="E142" s="10"/>
      <c r="F142" s="80"/>
      <c r="G142" s="10" t="n">
        <v>1661332.59</v>
      </c>
    </row>
    <row r="143" customFormat="false" ht="12.75" hidden="false" customHeight="false" outlineLevel="0" collapsed="false">
      <c r="A143" s="8" t="n">
        <v>42460.7756944444</v>
      </c>
      <c r="B143" s="9" t="s">
        <v>536</v>
      </c>
      <c r="C143" s="10"/>
      <c r="D143" s="80"/>
      <c r="E143" s="10" t="n">
        <v>195284.56</v>
      </c>
      <c r="F143" s="80"/>
      <c r="G143" s="10" t="n">
        <v>1466048.03</v>
      </c>
    </row>
    <row r="144" customFormat="false" ht="12.75" hidden="false" customHeight="false" outlineLevel="0" collapsed="false">
      <c r="A144" s="8" t="n">
        <v>42460.7777777778</v>
      </c>
      <c r="B144" s="9" t="s">
        <v>537</v>
      </c>
      <c r="C144" s="10"/>
      <c r="D144" s="80"/>
      <c r="E144" s="10" t="n">
        <v>226187.04</v>
      </c>
      <c r="F144" s="80"/>
      <c r="G144" s="10" t="n">
        <v>1239860.99</v>
      </c>
    </row>
    <row r="145" customFormat="false" ht="12.75" hidden="false" customHeight="false" outlineLevel="0" collapsed="false">
      <c r="A145" s="8" t="n">
        <v>42460.7923611111</v>
      </c>
      <c r="B145" s="9" t="s">
        <v>538</v>
      </c>
      <c r="C145" s="10"/>
      <c r="D145" s="80"/>
      <c r="E145" s="10" t="n">
        <v>132685.81</v>
      </c>
      <c r="F145" s="80"/>
      <c r="G145" s="10" t="n">
        <v>1107175.18</v>
      </c>
    </row>
    <row r="146" customFormat="false" ht="12.75" hidden="false" customHeight="false" outlineLevel="0" collapsed="false">
      <c r="A146" s="8" t="n">
        <v>42460.7951388889</v>
      </c>
      <c r="B146" s="9" t="s">
        <v>539</v>
      </c>
      <c r="C146" s="10"/>
      <c r="D146" s="80"/>
      <c r="E146" s="10" t="n">
        <v>251778.67</v>
      </c>
      <c r="F146" s="80"/>
      <c r="G146" s="10" t="n">
        <v>855396.51</v>
      </c>
    </row>
    <row r="147" customFormat="false" ht="12.75" hidden="false" customHeight="false" outlineLevel="0" collapsed="false">
      <c r="A147" s="8" t="n">
        <v>42460.8131944445</v>
      </c>
      <c r="B147" s="9" t="s">
        <v>540</v>
      </c>
      <c r="C147" s="10"/>
      <c r="D147" s="80"/>
      <c r="E147" s="10" t="n">
        <v>251778.67</v>
      </c>
      <c r="F147" s="80"/>
      <c r="G147" s="10" t="n">
        <v>603617.84</v>
      </c>
    </row>
    <row r="148" customFormat="false" ht="12.75" hidden="false" customHeight="false" outlineLevel="0" collapsed="false">
      <c r="A148" s="8" t="n">
        <v>42460.8131944445</v>
      </c>
      <c r="B148" s="9" t="s">
        <v>541</v>
      </c>
      <c r="C148" s="10"/>
      <c r="D148" s="80"/>
      <c r="E148" s="10" t="n">
        <v>279203.56</v>
      </c>
      <c r="F148" s="80"/>
      <c r="G148" s="10" t="n">
        <v>324414.28</v>
      </c>
    </row>
    <row r="149" customFormat="false" ht="12.75" hidden="false" customHeight="false" outlineLevel="0" collapsed="false">
      <c r="A149" s="8" t="n">
        <v>42467.6640856481</v>
      </c>
      <c r="B149" s="9" t="s">
        <v>542</v>
      </c>
      <c r="C149" s="10" t="n">
        <v>280929.88</v>
      </c>
      <c r="D149" s="80"/>
      <c r="E149" s="10"/>
      <c r="F149" s="80"/>
      <c r="G149" s="10" t="n">
        <v>605344.16</v>
      </c>
    </row>
    <row r="150" customFormat="false" ht="12.75" hidden="false" customHeight="false" outlineLevel="0" collapsed="false">
      <c r="A150" s="8" t="n">
        <v>42473.7294097222</v>
      </c>
      <c r="B150" s="9" t="s">
        <v>543</v>
      </c>
      <c r="C150" s="10" t="n">
        <v>192707.05</v>
      </c>
      <c r="D150" s="80"/>
      <c r="E150" s="10"/>
      <c r="F150" s="80"/>
      <c r="G150" s="10" t="n">
        <v>798051.21</v>
      </c>
    </row>
    <row r="151" customFormat="false" ht="12.75" hidden="false" customHeight="false" outlineLevel="0" collapsed="false">
      <c r="A151" s="8" t="n">
        <v>42473.7316087963</v>
      </c>
      <c r="B151" s="9" t="s">
        <v>544</v>
      </c>
      <c r="C151" s="10" t="n">
        <v>187127.05</v>
      </c>
      <c r="D151" s="80"/>
      <c r="E151" s="10"/>
      <c r="F151" s="80"/>
      <c r="G151" s="10" t="n">
        <v>985178.26</v>
      </c>
    </row>
    <row r="152" customFormat="false" ht="12.75" hidden="false" customHeight="false" outlineLevel="0" collapsed="false">
      <c r="A152" s="8" t="n">
        <v>42473.7343402778</v>
      </c>
      <c r="B152" s="9" t="s">
        <v>545</v>
      </c>
      <c r="C152" s="10" t="n">
        <v>132685.81</v>
      </c>
      <c r="D152" s="80"/>
      <c r="E152" s="10"/>
      <c r="F152" s="80"/>
      <c r="G152" s="10" t="n">
        <v>1117864.07</v>
      </c>
    </row>
    <row r="153" customFormat="false" ht="12.75" hidden="false" customHeight="false" outlineLevel="0" collapsed="false">
      <c r="A153" s="8" t="n">
        <v>42475.4546643519</v>
      </c>
      <c r="B153" s="9" t="s">
        <v>546</v>
      </c>
      <c r="C153" s="10" t="n">
        <v>369679.53</v>
      </c>
      <c r="D153" s="80"/>
      <c r="E153" s="10"/>
      <c r="F153" s="80"/>
      <c r="G153" s="10" t="n">
        <v>1487543.6</v>
      </c>
    </row>
    <row r="154" customFormat="false" ht="12.75" hidden="false" customHeight="false" outlineLevel="0" collapsed="false">
      <c r="A154" s="8" t="n">
        <v>42475.4581944444</v>
      </c>
      <c r="B154" s="9" t="s">
        <v>547</v>
      </c>
      <c r="C154" s="10" t="n">
        <v>168857.05</v>
      </c>
      <c r="D154" s="80"/>
      <c r="E154" s="10"/>
      <c r="F154" s="80"/>
      <c r="G154" s="10" t="n">
        <v>1656400.65</v>
      </c>
    </row>
    <row r="155" customFormat="false" ht="12.75" hidden="false" customHeight="false" outlineLevel="0" collapsed="false">
      <c r="A155" s="8" t="n">
        <v>42475.4603125</v>
      </c>
      <c r="B155" s="9" t="s">
        <v>548</v>
      </c>
      <c r="C155" s="10" t="n">
        <v>175379.75</v>
      </c>
      <c r="D155" s="80"/>
      <c r="E155" s="10"/>
      <c r="F155" s="80"/>
      <c r="G155" s="10" t="n">
        <v>1831780.4</v>
      </c>
    </row>
    <row r="156" customFormat="false" ht="12.75" hidden="false" customHeight="false" outlineLevel="0" collapsed="false">
      <c r="A156" s="8" t="n">
        <v>42481.7494097222</v>
      </c>
      <c r="B156" s="9" t="s">
        <v>549</v>
      </c>
      <c r="C156" s="10" t="n">
        <v>347845.38</v>
      </c>
      <c r="D156" s="80"/>
      <c r="E156" s="10"/>
      <c r="F156" s="80"/>
      <c r="G156" s="10" t="n">
        <v>2179625.78</v>
      </c>
    </row>
    <row r="157" customFormat="false" ht="12.75" hidden="false" customHeight="false" outlineLevel="0" collapsed="false">
      <c r="A157" s="8" t="n">
        <v>42481.752025463</v>
      </c>
      <c r="B157" s="9" t="s">
        <v>550</v>
      </c>
      <c r="C157" s="10" t="n">
        <v>210437.05</v>
      </c>
      <c r="D157" s="80"/>
      <c r="E157" s="10"/>
      <c r="F157" s="80"/>
      <c r="G157" s="10" t="n">
        <v>2390062.83</v>
      </c>
    </row>
    <row r="158" customFormat="false" ht="12.75" hidden="false" customHeight="false" outlineLevel="0" collapsed="false">
      <c r="A158" s="8" t="n">
        <v>42489.7791666667</v>
      </c>
      <c r="B158" s="9" t="s">
        <v>551</v>
      </c>
      <c r="C158" s="10"/>
      <c r="D158" s="80"/>
      <c r="E158" s="10" t="n">
        <v>187127.05</v>
      </c>
      <c r="F158" s="80"/>
      <c r="G158" s="10" t="n">
        <v>2202935.78</v>
      </c>
    </row>
    <row r="159" customFormat="false" ht="12.75" hidden="false" customHeight="false" outlineLevel="0" collapsed="false">
      <c r="A159" s="8" t="n">
        <v>42489.7847222222</v>
      </c>
      <c r="B159" s="9" t="s">
        <v>552</v>
      </c>
      <c r="C159" s="10"/>
      <c r="D159" s="80"/>
      <c r="E159" s="10" t="n">
        <v>369679.53</v>
      </c>
      <c r="F159" s="80"/>
      <c r="G159" s="10" t="n">
        <v>1833256.25</v>
      </c>
    </row>
    <row r="160" customFormat="false" ht="12.75" hidden="false" customHeight="false" outlineLevel="0" collapsed="false">
      <c r="A160" s="8" t="n">
        <v>42489.7854166667</v>
      </c>
      <c r="B160" s="9" t="s">
        <v>553</v>
      </c>
      <c r="C160" s="10"/>
      <c r="D160" s="80"/>
      <c r="E160" s="10" t="n">
        <v>347845.38</v>
      </c>
      <c r="F160" s="80"/>
      <c r="G160" s="10" t="n">
        <v>1485410.87</v>
      </c>
    </row>
    <row r="161" customFormat="false" ht="12.75" hidden="false" customHeight="false" outlineLevel="0" collapsed="false">
      <c r="A161" s="8" t="n">
        <v>42489.7861111111</v>
      </c>
      <c r="B161" s="9" t="s">
        <v>554</v>
      </c>
      <c r="C161" s="10"/>
      <c r="D161" s="80"/>
      <c r="E161" s="10" t="n">
        <v>168857.05</v>
      </c>
      <c r="F161" s="80"/>
      <c r="G161" s="10" t="n">
        <v>1316553.82</v>
      </c>
    </row>
    <row r="162" customFormat="false" ht="12.75" hidden="false" customHeight="false" outlineLevel="0" collapsed="false">
      <c r="A162" s="8" t="n">
        <v>42489.7868055556</v>
      </c>
      <c r="B162" s="9" t="s">
        <v>555</v>
      </c>
      <c r="C162" s="10"/>
      <c r="D162" s="80"/>
      <c r="E162" s="10" t="n">
        <v>192707.05</v>
      </c>
      <c r="F162" s="80"/>
      <c r="G162" s="10" t="n">
        <v>1123846.77</v>
      </c>
    </row>
    <row r="163" customFormat="false" ht="12.75" hidden="false" customHeight="false" outlineLevel="0" collapsed="false">
      <c r="A163" s="8" t="n">
        <v>42489.7875</v>
      </c>
      <c r="B163" s="9" t="s">
        <v>556</v>
      </c>
      <c r="C163" s="10"/>
      <c r="D163" s="80"/>
      <c r="E163" s="10" t="n">
        <v>175379.75</v>
      </c>
      <c r="F163" s="80"/>
      <c r="G163" s="10" t="n">
        <v>948467.02</v>
      </c>
    </row>
    <row r="164" customFormat="false" ht="12.75" hidden="false" customHeight="false" outlineLevel="0" collapsed="false">
      <c r="A164" s="8" t="n">
        <v>42489.7881944444</v>
      </c>
      <c r="B164" s="9" t="s">
        <v>557</v>
      </c>
      <c r="C164" s="10"/>
      <c r="D164" s="80"/>
      <c r="E164" s="10" t="n">
        <v>210437.05</v>
      </c>
      <c r="F164" s="80"/>
      <c r="G164" s="10" t="n">
        <v>738029.97</v>
      </c>
    </row>
    <row r="165" customFormat="false" ht="12.75" hidden="false" customHeight="false" outlineLevel="0" collapsed="false">
      <c r="A165" s="8" t="n">
        <v>42489.7895833333</v>
      </c>
      <c r="B165" s="9" t="s">
        <v>558</v>
      </c>
      <c r="C165" s="10"/>
      <c r="D165" s="80"/>
      <c r="E165" s="10" t="n">
        <v>132685.81</v>
      </c>
      <c r="F165" s="80"/>
      <c r="G165" s="10" t="n">
        <v>605344.16</v>
      </c>
    </row>
    <row r="166" customFormat="false" ht="12.75" hidden="false" customHeight="false" outlineLevel="0" collapsed="false">
      <c r="A166" s="8" t="n">
        <v>42489.7916666667</v>
      </c>
      <c r="B166" s="9" t="s">
        <v>559</v>
      </c>
      <c r="C166" s="10"/>
      <c r="D166" s="80"/>
      <c r="E166" s="10" t="n">
        <v>280929.88</v>
      </c>
      <c r="F166" s="80"/>
      <c r="G166" s="10" t="n">
        <v>324414.28</v>
      </c>
    </row>
    <row r="167" customFormat="false" ht="12.75" hidden="false" customHeight="false" outlineLevel="0" collapsed="false">
      <c r="A167" s="8" t="n">
        <v>42490.5333333333</v>
      </c>
      <c r="B167" s="9" t="s">
        <v>560</v>
      </c>
      <c r="C167" s="10" t="n">
        <v>247044.22</v>
      </c>
      <c r="D167" s="80"/>
      <c r="E167" s="10"/>
      <c r="F167" s="80"/>
      <c r="G167" s="10" t="n">
        <v>571458.5</v>
      </c>
    </row>
    <row r="168" customFormat="false" ht="12.75" hidden="false" customHeight="false" outlineLevel="0" collapsed="false">
      <c r="A168" s="8" t="n">
        <v>42492.708912037</v>
      </c>
      <c r="B168" s="9" t="s">
        <v>561</v>
      </c>
      <c r="C168" s="10" t="n">
        <v>165290.28</v>
      </c>
      <c r="D168" s="80"/>
      <c r="E168" s="10"/>
      <c r="F168" s="80"/>
      <c r="G168" s="10" t="n">
        <v>736748.78</v>
      </c>
    </row>
    <row r="169" customFormat="false" ht="12.75" hidden="false" customHeight="false" outlineLevel="0" collapsed="false">
      <c r="A169" s="8" t="n">
        <v>42496.4770949074</v>
      </c>
      <c r="B169" s="9" t="s">
        <v>562</v>
      </c>
      <c r="C169" s="10" t="n">
        <v>152117.05</v>
      </c>
      <c r="D169" s="80"/>
      <c r="E169" s="10"/>
      <c r="F169" s="80"/>
      <c r="G169" s="10" t="n">
        <v>888865.83</v>
      </c>
    </row>
    <row r="170" customFormat="false" ht="12.75" hidden="false" customHeight="false" outlineLevel="0" collapsed="false">
      <c r="A170" s="8" t="n">
        <v>42496.4800231482</v>
      </c>
      <c r="B170" s="9" t="s">
        <v>563</v>
      </c>
      <c r="C170" s="10" t="n">
        <v>347845.38</v>
      </c>
      <c r="D170" s="80"/>
      <c r="E170" s="10"/>
      <c r="F170" s="80"/>
      <c r="G170" s="10" t="n">
        <v>1236711.21</v>
      </c>
    </row>
    <row r="171" customFormat="false" ht="12.75" hidden="false" customHeight="false" outlineLevel="0" collapsed="false">
      <c r="A171" s="8" t="n">
        <v>42503.7245601852</v>
      </c>
      <c r="B171" s="9" t="s">
        <v>564</v>
      </c>
      <c r="C171" s="10"/>
      <c r="D171" s="80"/>
      <c r="E171" s="10" t="n">
        <v>256633.28</v>
      </c>
      <c r="F171" s="80"/>
      <c r="G171" s="10" t="n">
        <v>980077.93</v>
      </c>
    </row>
    <row r="172" customFormat="false" ht="12.75" hidden="false" customHeight="false" outlineLevel="0" collapsed="false">
      <c r="A172" s="8" t="n">
        <v>42506.6718287037</v>
      </c>
      <c r="B172" s="9" t="s">
        <v>565</v>
      </c>
      <c r="C172" s="10" t="n">
        <v>156626.81</v>
      </c>
      <c r="D172" s="80"/>
      <c r="E172" s="10"/>
      <c r="F172" s="80"/>
      <c r="G172" s="10" t="n">
        <v>1136704.74</v>
      </c>
    </row>
    <row r="173" customFormat="false" ht="12.75" hidden="false" customHeight="false" outlineLevel="0" collapsed="false">
      <c r="A173" s="8" t="n">
        <v>42509.5014351852</v>
      </c>
      <c r="B173" s="9" t="s">
        <v>566</v>
      </c>
      <c r="C173" s="10" t="n">
        <v>176573.2</v>
      </c>
      <c r="D173" s="80"/>
      <c r="E173" s="10"/>
      <c r="F173" s="80"/>
      <c r="G173" s="10" t="n">
        <v>1313277.94</v>
      </c>
    </row>
    <row r="174" customFormat="false" ht="12.75" hidden="false" customHeight="false" outlineLevel="0" collapsed="false">
      <c r="A174" s="8" t="n">
        <v>42510.4277777778</v>
      </c>
      <c r="B174" s="9" t="s">
        <v>567</v>
      </c>
      <c r="C174" s="10"/>
      <c r="D174" s="80"/>
      <c r="E174" s="10" t="n">
        <v>347845.38</v>
      </c>
      <c r="F174" s="80"/>
      <c r="G174" s="10" t="n">
        <v>965432.56</v>
      </c>
    </row>
    <row r="175" customFormat="false" ht="12.75" hidden="false" customHeight="false" outlineLevel="0" collapsed="false">
      <c r="A175" s="8" t="n">
        <v>42510.4298611111</v>
      </c>
      <c r="B175" s="9" t="s">
        <v>568</v>
      </c>
      <c r="C175" s="10"/>
      <c r="D175" s="80"/>
      <c r="E175" s="10" t="n">
        <v>165290.28</v>
      </c>
      <c r="F175" s="80"/>
      <c r="G175" s="10" t="n">
        <v>800142.28</v>
      </c>
    </row>
    <row r="176" customFormat="false" ht="12.75" hidden="false" customHeight="false" outlineLevel="0" collapsed="false">
      <c r="A176" s="8" t="n">
        <v>42510.43125</v>
      </c>
      <c r="B176" s="9" t="s">
        <v>569</v>
      </c>
      <c r="C176" s="10"/>
      <c r="D176" s="80"/>
      <c r="E176" s="10" t="n">
        <v>152117.05</v>
      </c>
      <c r="F176" s="80"/>
      <c r="G176" s="10" t="n">
        <v>648025.23</v>
      </c>
    </row>
    <row r="177" customFormat="false" ht="12.75" hidden="false" customHeight="false" outlineLevel="0" collapsed="false">
      <c r="A177" s="8" t="n">
        <v>42510.4326388889</v>
      </c>
      <c r="B177" s="9" t="s">
        <v>570</v>
      </c>
      <c r="C177" s="10"/>
      <c r="D177" s="80"/>
      <c r="E177" s="10" t="n">
        <v>176573.2</v>
      </c>
      <c r="F177" s="80"/>
      <c r="G177" s="10" t="n">
        <v>471452.03</v>
      </c>
    </row>
    <row r="178" customFormat="false" ht="12.75" hidden="false" customHeight="false" outlineLevel="0" collapsed="false">
      <c r="A178" s="8" t="n">
        <v>42510.4534722222</v>
      </c>
      <c r="B178" s="9" t="s">
        <v>571</v>
      </c>
      <c r="C178" s="10"/>
      <c r="D178" s="80"/>
      <c r="E178" s="10" t="n">
        <v>156626.81</v>
      </c>
      <c r="F178" s="80"/>
      <c r="G178" s="10" t="n">
        <v>314825.22</v>
      </c>
    </row>
    <row r="179" customFormat="false" ht="12.75" hidden="false" customHeight="false" outlineLevel="0" collapsed="false">
      <c r="A179" s="8" t="n">
        <v>42513.7283101852</v>
      </c>
      <c r="B179" s="9" t="s">
        <v>572</v>
      </c>
      <c r="C179" s="10" t="n">
        <v>134465.81</v>
      </c>
      <c r="D179" s="80"/>
      <c r="E179" s="10"/>
      <c r="F179" s="80"/>
      <c r="G179" s="10" t="n">
        <v>449291.03</v>
      </c>
    </row>
    <row r="180" customFormat="false" ht="12.75" hidden="false" customHeight="false" outlineLevel="0" collapsed="false">
      <c r="A180" s="8" t="n">
        <v>42515.5506944444</v>
      </c>
      <c r="B180" s="9" t="s">
        <v>573</v>
      </c>
      <c r="C180" s="10"/>
      <c r="D180" s="80"/>
      <c r="E180" s="10" t="n">
        <v>134465.81</v>
      </c>
      <c r="F180" s="80"/>
      <c r="G180" s="10" t="n">
        <v>314825.22</v>
      </c>
    </row>
    <row r="181" customFormat="false" ht="12.75" hidden="false" customHeight="false" outlineLevel="0" collapsed="false">
      <c r="A181" s="8" t="n">
        <v>42516.4741898148</v>
      </c>
      <c r="B181" s="9" t="s">
        <v>574</v>
      </c>
      <c r="C181" s="10" t="n">
        <v>207482.59</v>
      </c>
      <c r="D181" s="80"/>
      <c r="E181" s="10"/>
      <c r="F181" s="80"/>
      <c r="G181" s="10" t="n">
        <v>522307.81</v>
      </c>
    </row>
    <row r="182" customFormat="false" ht="12.75" hidden="false" customHeight="false" outlineLevel="0" collapsed="false">
      <c r="A182" s="8" t="n">
        <v>42516.5033217593</v>
      </c>
      <c r="B182" s="9" t="s">
        <v>575</v>
      </c>
      <c r="C182" s="10" t="n">
        <v>157909.03</v>
      </c>
      <c r="D182" s="80"/>
      <c r="E182" s="10"/>
      <c r="F182" s="80"/>
      <c r="G182" s="10" t="n">
        <v>680216.84</v>
      </c>
    </row>
    <row r="183" customFormat="false" ht="12.75" hidden="false" customHeight="false" outlineLevel="0" collapsed="false">
      <c r="A183" s="8" t="n">
        <v>42516.7736111111</v>
      </c>
      <c r="B183" s="9" t="s">
        <v>576</v>
      </c>
      <c r="C183" s="10"/>
      <c r="D183" s="80"/>
      <c r="E183" s="10" t="n">
        <v>207482.59</v>
      </c>
      <c r="F183" s="80"/>
      <c r="G183" s="10" t="n">
        <v>472734.25</v>
      </c>
    </row>
    <row r="184" customFormat="false" ht="12.75" hidden="false" customHeight="false" outlineLevel="0" collapsed="false">
      <c r="A184" s="8" t="n">
        <v>42516.7743055556</v>
      </c>
      <c r="B184" s="9" t="s">
        <v>577</v>
      </c>
      <c r="C184" s="10"/>
      <c r="D184" s="80"/>
      <c r="E184" s="10" t="n">
        <v>157909.03</v>
      </c>
      <c r="F184" s="80"/>
      <c r="G184" s="10" t="n">
        <v>314825.22</v>
      </c>
    </row>
    <row r="185" customFormat="false" ht="12.75" hidden="false" customHeight="false" outlineLevel="0" collapsed="false">
      <c r="A185" s="8" t="n">
        <v>42517.408900463</v>
      </c>
      <c r="B185" s="9" t="s">
        <v>578</v>
      </c>
      <c r="C185" s="10" t="n">
        <v>134465.81</v>
      </c>
      <c r="D185" s="80"/>
      <c r="E185" s="10"/>
      <c r="F185" s="80"/>
      <c r="G185" s="10" t="n">
        <v>449291.03</v>
      </c>
    </row>
    <row r="186" customFormat="false" ht="12.75" hidden="false" customHeight="false" outlineLevel="0" collapsed="false">
      <c r="A186" s="8" t="n">
        <v>42517.4134027778</v>
      </c>
      <c r="B186" s="9" t="s">
        <v>579</v>
      </c>
      <c r="C186" s="10" t="n">
        <v>134465.81</v>
      </c>
      <c r="D186" s="80"/>
      <c r="E186" s="10"/>
      <c r="F186" s="80"/>
      <c r="G186" s="10" t="n">
        <v>58375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6:21:22Z</dcterms:created>
  <dc:creator>cqqcontabilidad</dc:creator>
  <dc:description/>
  <dc:language>en-US</dc:language>
  <cp:lastModifiedBy>cqqcontabilidad</cp:lastModifiedBy>
  <dcterms:modified xsi:type="dcterms:W3CDTF">2016-07-09T18:59:22Z</dcterms:modified>
  <cp:revision>0</cp:revision>
  <dc:subject/>
  <dc:title/>
</cp:coreProperties>
</file>