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xc (1)" sheetId="1" state="visible" r:id="rId2"/>
    <sheet name="cxc (3)" sheetId="2" state="visible" r:id="rId3"/>
    <sheet name="Hoja3" sheetId="3" state="visible" r:id="rId4"/>
  </sheets>
  <definedNames>
    <definedName function="false" hidden="false" localSheetId="0" name="_xlnm.Print_Area" vbProcedure="false">'cxc (1)'!$K$435:$W$507</definedName>
    <definedName function="false" hidden="true" localSheetId="0" name="_xlnm._FilterDatabase" vbProcedure="false">'cxc (1)'!$A$1:$N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1" uniqueCount="1388">
  <si>
    <t xml:space="preserve">Fecha</t>
  </si>
  <si>
    <t xml:space="preserve">Concepto</t>
  </si>
  <si>
    <t xml:space="preserve">Debe</t>
  </si>
  <si>
    <t xml:space="preserve">Haber</t>
  </si>
  <si>
    <t xml:space="preserve">Saldo</t>
  </si>
  <si>
    <t xml:space="preserve">Factura 37 - WR</t>
  </si>
  <si>
    <t xml:space="preserve">Ene</t>
  </si>
  <si>
    <t xml:space="preserve">Iva fact</t>
  </si>
  <si>
    <t xml:space="preserve">Factura 39 - WR</t>
  </si>
  <si>
    <t xml:space="preserve">Factura 40 - WR</t>
  </si>
  <si>
    <t xml:space="preserve">Factura 36 - WR</t>
  </si>
  <si>
    <t xml:space="preserve">Factura 44 - WR</t>
  </si>
  <si>
    <t xml:space="preserve">Factura 49 - WR</t>
  </si>
  <si>
    <t xml:space="preserve">Factura 51 - WR</t>
  </si>
  <si>
    <t xml:space="preserve">Factura 52 - WR</t>
  </si>
  <si>
    <t xml:space="preserve">Factura 53 - WR</t>
  </si>
  <si>
    <t xml:space="preserve">Factura 54 - WR</t>
  </si>
  <si>
    <t xml:space="preserve">Factura 55 - WR</t>
  </si>
  <si>
    <t xml:space="preserve">Factura 58 - WR</t>
  </si>
  <si>
    <t xml:space="preserve">Factura 59 - WR</t>
  </si>
  <si>
    <t xml:space="preserve">Factura 60 - WR</t>
  </si>
  <si>
    <t xml:space="preserve">Factura 61 - WR</t>
  </si>
  <si>
    <t xml:space="preserve">Factura 63 - WR</t>
  </si>
  <si>
    <t xml:space="preserve">Factura 64 - WR</t>
  </si>
  <si>
    <t xml:space="preserve">Factura 65 - WR</t>
  </si>
  <si>
    <t xml:space="preserve">Factura 66 - WR</t>
  </si>
  <si>
    <t xml:space="preserve">Factura 67 - WR</t>
  </si>
  <si>
    <t xml:space="preserve">Factura 101 - WR</t>
  </si>
  <si>
    <t xml:space="preserve">Factura 106 - WR</t>
  </si>
  <si>
    <t xml:space="preserve">Factura 107 - WR</t>
  </si>
  <si>
    <t xml:space="preserve">Factura 108 - WR</t>
  </si>
  <si>
    <t xml:space="preserve">Factura 109 - WR</t>
  </si>
  <si>
    <t xml:space="preserve">Factura 111 - WR</t>
  </si>
  <si>
    <t xml:space="preserve">Factura 112 - WR</t>
  </si>
  <si>
    <t xml:space="preserve">Factura 113 - WR</t>
  </si>
  <si>
    <t xml:space="preserve">Factura 119 - WR</t>
  </si>
  <si>
    <t xml:space="preserve">Factura 120 - WR</t>
  </si>
  <si>
    <t xml:space="preserve">Factura 122 - WR</t>
  </si>
  <si>
    <t xml:space="preserve">Factura 123 - WR</t>
  </si>
  <si>
    <t xml:space="preserve">Factura 127 - WR</t>
  </si>
  <si>
    <t xml:space="preserve">Factura 128 - WR</t>
  </si>
  <si>
    <t xml:space="preserve">Factura 129 - WR</t>
  </si>
  <si>
    <t xml:space="preserve">Factura 130 - WR</t>
  </si>
  <si>
    <t xml:space="preserve">Factura 132 - WR</t>
  </si>
  <si>
    <t xml:space="preserve">Factura 136 - WR</t>
  </si>
  <si>
    <t xml:space="preserve">Factura 146 - WR</t>
  </si>
  <si>
    <t xml:space="preserve">Factura 152 - WR</t>
  </si>
  <si>
    <t xml:space="preserve">Factura 154 - WR</t>
  </si>
  <si>
    <t xml:space="preserve">Factura 155 - WR</t>
  </si>
  <si>
    <t xml:space="preserve">Factura 156 - WR</t>
  </si>
  <si>
    <t xml:space="preserve">Factura 157 - WR</t>
  </si>
  <si>
    <t xml:space="preserve">Factura 158 - WR</t>
  </si>
  <si>
    <t xml:space="preserve">Nota de Débito 18/NWD</t>
  </si>
  <si>
    <t xml:space="preserve">Iva x pagar</t>
  </si>
  <si>
    <t xml:space="preserve">Se elaboro rec en marzo, pero no tiene póliza relacionada</t>
  </si>
  <si>
    <t xml:space="preserve">Nota de Débito 22/NWD</t>
  </si>
  <si>
    <t xml:space="preserve">Factura 161 - WR</t>
  </si>
  <si>
    <t xml:space="preserve">Nota de Débito 31/NWD</t>
  </si>
  <si>
    <t xml:space="preserve">Nota de Débito 36/NWD</t>
  </si>
  <si>
    <t xml:space="preserve">Nota de Débito 39/NWD</t>
  </si>
  <si>
    <t xml:space="preserve">Nota de Débito 42/NWD</t>
  </si>
  <si>
    <t xml:space="preserve">Nota de Débito 43/NWD</t>
  </si>
  <si>
    <t xml:space="preserve">Factura 162 - WR</t>
  </si>
  <si>
    <t xml:space="preserve">Feb</t>
  </si>
  <si>
    <t xml:space="preserve">Factura 170 - WR</t>
  </si>
  <si>
    <t xml:space="preserve">Factura 171 - WR</t>
  </si>
  <si>
    <t xml:space="preserve">Factura 174 - WR</t>
  </si>
  <si>
    <t xml:space="preserve">Factura 189 - WR</t>
  </si>
  <si>
    <t xml:space="preserve">Factura 191 - WR</t>
  </si>
  <si>
    <t xml:space="preserve">Factura 192 - WR</t>
  </si>
  <si>
    <t xml:space="preserve">Factura 197 - WR</t>
  </si>
  <si>
    <t xml:space="preserve">Factura 201 - WR</t>
  </si>
  <si>
    <t xml:space="preserve">Factura 206 - WR</t>
  </si>
  <si>
    <t xml:space="preserve">Factura 215 - WR</t>
  </si>
  <si>
    <t xml:space="preserve">Factura 224 - WR</t>
  </si>
  <si>
    <t xml:space="preserve">Factura 226 - WR</t>
  </si>
  <si>
    <t xml:space="preserve">Factura 233 - WR</t>
  </si>
  <si>
    <t xml:space="preserve">Factura 247 - WR</t>
  </si>
  <si>
    <t xml:space="preserve">Factura 248 - WR</t>
  </si>
  <si>
    <t xml:space="preserve">Factura 253 - WR</t>
  </si>
  <si>
    <t xml:space="preserve">Factura 254 - WR</t>
  </si>
  <si>
    <t xml:space="preserve">Factura 255 - WR</t>
  </si>
  <si>
    <t xml:space="preserve">Factura 258 - WR</t>
  </si>
  <si>
    <t xml:space="preserve">Factura 260 - WR</t>
  </si>
  <si>
    <t xml:space="preserve">Factura 263 - WR</t>
  </si>
  <si>
    <t xml:space="preserve">Abono 14 - XR</t>
  </si>
  <si>
    <t xml:space="preserve">Factura 270 - WR</t>
  </si>
  <si>
    <t xml:space="preserve">Factura 277 - WR</t>
  </si>
  <si>
    <t xml:space="preserve">Factura 302 - WR</t>
  </si>
  <si>
    <t xml:space="preserve">Factura 305 - WR</t>
  </si>
  <si>
    <t xml:space="preserve">Factura 323 - WR</t>
  </si>
  <si>
    <t xml:space="preserve">Factura 324 - WR</t>
  </si>
  <si>
    <t xml:space="preserve">Factura 329 - WR</t>
  </si>
  <si>
    <t xml:space="preserve">Factura 330 - WR</t>
  </si>
  <si>
    <t xml:space="preserve">Factura 343 - WR</t>
  </si>
  <si>
    <t xml:space="preserve">Factura 344 - WR</t>
  </si>
  <si>
    <t xml:space="preserve">Factura 347 - WR</t>
  </si>
  <si>
    <t xml:space="preserve">Abono 22 - XR</t>
  </si>
  <si>
    <t xml:space="preserve">Factura 348 - WR</t>
  </si>
  <si>
    <t xml:space="preserve">Factura 349 - WR</t>
  </si>
  <si>
    <t xml:space="preserve">Factura 356 - WR</t>
  </si>
  <si>
    <t xml:space="preserve">Factura 361 - WR</t>
  </si>
  <si>
    <t xml:space="preserve">Factura 363 - WR</t>
  </si>
  <si>
    <t xml:space="preserve">Nota de Débito 59/NWD</t>
  </si>
  <si>
    <t xml:space="preserve">Nota de Débito 62/NWD</t>
  </si>
  <si>
    <t xml:space="preserve">Nota de Débito 69/NWD</t>
  </si>
  <si>
    <t xml:space="preserve">Factura 364 - WR</t>
  </si>
  <si>
    <t xml:space="preserve">Nota de Débito 79/NWD</t>
  </si>
  <si>
    <t xml:space="preserve">Factura 366 - WR</t>
  </si>
  <si>
    <t xml:space="preserve">Factura 367 - WR</t>
  </si>
  <si>
    <t xml:space="preserve">Factura 368 - WR</t>
  </si>
  <si>
    <t xml:space="preserve">Factura 371 - WR</t>
  </si>
  <si>
    <t xml:space="preserve">Factura 382 - WR</t>
  </si>
  <si>
    <t xml:space="preserve">Factura 386 - WR</t>
  </si>
  <si>
    <t xml:space="preserve">Factura 388 - WR</t>
  </si>
  <si>
    <t xml:space="preserve">Factura 391 - WR</t>
  </si>
  <si>
    <t xml:space="preserve">Abono 25 - XR</t>
  </si>
  <si>
    <t xml:space="preserve">Factura 392 - WR</t>
  </si>
  <si>
    <t xml:space="preserve">Factura 397 - WR</t>
  </si>
  <si>
    <t xml:space="preserve">Nota de Débito 87/NWD</t>
  </si>
  <si>
    <t xml:space="preserve">Factura 400 - WR</t>
  </si>
  <si>
    <t xml:space="preserve">Factura 402 - WR</t>
  </si>
  <si>
    <t xml:space="preserve">Factura 426 - WR</t>
  </si>
  <si>
    <t xml:space="preserve">Factura 430 - WR</t>
  </si>
  <si>
    <t xml:space="preserve">Factura 435 - WR</t>
  </si>
  <si>
    <t xml:space="preserve">Factura 436 - WR</t>
  </si>
  <si>
    <t xml:space="preserve">Factura 439 - WR</t>
  </si>
  <si>
    <t xml:space="preserve">Factura 440 - WR</t>
  </si>
  <si>
    <t xml:space="preserve">Nota de Débito 97/NWD</t>
  </si>
  <si>
    <t xml:space="preserve">Nota de Débito 98/NWD</t>
  </si>
  <si>
    <t xml:space="preserve">Nota de Crédito 77/NCRE</t>
  </si>
  <si>
    <t xml:space="preserve">Nota de Débito 99/NWD</t>
  </si>
  <si>
    <t xml:space="preserve">Factura 446 - WR</t>
  </si>
  <si>
    <t xml:space="preserve">Mar</t>
  </si>
  <si>
    <t xml:space="preserve">Factura 450 - WR</t>
  </si>
  <si>
    <t xml:space="preserve">Factura 452 - WR</t>
  </si>
  <si>
    <t xml:space="preserve">Factura 472 - WR</t>
  </si>
  <si>
    <t xml:space="preserve">Factura 473 - WR</t>
  </si>
  <si>
    <t xml:space="preserve">Factura 475 - WR</t>
  </si>
  <si>
    <t xml:space="preserve">Factura 482 - WR</t>
  </si>
  <si>
    <t xml:space="preserve">Factura 483 - WR</t>
  </si>
  <si>
    <t xml:space="preserve">Factura 484 - WR</t>
  </si>
  <si>
    <t xml:space="preserve">Factura 485 - WR</t>
  </si>
  <si>
    <t xml:space="preserve">Factura 488 - WR</t>
  </si>
  <si>
    <t xml:space="preserve">Factura 493 - WR</t>
  </si>
  <si>
    <t xml:space="preserve">Factura 494 - WR</t>
  </si>
  <si>
    <t xml:space="preserve">Factura 495 - WR</t>
  </si>
  <si>
    <t xml:space="preserve">Factura 500 - WR</t>
  </si>
  <si>
    <t xml:space="preserve">Factura 502 - WR</t>
  </si>
  <si>
    <t xml:space="preserve">Factura 503 - WR</t>
  </si>
  <si>
    <t xml:space="preserve">Factura 506 - WR</t>
  </si>
  <si>
    <t xml:space="preserve">Factura 507 - WR</t>
  </si>
  <si>
    <t xml:space="preserve">Factura 509 - WR</t>
  </si>
  <si>
    <t xml:space="preserve">Factura 510 - WR</t>
  </si>
  <si>
    <t xml:space="preserve">Factura 518 - WR</t>
  </si>
  <si>
    <t xml:space="preserve">Factura 519 - WR</t>
  </si>
  <si>
    <t xml:space="preserve">Factura 520 - WR</t>
  </si>
  <si>
    <t xml:space="preserve">Factura 531 - WR</t>
  </si>
  <si>
    <t xml:space="preserve">Factura 535 - WR</t>
  </si>
  <si>
    <t xml:space="preserve">Factura 536 - WR</t>
  </si>
  <si>
    <t xml:space="preserve">Factura 539 - WR</t>
  </si>
  <si>
    <t xml:space="preserve">Factura 546 - WR</t>
  </si>
  <si>
    <t xml:space="preserve">Factura 547 - WR</t>
  </si>
  <si>
    <t xml:space="preserve">Factura 549 - WR</t>
  </si>
  <si>
    <t xml:space="preserve">Factura 554 - WR</t>
  </si>
  <si>
    <t xml:space="preserve">Factura 566 - WR</t>
  </si>
  <si>
    <t xml:space="preserve">Factura 567 - WR</t>
  </si>
  <si>
    <t xml:space="preserve">Factura 578 - WR</t>
  </si>
  <si>
    <t xml:space="preserve">Factura 583 - WR</t>
  </si>
  <si>
    <t xml:space="preserve">Factura 585 - WR</t>
  </si>
  <si>
    <t xml:space="preserve">Recibo 43281/Q</t>
  </si>
  <si>
    <t xml:space="preserve">S/póliza</t>
  </si>
  <si>
    <t xml:space="preserve">Recibo 43282/Q</t>
  </si>
  <si>
    <t xml:space="preserve">Recibo 43283/Q</t>
  </si>
  <si>
    <t xml:space="preserve">Recibo 43284/Q</t>
  </si>
  <si>
    <t xml:space="preserve">Recibo 43285/Q</t>
  </si>
  <si>
    <t xml:space="preserve">Recibo 43286/Q</t>
  </si>
  <si>
    <t xml:space="preserve">Recibo 43287/Q</t>
  </si>
  <si>
    <t xml:space="preserve">Recibo 43288/Q</t>
  </si>
  <si>
    <t xml:space="preserve">Recibo 43289/Q</t>
  </si>
  <si>
    <t xml:space="preserve">Recibo 43290/Q</t>
  </si>
  <si>
    <t xml:space="preserve">Factura 586 - WR</t>
  </si>
  <si>
    <t xml:space="preserve">Nota de Débito 119/NWD</t>
  </si>
  <si>
    <t xml:space="preserve">A</t>
  </si>
  <si>
    <t xml:space="preserve">Nota de Débito 121/NWD</t>
  </si>
  <si>
    <t xml:space="preserve">B</t>
  </si>
  <si>
    <t xml:space="preserve">Nota de Débito 126/NWD</t>
  </si>
  <si>
    <t xml:space="preserve">C</t>
  </si>
  <si>
    <t xml:space="preserve">Factura 589 - WR</t>
  </si>
  <si>
    <t xml:space="preserve">Factura 594 - WR</t>
  </si>
  <si>
    <t xml:space="preserve">Factura 596 - WR</t>
  </si>
  <si>
    <t xml:space="preserve">Nota de Débito 131/NWD</t>
  </si>
  <si>
    <t xml:space="preserve">Factura 605 - WR</t>
  </si>
  <si>
    <t xml:space="preserve">Factura 606 - WR</t>
  </si>
  <si>
    <t xml:space="preserve">Nota de Débito 137/NWD</t>
  </si>
  <si>
    <t xml:space="preserve">D</t>
  </si>
  <si>
    <t xml:space="preserve">Factura 616 - WR</t>
  </si>
  <si>
    <t xml:space="preserve">Factura 618 - WR</t>
  </si>
  <si>
    <t xml:space="preserve">Recibo 43566/Q</t>
  </si>
  <si>
    <t xml:space="preserve">Recibo 43567/Q</t>
  </si>
  <si>
    <t xml:space="preserve">Recibo 43568/Q</t>
  </si>
  <si>
    <t xml:space="preserve">Recibo 43569/Q</t>
  </si>
  <si>
    <t xml:space="preserve">Recibo 43581/Q</t>
  </si>
  <si>
    <t xml:space="preserve">Nota de Débito 142/NWD</t>
  </si>
  <si>
    <t xml:space="preserve">E</t>
  </si>
  <si>
    <t xml:space="preserve">Factura 634 - WR</t>
  </si>
  <si>
    <t xml:space="preserve">Factura 636 - WR</t>
  </si>
  <si>
    <t xml:space="preserve">Factura 638 - WR</t>
  </si>
  <si>
    <t xml:space="preserve">Factura 640 - WR</t>
  </si>
  <si>
    <t xml:space="preserve">Factura 641 - WR</t>
  </si>
  <si>
    <t xml:space="preserve">Factura 646 - WR</t>
  </si>
  <si>
    <t xml:space="preserve">Factura 647 - WR</t>
  </si>
  <si>
    <t xml:space="preserve">Nota de Débito 148/NWD</t>
  </si>
  <si>
    <t xml:space="preserve">F</t>
  </si>
  <si>
    <t xml:space="preserve">Factura 658 - WR</t>
  </si>
  <si>
    <t xml:space="preserve">Factura 659 - WR</t>
  </si>
  <si>
    <t xml:space="preserve">Factura 660 - WR</t>
  </si>
  <si>
    <t xml:space="preserve">Factura 663 - WR</t>
  </si>
  <si>
    <t xml:space="preserve">Recibo 43887/Q</t>
  </si>
  <si>
    <t xml:space="preserve">Recibo 43892/Q</t>
  </si>
  <si>
    <t xml:space="preserve">Factura 671 - WR</t>
  </si>
  <si>
    <t xml:space="preserve">Factura 680 - WR</t>
  </si>
  <si>
    <t xml:space="preserve">Nota de Débito 157/NWD</t>
  </si>
  <si>
    <t xml:space="preserve">Factura 687 - WR</t>
  </si>
  <si>
    <t xml:space="preserve">Abr</t>
  </si>
  <si>
    <t xml:space="preserve">Factura 690 - WR</t>
  </si>
  <si>
    <t xml:space="preserve">Factura 691 - WR</t>
  </si>
  <si>
    <t xml:space="preserve">Factura 697 - WR</t>
  </si>
  <si>
    <t xml:space="preserve">Factura 700 - WR</t>
  </si>
  <si>
    <t xml:space="preserve">Factura 706 - WR</t>
  </si>
  <si>
    <t xml:space="preserve">Factura 710 - WR</t>
  </si>
  <si>
    <t xml:space="preserve">Factura 711 - WR</t>
  </si>
  <si>
    <t xml:space="preserve">Factura 712 - WR</t>
  </si>
  <si>
    <t xml:space="preserve">Factura 719 - WR</t>
  </si>
  <si>
    <t xml:space="preserve">Factura 726 - WR</t>
  </si>
  <si>
    <t xml:space="preserve">Factura 727 - WR</t>
  </si>
  <si>
    <t xml:space="preserve">Factura 730 - WR</t>
  </si>
  <si>
    <t xml:space="preserve">Factura 731 - WR</t>
  </si>
  <si>
    <t xml:space="preserve">Factura 742 - WR</t>
  </si>
  <si>
    <t xml:space="preserve">Factura 748 - WR</t>
  </si>
  <si>
    <t xml:space="preserve">Factura 750 - WR</t>
  </si>
  <si>
    <t xml:space="preserve">Factura 751 - WR</t>
  </si>
  <si>
    <t xml:space="preserve">Factura 764 - WR</t>
  </si>
  <si>
    <t xml:space="preserve">Factura 766 - WR</t>
  </si>
  <si>
    <t xml:space="preserve">Factura 767 - WR</t>
  </si>
  <si>
    <t xml:space="preserve">Factura 771 - WR</t>
  </si>
  <si>
    <t xml:space="preserve">Factura 777 - WR</t>
  </si>
  <si>
    <t xml:space="preserve">Factura 778 - WR</t>
  </si>
  <si>
    <t xml:space="preserve">Factura 779 - WR</t>
  </si>
  <si>
    <t xml:space="preserve">Nota de Débito 173/NWD</t>
  </si>
  <si>
    <t xml:space="preserve">A1</t>
  </si>
  <si>
    <t xml:space="preserve">Recibo 44665/Q</t>
  </si>
  <si>
    <t xml:space="preserve">Nota de Débito 178/NWD</t>
  </si>
  <si>
    <t xml:space="preserve">A5</t>
  </si>
  <si>
    <t xml:space="preserve">Nota de Débito 180/NWD</t>
  </si>
  <si>
    <t xml:space="preserve">Nota de Débito 185/NWD</t>
  </si>
  <si>
    <t xml:space="preserve">A4</t>
  </si>
  <si>
    <t xml:space="preserve">Factura 789 - WR</t>
  </si>
  <si>
    <t xml:space="preserve">Factura 791 - WR</t>
  </si>
  <si>
    <t xml:space="preserve">Factura 792 - WR</t>
  </si>
  <si>
    <t xml:space="preserve">Factura 796 - WR</t>
  </si>
  <si>
    <t xml:space="preserve">Factura 801 - WR</t>
  </si>
  <si>
    <t xml:space="preserve">Factura 805 - WR</t>
  </si>
  <si>
    <t xml:space="preserve">Factura 807 - WR</t>
  </si>
  <si>
    <t xml:space="preserve">Factura 809 - WR</t>
  </si>
  <si>
    <t xml:space="preserve">Factura 812 - WR</t>
  </si>
  <si>
    <t xml:space="preserve">Factura 815 - WR</t>
  </si>
  <si>
    <t xml:space="preserve">Factura 821 - WR</t>
  </si>
  <si>
    <t xml:space="preserve">Factura 824 - WR</t>
  </si>
  <si>
    <t xml:space="preserve">Factura 830 - WR</t>
  </si>
  <si>
    <t xml:space="preserve">Factura 832 - WR</t>
  </si>
  <si>
    <t xml:space="preserve">Factura 848 - WR</t>
  </si>
  <si>
    <t xml:space="preserve">Factura 852 - WR</t>
  </si>
  <si>
    <t xml:space="preserve">Factura 853 - WR</t>
  </si>
  <si>
    <t xml:space="preserve">Abono 40 - XR</t>
  </si>
  <si>
    <t xml:space="preserve">Factura 857 - WR</t>
  </si>
  <si>
    <t xml:space="preserve">Factura 861 - WR</t>
  </si>
  <si>
    <t xml:space="preserve">Factura 864 - WR</t>
  </si>
  <si>
    <t xml:space="preserve">Factura 865 - WR</t>
  </si>
  <si>
    <t xml:space="preserve">Factura 866 - WR</t>
  </si>
  <si>
    <t xml:space="preserve">Factura 867 - WR</t>
  </si>
  <si>
    <t xml:space="preserve">Factura 872 - WR</t>
  </si>
  <si>
    <t xml:space="preserve">Factura 877 - WR</t>
  </si>
  <si>
    <t xml:space="preserve">Abono 43 - XR</t>
  </si>
  <si>
    <t xml:space="preserve">Factura 878 - WR</t>
  </si>
  <si>
    <t xml:space="preserve">Abono 44 - XR</t>
  </si>
  <si>
    <t xml:space="preserve">Factura 879 - WR</t>
  </si>
  <si>
    <t xml:space="preserve">Factura 881 - WR</t>
  </si>
  <si>
    <t xml:space="preserve">Factura 882 - WR</t>
  </si>
  <si>
    <t xml:space="preserve">Factura 884 - WR</t>
  </si>
  <si>
    <t xml:space="preserve">Factura 885 - WR</t>
  </si>
  <si>
    <t xml:space="preserve">Nota de Débito 198/NWD</t>
  </si>
  <si>
    <t xml:space="preserve">Nota de Débito 202/NWD</t>
  </si>
  <si>
    <t xml:space="preserve">A3</t>
  </si>
  <si>
    <t xml:space="preserve">Nota de Débito 213/NWD</t>
  </si>
  <si>
    <t xml:space="preserve">A2</t>
  </si>
  <si>
    <t xml:space="preserve">Factura 890 - WR</t>
  </si>
  <si>
    <t xml:space="preserve">Factura 893 - WR</t>
  </si>
  <si>
    <t xml:space="preserve">Nota de Crédito 104/NCRE</t>
  </si>
  <si>
    <t xml:space="preserve">Nota de Débito 222/NWD</t>
  </si>
  <si>
    <t xml:space="preserve">Factura 899 - WR</t>
  </si>
  <si>
    <t xml:space="preserve">Factura 903 - WR</t>
  </si>
  <si>
    <t xml:space="preserve">Factura 904 - WR</t>
  </si>
  <si>
    <t xml:space="preserve">Factura 905 - WR</t>
  </si>
  <si>
    <t xml:space="preserve">Recibo 45280/Q</t>
  </si>
  <si>
    <t xml:space="preserve">Recibo 45298/Q</t>
  </si>
  <si>
    <t xml:space="preserve">Factura 910 - WR</t>
  </si>
  <si>
    <t xml:space="preserve">Factura 913 - WR</t>
  </si>
  <si>
    <t xml:space="preserve">Factura 915 - WR</t>
  </si>
  <si>
    <t xml:space="preserve">Recibo 45371/Q</t>
  </si>
  <si>
    <t xml:space="preserve">Recibo 45374/Q</t>
  </si>
  <si>
    <t xml:space="preserve">Nota de Débito 226/NWD</t>
  </si>
  <si>
    <t xml:space="preserve">Factura 925 - WR</t>
  </si>
  <si>
    <t xml:space="preserve">May</t>
  </si>
  <si>
    <t xml:space="preserve">Factura 928 - WR</t>
  </si>
  <si>
    <t xml:space="preserve">Factura 929 - WR</t>
  </si>
  <si>
    <t xml:space="preserve">Factura 934 - WR</t>
  </si>
  <si>
    <t xml:space="preserve">Factura 936 - WR</t>
  </si>
  <si>
    <t xml:space="preserve">Nota de Débito 236/NWD</t>
  </si>
  <si>
    <t xml:space="preserve">Factura 942 - WR</t>
  </si>
  <si>
    <t xml:space="preserve">Nota de Débito 238/NWD</t>
  </si>
  <si>
    <t xml:space="preserve">Factura 950 - WR</t>
  </si>
  <si>
    <t xml:space="preserve">Factura 951 - WR</t>
  </si>
  <si>
    <t xml:space="preserve">Factura 952 - WR</t>
  </si>
  <si>
    <t xml:space="preserve">Factura 953 - WR</t>
  </si>
  <si>
    <t xml:space="preserve">Factura 959 - WR</t>
  </si>
  <si>
    <t xml:space="preserve">Factura 960 - WR</t>
  </si>
  <si>
    <t xml:space="preserve">Factura 966 - WR</t>
  </si>
  <si>
    <t xml:space="preserve">Factura 972 - WR</t>
  </si>
  <si>
    <t xml:space="preserve">Factura 974 - WR</t>
  </si>
  <si>
    <t xml:space="preserve">Factura 982 - WR</t>
  </si>
  <si>
    <t xml:space="preserve">Factura 984 - WR</t>
  </si>
  <si>
    <t xml:space="preserve">Factura 985 - WR</t>
  </si>
  <si>
    <t xml:space="preserve">Factura 987 - WR</t>
  </si>
  <si>
    <t xml:space="preserve">Factura 992 - WR</t>
  </si>
  <si>
    <t xml:space="preserve">Nota de Débito 246/NWD</t>
  </si>
  <si>
    <t xml:space="preserve">Nota de Débito 248/NWD</t>
  </si>
  <si>
    <t xml:space="preserve">Factura 993 - WR</t>
  </si>
  <si>
    <t xml:space="preserve">Factura 995 - WR</t>
  </si>
  <si>
    <t xml:space="preserve">Factura 997 - WR</t>
  </si>
  <si>
    <t xml:space="preserve">Abono 51 - XR</t>
  </si>
  <si>
    <t xml:space="preserve">Factura 999 - WR</t>
  </si>
  <si>
    <t xml:space="preserve">Factura 1000 - WR</t>
  </si>
  <si>
    <t xml:space="preserve">Factura 1001 - WR</t>
  </si>
  <si>
    <t xml:space="preserve">Factura 1002 - WR</t>
  </si>
  <si>
    <t xml:space="preserve">Factura 1004 - WR</t>
  </si>
  <si>
    <t xml:space="preserve">Factura 1005 - WR</t>
  </si>
  <si>
    <t xml:space="preserve">Factura 1009 - WR</t>
  </si>
  <si>
    <t xml:space="preserve">Factura 1010 - WR</t>
  </si>
  <si>
    <t xml:space="preserve">Factura 1013 - WR</t>
  </si>
  <si>
    <t xml:space="preserve">Factura 1015 - WR</t>
  </si>
  <si>
    <t xml:space="preserve">Factura 1016 - WR</t>
  </si>
  <si>
    <t xml:space="preserve">Nota de Débito 257/NWD</t>
  </si>
  <si>
    <t xml:space="preserve">Nota de Débito 262/NWD</t>
  </si>
  <si>
    <t xml:space="preserve">Factura 1018 - WR</t>
  </si>
  <si>
    <t xml:space="preserve">Factura 1020 - WR</t>
  </si>
  <si>
    <t xml:space="preserve">Factura 1021 - WR</t>
  </si>
  <si>
    <t xml:space="preserve">Factura 1029 - WR</t>
  </si>
  <si>
    <t xml:space="preserve">Factura 1030 - WR</t>
  </si>
  <si>
    <t xml:space="preserve">Factura 1032 - WR</t>
  </si>
  <si>
    <t xml:space="preserve">Factura 1035 - WR</t>
  </si>
  <si>
    <t xml:space="preserve">Factura 1036 - WR</t>
  </si>
  <si>
    <t xml:space="preserve">Factura 1046 - WR</t>
  </si>
  <si>
    <t xml:space="preserve">Factura 1047 - WR</t>
  </si>
  <si>
    <t xml:space="preserve">Factura 1050 - WR</t>
  </si>
  <si>
    <t xml:space="preserve">Factura 1054 - WR</t>
  </si>
  <si>
    <t xml:space="preserve">Factura 1056 - WR</t>
  </si>
  <si>
    <t xml:space="preserve">Nota de Débito 279/NWD</t>
  </si>
  <si>
    <t xml:space="preserve">Factura 1057 - WR</t>
  </si>
  <si>
    <t xml:space="preserve">Nota de Débito 287/NWD</t>
  </si>
  <si>
    <t xml:space="preserve">Factura 1061 - WR</t>
  </si>
  <si>
    <t xml:space="preserve">Factura 1062 - WR</t>
  </si>
  <si>
    <t xml:space="preserve">Factura 1063 - WR</t>
  </si>
  <si>
    <t xml:space="preserve">Nota de Débito 293/NWD</t>
  </si>
  <si>
    <t xml:space="preserve">Factura 1067 - WR</t>
  </si>
  <si>
    <t xml:space="preserve">Factura 1069 - WR</t>
  </si>
  <si>
    <t xml:space="preserve">Factura 1074 - WR</t>
  </si>
  <si>
    <t xml:space="preserve">Factura 1078 - WR</t>
  </si>
  <si>
    <t xml:space="preserve">Factura 1079 - WR</t>
  </si>
  <si>
    <t xml:space="preserve">Factura 1085 - WR</t>
  </si>
  <si>
    <t xml:space="preserve">Factura 1086 - WR</t>
  </si>
  <si>
    <t xml:space="preserve">Factura 1094 - WR</t>
  </si>
  <si>
    <t xml:space="preserve">Recibo 46447/Q</t>
  </si>
  <si>
    <t xml:space="preserve">Factura 1102 - WR</t>
  </si>
  <si>
    <t xml:space="preserve">Factura 1104 - WR</t>
  </si>
  <si>
    <t xml:space="preserve">Factura 1105 - WR</t>
  </si>
  <si>
    <t xml:space="preserve">Nota de Débito 303/NWD</t>
  </si>
  <si>
    <t xml:space="preserve">Factura 1109 - WR</t>
  </si>
  <si>
    <t xml:space="preserve">Factura 1117 - WR</t>
  </si>
  <si>
    <t xml:space="preserve">Factura 1119 - WR</t>
  </si>
  <si>
    <t xml:space="preserve">Factura 1120 - WR</t>
  </si>
  <si>
    <t xml:space="preserve">Factura 1124 - WR</t>
  </si>
  <si>
    <t xml:space="preserve">Factura 1125 - WR</t>
  </si>
  <si>
    <t xml:space="preserve">Factura 1127 - WR</t>
  </si>
  <si>
    <t xml:space="preserve">Factura 1131 - WR</t>
  </si>
  <si>
    <t xml:space="preserve">Factura 1133 - WR</t>
  </si>
  <si>
    <t xml:space="preserve">Factura 1134 - WR</t>
  </si>
  <si>
    <t xml:space="preserve">Recibo 46651/Q</t>
  </si>
  <si>
    <t xml:space="preserve">Recibo 46654/Q</t>
  </si>
  <si>
    <t xml:space="preserve">Recibo 46656/Q</t>
  </si>
  <si>
    <t xml:space="preserve">Recibo 46658/Q</t>
  </si>
  <si>
    <t xml:space="preserve">Nota de Débito 313/NWD [ANULADO]</t>
  </si>
  <si>
    <t xml:space="preserve">X</t>
  </si>
  <si>
    <t xml:space="preserve">Abono 52 - XR</t>
  </si>
  <si>
    <t xml:space="preserve">Factura 1140 - WR</t>
  </si>
  <si>
    <t xml:space="preserve">Factura 1142 - WR</t>
  </si>
  <si>
    <t xml:space="preserve">Factura 1143 - WR</t>
  </si>
  <si>
    <t xml:space="preserve">Factura 1146 - WR</t>
  </si>
  <si>
    <t xml:space="preserve">[ANULACION] Nota de Débito 313/NWD</t>
  </si>
  <si>
    <t xml:space="preserve">Nota de Débito 315/NWD</t>
  </si>
  <si>
    <t xml:space="preserve">Factura 1153 - WR</t>
  </si>
  <si>
    <t xml:space="preserve">Factura 1156 - WR</t>
  </si>
  <si>
    <t xml:space="preserve">Factura 1159 - WR</t>
  </si>
  <si>
    <t xml:space="preserve">Factura 1160 - WR</t>
  </si>
  <si>
    <t xml:space="preserve">Factura 1167 - WR</t>
  </si>
  <si>
    <t xml:space="preserve">Factura 1170 - WR</t>
  </si>
  <si>
    <t xml:space="preserve">Factura 1171 - WR</t>
  </si>
  <si>
    <t xml:space="preserve">Factura 1172 - WR</t>
  </si>
  <si>
    <t xml:space="preserve">Factura 1173 - WR</t>
  </si>
  <si>
    <t xml:space="preserve">Factura 1176 - WR</t>
  </si>
  <si>
    <t xml:space="preserve">Factura 1177 - WR</t>
  </si>
  <si>
    <t xml:space="preserve">Factura 1178 - WR</t>
  </si>
  <si>
    <t xml:space="preserve">Factura 1179 - WR</t>
  </si>
  <si>
    <t xml:space="preserve">Factura 1180 - WR</t>
  </si>
  <si>
    <t xml:space="preserve">Nota de Débito 322/NWD</t>
  </si>
  <si>
    <t xml:space="preserve">Factura 1185 - WR</t>
  </si>
  <si>
    <t xml:space="preserve">Factura 1192 - WR</t>
  </si>
  <si>
    <t xml:space="preserve">Factura 1205 - WR</t>
  </si>
  <si>
    <t xml:space="preserve">Factura 1207 - WR</t>
  </si>
  <si>
    <t xml:space="preserve">Factura 1211 - WR</t>
  </si>
  <si>
    <t xml:space="preserve">Factura 1213 - WR</t>
  </si>
  <si>
    <t xml:space="preserve">Factura 1217 - WR</t>
  </si>
  <si>
    <t xml:space="preserve">Factura 1218 - WR</t>
  </si>
  <si>
    <t xml:space="preserve">Factura 1223 - WR</t>
  </si>
  <si>
    <t xml:space="preserve">Factura 1227 - WR</t>
  </si>
  <si>
    <t xml:space="preserve">Factura 1228 - WR</t>
  </si>
  <si>
    <t xml:space="preserve">Factura 1229 - WR</t>
  </si>
  <si>
    <t xml:space="preserve">Factura 1236 - WR</t>
  </si>
  <si>
    <t xml:space="preserve">Factura 1238 - WR</t>
  </si>
  <si>
    <t xml:space="preserve">Factura 1243 - WR</t>
  </si>
  <si>
    <t xml:space="preserve">Factura 1244 - WR</t>
  </si>
  <si>
    <t xml:space="preserve">Factura 1245 - WR</t>
  </si>
  <si>
    <t xml:space="preserve">Factura 1252 - WR</t>
  </si>
  <si>
    <t xml:space="preserve">Factura 1253 - WR</t>
  </si>
  <si>
    <t xml:space="preserve">Factura 1254 - WR</t>
  </si>
  <si>
    <t xml:space="preserve">Factura 1262 - WR</t>
  </si>
  <si>
    <t xml:space="preserve">Factura 1263 - WR</t>
  </si>
  <si>
    <t xml:space="preserve">Factura 1280 - WR</t>
  </si>
  <si>
    <t xml:space="preserve">Factura 1281 - WR</t>
  </si>
  <si>
    <t xml:space="preserve">Factura 1282 - WR</t>
  </si>
  <si>
    <t xml:space="preserve">Factura 1289 - WR</t>
  </si>
  <si>
    <t xml:space="preserve">Factura 1301 - WR</t>
  </si>
  <si>
    <t xml:space="preserve">Factura 1302 - WR</t>
  </si>
  <si>
    <t xml:space="preserve">Factura 1303 - WR</t>
  </si>
  <si>
    <t xml:space="preserve">Factura 1312 - WR</t>
  </si>
  <si>
    <t xml:space="preserve">Factura 1313 - WR</t>
  </si>
  <si>
    <t xml:space="preserve">Factura 1321 - WR</t>
  </si>
  <si>
    <t xml:space="preserve">Factura 1324 - WR</t>
  </si>
  <si>
    <t xml:space="preserve">Factura 1325 - WR</t>
  </si>
  <si>
    <t xml:space="preserve">Recibo 47741/Q</t>
  </si>
  <si>
    <t xml:space="preserve">ENERO</t>
  </si>
  <si>
    <t xml:space="preserve">OK IVA</t>
  </si>
  <si>
    <t xml:space="preserve">Recibo 47742/Q</t>
  </si>
  <si>
    <t xml:space="preserve">Recibo 47745/Q</t>
  </si>
  <si>
    <t xml:space="preserve">Febrero</t>
  </si>
  <si>
    <t xml:space="preserve">S/IVA</t>
  </si>
  <si>
    <t xml:space="preserve">El iva de las refacciones de febrero se fúe directamente al x pagar</t>
  </si>
  <si>
    <t xml:space="preserve">Recibo 47755/Q</t>
  </si>
  <si>
    <t xml:space="preserve">S/poliza</t>
  </si>
  <si>
    <t xml:space="preserve">Seconsidero en fact iva x pagar</t>
  </si>
  <si>
    <t xml:space="preserve">Recibo 47757/Q</t>
  </si>
  <si>
    <t xml:space="preserve">solo se tiene iva sobre 317,356.80 ya que las demás fact se fue el iva directo a por pagar</t>
  </si>
  <si>
    <t xml:space="preserve">Recibo 47758/Q</t>
  </si>
  <si>
    <t xml:space="preserve">Recibo 47761/Q</t>
  </si>
  <si>
    <t xml:space="preserve">Recibo 47763/Q [ANULADO]</t>
  </si>
  <si>
    <t xml:space="preserve">Recibo 47767/Q</t>
  </si>
  <si>
    <t xml:space="preserve">Recibo 47769/Q</t>
  </si>
  <si>
    <t xml:space="preserve">Factura 1327 - WR</t>
  </si>
  <si>
    <t xml:space="preserve">Recibo 47776/Q</t>
  </si>
  <si>
    <t xml:space="preserve">Recibo 47778/Q</t>
  </si>
  <si>
    <t xml:space="preserve">Recibo 47779/Q</t>
  </si>
  <si>
    <t xml:space="preserve">Factura 1329 - WR</t>
  </si>
  <si>
    <t xml:space="preserve">[ANULACION] Recibo 47763/Q</t>
  </si>
  <si>
    <t xml:space="preserve">Recibo 47808/Q</t>
  </si>
  <si>
    <t xml:space="preserve">Factura 1332 - WR</t>
  </si>
  <si>
    <t xml:space="preserve">Recibo 47815/Q</t>
  </si>
  <si>
    <t xml:space="preserve">Recibo 47822/Q</t>
  </si>
  <si>
    <t xml:space="preserve">Factura 1334 - WR</t>
  </si>
  <si>
    <t xml:space="preserve">Nota de Débito 342/NWD</t>
  </si>
  <si>
    <t xml:space="preserve">Nota de Débito 348/NWD</t>
  </si>
  <si>
    <t xml:space="preserve">Nota de Débito 353/NWD</t>
  </si>
  <si>
    <t xml:space="preserve">Nota de Débito 357/NWD</t>
  </si>
  <si>
    <t xml:space="preserve">Nota de Débito 359/NWD</t>
  </si>
  <si>
    <t xml:space="preserve">Nota de Débito 371/NWD</t>
  </si>
  <si>
    <t xml:space="preserve">Recibo 47938/Q</t>
  </si>
  <si>
    <t xml:space="preserve">Factura 1347 - WR</t>
  </si>
  <si>
    <t xml:space="preserve">Recibo 47955/Q</t>
  </si>
  <si>
    <t xml:space="preserve">Recibo 47957/Q</t>
  </si>
  <si>
    <t xml:space="preserve">Factura 1354 - WR</t>
  </si>
  <si>
    <t xml:space="preserve">Factura 1355 - WR</t>
  </si>
  <si>
    <t xml:space="preserve">Factura 1363 - WR</t>
  </si>
  <si>
    <t xml:space="preserve">Factura 1364 - WR</t>
  </si>
  <si>
    <t xml:space="preserve">Factura 1365 - WR</t>
  </si>
  <si>
    <t xml:space="preserve">Factura 1366 - WR</t>
  </si>
  <si>
    <t xml:space="preserve">Factura 1368 - WR</t>
  </si>
  <si>
    <t xml:space="preserve">Recibo 48085/Q</t>
  </si>
  <si>
    <t xml:space="preserve">Recibo 48091/Q</t>
  </si>
  <si>
    <t xml:space="preserve">Recibo 48100/Q</t>
  </si>
  <si>
    <t xml:space="preserve">Factura 1379 - WR</t>
  </si>
  <si>
    <t xml:space="preserve">Factura 1380 - WR</t>
  </si>
  <si>
    <t xml:space="preserve">Factura 1381 - WR</t>
  </si>
  <si>
    <t xml:space="preserve">Factura 1384 - WR</t>
  </si>
  <si>
    <t xml:space="preserve">Factura 1390 - WR</t>
  </si>
  <si>
    <t xml:space="preserve">Factura 1394 - WR</t>
  </si>
  <si>
    <t xml:space="preserve">Factura 1398 - WR</t>
  </si>
  <si>
    <t xml:space="preserve">Factura 1401 - WR</t>
  </si>
  <si>
    <t xml:space="preserve">Nota de Débito 392/NWD</t>
  </si>
  <si>
    <t xml:space="preserve">Factura 1409 - WR</t>
  </si>
  <si>
    <t xml:space="preserve">Factura 1411 - WR</t>
  </si>
  <si>
    <t xml:space="preserve">Factura 1416 - WR</t>
  </si>
  <si>
    <t xml:space="preserve">Factura 1422 - WR</t>
  </si>
  <si>
    <t xml:space="preserve">Factura 1423 - WR</t>
  </si>
  <si>
    <t xml:space="preserve">Factura 1424 - WR</t>
  </si>
  <si>
    <t xml:space="preserve">Factura 1427 - WR</t>
  </si>
  <si>
    <t xml:space="preserve">Factura 1431 - WR</t>
  </si>
  <si>
    <t xml:space="preserve">Factura 1433 - WR</t>
  </si>
  <si>
    <t xml:space="preserve">Factura 1436 - WR</t>
  </si>
  <si>
    <t xml:space="preserve">Factura 1455 - WR</t>
  </si>
  <si>
    <t xml:space="preserve">Factura 1456 - WR</t>
  </si>
  <si>
    <t xml:space="preserve">Nota de Débito 400/NWD</t>
  </si>
  <si>
    <t xml:space="preserve">Factura 1458 - WR</t>
  </si>
  <si>
    <t xml:space="preserve">Factura 1460 - WR</t>
  </si>
  <si>
    <t xml:space="preserve">Factura 1465 - WR</t>
  </si>
  <si>
    <t xml:space="preserve">Factura 1466 - WR</t>
  </si>
  <si>
    <t xml:space="preserve">Factura 1474 - WR</t>
  </si>
  <si>
    <t xml:space="preserve">Factura 1475 - WR</t>
  </si>
  <si>
    <t xml:space="preserve">Factura 1477 - WR</t>
  </si>
  <si>
    <t xml:space="preserve">Abono 61 - XR</t>
  </si>
  <si>
    <t xml:space="preserve">Factura 1480 - WR</t>
  </si>
  <si>
    <t xml:space="preserve">Factura 1489 - WR</t>
  </si>
  <si>
    <t xml:space="preserve">Factura 1491 - WR</t>
  </si>
  <si>
    <t xml:space="preserve">Factura 1492 - WR</t>
  </si>
  <si>
    <t xml:space="preserve">Factura 1497 - WR</t>
  </si>
  <si>
    <t xml:space="preserve">Factura 1498 - WR</t>
  </si>
  <si>
    <t xml:space="preserve">Factura 1502 - WR</t>
  </si>
  <si>
    <t xml:space="preserve">Factura 1504 - WR</t>
  </si>
  <si>
    <t xml:space="preserve">Factura 1506 - WR</t>
  </si>
  <si>
    <t xml:space="preserve">Nota de Débito 406/NWD [ANULADO]</t>
  </si>
  <si>
    <t xml:space="preserve">x</t>
  </si>
  <si>
    <t xml:space="preserve">Factura 1512 - WR</t>
  </si>
  <si>
    <t xml:space="preserve">Factura 1514 - WR</t>
  </si>
  <si>
    <t xml:space="preserve">[ANULACION] Nota de Débito 406/NWD</t>
  </si>
  <si>
    <t xml:space="preserve">Factura 1525 - WR</t>
  </si>
  <si>
    <t xml:space="preserve">Factura 1526 - WR</t>
  </si>
  <si>
    <t xml:space="preserve">Factura 1527 - WR</t>
  </si>
  <si>
    <t xml:space="preserve">Factura 1551 - WR</t>
  </si>
  <si>
    <t xml:space="preserve">Factura 1552 - WR</t>
  </si>
  <si>
    <t xml:space="preserve">Factura 1554 - WR</t>
  </si>
  <si>
    <t xml:space="preserve">Factura 1559 - WR</t>
  </si>
  <si>
    <t xml:space="preserve">Factura 1561 - WR</t>
  </si>
  <si>
    <t xml:space="preserve">Factura 1564 - WR</t>
  </si>
  <si>
    <t xml:space="preserve">Factura 1567 - WR</t>
  </si>
  <si>
    <t xml:space="preserve">Factura 1570 - WR</t>
  </si>
  <si>
    <t xml:space="preserve">Factura 1574 - WR</t>
  </si>
  <si>
    <t xml:space="preserve">Factura 1578 - WR</t>
  </si>
  <si>
    <t xml:space="preserve">Factura 1579 - WR</t>
  </si>
  <si>
    <t xml:space="preserve">Factura 1580 - WR</t>
  </si>
  <si>
    <t xml:space="preserve">Factura 1593 - WR</t>
  </si>
  <si>
    <t xml:space="preserve">Nota de Débito 420/NWD</t>
  </si>
  <si>
    <t xml:space="preserve">Nota de Débito 427/NWD</t>
  </si>
  <si>
    <t xml:space="preserve">Nota de Débito 432/NWD</t>
  </si>
  <si>
    <t xml:space="preserve">Factura 1608 - WR</t>
  </si>
  <si>
    <t xml:space="preserve">Factura 1609 - WR</t>
  </si>
  <si>
    <t xml:space="preserve">Factura 1614 - WR</t>
  </si>
  <si>
    <t xml:space="preserve">Factura 1618 - WR</t>
  </si>
  <si>
    <t xml:space="preserve">Factura 1619 - WR</t>
  </si>
  <si>
    <t xml:space="preserve">Factura 1620 - WR</t>
  </si>
  <si>
    <t xml:space="preserve">Factura 1624 - WR</t>
  </si>
  <si>
    <t xml:space="preserve">Nota de Débito 439/NWD</t>
  </si>
  <si>
    <t xml:space="preserve">Factura 1628 - WR</t>
  </si>
  <si>
    <t xml:space="preserve">Anticipo 49719/Q [ANULADO]</t>
  </si>
  <si>
    <t xml:space="preserve">Recibo 49739/Q</t>
  </si>
  <si>
    <t xml:space="preserve">Factura 1629 - WR</t>
  </si>
  <si>
    <t xml:space="preserve">Factura 1630 - WR</t>
  </si>
  <si>
    <t xml:space="preserve">Nota de Débito 448/NWD</t>
  </si>
  <si>
    <t xml:space="preserve">Nota de Débito 457/NWD</t>
  </si>
  <si>
    <t xml:space="preserve">Factura 1640 - WR</t>
  </si>
  <si>
    <t xml:space="preserve">Factura 1648 - WR</t>
  </si>
  <si>
    <t xml:space="preserve">Factura 1654 - WR</t>
  </si>
  <si>
    <t xml:space="preserve">Recibo 49901/Q</t>
  </si>
  <si>
    <t xml:space="preserve">Factura 1667 - WR</t>
  </si>
  <si>
    <t xml:space="preserve">Factura 1668 - WR</t>
  </si>
  <si>
    <t xml:space="preserve">Factura 1669 - WR</t>
  </si>
  <si>
    <t xml:space="preserve">Factura 1670 - WR</t>
  </si>
  <si>
    <t xml:space="preserve">Recibo 49977/Q</t>
  </si>
  <si>
    <t xml:space="preserve">Factura 1680 - WR</t>
  </si>
  <si>
    <t xml:space="preserve">Recibo 50002/Q</t>
  </si>
  <si>
    <t xml:space="preserve">Recibo 50003/Q</t>
  </si>
  <si>
    <t xml:space="preserve">Recibo 50004/Q</t>
  </si>
  <si>
    <t xml:space="preserve">Factura 1689 - WR</t>
  </si>
  <si>
    <t xml:space="preserve">Factura 1690 - WR</t>
  </si>
  <si>
    <t xml:space="preserve">Recibo 50061/Q</t>
  </si>
  <si>
    <t xml:space="preserve">Recibo 50063/Q</t>
  </si>
  <si>
    <t xml:space="preserve">Recibo 50065/Q</t>
  </si>
  <si>
    <t xml:space="preserve">Factura 1691 - WR</t>
  </si>
  <si>
    <t xml:space="preserve">Factura 1692 - WR</t>
  </si>
  <si>
    <t xml:space="preserve">Factura 1696 - WR</t>
  </si>
  <si>
    <t xml:space="preserve">Nota de Débito 471/NWD</t>
  </si>
  <si>
    <t xml:space="preserve">Factura 1698 - WR</t>
  </si>
  <si>
    <t xml:space="preserve">Factura 1699 - WR</t>
  </si>
  <si>
    <t xml:space="preserve">Factura 1701 - WR</t>
  </si>
  <si>
    <t xml:space="preserve">Factura 1704 - WR</t>
  </si>
  <si>
    <t xml:space="preserve">Factura 1706 - WR</t>
  </si>
  <si>
    <t xml:space="preserve">Factura 1712 - WR</t>
  </si>
  <si>
    <t xml:space="preserve">Factura 1715 - WR</t>
  </si>
  <si>
    <t xml:space="preserve">Factura 1716 - WR</t>
  </si>
  <si>
    <t xml:space="preserve">Factura 1717 - WR</t>
  </si>
  <si>
    <t xml:space="preserve">Factura 1722 - WR</t>
  </si>
  <si>
    <t xml:space="preserve">Nota de Débito 473/NWD [ANULADO]</t>
  </si>
  <si>
    <t xml:space="preserve">Factura 1726 - WR</t>
  </si>
  <si>
    <t xml:space="preserve">Factura 1730 - WR</t>
  </si>
  <si>
    <t xml:space="preserve">Factura 1731 - WR</t>
  </si>
  <si>
    <t xml:space="preserve">Factura 1732 - WR</t>
  </si>
  <si>
    <t xml:space="preserve">Factura 1733 - WR</t>
  </si>
  <si>
    <t xml:space="preserve">Factura 1735 - WR</t>
  </si>
  <si>
    <t xml:space="preserve">Nota de Débito 479/NWD [ANULADO]</t>
  </si>
  <si>
    <t xml:space="preserve">[ANULACION] Nota de Débito 473/NWD</t>
  </si>
  <si>
    <t xml:space="preserve">Factura 1741 - WR</t>
  </si>
  <si>
    <t xml:space="preserve">Factura 1742 - WR</t>
  </si>
  <si>
    <t xml:space="preserve">Factura 1746 - WR</t>
  </si>
  <si>
    <t xml:space="preserve">Factura 1748 - WR</t>
  </si>
  <si>
    <t xml:space="preserve">Factura 1755 - WR</t>
  </si>
  <si>
    <t xml:space="preserve">Factura 1757 - WR</t>
  </si>
  <si>
    <t xml:space="preserve">Factura 1763 - WR</t>
  </si>
  <si>
    <t xml:space="preserve">Factura 1764 - WR</t>
  </si>
  <si>
    <t xml:space="preserve">Factura 1765 - WR</t>
  </si>
  <si>
    <t xml:space="preserve">Factura 1768 - WR</t>
  </si>
  <si>
    <t xml:space="preserve">Factura 1769 - WR</t>
  </si>
  <si>
    <t xml:space="preserve">Factura 1770 - WR</t>
  </si>
  <si>
    <t xml:space="preserve">Factura 1771 - WR</t>
  </si>
  <si>
    <t xml:space="preserve">Factura 1772 - WR</t>
  </si>
  <si>
    <t xml:space="preserve">Factura 1773 - WR</t>
  </si>
  <si>
    <t xml:space="preserve">Factura 1774 - WR</t>
  </si>
  <si>
    <t xml:space="preserve">Factura 1776 - WR</t>
  </si>
  <si>
    <t xml:space="preserve">Factura 1782 - WR</t>
  </si>
  <si>
    <t xml:space="preserve">Factura 1785 - WR</t>
  </si>
  <si>
    <t xml:space="preserve">Factura 1786 - WR</t>
  </si>
  <si>
    <t xml:space="preserve">Factura 1792 - WR</t>
  </si>
  <si>
    <t xml:space="preserve">Factura 1794 - WR</t>
  </si>
  <si>
    <t xml:space="preserve">Factura 1797 - WR</t>
  </si>
  <si>
    <t xml:space="preserve">Factura 1798 - WR</t>
  </si>
  <si>
    <t xml:space="preserve">Factura 1808 - WR</t>
  </si>
  <si>
    <t xml:space="preserve">Factura 1810 - WR</t>
  </si>
  <si>
    <t xml:space="preserve">Factura 1815 - WR</t>
  </si>
  <si>
    <t xml:space="preserve">Factura 1819 - WR</t>
  </si>
  <si>
    <t xml:space="preserve">Factura 1822 - WR</t>
  </si>
  <si>
    <t xml:space="preserve">Factura 1823 - WR</t>
  </si>
  <si>
    <t xml:space="preserve">[ANULACION] Nota de Débito 479/NWD</t>
  </si>
  <si>
    <t xml:space="preserve">Nota de Débito 493/NWD [ANULADO]</t>
  </si>
  <si>
    <t xml:space="preserve">Factura 1831 - WR</t>
  </si>
  <si>
    <t xml:space="preserve">Factura 1832 - WR</t>
  </si>
  <si>
    <t xml:space="preserve">Abono 72 - XR</t>
  </si>
  <si>
    <t xml:space="preserve">Factura 1837 - WR</t>
  </si>
  <si>
    <t xml:space="preserve">[ANULACION] Nota de Débito 493/NWD</t>
  </si>
  <si>
    <t xml:space="preserve">Nota de Débito 494/NWD</t>
  </si>
  <si>
    <t xml:space="preserve">Factura 1840 - WR</t>
  </si>
  <si>
    <t xml:space="preserve">Factura 1843 - WR</t>
  </si>
  <si>
    <t xml:space="preserve">Factura 1844 - WR</t>
  </si>
  <si>
    <t xml:space="preserve">Nota de Débito 497/NWD</t>
  </si>
  <si>
    <t xml:space="preserve">Nota de Débito 504/NWD</t>
  </si>
  <si>
    <t xml:space="preserve">Nota de Débito 506/NWD</t>
  </si>
  <si>
    <t xml:space="preserve">Nota de Débito 512/NWD</t>
  </si>
  <si>
    <t xml:space="preserve">Factura 1847 - WR</t>
  </si>
  <si>
    <t xml:space="preserve">Factura 1848 - WR</t>
  </si>
  <si>
    <t xml:space="preserve">Recibo 51266/Q</t>
  </si>
  <si>
    <t xml:space="preserve">Factura 1857 - WR</t>
  </si>
  <si>
    <t xml:space="preserve">Nota de Débito 518/NWD</t>
  </si>
  <si>
    <t xml:space="preserve">Factura 1863 - WR</t>
  </si>
  <si>
    <t xml:space="preserve">Factura 1871 - WR</t>
  </si>
  <si>
    <t xml:space="preserve">Factura 1872 - WR</t>
  </si>
  <si>
    <t xml:space="preserve">Nota de Débito 519/NWD</t>
  </si>
  <si>
    <t xml:space="preserve">Factura 1874 - WR</t>
  </si>
  <si>
    <t xml:space="preserve">Factura 1875 - WR</t>
  </si>
  <si>
    <t xml:space="preserve">Recibo 51489/Q</t>
  </si>
  <si>
    <t xml:space="preserve">Recibo 51490/Q</t>
  </si>
  <si>
    <t xml:space="preserve">Recibo 51491/Q</t>
  </si>
  <si>
    <t xml:space="preserve">Factura 1879 - WR</t>
  </si>
  <si>
    <t xml:space="preserve">Factura 1882 - WR</t>
  </si>
  <si>
    <t xml:space="preserve">Factura 1897 - WR</t>
  </si>
  <si>
    <t xml:space="preserve">Factura 1898 - WR</t>
  </si>
  <si>
    <t xml:space="preserve">Factura 1899 - WR</t>
  </si>
  <si>
    <t xml:space="preserve">Factura 1901 - WR</t>
  </si>
  <si>
    <t xml:space="preserve">Factura 1903 - WR</t>
  </si>
  <si>
    <t xml:space="preserve">Factura 1910 - WR</t>
  </si>
  <si>
    <t xml:space="preserve">Factura 1911 - WR</t>
  </si>
  <si>
    <t xml:space="preserve">Factura 1912 - WR</t>
  </si>
  <si>
    <t xml:space="preserve">Factura 1913 - WR</t>
  </si>
  <si>
    <t xml:space="preserve">Factura 1925 - WR</t>
  </si>
  <si>
    <t xml:space="preserve">Factura 1926 - WR</t>
  </si>
  <si>
    <t xml:space="preserve">Factura 1927 - WR</t>
  </si>
  <si>
    <t xml:space="preserve">Recibo 51782/Q</t>
  </si>
  <si>
    <t xml:space="preserve">Recibo 51783/Q</t>
  </si>
  <si>
    <t xml:space="preserve">Recibo 51784/Q</t>
  </si>
  <si>
    <t xml:space="preserve">Factura 1930 - WR</t>
  </si>
  <si>
    <t xml:space="preserve">Nota de Débito 525/NWD</t>
  </si>
  <si>
    <t xml:space="preserve">Factura 1931 - WR</t>
  </si>
  <si>
    <t xml:space="preserve">Nota de Débito 527/NWD</t>
  </si>
  <si>
    <t xml:space="preserve">Factura 1937 - WR</t>
  </si>
  <si>
    <t xml:space="preserve">Recibo 51859/Q</t>
  </si>
  <si>
    <t xml:space="preserve">Nota de Débito 538/NWD</t>
  </si>
  <si>
    <t xml:space="preserve">Recibo 51910/Q</t>
  </si>
  <si>
    <t xml:space="preserve">Factura 1944 - WR</t>
  </si>
  <si>
    <t xml:space="preserve">Factura 1952 - WR</t>
  </si>
  <si>
    <t xml:space="preserve">Factura 1955 - WR</t>
  </si>
  <si>
    <t xml:space="preserve">Factura 1956 - WR</t>
  </si>
  <si>
    <t xml:space="preserve">Factura 1960 - WR</t>
  </si>
  <si>
    <t xml:space="preserve">Factura 1961 - WR</t>
  </si>
  <si>
    <t xml:space="preserve">Factura 1962 - WR</t>
  </si>
  <si>
    <t xml:space="preserve">Factura 1965 - WR</t>
  </si>
  <si>
    <t xml:space="preserve">Nota de Débito 545/NWD</t>
  </si>
  <si>
    <t xml:space="preserve">Factura 1970 - WR</t>
  </si>
  <si>
    <t xml:space="preserve">Factura 1971 - WR</t>
  </si>
  <si>
    <t xml:space="preserve">Factura 1983 - WR</t>
  </si>
  <si>
    <t xml:space="preserve">Factura 1984 - WR</t>
  </si>
  <si>
    <t xml:space="preserve">Factura 1990 - WR</t>
  </si>
  <si>
    <t xml:space="preserve">Factura 1991 - WR</t>
  </si>
  <si>
    <t xml:space="preserve">Factura 1992 - WR</t>
  </si>
  <si>
    <t xml:space="preserve">Abono 77 - XR</t>
  </si>
  <si>
    <t xml:space="preserve">Factura 1996 - WR</t>
  </si>
  <si>
    <t xml:space="preserve">Factura 2006 - WR</t>
  </si>
  <si>
    <t xml:space="preserve">Factura 2007 - WR</t>
  </si>
  <si>
    <t xml:space="preserve">Factura 2008 - WR</t>
  </si>
  <si>
    <t xml:space="preserve">Factura 2009 - WR</t>
  </si>
  <si>
    <t xml:space="preserve">Factura 2012 - WR</t>
  </si>
  <si>
    <t xml:space="preserve">Factura 2018 - WR</t>
  </si>
  <si>
    <t xml:space="preserve">Factura 2020 - WR</t>
  </si>
  <si>
    <t xml:space="preserve">Factura 2038 - WR</t>
  </si>
  <si>
    <t xml:space="preserve">Factura 2039 - WR</t>
  </si>
  <si>
    <t xml:space="preserve">Factura 2041 - WR</t>
  </si>
  <si>
    <t xml:space="preserve">Factura 2042 - WR</t>
  </si>
  <si>
    <t xml:space="preserve">Nota de Débito 556/NWD</t>
  </si>
  <si>
    <t xml:space="preserve">Factura 2044 - WR</t>
  </si>
  <si>
    <t xml:space="preserve">Factura 2047 - WR</t>
  </si>
  <si>
    <t xml:space="preserve">Factura 2051 - WR</t>
  </si>
  <si>
    <t xml:space="preserve">Factura 2052 - WR</t>
  </si>
  <si>
    <t xml:space="preserve">Factura 2053 - WR</t>
  </si>
  <si>
    <t xml:space="preserve">Factura 2060 - WR</t>
  </si>
  <si>
    <t xml:space="preserve">Factura 2061 - WR</t>
  </si>
  <si>
    <t xml:space="preserve">Factura 2062 - WR</t>
  </si>
  <si>
    <t xml:space="preserve">Factura 2063 - WR</t>
  </si>
  <si>
    <t xml:space="preserve">Factura 2070 - WR</t>
  </si>
  <si>
    <t xml:space="preserve">Factura 2073 - WR</t>
  </si>
  <si>
    <t xml:space="preserve">Recibo 52737/Q</t>
  </si>
  <si>
    <t xml:space="preserve">Recibo 52739/Q</t>
  </si>
  <si>
    <t xml:space="preserve">Factura 2076 - WR</t>
  </si>
  <si>
    <t xml:space="preserve">[ANULACION] Anticipo 49719/Q</t>
  </si>
  <si>
    <t xml:space="preserve">Recibo 52761/Q</t>
  </si>
  <si>
    <t xml:space="preserve">Nota de Devolución 162/NDIZ</t>
  </si>
  <si>
    <t xml:space="preserve">Factura 2078 - WR</t>
  </si>
  <si>
    <t xml:space="preserve">Factura 2082 - WR</t>
  </si>
  <si>
    <t xml:space="preserve">Nota de Débito 563/NWD</t>
  </si>
  <si>
    <t xml:space="preserve">Nota de Débito 568/NWD</t>
  </si>
  <si>
    <t xml:space="preserve">Factura 2085 - WR</t>
  </si>
  <si>
    <t xml:space="preserve">Factura 2086 - WR</t>
  </si>
  <si>
    <t xml:space="preserve">Nota de Débito 572/NWD</t>
  </si>
  <si>
    <t xml:space="preserve">Factura 2091 - WR</t>
  </si>
  <si>
    <t xml:space="preserve">Recibo 52919/Q</t>
  </si>
  <si>
    <t xml:space="preserve">Recibo 52925/Q</t>
  </si>
  <si>
    <t xml:space="preserve">Recibo 52937/Q</t>
  </si>
  <si>
    <t xml:space="preserve">Factura 2096 - WR</t>
  </si>
  <si>
    <t xml:space="preserve">Factura 2098 - WR</t>
  </si>
  <si>
    <t xml:space="preserve">Factura 2099 - WR</t>
  </si>
  <si>
    <t xml:space="preserve">Factura 2100 - WR</t>
  </si>
  <si>
    <t xml:space="preserve">Factura 2101 - WR</t>
  </si>
  <si>
    <t xml:space="preserve">Factura 2102 - WR</t>
  </si>
  <si>
    <t xml:space="preserve">Factura 2103 - WR</t>
  </si>
  <si>
    <t xml:space="preserve">Factura 2104 - WR</t>
  </si>
  <si>
    <t xml:space="preserve">Factura 2112 - WR</t>
  </si>
  <si>
    <t xml:space="preserve">Factura 2118 - WR</t>
  </si>
  <si>
    <t xml:space="preserve">Factura 2121 - WR</t>
  </si>
  <si>
    <t xml:space="preserve">Factura 2124 - WR</t>
  </si>
  <si>
    <t xml:space="preserve">Factura 2126 - WR</t>
  </si>
  <si>
    <t xml:space="preserve">Factura 2127 - WR</t>
  </si>
  <si>
    <t xml:space="preserve">Factura 2128 - WR</t>
  </si>
  <si>
    <t xml:space="preserve">Factura 2130 - WR</t>
  </si>
  <si>
    <t xml:space="preserve">Factura 2134 - WR</t>
  </si>
  <si>
    <t xml:space="preserve">Factura 2135 - WR</t>
  </si>
  <si>
    <t xml:space="preserve">Factura 2136 - WR</t>
  </si>
  <si>
    <t xml:space="preserve">Factura 2137 - WR</t>
  </si>
  <si>
    <t xml:space="preserve">Nota de Débito 590/NWD</t>
  </si>
  <si>
    <t xml:space="preserve">Recibo 53147/Q</t>
  </si>
  <si>
    <t xml:space="preserve">Recibo 53156/Q</t>
  </si>
  <si>
    <t xml:space="preserve">Nota de Débito 591/NWD</t>
  </si>
  <si>
    <t xml:space="preserve">Factura 2144 - WR</t>
  </si>
  <si>
    <t xml:space="preserve">Factura 2145 - WR</t>
  </si>
  <si>
    <t xml:space="preserve">Factura 2146 - WR</t>
  </si>
  <si>
    <t xml:space="preserve">Nota de Débito 593/NWD</t>
  </si>
  <si>
    <t xml:space="preserve">Factura 2147 - WR</t>
  </si>
  <si>
    <t xml:space="preserve">Nota de Débito 604/NWD</t>
  </si>
  <si>
    <t xml:space="preserve">Factura 2154 - WR</t>
  </si>
  <si>
    <t xml:space="preserve">Recibo 53192/Q</t>
  </si>
  <si>
    <t xml:space="preserve">Factura 2158 - WR</t>
  </si>
  <si>
    <t xml:space="preserve">Factura 2159 - WR</t>
  </si>
  <si>
    <t xml:space="preserve">Factura 2160 - WR</t>
  </si>
  <si>
    <t xml:space="preserve">Factura 2162 - WR</t>
  </si>
  <si>
    <t xml:space="preserve">Nota de Débito 611/NWD [ANULADO]</t>
  </si>
  <si>
    <t xml:space="preserve">Factura 2166 - WR</t>
  </si>
  <si>
    <t xml:space="preserve">Factura 2167 - WR</t>
  </si>
  <si>
    <t xml:space="preserve">Factura 2168 - WR</t>
  </si>
  <si>
    <t xml:space="preserve">Factura 2171 - WR</t>
  </si>
  <si>
    <t xml:space="preserve">Factura 2173 - WR</t>
  </si>
  <si>
    <t xml:space="preserve">Factura 2174 - WR</t>
  </si>
  <si>
    <t xml:space="preserve">Factura 2175 - WR</t>
  </si>
  <si>
    <t xml:space="preserve">Factura 2176 - WR</t>
  </si>
  <si>
    <t xml:space="preserve">Factura 2178 - WR</t>
  </si>
  <si>
    <t xml:space="preserve">Nota de Débito 617/NWD</t>
  </si>
  <si>
    <t xml:space="preserve">[ANULACION] Nota de Débito 611/NWD</t>
  </si>
  <si>
    <t xml:space="preserve">Factura 2184 - WR</t>
  </si>
  <si>
    <t xml:space="preserve">Factura 2185 - WR</t>
  </si>
  <si>
    <t xml:space="preserve">Factura 2186 - WR</t>
  </si>
  <si>
    <t xml:space="preserve">Factura 2187 - WR</t>
  </si>
  <si>
    <t xml:space="preserve">Factura 2196 - WR</t>
  </si>
  <si>
    <t xml:space="preserve">Factura 2198 - WR</t>
  </si>
  <si>
    <t xml:space="preserve">Factura 2199 - WR</t>
  </si>
  <si>
    <t xml:space="preserve">Factura 2200 - WR</t>
  </si>
  <si>
    <t xml:space="preserve">Factura 2207 - WR</t>
  </si>
  <si>
    <t xml:space="preserve">Factura 2208 - WR</t>
  </si>
  <si>
    <t xml:space="preserve">Factura 2209 - WR</t>
  </si>
  <si>
    <t xml:space="preserve">Factura 2210 - WR</t>
  </si>
  <si>
    <t xml:space="preserve">Factura 2211 - WR</t>
  </si>
  <si>
    <t xml:space="preserve">Factura 2215 - WR</t>
  </si>
  <si>
    <t xml:space="preserve">Factura 2216 - WR</t>
  </si>
  <si>
    <t xml:space="preserve">Factura 2217 - WR</t>
  </si>
  <si>
    <t xml:space="preserve">Factura 2226 - WR</t>
  </si>
  <si>
    <t xml:space="preserve">Factura 2228 - WR</t>
  </si>
  <si>
    <t xml:space="preserve">Factura 2229 - WR</t>
  </si>
  <si>
    <t xml:space="preserve">Factura 2232 - WR</t>
  </si>
  <si>
    <t xml:space="preserve">Factura 2236 - WR</t>
  </si>
  <si>
    <t xml:space="preserve">Factura 2237 - WR</t>
  </si>
  <si>
    <t xml:space="preserve">Factura 2241 - WR</t>
  </si>
  <si>
    <t xml:space="preserve">Nota de Débito 633/NWD</t>
  </si>
  <si>
    <t xml:space="preserve">Factura 2243 - WR</t>
  </si>
  <si>
    <t xml:space="preserve">Factura 2244 - WR</t>
  </si>
  <si>
    <t xml:space="preserve">Factura 2247 - WR</t>
  </si>
  <si>
    <t xml:space="preserve">Factura 2253 - WR</t>
  </si>
  <si>
    <t xml:space="preserve">Factura 2266 - WR</t>
  </si>
  <si>
    <t xml:space="preserve">Factura 2267 - WR</t>
  </si>
  <si>
    <t xml:space="preserve">Factura 2272 - WR</t>
  </si>
  <si>
    <t xml:space="preserve">Factura 2273 - WR</t>
  </si>
  <si>
    <t xml:space="preserve">Factura 2274 - WR</t>
  </si>
  <si>
    <t xml:space="preserve">Factura 2281 - WR</t>
  </si>
  <si>
    <t xml:space="preserve">Factura 2282 - WR</t>
  </si>
  <si>
    <t xml:space="preserve">Factura 2283 - WR</t>
  </si>
  <si>
    <t xml:space="preserve">Factura 2284 - WR</t>
  </si>
  <si>
    <t xml:space="preserve">Nota de Débito 643/NWD</t>
  </si>
  <si>
    <t xml:space="preserve">Nota de Débito 649/NWD</t>
  </si>
  <si>
    <t xml:space="preserve">Factura 2287 - WR</t>
  </si>
  <si>
    <t xml:space="preserve">Factura 2288 - WR</t>
  </si>
  <si>
    <t xml:space="preserve">Factura 2299 - WR</t>
  </si>
  <si>
    <t xml:space="preserve">Factura 2300 - WR</t>
  </si>
  <si>
    <t xml:space="preserve">Factura 2304 - WR</t>
  </si>
  <si>
    <t xml:space="preserve">Factura 2310 - WR</t>
  </si>
  <si>
    <t xml:space="preserve">Factura 2312 - WR</t>
  </si>
  <si>
    <t xml:space="preserve">Factura 2315 - WR</t>
  </si>
  <si>
    <t xml:space="preserve">Factura 2316 - WR</t>
  </si>
  <si>
    <t xml:space="preserve">Factura 2317 - WR</t>
  </si>
  <si>
    <t xml:space="preserve">Factura 2318 - WR</t>
  </si>
  <si>
    <t xml:space="preserve">Factura 2319 - WR</t>
  </si>
  <si>
    <t xml:space="preserve">Factura 2320 - WR</t>
  </si>
  <si>
    <t xml:space="preserve">Factura 2322 - WR</t>
  </si>
  <si>
    <t xml:space="preserve">Factura 2329 - WR</t>
  </si>
  <si>
    <t xml:space="preserve">Factura 2348 - WR</t>
  </si>
  <si>
    <t xml:space="preserve">Factura 2349 - WR</t>
  </si>
  <si>
    <t xml:space="preserve">Factura 2350 - WR</t>
  </si>
  <si>
    <t xml:space="preserve">Factura 2361 - WR</t>
  </si>
  <si>
    <t xml:space="preserve">Factura 2363 - WR</t>
  </si>
  <si>
    <t xml:space="preserve">Factura 2365 - WR</t>
  </si>
  <si>
    <t xml:space="preserve">Factura 2367 - WR</t>
  </si>
  <si>
    <t xml:space="preserve">Factura 2368 - WR</t>
  </si>
  <si>
    <t xml:space="preserve">Factura 2369 - WR</t>
  </si>
  <si>
    <t xml:space="preserve">Factura 2370 - WR</t>
  </si>
  <si>
    <t xml:space="preserve">Nota de Débito 669/NWD</t>
  </si>
  <si>
    <t xml:space="preserve">Recibo 54001/Q [ANULADO]</t>
  </si>
  <si>
    <t xml:space="preserve">Recibo 54002/Q [ANULADO]</t>
  </si>
  <si>
    <t xml:space="preserve">[ANULACION] Recibo 54001/Q</t>
  </si>
  <si>
    <t xml:space="preserve">[ANULACION] Recibo 54002/Q</t>
  </si>
  <si>
    <t xml:space="preserve">Recibo 54023/Q</t>
  </si>
  <si>
    <t xml:space="preserve">Recibo 54024/Q</t>
  </si>
  <si>
    <t xml:space="preserve">Recibo 54025/Q</t>
  </si>
  <si>
    <t xml:space="preserve">Recibo 54026/Q</t>
  </si>
  <si>
    <t xml:space="preserve">Recibo 54029/Q</t>
  </si>
  <si>
    <t xml:space="preserve">Recibo 54031/Q</t>
  </si>
  <si>
    <t xml:space="preserve">Recibo 54037/Q</t>
  </si>
  <si>
    <t xml:space="preserve">Nota de Débito 672/NWD</t>
  </si>
  <si>
    <t xml:space="preserve">Factura 2389 - WR</t>
  </si>
  <si>
    <t xml:space="preserve">Factura 2390 - WR</t>
  </si>
  <si>
    <t xml:space="preserve">Factura 2391 - WR</t>
  </si>
  <si>
    <t xml:space="preserve">Factura 2392 - WR</t>
  </si>
  <si>
    <t xml:space="preserve">Factura 2393 - WR</t>
  </si>
  <si>
    <t xml:space="preserve">Factura 2394 - WR</t>
  </si>
  <si>
    <t xml:space="preserve">Factura 2401 - WR</t>
  </si>
  <si>
    <t xml:space="preserve">Factura 2402 - WR</t>
  </si>
  <si>
    <t xml:space="preserve">Factura 2412 - WR</t>
  </si>
  <si>
    <t xml:space="preserve">Factura 2413 - WR</t>
  </si>
  <si>
    <t xml:space="preserve">Factura 2414 - WR</t>
  </si>
  <si>
    <t xml:space="preserve">Factura 2415 - WR</t>
  </si>
  <si>
    <t xml:space="preserve">Factura 2416 - WR</t>
  </si>
  <si>
    <t xml:space="preserve">Factura 2417 - WR</t>
  </si>
  <si>
    <t xml:space="preserve">Factura 2418 - WR</t>
  </si>
  <si>
    <t xml:space="preserve">Factura 2419 - WR</t>
  </si>
  <si>
    <t xml:space="preserve">Factura 2420 - WR</t>
  </si>
  <si>
    <t xml:space="preserve">Factura 2421 - WR</t>
  </si>
  <si>
    <t xml:space="preserve">Factura 2425 - WR</t>
  </si>
  <si>
    <t xml:space="preserve">Factura 2428 - WR</t>
  </si>
  <si>
    <t xml:space="preserve">Nota de Débito 685/NWD [ANULADO]</t>
  </si>
  <si>
    <t xml:space="preserve">[ANULACION] Nota de Débito 685/NWD</t>
  </si>
  <si>
    <t xml:space="preserve">Nota de Débito 686/NWD</t>
  </si>
  <si>
    <t xml:space="preserve">Factura 2436 - WR</t>
  </si>
  <si>
    <t xml:space="preserve">Factura 2437 - WR</t>
  </si>
  <si>
    <t xml:space="preserve">Factura 2444 - WR</t>
  </si>
  <si>
    <t xml:space="preserve">Factura 2449 - WR</t>
  </si>
  <si>
    <t xml:space="preserve">Factura 2450 - WR</t>
  </si>
  <si>
    <t xml:space="preserve">Factura 2466 - WR</t>
  </si>
  <si>
    <t xml:space="preserve">Factura 2469 - WR</t>
  </si>
  <si>
    <t xml:space="preserve">Factura 2470 - WR</t>
  </si>
  <si>
    <t xml:space="preserve">Factura 2471 - WR</t>
  </si>
  <si>
    <t xml:space="preserve">Factura 2472 - WR</t>
  </si>
  <si>
    <t xml:space="preserve">Factura 2473 - WR</t>
  </si>
  <si>
    <t xml:space="preserve">Factura 2475 - WR</t>
  </si>
  <si>
    <t xml:space="preserve">Factura 2485 - WR</t>
  </si>
  <si>
    <t xml:space="preserve">Factura 2486 - WR</t>
  </si>
  <si>
    <t xml:space="preserve">Factura 2487 - WR</t>
  </si>
  <si>
    <t xml:space="preserve">Factura 2488 - WR</t>
  </si>
  <si>
    <t xml:space="preserve">Factura 2489 - WR</t>
  </si>
  <si>
    <t xml:space="preserve">Factura 2490 - WR</t>
  </si>
  <si>
    <t xml:space="preserve">Factura 2491 - WR</t>
  </si>
  <si>
    <t xml:space="preserve">Factura 2493 - WR</t>
  </si>
  <si>
    <t xml:space="preserve">Nota de Débito 693/NWD</t>
  </si>
  <si>
    <t xml:space="preserve">Nota de Débito 700/NWD</t>
  </si>
  <si>
    <t xml:space="preserve">Nota de Débito 705/NWD</t>
  </si>
  <si>
    <t xml:space="preserve">Factura 2502 - WR</t>
  </si>
  <si>
    <t xml:space="preserve">Recibo 54605/Q</t>
  </si>
  <si>
    <t xml:space="preserve">Factura 2504 - WR</t>
  </si>
  <si>
    <t xml:space="preserve">Factura 2506 - WR</t>
  </si>
  <si>
    <t xml:space="preserve">Factura 2509 - WR</t>
  </si>
  <si>
    <t xml:space="preserve">Factura 2510 - WR</t>
  </si>
  <si>
    <t xml:space="preserve">Factura 2512 - WR</t>
  </si>
  <si>
    <t xml:space="preserve">CORRECCION 87 (XR)</t>
  </si>
  <si>
    <t xml:space="preserve">Recibo 54642/Q</t>
  </si>
  <si>
    <t xml:space="preserve">Abono 87 - XR</t>
  </si>
  <si>
    <t xml:space="preserve">Abono 88 - XR</t>
  </si>
  <si>
    <t xml:space="preserve">Factura 2514 - WR</t>
  </si>
  <si>
    <t xml:space="preserve">Factura 2516 - WR</t>
  </si>
  <si>
    <t xml:space="preserve">Factura 2528 - WR</t>
  </si>
  <si>
    <t xml:space="preserve">Nota de Débito 714/NWD</t>
  </si>
  <si>
    <t xml:space="preserve">Recibo 54687/Q</t>
  </si>
  <si>
    <t xml:space="preserve">Factura 2542 - WR</t>
  </si>
  <si>
    <t xml:space="preserve">Factura 2543 - WR</t>
  </si>
  <si>
    <t xml:space="preserve">Factura 2544 - WR</t>
  </si>
  <si>
    <t xml:space="preserve">Factura 2545 - WR</t>
  </si>
  <si>
    <t xml:space="preserve">Factura 2552 - WR</t>
  </si>
  <si>
    <t xml:space="preserve">Factura 2553 - WR</t>
  </si>
  <si>
    <t xml:space="preserve">Factura 2555 - WR</t>
  </si>
  <si>
    <t xml:space="preserve">Factura 2560 - WR</t>
  </si>
  <si>
    <t xml:space="preserve">Factura 2567 - WR</t>
  </si>
  <si>
    <t xml:space="preserve">Factura 2568 - WR</t>
  </si>
  <si>
    <t xml:space="preserve">Nota de Débito 730/NWD</t>
  </si>
  <si>
    <t xml:space="preserve">Nota de Débito 731/NWD</t>
  </si>
  <si>
    <t xml:space="preserve">Recibo 54886/Q</t>
  </si>
  <si>
    <t xml:space="preserve">Nota de Débito 735/NWD</t>
  </si>
  <si>
    <t xml:space="preserve">Recibo 54890/Q [ANULADO]</t>
  </si>
  <si>
    <t xml:space="preserve">Recibo 54896/Q</t>
  </si>
  <si>
    <t xml:space="preserve">[ANULACION] Recibo 54890/Q</t>
  </si>
  <si>
    <t xml:space="preserve">Recibo 54897/Q</t>
  </si>
  <si>
    <t xml:space="preserve">Nota de Débito 747/NWD</t>
  </si>
  <si>
    <t xml:space="preserve">Nota de Débito 755/NWD</t>
  </si>
  <si>
    <t xml:space="preserve">Recibo 54926/Q [ANULADO]</t>
  </si>
  <si>
    <t xml:space="preserve">Recibo 54934/Q [ANULADO]</t>
  </si>
  <si>
    <t xml:space="preserve">Factura 2582 - WR</t>
  </si>
  <si>
    <t xml:space="preserve">Factura 2587 - WR</t>
  </si>
  <si>
    <t xml:space="preserve">Abono 91 - XR</t>
  </si>
  <si>
    <t xml:space="preserve">Factura 2588 - WR</t>
  </si>
  <si>
    <t xml:space="preserve">Factura 2597 - WR</t>
  </si>
  <si>
    <t xml:space="preserve">Factura 2598 - WR</t>
  </si>
  <si>
    <t xml:space="preserve">Factura 2610 - WR</t>
  </si>
  <si>
    <t xml:space="preserve">Factura 2611 - WR</t>
  </si>
  <si>
    <t xml:space="preserve">Factura 2612 - WR</t>
  </si>
  <si>
    <t xml:space="preserve">Factura 2614 - WR</t>
  </si>
  <si>
    <t xml:space="preserve">[ANULACION] Recibo 54926/Q</t>
  </si>
  <si>
    <t xml:space="preserve">[ANULACION] Recibo 54934/Q</t>
  </si>
  <si>
    <t xml:space="preserve">Recibo 55086/Q</t>
  </si>
  <si>
    <t xml:space="preserve">Recibo 55096/Q</t>
  </si>
  <si>
    <t xml:space="preserve">Factura 2618 - WR</t>
  </si>
  <si>
    <t xml:space="preserve">Factura 2619 - WR</t>
  </si>
  <si>
    <t xml:space="preserve">Factura 2620 - WR</t>
  </si>
  <si>
    <t xml:space="preserve">Factura 2624 - WR</t>
  </si>
  <si>
    <t xml:space="preserve">Nota de Débito 764/NWD</t>
  </si>
  <si>
    <t xml:space="preserve">Factura 2626 - WR</t>
  </si>
  <si>
    <t xml:space="preserve">Factura 2627 - WR</t>
  </si>
  <si>
    <t xml:space="preserve">Factura 2633 - WR</t>
  </si>
  <si>
    <t xml:space="preserve">Factura 2634 - WR</t>
  </si>
  <si>
    <t xml:space="preserve">Factura 2638 - WR</t>
  </si>
  <si>
    <t xml:space="preserve">Factura 2639 - WR</t>
  </si>
  <si>
    <t xml:space="preserve">Factura 2644 - WR</t>
  </si>
  <si>
    <t xml:space="preserve">Factura 2646 - WR</t>
  </si>
  <si>
    <t xml:space="preserve">Factura 2653 - WR</t>
  </si>
  <si>
    <t xml:space="preserve">Factura 2654 - WR</t>
  </si>
  <si>
    <t xml:space="preserve">Factura 2669 - WR</t>
  </si>
  <si>
    <t xml:space="preserve">Factura 2674 - WR</t>
  </si>
  <si>
    <t xml:space="preserve">Factura 2675 - WR</t>
  </si>
  <si>
    <t xml:space="preserve">Nota de Débito 770/NWD</t>
  </si>
  <si>
    <t xml:space="preserve">Factura 2684 - WR</t>
  </si>
  <si>
    <t xml:space="preserve">Factura 2690 - WR</t>
  </si>
  <si>
    <t xml:space="preserve">Factura 2691 - WR</t>
  </si>
  <si>
    <t xml:space="preserve">Factura 2693 - WR</t>
  </si>
  <si>
    <t xml:space="preserve">Factura 2694 - WR</t>
  </si>
  <si>
    <t xml:space="preserve">Factura 2698 - WR</t>
  </si>
  <si>
    <t xml:space="preserve">Factura 2700 - WR</t>
  </si>
  <si>
    <t xml:space="preserve">Nota de Débito 774/NWD</t>
  </si>
  <si>
    <t xml:space="preserve">Nota de Débito 780/NWD</t>
  </si>
  <si>
    <t xml:space="preserve">Nota de Débito 785/NWD</t>
  </si>
  <si>
    <t xml:space="preserve">Factura 2708 - WR</t>
  </si>
  <si>
    <t xml:space="preserve">Factura 2709 - WR</t>
  </si>
  <si>
    <t xml:space="preserve">Factura 2710 - WR</t>
  </si>
  <si>
    <t xml:space="preserve">Recibo 55534/Q</t>
  </si>
  <si>
    <t xml:space="preserve">Factura 2720 - WR</t>
  </si>
  <si>
    <t xml:space="preserve">Factura 2723 - WR</t>
  </si>
  <si>
    <t xml:space="preserve">Factura 2724 - WR</t>
  </si>
  <si>
    <t xml:space="preserve">Factura 2725 - WR</t>
  </si>
  <si>
    <t xml:space="preserve">Factura 2737 - WR</t>
  </si>
  <si>
    <t xml:space="preserve">Factura 2738 - WR</t>
  </si>
  <si>
    <t xml:space="preserve">Factura 2739 - WR</t>
  </si>
  <si>
    <t xml:space="preserve">Factura 2740 - WR</t>
  </si>
  <si>
    <t xml:space="preserve">Factura 2741 - WR</t>
  </si>
  <si>
    <t xml:space="preserve">Factura 2742 - WR</t>
  </si>
  <si>
    <t xml:space="preserve">Factura 2743 - WR</t>
  </si>
  <si>
    <t xml:space="preserve">Factura 2744 - WR</t>
  </si>
  <si>
    <t xml:space="preserve">Factura 2745 - WR</t>
  </si>
  <si>
    <t xml:space="preserve">Factura 2746 - WR</t>
  </si>
  <si>
    <t xml:space="preserve">Factura 2747 - WR</t>
  </si>
  <si>
    <t xml:space="preserve">Factura 2748 - WR</t>
  </si>
  <si>
    <t xml:space="preserve">Factura 2749 - WR</t>
  </si>
  <si>
    <t xml:space="preserve">Factura 2750 - WR</t>
  </si>
  <si>
    <t xml:space="preserve">Factura 2751 - WR</t>
  </si>
  <si>
    <t xml:space="preserve">Factura 2752 - WR</t>
  </si>
  <si>
    <t xml:space="preserve">Factura 2753 - WR</t>
  </si>
  <si>
    <t xml:space="preserve">Factura 2754 - WR</t>
  </si>
  <si>
    <t xml:space="preserve">Abono 93 - XR</t>
  </si>
  <si>
    <t xml:space="preserve">Factura 2755 - WR</t>
  </si>
  <si>
    <t xml:space="preserve">Factura 2756 - WR</t>
  </si>
  <si>
    <t xml:space="preserve">Factura 2759 - WR</t>
  </si>
  <si>
    <t xml:space="preserve">Factura 2760 - WR</t>
  </si>
  <si>
    <t xml:space="preserve">Factura 2761 - WR</t>
  </si>
  <si>
    <t xml:space="preserve">Abono 94 - XR</t>
  </si>
  <si>
    <t xml:space="preserve">Factura 2766 - WR</t>
  </si>
  <si>
    <t xml:space="preserve">Factura 2767 - WR</t>
  </si>
  <si>
    <t xml:space="preserve">Factura 2768 - WR</t>
  </si>
  <si>
    <t xml:space="preserve">Factura 2770 - WR</t>
  </si>
  <si>
    <t xml:space="preserve">Factura 2771 - WR</t>
  </si>
  <si>
    <t xml:space="preserve">Factura 2772 - WR</t>
  </si>
  <si>
    <t xml:space="preserve">Nota de Débito 793/NWD</t>
  </si>
  <si>
    <t xml:space="preserve">Nota de Débito 800/NWD</t>
  </si>
  <si>
    <t xml:space="preserve">Recibo 55681/Q</t>
  </si>
  <si>
    <t xml:space="preserve">Recibo 55688/Q</t>
  </si>
  <si>
    <t xml:space="preserve">Recibo 55772/Q</t>
  </si>
  <si>
    <t xml:space="preserve">Recibo 55774/Q</t>
  </si>
  <si>
    <t xml:space="preserve">Recibo 55777/Q</t>
  </si>
  <si>
    <t xml:space="preserve">Nota de Débito 819/NWD</t>
  </si>
  <si>
    <t xml:space="preserve">Nota de Débito 820/NWD</t>
  </si>
  <si>
    <t xml:space="preserve">Factura 2788 - WR</t>
  </si>
  <si>
    <t xml:space="preserve">Factura 2789 - WR</t>
  </si>
  <si>
    <t xml:space="preserve">Factura 2799 - WR</t>
  </si>
  <si>
    <t xml:space="preserve">Factura 2800 - WR</t>
  </si>
  <si>
    <t xml:space="preserve">Factura 2801 - WR</t>
  </si>
  <si>
    <t xml:space="preserve">Factura 2809 - WR</t>
  </si>
  <si>
    <t xml:space="preserve">Factura 2810 - WR</t>
  </si>
  <si>
    <t xml:space="preserve">Factura 2816 - WR</t>
  </si>
  <si>
    <t xml:space="preserve">Factura 2820 - WR</t>
  </si>
  <si>
    <t xml:space="preserve">Factura 2821 - WR</t>
  </si>
  <si>
    <t xml:space="preserve">Factura 2822 - WR</t>
  </si>
  <si>
    <t xml:space="preserve">Factura 2830 - WR</t>
  </si>
  <si>
    <t xml:space="preserve">Nota de Débito 828/NWD</t>
  </si>
  <si>
    <t xml:space="preserve">Factura 2835 - WR</t>
  </si>
  <si>
    <t xml:space="preserve">Factura 2836 - WR</t>
  </si>
  <si>
    <t xml:space="preserve">Factura 2837 - WR</t>
  </si>
  <si>
    <t xml:space="preserve">Factura 2838 - WR</t>
  </si>
  <si>
    <t xml:space="preserve">Factura 2840 - WR</t>
  </si>
  <si>
    <t xml:space="preserve">Nota de Débito 831/NWD</t>
  </si>
  <si>
    <t xml:space="preserve">Factura 2841 - WR</t>
  </si>
  <si>
    <t xml:space="preserve">Factura 2842 - WR</t>
  </si>
  <si>
    <t xml:space="preserve">Factura 2843 - WR</t>
  </si>
  <si>
    <t xml:space="preserve">Factura 2844 - WR</t>
  </si>
  <si>
    <t xml:space="preserve">Factura 2845 - WR</t>
  </si>
  <si>
    <t xml:space="preserve">Factura 2856 - WR</t>
  </si>
  <si>
    <t xml:space="preserve">Factura 2861 - WR</t>
  </si>
  <si>
    <t xml:space="preserve">Factura 2864 - WR</t>
  </si>
  <si>
    <t xml:space="preserve">Factura 2865 - WR</t>
  </si>
  <si>
    <t xml:space="preserve">Factura 2868 - WR</t>
  </si>
  <si>
    <t xml:space="preserve">Factura 2869 - WR</t>
  </si>
  <si>
    <t xml:space="preserve">Factura 2876 - WR</t>
  </si>
  <si>
    <t xml:space="preserve">Factura 2886 - WR</t>
  </si>
  <si>
    <t xml:space="preserve">Factura 2887 - WR</t>
  </si>
  <si>
    <t xml:space="preserve">Nota de Débito 845/NWD</t>
  </si>
  <si>
    <t xml:space="preserve">Nota de Débito 850/NWD</t>
  </si>
  <si>
    <t xml:space="preserve">Nota de Débito 855/NWD</t>
  </si>
  <si>
    <t xml:space="preserve">Factura 2891 - WR</t>
  </si>
  <si>
    <t xml:space="preserve">Factura 2894 - WR</t>
  </si>
  <si>
    <t xml:space="preserve">Factura 2895 - WR</t>
  </si>
  <si>
    <t xml:space="preserve">Factura 2896 - WR</t>
  </si>
  <si>
    <t xml:space="preserve">Factura 2899 - WR</t>
  </si>
  <si>
    <t xml:space="preserve">Recibo 56226/Q</t>
  </si>
  <si>
    <t xml:space="preserve">Recibo 56231/Q</t>
  </si>
  <si>
    <t xml:space="preserve">Factura 2904 - WR</t>
  </si>
  <si>
    <t xml:space="preserve">Nota de Débito 870/NWD</t>
  </si>
  <si>
    <t xml:space="preserve">Factura 2914 - WR</t>
  </si>
  <si>
    <t xml:space="preserve">Factura 2915 - WR</t>
  </si>
  <si>
    <t xml:space="preserve">Factura 2916 - WR</t>
  </si>
  <si>
    <t xml:space="preserve">Factura 2917 - WR</t>
  </si>
  <si>
    <t xml:space="preserve">Factura 2918 - WR</t>
  </si>
  <si>
    <t xml:space="preserve">Factura 2919 - WR</t>
  </si>
  <si>
    <t xml:space="preserve">Recibo 56293/Q</t>
  </si>
  <si>
    <t xml:space="preserve">Recibo 56304/Q</t>
  </si>
  <si>
    <t xml:space="preserve">Recibo 56309/Q</t>
  </si>
  <si>
    <t xml:space="preserve">Recibo 56321/Q</t>
  </si>
  <si>
    <t xml:space="preserve">Factura 2924 - WR</t>
  </si>
  <si>
    <t xml:space="preserve">Factura 2925 - WR</t>
  </si>
  <si>
    <t xml:space="preserve">Factura 2932 - WR</t>
  </si>
  <si>
    <t xml:space="preserve">Factura 2933 - WR</t>
  </si>
  <si>
    <t xml:space="preserve">Factura 2934 - WR</t>
  </si>
  <si>
    <t xml:space="preserve">Factura 2938 - WR</t>
  </si>
  <si>
    <t xml:space="preserve">Factura 2939 - WR</t>
  </si>
  <si>
    <t xml:space="preserve">Recibo 56506/Q</t>
  </si>
  <si>
    <t xml:space="preserve">Recibo 56514/Q</t>
  </si>
  <si>
    <t xml:space="preserve">Recibo 56515/Q</t>
  </si>
  <si>
    <t xml:space="preserve">Recibo 56516/Q</t>
  </si>
  <si>
    <t xml:space="preserve">Recibo 56517/Q</t>
  </si>
  <si>
    <t xml:space="preserve">Nota de Débito 881/NWD</t>
  </si>
  <si>
    <t xml:space="preserve">Nota de Débito 882/NWD</t>
  </si>
  <si>
    <t xml:space="preserve">Factura 2963 - WR</t>
  </si>
  <si>
    <t xml:space="preserve">Factura 2964 - WR</t>
  </si>
  <si>
    <t xml:space="preserve">Factura 2965 - WR</t>
  </si>
  <si>
    <t xml:space="preserve">Factura 2966 - WR</t>
  </si>
  <si>
    <t xml:space="preserve">Factura 2967 - WR</t>
  </si>
  <si>
    <t xml:space="preserve">Factura 2969 - WR</t>
  </si>
  <si>
    <t xml:space="preserve">Factura 2979 - WR</t>
  </si>
  <si>
    <t xml:space="preserve">Factura 2980 - WR</t>
  </si>
  <si>
    <t xml:space="preserve">Factura 2981 - WR</t>
  </si>
  <si>
    <t xml:space="preserve">Factura 2983 - WR</t>
  </si>
  <si>
    <t xml:space="preserve">Factura 2984 - WR</t>
  </si>
  <si>
    <t xml:space="preserve">Nota de Débito 887/NWD</t>
  </si>
  <si>
    <t xml:space="preserve">Factura 2988 - WR</t>
  </si>
  <si>
    <t xml:space="preserve">Factura 2992 - WR</t>
  </si>
  <si>
    <t xml:space="preserve">Factura 2994 - WR</t>
  </si>
  <si>
    <t xml:space="preserve">Factura 2995 - WR</t>
  </si>
  <si>
    <t xml:space="preserve">Factura 2998 - WR</t>
  </si>
  <si>
    <t xml:space="preserve">Factura 3000 - WR</t>
  </si>
  <si>
    <t xml:space="preserve">Factura 3003 - WR</t>
  </si>
  <si>
    <t xml:space="preserve">Factura 3005 - WR</t>
  </si>
  <si>
    <t xml:space="preserve">Factura 3006 - WR</t>
  </si>
  <si>
    <t xml:space="preserve">Factura 3010 - WR</t>
  </si>
  <si>
    <t xml:space="preserve">Factura 3011 - WR</t>
  </si>
  <si>
    <t xml:space="preserve">Factura 3012 - WR</t>
  </si>
  <si>
    <t xml:space="preserve">Factura 3013 - WR</t>
  </si>
  <si>
    <t xml:space="preserve">Factura 3014 - WR</t>
  </si>
  <si>
    <t xml:space="preserve">Factura 3020 - WR</t>
  </si>
  <si>
    <t xml:space="preserve">Factura 3031 - WR</t>
  </si>
  <si>
    <t xml:space="preserve">Nota de Débito 895/NWD</t>
  </si>
  <si>
    <t xml:space="preserve">Factura 3033 - WR</t>
  </si>
  <si>
    <t xml:space="preserve">Factura 3040 - WR</t>
  </si>
  <si>
    <t xml:space="preserve">Factura 3044 - WR</t>
  </si>
  <si>
    <t xml:space="preserve">Factura 3045 - WR</t>
  </si>
  <si>
    <t xml:space="preserve">Factura 3052 - WR</t>
  </si>
  <si>
    <t xml:space="preserve">Factura 3053 - WR</t>
  </si>
  <si>
    <t xml:space="preserve">Factura 3054 - WR</t>
  </si>
  <si>
    <t xml:space="preserve">Factura 3063 - WR</t>
  </si>
  <si>
    <t xml:space="preserve">Factura 3065 - WR</t>
  </si>
  <si>
    <t xml:space="preserve">Nota de Crédito 385/NCRE</t>
  </si>
  <si>
    <t xml:space="preserve">Nota de Débito 901/NWD</t>
  </si>
  <si>
    <t xml:space="preserve">Factura 3068 - WR</t>
  </si>
  <si>
    <t xml:space="preserve">Factura 3069 - WR</t>
  </si>
  <si>
    <t xml:space="preserve">Factura 3085 - WR</t>
  </si>
  <si>
    <t xml:space="preserve">Nota de Débito 912/NWD</t>
  </si>
  <si>
    <t xml:space="preserve">Nota de Débito 917/NWD</t>
  </si>
  <si>
    <t xml:space="preserve">Nota de Débito 922/NWD</t>
  </si>
  <si>
    <t xml:space="preserve">Nota de Débito 934/NWD</t>
  </si>
  <si>
    <t xml:space="preserve">Factura 3101 - WR</t>
  </si>
  <si>
    <t xml:space="preserve">Recibo 56943/Q</t>
  </si>
  <si>
    <t xml:space="preserve">Factura 3105 - WR</t>
  </si>
  <si>
    <t xml:space="preserve">Recibo 56998/Q</t>
  </si>
  <si>
    <t xml:space="preserve">Recibo 57001/Q</t>
  </si>
  <si>
    <t xml:space="preserve">Recibo 57003/Q</t>
  </si>
  <si>
    <t xml:space="preserve">Nota de Débito 944/NWD</t>
  </si>
  <si>
    <t xml:space="preserve">Nota de Débito 945/NWD</t>
  </si>
  <si>
    <t xml:space="preserve">Recibo 57037/Q</t>
  </si>
  <si>
    <t xml:space="preserve">Recibo 57038/Q [ANULADO]</t>
  </si>
  <si>
    <t xml:space="preserve">[ANULACION] Recibo 57038/Q</t>
  </si>
  <si>
    <t xml:space="preserve">Recibo 57040/Q</t>
  </si>
  <si>
    <t xml:space="preserve">Factura 3117 - WR</t>
  </si>
  <si>
    <t xml:space="preserve">Factura 3118 - WR</t>
  </si>
  <si>
    <t xml:space="preserve">Factura 3120 - WR</t>
  </si>
  <si>
    <t xml:space="preserve">Factura 3126 - WR</t>
  </si>
  <si>
    <t xml:space="preserve">Nota de Crédito 399/NCRE</t>
  </si>
  <si>
    <t xml:space="preserve">Nota de Débito 954/NWD</t>
  </si>
  <si>
    <t xml:space="preserve">Factura 3139 - WR</t>
  </si>
  <si>
    <t xml:space="preserve">Factura 3140 - WR</t>
  </si>
  <si>
    <t xml:space="preserve">Factura 3141 - WR</t>
  </si>
  <si>
    <t xml:space="preserve">Factura 3142 - WR</t>
  </si>
  <si>
    <t xml:space="preserve">Factura 3143 - WR</t>
  </si>
  <si>
    <t xml:space="preserve">Factura 3152 - WR</t>
  </si>
  <si>
    <t xml:space="preserve">Factura 3153 - WR</t>
  </si>
  <si>
    <t xml:space="preserve">Factura 3160 - WR</t>
  </si>
  <si>
    <t xml:space="preserve">Nota de Débito 957/NWD</t>
  </si>
  <si>
    <t xml:space="preserve">Factura 3176 - WR</t>
  </si>
  <si>
    <t xml:space="preserve">Factura 3177 - WR</t>
  </si>
  <si>
    <t xml:space="preserve">Factura 3180 - WR</t>
  </si>
  <si>
    <t xml:space="preserve">Factura 3181 - WR</t>
  </si>
  <si>
    <t xml:space="preserve">Factura 3183 - WR</t>
  </si>
  <si>
    <t xml:space="preserve">Factura 3184 - WR</t>
  </si>
  <si>
    <t xml:space="preserve">Factura 3187 - WR</t>
  </si>
  <si>
    <t xml:space="preserve">Factura 3188 - WR</t>
  </si>
  <si>
    <t xml:space="preserve">Factura 3189 - WR</t>
  </si>
  <si>
    <t xml:space="preserve">Factura 3190 - WR</t>
  </si>
  <si>
    <t xml:space="preserve">Factura 3191 - WR</t>
  </si>
  <si>
    <t xml:space="preserve">Factura 3194 - WR</t>
  </si>
  <si>
    <t xml:space="preserve">Nota de Débito 973/NWD</t>
  </si>
  <si>
    <t xml:space="preserve">Nota de Débito 978/NWD</t>
  </si>
  <si>
    <t xml:space="preserve">Factura 3204 - WR</t>
  </si>
  <si>
    <t xml:space="preserve">Factura 3212 - WR</t>
  </si>
  <si>
    <t xml:space="preserve">Factura 3213 - WR</t>
  </si>
  <si>
    <t xml:space="preserve">Nota de Débito 986/NWD</t>
  </si>
  <si>
    <t xml:space="preserve">Factura 3217 - WR</t>
  </si>
  <si>
    <t xml:space="preserve">Nota de Débito 993/NWD</t>
  </si>
  <si>
    <t xml:space="preserve">Factura 3223 - WR</t>
  </si>
  <si>
    <t xml:space="preserve">Factura 3224 - WR</t>
  </si>
  <si>
    <t xml:space="preserve">Factura 3226 - WR</t>
  </si>
  <si>
    <t xml:space="preserve">Recibo 57554/Q</t>
  </si>
  <si>
    <t xml:space="preserve">Factura 3227 - WR</t>
  </si>
  <si>
    <t xml:space="preserve">Recibo 57560/Q</t>
  </si>
  <si>
    <t xml:space="preserve">Recibo 57567/Q</t>
  </si>
  <si>
    <t xml:space="preserve">Factura 3228 - WR</t>
  </si>
  <si>
    <t xml:space="preserve">Recibo 57578/Q</t>
  </si>
  <si>
    <t xml:space="preserve">Factura 3232 - WR</t>
  </si>
  <si>
    <t xml:space="preserve">Factura 3238 - WR</t>
  </si>
  <si>
    <t xml:space="preserve">Factura 3239 - WR</t>
  </si>
  <si>
    <t xml:space="preserve">Factura 3240 - WR</t>
  </si>
  <si>
    <t xml:space="preserve">Factura 3241 - WR</t>
  </si>
  <si>
    <t xml:space="preserve">Factura 3242 - WR</t>
  </si>
  <si>
    <t xml:space="preserve">Nota de Débito 1010/NWD</t>
  </si>
  <si>
    <t xml:space="preserve">Factura 3247 - WR</t>
  </si>
  <si>
    <t xml:space="preserve">Factura 3248 - WR</t>
  </si>
  <si>
    <t xml:space="preserve">Factura 3249 - WR</t>
  </si>
  <si>
    <t xml:space="preserve">Nota de Débito 1014/NWD</t>
  </si>
  <si>
    <t xml:space="preserve">Recibo 57752/Q</t>
  </si>
  <si>
    <t xml:space="preserve">Recibo 57757/Q</t>
  </si>
  <si>
    <t xml:space="preserve">Factura 3264 - WR</t>
  </si>
  <si>
    <t xml:space="preserve">Factura 3266 - WR</t>
  </si>
  <si>
    <t xml:space="preserve">Factura 3267 - WR</t>
  </si>
  <si>
    <t xml:space="preserve">Factura 3268 - WR</t>
  </si>
  <si>
    <t xml:space="preserve">Factura 3269 - WR</t>
  </si>
  <si>
    <t xml:space="preserve">Factura 3270 - WR</t>
  </si>
  <si>
    <t xml:space="preserve">Factura 3271 - WR</t>
  </si>
  <si>
    <t xml:space="preserve">Nota de Débito 1016/NWD</t>
  </si>
  <si>
    <t xml:space="preserve">Factura 3272 - WR</t>
  </si>
  <si>
    <t xml:space="preserve">Abono 109 - XR</t>
  </si>
  <si>
    <t xml:space="preserve">Factura 3278 - WR</t>
  </si>
  <si>
    <t xml:space="preserve">Factura 3279 - WR</t>
  </si>
  <si>
    <t xml:space="preserve">Factura 3280 - WR</t>
  </si>
  <si>
    <t xml:space="preserve">Factura 3288 - WR</t>
  </si>
  <si>
    <t xml:space="preserve">Factura 3289 - WR</t>
  </si>
  <si>
    <t xml:space="preserve">Factura 3290 - WR</t>
  </si>
  <si>
    <t xml:space="preserve">Factura 3291 - WR</t>
  </si>
  <si>
    <t xml:space="preserve">Factura 3292 - WR</t>
  </si>
  <si>
    <t xml:space="preserve">Factura 3293 - WR</t>
  </si>
  <si>
    <t xml:space="preserve">Factura 3297 - WR</t>
  </si>
  <si>
    <t xml:space="preserve">Factura 3300 - WR</t>
  </si>
  <si>
    <t xml:space="preserve">Factura 3301 - WR</t>
  </si>
  <si>
    <t xml:space="preserve">Factura 3302 - WR</t>
  </si>
  <si>
    <t xml:space="preserve">Factura 3303 - WR</t>
  </si>
  <si>
    <t xml:space="preserve">Factura 3304 - WR</t>
  </si>
  <si>
    <t xml:space="preserve">Factura 3305 - WR</t>
  </si>
  <si>
    <t xml:space="preserve">Factura 3306 - WR</t>
  </si>
  <si>
    <t xml:space="preserve">Factura 3313 - WR</t>
  </si>
  <si>
    <t xml:space="preserve">Factura 3314 - WR</t>
  </si>
  <si>
    <t xml:space="preserve">Factura 3317 - WR</t>
  </si>
  <si>
    <t xml:space="preserve">Factura 3334 - WR</t>
  </si>
  <si>
    <t xml:space="preserve">Factura 3335 - WR</t>
  </si>
  <si>
    <t xml:space="preserve">Factura 3336 - WR</t>
  </si>
  <si>
    <t xml:space="preserve">Factura 3337 - WR</t>
  </si>
  <si>
    <t xml:space="preserve">Factura 3338 - WR</t>
  </si>
  <si>
    <t xml:space="preserve">Factura 3339 - WR</t>
  </si>
  <si>
    <t xml:space="preserve">Factura 3340 - WR</t>
  </si>
  <si>
    <t xml:space="preserve">Factura 3341 - WR</t>
  </si>
  <si>
    <t xml:space="preserve">Nota de Débito 1029/NWD [ANULADO]</t>
  </si>
  <si>
    <t xml:space="preserve">Factura 3346 - WR</t>
  </si>
  <si>
    <t xml:space="preserve">Factura 3347 - WR</t>
  </si>
  <si>
    <t xml:space="preserve">[ANULACION] Nota de Débito 1029/NWD</t>
  </si>
  <si>
    <t xml:space="preserve">Factura 3364 - WR</t>
  </si>
  <si>
    <t xml:space="preserve">Factura 3365 - WR</t>
  </si>
  <si>
    <t xml:space="preserve">Factura 3366 - WR</t>
  </si>
  <si>
    <t xml:space="preserve">Factura 3367 - WR</t>
  </si>
  <si>
    <t xml:space="preserve">Nota de Débito 1038/NWD</t>
  </si>
  <si>
    <t xml:space="preserve">Nota de Débito 1043/NWD</t>
  </si>
  <si>
    <t xml:space="preserve">Factura 3373 - WR</t>
  </si>
  <si>
    <t xml:space="preserve">Factura 3377 - WR</t>
  </si>
  <si>
    <t xml:space="preserve">Factura 3378 - WR</t>
  </si>
  <si>
    <t xml:space="preserve">Factura 3386 - WR</t>
  </si>
  <si>
    <t xml:space="preserve">Factura 3387 - WR</t>
  </si>
  <si>
    <t xml:space="preserve">Factura 3388 - WR</t>
  </si>
  <si>
    <t xml:space="preserve">Factura 3392 - WR</t>
  </si>
  <si>
    <t xml:space="preserve">Factura 3393 - WR</t>
  </si>
  <si>
    <t xml:space="preserve">Factura 3395 - WR</t>
  </si>
  <si>
    <t xml:space="preserve">Recibo 58222/Q</t>
  </si>
  <si>
    <t xml:space="preserve">Recibo 58227/Q</t>
  </si>
  <si>
    <t xml:space="preserve">Factura 3398 - WR</t>
  </si>
  <si>
    <t xml:space="preserve">Factura 3399 - WR</t>
  </si>
  <si>
    <t xml:space="preserve">Factura 3401 - WR</t>
  </si>
  <si>
    <t xml:space="preserve">Factura 3402 - WR</t>
  </si>
  <si>
    <t xml:space="preserve">Factura 3408 - WR</t>
  </si>
  <si>
    <t xml:space="preserve">Factura 3409 - WR</t>
  </si>
  <si>
    <t xml:space="preserve">Factura 3410 - WR</t>
  </si>
  <si>
    <t xml:space="preserve">Factura 3411 - WR</t>
  </si>
  <si>
    <t xml:space="preserve">Factura 3412 - WR</t>
  </si>
  <si>
    <t xml:space="preserve">Factura 3413 - WR</t>
  </si>
  <si>
    <t xml:space="preserve">Factura 3429 - WR</t>
  </si>
  <si>
    <t xml:space="preserve">Factura 3430 - WR</t>
  </si>
  <si>
    <t xml:space="preserve">Factura 3431 - WR</t>
  </si>
  <si>
    <t xml:space="preserve">Abono 111 - XR</t>
  </si>
  <si>
    <t xml:space="preserve">Factura 3446 - WR</t>
  </si>
  <si>
    <t xml:space="preserve">Factura 3449 - WR</t>
  </si>
  <si>
    <t xml:space="preserve">Factura 3450 - WR</t>
  </si>
  <si>
    <t xml:space="preserve">Nota de Débito 1057/NWD</t>
  </si>
  <si>
    <t xml:space="preserve">Nota de Débito 1058/NWD</t>
  </si>
  <si>
    <t xml:space="preserve">Nota de Débito 1060/NWD</t>
  </si>
  <si>
    <t xml:space="preserve">Nota de Débito 1062/NWD</t>
  </si>
  <si>
    <t xml:space="preserve">Factura 3451 - WR</t>
  </si>
  <si>
    <t xml:space="preserve">Recibo 58434/Q</t>
  </si>
  <si>
    <t xml:space="preserve">Nota de Débito 1067/NWD</t>
  </si>
  <si>
    <t xml:space="preserve">Nota de Débito 1074/NWD</t>
  </si>
  <si>
    <t xml:space="preserve">Recibo 58449/Q</t>
  </si>
  <si>
    <t xml:space="preserve">Recibo 58451/Q</t>
  </si>
  <si>
    <t xml:space="preserve">Recibo 58454/Q</t>
  </si>
  <si>
    <t xml:space="preserve">Factura 3457 - WR</t>
  </si>
  <si>
    <t xml:space="preserve">Factura 3459 - WR</t>
  </si>
  <si>
    <t xml:space="preserve">Factura 3460 - WR</t>
  </si>
  <si>
    <t xml:space="preserve">Factura 3461 - WR</t>
  </si>
  <si>
    <t xml:space="preserve">Factura 3462 - WR</t>
  </si>
  <si>
    <t xml:space="preserve">Factura 3464 - WR</t>
  </si>
  <si>
    <t xml:space="preserve">Factura 3468 - WR</t>
  </si>
  <si>
    <t xml:space="preserve">Factura 3470 - WR</t>
  </si>
  <si>
    <t xml:space="preserve">Factura 3471 - WR</t>
  </si>
  <si>
    <t xml:space="preserve">Nota de Débito 1092/NWD</t>
  </si>
  <si>
    <t xml:space="preserve">Factura 3472 - WR</t>
  </si>
  <si>
    <t xml:space="preserve">Factura 3473 - WR</t>
  </si>
  <si>
    <t xml:space="preserve">Factura 3474 - WR</t>
  </si>
  <si>
    <t xml:space="preserve">Factura 3475 - WR</t>
  </si>
  <si>
    <t xml:space="preserve">Abono 112 - XR</t>
  </si>
  <si>
    <t xml:space="preserve">Factura 3478 - WR</t>
  </si>
  <si>
    <t xml:space="preserve">Factura 3479 - WR</t>
  </si>
  <si>
    <t xml:space="preserve">Factura 3487 - WR</t>
  </si>
  <si>
    <t xml:space="preserve">Factura 3488 - WR</t>
  </si>
  <si>
    <t xml:space="preserve">Factura 3501 - WR</t>
  </si>
  <si>
    <t xml:space="preserve">Factura 3510 - WR</t>
  </si>
  <si>
    <t xml:space="preserve">Factura 3522 - WR</t>
  </si>
  <si>
    <t xml:space="preserve">Nota de Débito 1103/NWD</t>
  </si>
  <si>
    <t xml:space="preserve">Factura 3548 - WR</t>
  </si>
  <si>
    <t xml:space="preserve">Factura 3555 - WR</t>
  </si>
  <si>
    <t xml:space="preserve">Factura 3558 - WR</t>
  </si>
  <si>
    <t xml:space="preserve">Factura 3587 - WR</t>
  </si>
  <si>
    <t xml:space="preserve">Factura 3588 - WR</t>
  </si>
  <si>
    <t xml:space="preserve">Movimientos de CCD</t>
  </si>
  <si>
    <t xml:space="preserve">Empresa: QUERETARO MOTORS SA / Cliente: CHEVROLET INDUSTRIAL S.A. DE C.V. / Fechas: desde el primero hasta el 30/05/2016 11:59:00 p. m. / Modo: Por Documento (Fecha Documento) (30/05/2016 09:38)</t>
  </si>
  <si>
    <t xml:space="preserve">Factura 142 - FCVN</t>
  </si>
  <si>
    <t xml:space="preserve">Factura 143 - FCVN</t>
  </si>
  <si>
    <t xml:space="preserve">Factura 144 - FCVN</t>
  </si>
  <si>
    <t xml:space="preserve">Abono 26 - ZCVN</t>
  </si>
  <si>
    <t xml:space="preserve">Factura 145 - FCVN</t>
  </si>
  <si>
    <t xml:space="preserve">Abono 27 - ZCVN</t>
  </si>
  <si>
    <t xml:space="preserve">Factura 146 - FCVN</t>
  </si>
  <si>
    <t xml:space="preserve">Abono 28 - ZCVN</t>
  </si>
  <si>
    <t xml:space="preserve">Factura 147 - FCVN</t>
  </si>
  <si>
    <t xml:space="preserve">Factura 190 - FCVN</t>
  </si>
  <si>
    <t xml:space="preserve">Abono 75 - ZCVN</t>
  </si>
  <si>
    <t xml:space="preserve">Anticipo 1286</t>
  </si>
  <si>
    <t xml:space="preserve">S/IVA Las facturas ya tenian iva x pagar</t>
  </si>
  <si>
    <t xml:space="preserve">Abono 236 - ZCVN</t>
  </si>
  <si>
    <t xml:space="preserve">Abono 241 - ZCVN</t>
  </si>
  <si>
    <t xml:space="preserve">Abono 242 - ZCVN</t>
  </si>
  <si>
    <t xml:space="preserve">Factura 1298 - FCV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\ h:mm"/>
    <numFmt numFmtId="167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D6D6D"/>
      <name val="Calibri"/>
      <family val="2"/>
    </font>
    <font>
      <b val="true"/>
      <sz val="11"/>
      <color rgb="FF6D6D6D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D6D6D"/>
      <name val="Calibri Light"/>
      <family val="2"/>
    </font>
    <font>
      <b val="true"/>
      <sz val="13"/>
      <color rgb="FF6D6D6D"/>
      <name val="Calibri"/>
      <family val="2"/>
    </font>
    <font>
      <b val="true"/>
      <sz val="10"/>
      <color rgb="FF0000FF"/>
      <name val="Book Antiqua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FF00FF"/>
      <name val="Arial"/>
      <family val="2"/>
    </font>
    <font>
      <sz val="10"/>
      <color rgb="FFFF00FF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0"/>
    </font>
    <font>
      <sz val="10"/>
      <color rgb="FFFF00FF"/>
      <name val="Arial Black"/>
      <family val="2"/>
    </font>
    <font>
      <sz val="10"/>
      <name val="Arial Black"/>
      <family val="2"/>
    </font>
    <font>
      <sz val="10"/>
      <color rgb="FF6D6D6D"/>
      <name val="Arial"/>
      <family val="2"/>
    </font>
    <font>
      <b val="true"/>
      <sz val="10"/>
      <color rgb="FF000080"/>
      <name val="Book Antiqua"/>
      <family val="1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A0A0A0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6D6D6D"/>
      </left>
      <right style="double">
        <color rgb="FF6D6D6D"/>
      </right>
      <top style="double">
        <color rgb="FF6D6D6D"/>
      </top>
      <bottom style="double">
        <color rgb="FF6D6D6D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D6D6D"/>
      </left>
      <right style="thin">
        <color rgb="FF6D6D6D"/>
      </right>
      <top style="thin">
        <color rgb="FF6D6D6D"/>
      </top>
      <bottom style="thin">
        <color rgb="FF6D6D6D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4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5" borderId="5" applyFont="true" applyBorder="true" applyAlignment="false" applyProtection="false"/>
    <xf numFmtId="164" fontId="11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2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16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16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17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9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17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1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1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1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3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19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2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16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4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1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4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4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13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4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4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6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4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1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1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1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6">
    <dxf>
      <fill>
        <patternFill patternType="solid">
          <fgColor rgb="FFF0F0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D6D6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8"/>
  <sheetViews>
    <sheetView showFormulas="false" showGridLines="true" showRowColHeaders="true" showZeros="true" rightToLeft="false" tabSelected="true" showOutlineSymbols="true" defaultGridColor="true" view="normal" topLeftCell="A1005" colorId="64" zoomScale="85" zoomScaleNormal="85" zoomScalePageLayoutView="100" workbookViewId="0">
      <selection pane="topLeft" activeCell="F883" activeCellId="0" sqref="F88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3" width="9.14"/>
    <col collapsed="false" customWidth="true" hidden="false" outlineLevel="0" max="5" min="5" style="2" width="13.14"/>
    <col collapsed="false" customWidth="true" hidden="false" outlineLevel="0" max="6" min="6" style="3" width="10.28"/>
    <col collapsed="false" customWidth="true" hidden="false" outlineLevel="0" max="7" min="7" style="2" width="13.14"/>
    <col collapsed="false" customWidth="false" hidden="false" outlineLevel="0" max="8" min="8" style="1" width="11.42"/>
    <col collapsed="false" customWidth="false" hidden="false" outlineLevel="0" max="9" min="9" style="4" width="11.42"/>
    <col collapsed="false" customWidth="false" hidden="false" outlineLevel="0" max="10" min="10" style="1" width="11.42"/>
    <col collapsed="false" customWidth="true" hidden="false" outlineLevel="0" max="11" min="11" style="1" width="13.28"/>
    <col collapsed="false" customWidth="true" hidden="false" outlineLevel="0" max="14" min="12" style="1" width="13.85"/>
    <col collapsed="false" customWidth="false" hidden="false" outlineLevel="0" max="257" min="15" style="1" width="11.42"/>
  </cols>
  <sheetData>
    <row r="1" s="8" customFormat="true" ht="15" hidden="false" customHeight="false" outlineLevel="0" collapsed="false">
      <c r="A1" s="5" t="s">
        <v>0</v>
      </c>
      <c r="B1" s="5" t="s">
        <v>1</v>
      </c>
      <c r="C1" s="6" t="s">
        <v>2</v>
      </c>
      <c r="D1" s="7"/>
      <c r="E1" s="6" t="s">
        <v>3</v>
      </c>
      <c r="F1" s="7"/>
      <c r="G1" s="6" t="s">
        <v>4</v>
      </c>
    </row>
    <row r="2" customFormat="false" ht="15" hidden="true" customHeight="false" outlineLevel="0" collapsed="false">
      <c r="A2" s="9" t="n">
        <v>42018.7632986111</v>
      </c>
      <c r="B2" s="10" t="s">
        <v>5</v>
      </c>
      <c r="C2" s="11" t="n">
        <v>11064.08</v>
      </c>
      <c r="D2" s="12" t="n">
        <v>47741</v>
      </c>
      <c r="E2" s="13"/>
      <c r="F2" s="12"/>
      <c r="G2" s="13" t="n">
        <v>11064.08</v>
      </c>
      <c r="H2" s="1" t="s">
        <v>6</v>
      </c>
      <c r="I2" s="4" t="s">
        <v>7</v>
      </c>
    </row>
    <row r="3" customFormat="false" ht="15" hidden="true" customHeight="false" outlineLevel="0" collapsed="false">
      <c r="A3" s="9" t="n">
        <v>42018.7781134259</v>
      </c>
      <c r="B3" s="10" t="s">
        <v>8</v>
      </c>
      <c r="C3" s="11" t="n">
        <v>11064.08</v>
      </c>
      <c r="D3" s="12" t="n">
        <v>47741</v>
      </c>
      <c r="E3" s="13"/>
      <c r="F3" s="12"/>
      <c r="G3" s="13" t="n">
        <f aca="false">+G2+C3-E3</f>
        <v>22128.16</v>
      </c>
      <c r="H3" s="1" t="s">
        <v>6</v>
      </c>
      <c r="I3" s="4" t="s">
        <v>7</v>
      </c>
    </row>
    <row r="4" customFormat="false" ht="15" hidden="true" customHeight="false" outlineLevel="0" collapsed="false">
      <c r="A4" s="9" t="n">
        <v>42018.7824537037</v>
      </c>
      <c r="B4" s="10" t="s">
        <v>9</v>
      </c>
      <c r="C4" s="11" t="n">
        <v>666.58</v>
      </c>
      <c r="D4" s="12" t="n">
        <v>47741</v>
      </c>
      <c r="E4" s="13"/>
      <c r="F4" s="12"/>
      <c r="G4" s="13" t="n">
        <f aca="false">+G3+C4-E4</f>
        <v>22794.74</v>
      </c>
      <c r="H4" s="1" t="s">
        <v>6</v>
      </c>
      <c r="I4" s="4" t="s">
        <v>7</v>
      </c>
    </row>
    <row r="5" customFormat="false" ht="15" hidden="true" customHeight="false" outlineLevel="0" collapsed="false">
      <c r="A5" s="14"/>
      <c r="B5" s="15" t="s">
        <v>10</v>
      </c>
      <c r="C5" s="16" t="n">
        <v>11064.08</v>
      </c>
      <c r="D5" s="12" t="n">
        <v>49719</v>
      </c>
      <c r="E5" s="16"/>
      <c r="F5" s="12"/>
      <c r="G5" s="13" t="n">
        <f aca="false">+G4+C5-E5</f>
        <v>33858.82</v>
      </c>
      <c r="H5" s="17"/>
      <c r="I5" s="18" t="s">
        <v>7</v>
      </c>
    </row>
    <row r="6" customFormat="false" ht="15" hidden="true" customHeight="false" outlineLevel="0" collapsed="false">
      <c r="A6" s="9" t="n">
        <v>42019.5156828704</v>
      </c>
      <c r="B6" s="10" t="s">
        <v>11</v>
      </c>
      <c r="C6" s="11" t="n">
        <v>402.11</v>
      </c>
      <c r="D6" s="12" t="n">
        <v>47741</v>
      </c>
      <c r="E6" s="13"/>
      <c r="F6" s="12"/>
      <c r="G6" s="13" t="n">
        <f aca="false">+G5+C6-E6</f>
        <v>34260.93</v>
      </c>
      <c r="H6" s="1" t="s">
        <v>6</v>
      </c>
      <c r="I6" s="4" t="s">
        <v>7</v>
      </c>
    </row>
    <row r="7" customFormat="false" ht="15" hidden="true" customHeight="false" outlineLevel="0" collapsed="false">
      <c r="A7" s="9" t="n">
        <v>42019.678287037</v>
      </c>
      <c r="B7" s="10" t="s">
        <v>12</v>
      </c>
      <c r="C7" s="11" t="n">
        <v>176.34</v>
      </c>
      <c r="D7" s="12" t="n">
        <v>47741</v>
      </c>
      <c r="E7" s="13"/>
      <c r="F7" s="12"/>
      <c r="G7" s="13" t="n">
        <f aca="false">+G6+C7-E7</f>
        <v>34437.27</v>
      </c>
      <c r="H7" s="1" t="s">
        <v>6</v>
      </c>
      <c r="I7" s="4" t="s">
        <v>7</v>
      </c>
    </row>
    <row r="8" customFormat="false" ht="15" hidden="true" customHeight="false" outlineLevel="0" collapsed="false">
      <c r="A8" s="9" t="n">
        <v>42019.6805324074</v>
      </c>
      <c r="B8" s="10" t="s">
        <v>13</v>
      </c>
      <c r="C8" s="11" t="n">
        <v>780.91</v>
      </c>
      <c r="D8" s="12" t="n">
        <v>47741</v>
      </c>
      <c r="E8" s="13"/>
      <c r="F8" s="12"/>
      <c r="G8" s="13" t="n">
        <f aca="false">+G7+C8-E8</f>
        <v>35218.18</v>
      </c>
      <c r="H8" s="1" t="s">
        <v>6</v>
      </c>
      <c r="I8" s="4" t="s">
        <v>7</v>
      </c>
    </row>
    <row r="9" customFormat="false" ht="15" hidden="true" customHeight="false" outlineLevel="0" collapsed="false">
      <c r="A9" s="9" t="n">
        <v>42019.6832060185</v>
      </c>
      <c r="B9" s="10" t="s">
        <v>14</v>
      </c>
      <c r="C9" s="11" t="n">
        <v>1280.87</v>
      </c>
      <c r="D9" s="12" t="n">
        <v>47741</v>
      </c>
      <c r="E9" s="13"/>
      <c r="F9" s="12"/>
      <c r="G9" s="13" t="n">
        <f aca="false">+G8+C9-E9</f>
        <v>36499.05</v>
      </c>
      <c r="H9" s="1" t="s">
        <v>6</v>
      </c>
      <c r="I9" s="4" t="s">
        <v>7</v>
      </c>
    </row>
    <row r="10" customFormat="false" ht="15" hidden="true" customHeight="false" outlineLevel="0" collapsed="false">
      <c r="A10" s="9" t="n">
        <v>42019.6899305556</v>
      </c>
      <c r="B10" s="10" t="s">
        <v>15</v>
      </c>
      <c r="C10" s="11" t="n">
        <v>800.62</v>
      </c>
      <c r="D10" s="12" t="n">
        <v>47741</v>
      </c>
      <c r="E10" s="13"/>
      <c r="F10" s="12"/>
      <c r="G10" s="13" t="n">
        <f aca="false">+G9+C10-E10</f>
        <v>37299.67</v>
      </c>
      <c r="H10" s="1" t="s">
        <v>6</v>
      </c>
      <c r="I10" s="4" t="s">
        <v>7</v>
      </c>
    </row>
    <row r="11" customFormat="false" ht="15" hidden="true" customHeight="false" outlineLevel="0" collapsed="false">
      <c r="A11" s="9" t="n">
        <v>42019.6939930556</v>
      </c>
      <c r="B11" s="10" t="s">
        <v>16</v>
      </c>
      <c r="C11" s="11" t="n">
        <v>11064.08</v>
      </c>
      <c r="D11" s="12" t="n">
        <v>47741</v>
      </c>
      <c r="E11" s="13"/>
      <c r="F11" s="12"/>
      <c r="G11" s="13" t="n">
        <f aca="false">+G10+C11-E11</f>
        <v>48363.75</v>
      </c>
      <c r="H11" s="1" t="s">
        <v>6</v>
      </c>
      <c r="I11" s="4" t="s">
        <v>7</v>
      </c>
    </row>
    <row r="12" customFormat="false" ht="15" hidden="true" customHeight="false" outlineLevel="0" collapsed="false">
      <c r="A12" s="9" t="n">
        <v>42019.6972916667</v>
      </c>
      <c r="B12" s="10" t="s">
        <v>17</v>
      </c>
      <c r="C12" s="11" t="n">
        <v>886.33</v>
      </c>
      <c r="D12" s="12" t="n">
        <v>47741</v>
      </c>
      <c r="E12" s="13"/>
      <c r="F12" s="12"/>
      <c r="G12" s="13" t="n">
        <f aca="false">+G11+C12-E12</f>
        <v>49250.08</v>
      </c>
      <c r="H12" s="1" t="s">
        <v>6</v>
      </c>
      <c r="I12" s="4" t="s">
        <v>7</v>
      </c>
    </row>
    <row r="13" customFormat="false" ht="15" hidden="true" customHeight="false" outlineLevel="0" collapsed="false">
      <c r="A13" s="9" t="n">
        <v>42019.7277314815</v>
      </c>
      <c r="B13" s="10" t="s">
        <v>18</v>
      </c>
      <c r="C13" s="11" t="n">
        <v>638</v>
      </c>
      <c r="D13" s="12" t="n">
        <v>47741</v>
      </c>
      <c r="E13" s="13"/>
      <c r="F13" s="12"/>
      <c r="G13" s="13" t="n">
        <f aca="false">+G12+C13-E13</f>
        <v>49888.08</v>
      </c>
      <c r="H13" s="1" t="s">
        <v>6</v>
      </c>
      <c r="I13" s="4" t="s">
        <v>7</v>
      </c>
    </row>
    <row r="14" customFormat="false" ht="15" hidden="true" customHeight="false" outlineLevel="0" collapsed="false">
      <c r="A14" s="9" t="n">
        <v>42019.7524189815</v>
      </c>
      <c r="B14" s="10" t="s">
        <v>19</v>
      </c>
      <c r="C14" s="11" t="n">
        <v>551.23</v>
      </c>
      <c r="D14" s="12" t="n">
        <v>47741</v>
      </c>
      <c r="E14" s="13"/>
      <c r="F14" s="12"/>
      <c r="G14" s="13" t="n">
        <f aca="false">+G13+C14-E14</f>
        <v>50439.31</v>
      </c>
      <c r="H14" s="1" t="s">
        <v>6</v>
      </c>
      <c r="I14" s="4" t="s">
        <v>7</v>
      </c>
    </row>
    <row r="15" customFormat="false" ht="15" hidden="true" customHeight="false" outlineLevel="0" collapsed="false">
      <c r="A15" s="9" t="n">
        <v>42020.478587963</v>
      </c>
      <c r="B15" s="10" t="s">
        <v>20</v>
      </c>
      <c r="C15" s="11" t="n">
        <v>53894.85</v>
      </c>
      <c r="D15" s="12" t="n">
        <v>47741</v>
      </c>
      <c r="E15" s="13"/>
      <c r="F15" s="12"/>
      <c r="G15" s="13" t="n">
        <f aca="false">+G14+C15-E15</f>
        <v>104334.16</v>
      </c>
      <c r="H15" s="1" t="s">
        <v>6</v>
      </c>
      <c r="I15" s="4" t="s">
        <v>7</v>
      </c>
    </row>
    <row r="16" customFormat="false" ht="15" hidden="true" customHeight="false" outlineLevel="0" collapsed="false">
      <c r="A16" s="9" t="n">
        <v>42020.483287037</v>
      </c>
      <c r="B16" s="10" t="s">
        <v>21</v>
      </c>
      <c r="C16" s="11" t="n">
        <v>17098.17</v>
      </c>
      <c r="D16" s="12" t="n">
        <v>47741</v>
      </c>
      <c r="E16" s="13"/>
      <c r="F16" s="12"/>
      <c r="G16" s="13" t="n">
        <f aca="false">+G15+C16-E16</f>
        <v>121432.33</v>
      </c>
      <c r="H16" s="1" t="s">
        <v>6</v>
      </c>
      <c r="I16" s="4" t="s">
        <v>7</v>
      </c>
    </row>
    <row r="17" customFormat="false" ht="15" hidden="true" customHeight="false" outlineLevel="0" collapsed="false">
      <c r="A17" s="9" t="n">
        <v>42020.4985648148</v>
      </c>
      <c r="B17" s="10" t="s">
        <v>22</v>
      </c>
      <c r="C17" s="11" t="n">
        <v>18850.51</v>
      </c>
      <c r="D17" s="12" t="n">
        <v>47741</v>
      </c>
      <c r="E17" s="13"/>
      <c r="F17" s="12"/>
      <c r="G17" s="13" t="n">
        <f aca="false">+G16+C17-E17</f>
        <v>140282.84</v>
      </c>
      <c r="H17" s="1" t="s">
        <v>6</v>
      </c>
      <c r="I17" s="4" t="s">
        <v>7</v>
      </c>
    </row>
    <row r="18" customFormat="false" ht="15" hidden="true" customHeight="false" outlineLevel="0" collapsed="false">
      <c r="A18" s="9" t="n">
        <v>42020.5199884259</v>
      </c>
      <c r="B18" s="10" t="s">
        <v>23</v>
      </c>
      <c r="C18" s="11" t="n">
        <v>21218.26</v>
      </c>
      <c r="D18" s="12" t="n">
        <v>47741</v>
      </c>
      <c r="E18" s="13"/>
      <c r="F18" s="12"/>
      <c r="G18" s="13" t="n">
        <f aca="false">+G17+C18-E18</f>
        <v>161501.1</v>
      </c>
      <c r="H18" s="1" t="s">
        <v>6</v>
      </c>
      <c r="I18" s="4" t="s">
        <v>7</v>
      </c>
    </row>
    <row r="19" customFormat="false" ht="15" hidden="true" customHeight="false" outlineLevel="0" collapsed="false">
      <c r="A19" s="9" t="n">
        <v>42020.5269444444</v>
      </c>
      <c r="B19" s="10" t="s">
        <v>24</v>
      </c>
      <c r="C19" s="11" t="n">
        <v>17186.47</v>
      </c>
      <c r="D19" s="12" t="n">
        <v>47741</v>
      </c>
      <c r="E19" s="13"/>
      <c r="F19" s="12"/>
      <c r="G19" s="13" t="n">
        <f aca="false">+G18+C19-E19</f>
        <v>178687.57</v>
      </c>
      <c r="H19" s="1" t="s">
        <v>6</v>
      </c>
      <c r="I19" s="4" t="s">
        <v>7</v>
      </c>
    </row>
    <row r="20" customFormat="false" ht="15" hidden="true" customHeight="false" outlineLevel="0" collapsed="false">
      <c r="A20" s="9" t="n">
        <v>42020.5317361111</v>
      </c>
      <c r="B20" s="10" t="s">
        <v>25</v>
      </c>
      <c r="C20" s="11" t="n">
        <v>20546.43</v>
      </c>
      <c r="D20" s="12" t="n">
        <v>47741</v>
      </c>
      <c r="E20" s="13"/>
      <c r="F20" s="12"/>
      <c r="G20" s="13" t="n">
        <f aca="false">+G19+C20-E20</f>
        <v>199234</v>
      </c>
      <c r="H20" s="1" t="s">
        <v>6</v>
      </c>
      <c r="I20" s="4" t="s">
        <v>7</v>
      </c>
    </row>
    <row r="21" customFormat="false" ht="15" hidden="true" customHeight="false" outlineLevel="0" collapsed="false">
      <c r="A21" s="9" t="n">
        <v>42020.5442476852</v>
      </c>
      <c r="B21" s="10" t="s">
        <v>26</v>
      </c>
      <c r="C21" s="11" t="n">
        <v>21036.46</v>
      </c>
      <c r="D21" s="12" t="n">
        <v>47741</v>
      </c>
      <c r="E21" s="13"/>
      <c r="F21" s="12"/>
      <c r="G21" s="13" t="n">
        <f aca="false">+G20+C21-E21</f>
        <v>220270.46</v>
      </c>
      <c r="H21" s="1" t="s">
        <v>6</v>
      </c>
      <c r="I21" s="4" t="s">
        <v>7</v>
      </c>
    </row>
    <row r="22" customFormat="false" ht="15" hidden="true" customHeight="false" outlineLevel="0" collapsed="false">
      <c r="A22" s="9" t="n">
        <v>42026.5434606482</v>
      </c>
      <c r="B22" s="10" t="s">
        <v>27</v>
      </c>
      <c r="C22" s="11" t="n">
        <v>4082.04</v>
      </c>
      <c r="D22" s="12" t="n">
        <v>47741</v>
      </c>
      <c r="E22" s="13"/>
      <c r="F22" s="12"/>
      <c r="G22" s="13" t="n">
        <f aca="false">+G21+C22-E22</f>
        <v>224352.5</v>
      </c>
      <c r="H22" s="1" t="s">
        <v>6</v>
      </c>
      <c r="I22" s="4" t="s">
        <v>7</v>
      </c>
    </row>
    <row r="23" customFormat="false" ht="15" hidden="true" customHeight="false" outlineLevel="0" collapsed="false">
      <c r="A23" s="9" t="n">
        <v>42026.6563773148</v>
      </c>
      <c r="B23" s="10" t="s">
        <v>28</v>
      </c>
      <c r="C23" s="11" t="n">
        <v>11598.24</v>
      </c>
      <c r="D23" s="12" t="n">
        <v>47741</v>
      </c>
      <c r="E23" s="13"/>
      <c r="F23" s="12"/>
      <c r="G23" s="13" t="n">
        <f aca="false">+G22+C23-E23</f>
        <v>235950.74</v>
      </c>
      <c r="H23" s="1" t="s">
        <v>6</v>
      </c>
      <c r="I23" s="4" t="s">
        <v>7</v>
      </c>
    </row>
    <row r="24" customFormat="false" ht="15" hidden="true" customHeight="false" outlineLevel="0" collapsed="false">
      <c r="A24" s="9" t="n">
        <v>42026.657974537</v>
      </c>
      <c r="B24" s="10" t="s">
        <v>29</v>
      </c>
      <c r="C24" s="11" t="n">
        <v>183.28</v>
      </c>
      <c r="D24" s="12" t="n">
        <v>47741</v>
      </c>
      <c r="E24" s="13"/>
      <c r="F24" s="12"/>
      <c r="G24" s="13" t="n">
        <f aca="false">+G23+C24-E24</f>
        <v>236134.02</v>
      </c>
      <c r="H24" s="1" t="s">
        <v>6</v>
      </c>
      <c r="I24" s="4" t="s">
        <v>7</v>
      </c>
    </row>
    <row r="25" customFormat="false" ht="15" hidden="true" customHeight="false" outlineLevel="0" collapsed="false">
      <c r="A25" s="9" t="n">
        <v>42026.6591550926</v>
      </c>
      <c r="B25" s="10" t="s">
        <v>30</v>
      </c>
      <c r="C25" s="11" t="n">
        <v>11064.08</v>
      </c>
      <c r="D25" s="12" t="n">
        <v>47741</v>
      </c>
      <c r="E25" s="13"/>
      <c r="F25" s="12"/>
      <c r="G25" s="13" t="n">
        <f aca="false">+G24+C25-E25</f>
        <v>247198.1</v>
      </c>
      <c r="H25" s="1" t="s">
        <v>6</v>
      </c>
      <c r="I25" s="4" t="s">
        <v>7</v>
      </c>
    </row>
    <row r="26" customFormat="false" ht="15" hidden="true" customHeight="false" outlineLevel="0" collapsed="false">
      <c r="A26" s="9" t="n">
        <v>42026.6605902778</v>
      </c>
      <c r="B26" s="10" t="s">
        <v>31</v>
      </c>
      <c r="C26" s="11" t="n">
        <v>11064.08</v>
      </c>
      <c r="D26" s="12" t="n">
        <v>47741</v>
      </c>
      <c r="E26" s="13"/>
      <c r="F26" s="12"/>
      <c r="G26" s="13" t="n">
        <f aca="false">+G25+C26-E26</f>
        <v>258262.18</v>
      </c>
      <c r="H26" s="1" t="s">
        <v>6</v>
      </c>
      <c r="I26" s="4" t="s">
        <v>7</v>
      </c>
    </row>
    <row r="27" customFormat="false" ht="15" hidden="true" customHeight="false" outlineLevel="0" collapsed="false">
      <c r="A27" s="9" t="n">
        <v>42026.7309722222</v>
      </c>
      <c r="B27" s="10" t="s">
        <v>32</v>
      </c>
      <c r="C27" s="11" t="n">
        <v>15913</v>
      </c>
      <c r="D27" s="12" t="n">
        <v>47741</v>
      </c>
      <c r="E27" s="13"/>
      <c r="F27" s="12"/>
      <c r="G27" s="13" t="n">
        <f aca="false">+G26+C27-E27</f>
        <v>274175.18</v>
      </c>
      <c r="H27" s="1" t="s">
        <v>6</v>
      </c>
      <c r="I27" s="4" t="s">
        <v>7</v>
      </c>
    </row>
    <row r="28" customFormat="false" ht="15" hidden="true" customHeight="false" outlineLevel="0" collapsed="false">
      <c r="A28" s="9" t="n">
        <v>42026.7323611111</v>
      </c>
      <c r="B28" s="10" t="s">
        <v>33</v>
      </c>
      <c r="C28" s="11" t="n">
        <v>2177.32</v>
      </c>
      <c r="D28" s="12" t="n">
        <v>47741</v>
      </c>
      <c r="E28" s="13"/>
      <c r="F28" s="12"/>
      <c r="G28" s="13" t="n">
        <f aca="false">+G27+C28-E28</f>
        <v>276352.5</v>
      </c>
      <c r="H28" s="1" t="s">
        <v>6</v>
      </c>
      <c r="I28" s="4" t="s">
        <v>7</v>
      </c>
    </row>
    <row r="29" customFormat="false" ht="15" hidden="true" customHeight="false" outlineLevel="0" collapsed="false">
      <c r="A29" s="9" t="n">
        <v>42026.7423958333</v>
      </c>
      <c r="B29" s="10" t="s">
        <v>34</v>
      </c>
      <c r="C29" s="11" t="n">
        <v>51998.3</v>
      </c>
      <c r="D29" s="12" t="n">
        <v>47741</v>
      </c>
      <c r="E29" s="13"/>
      <c r="F29" s="12"/>
      <c r="G29" s="13" t="n">
        <f aca="false">+G28+C29-E29</f>
        <v>328350.8</v>
      </c>
      <c r="H29" s="1" t="s">
        <v>6</v>
      </c>
      <c r="I29" s="4" t="s">
        <v>7</v>
      </c>
    </row>
    <row r="30" customFormat="false" ht="15" hidden="true" customHeight="false" outlineLevel="0" collapsed="false">
      <c r="A30" s="9" t="n">
        <v>42027.7039699074</v>
      </c>
      <c r="B30" s="10" t="s">
        <v>35</v>
      </c>
      <c r="C30" s="11" t="n">
        <v>1975.71</v>
      </c>
      <c r="D30" s="12" t="n">
        <v>47741</v>
      </c>
      <c r="E30" s="13"/>
      <c r="F30" s="12"/>
      <c r="G30" s="13" t="n">
        <f aca="false">+G29+C30-E30</f>
        <v>330326.51</v>
      </c>
      <c r="H30" s="1" t="s">
        <v>6</v>
      </c>
      <c r="I30" s="4" t="s">
        <v>7</v>
      </c>
    </row>
    <row r="31" customFormat="false" ht="15" hidden="true" customHeight="false" outlineLevel="0" collapsed="false">
      <c r="A31" s="9" t="n">
        <v>42027.7241087963</v>
      </c>
      <c r="B31" s="10" t="s">
        <v>36</v>
      </c>
      <c r="C31" s="11" t="n">
        <v>22819.75</v>
      </c>
      <c r="D31" s="12" t="n">
        <v>47741</v>
      </c>
      <c r="E31" s="13"/>
      <c r="F31" s="12"/>
      <c r="G31" s="13" t="n">
        <f aca="false">+G30+C31-E31</f>
        <v>353146.26</v>
      </c>
      <c r="H31" s="1" t="s">
        <v>6</v>
      </c>
      <c r="I31" s="4" t="s">
        <v>7</v>
      </c>
    </row>
    <row r="32" customFormat="false" ht="15" hidden="true" customHeight="false" outlineLevel="0" collapsed="false">
      <c r="A32" s="9" t="n">
        <v>42027.7879166667</v>
      </c>
      <c r="B32" s="10" t="s">
        <v>37</v>
      </c>
      <c r="C32" s="11" t="n">
        <v>4082.04</v>
      </c>
      <c r="D32" s="12" t="n">
        <v>47741</v>
      </c>
      <c r="E32" s="13"/>
      <c r="F32" s="12"/>
      <c r="G32" s="13" t="n">
        <f aca="false">+G31+C32-E32</f>
        <v>357228.3</v>
      </c>
      <c r="H32" s="1" t="s">
        <v>6</v>
      </c>
      <c r="I32" s="4" t="s">
        <v>7</v>
      </c>
    </row>
    <row r="33" customFormat="false" ht="15" hidden="true" customHeight="false" outlineLevel="0" collapsed="false">
      <c r="A33" s="9" t="n">
        <v>42027.7900231482</v>
      </c>
      <c r="B33" s="10" t="s">
        <v>38</v>
      </c>
      <c r="C33" s="11" t="n">
        <v>24770.22</v>
      </c>
      <c r="D33" s="12" t="n">
        <v>47741</v>
      </c>
      <c r="E33" s="13"/>
      <c r="F33" s="12"/>
      <c r="G33" s="13" t="n">
        <f aca="false">+G32+C33-E33</f>
        <v>381998.52</v>
      </c>
      <c r="H33" s="1" t="s">
        <v>6</v>
      </c>
      <c r="I33" s="4" t="s">
        <v>7</v>
      </c>
    </row>
    <row r="34" customFormat="false" ht="15" hidden="true" customHeight="false" outlineLevel="0" collapsed="false">
      <c r="A34" s="9" t="n">
        <v>42028.5104282407</v>
      </c>
      <c r="B34" s="10" t="s">
        <v>39</v>
      </c>
      <c r="C34" s="11" t="n">
        <v>33691.54</v>
      </c>
      <c r="D34" s="12" t="n">
        <v>47741</v>
      </c>
      <c r="E34" s="13"/>
      <c r="F34" s="12"/>
      <c r="G34" s="13" t="n">
        <f aca="false">+G33+C34-E34</f>
        <v>415690.06</v>
      </c>
      <c r="H34" s="1" t="s">
        <v>6</v>
      </c>
      <c r="I34" s="4" t="s">
        <v>7</v>
      </c>
    </row>
    <row r="35" customFormat="false" ht="15" hidden="true" customHeight="false" outlineLevel="0" collapsed="false">
      <c r="A35" s="9" t="n">
        <v>42028.5227314815</v>
      </c>
      <c r="B35" s="10" t="s">
        <v>40</v>
      </c>
      <c r="C35" s="11" t="n">
        <v>42108.99</v>
      </c>
      <c r="D35" s="12" t="n">
        <v>47741</v>
      </c>
      <c r="E35" s="13"/>
      <c r="F35" s="12"/>
      <c r="G35" s="13" t="n">
        <f aca="false">+G34+C35-E35</f>
        <v>457799.05</v>
      </c>
      <c r="H35" s="1" t="s">
        <v>6</v>
      </c>
      <c r="I35" s="4" t="s">
        <v>7</v>
      </c>
    </row>
    <row r="36" customFormat="false" ht="15" hidden="true" customHeight="false" outlineLevel="0" collapsed="false">
      <c r="A36" s="9" t="n">
        <v>42028.5246875</v>
      </c>
      <c r="B36" s="10" t="s">
        <v>41</v>
      </c>
      <c r="C36" s="11" t="n">
        <v>2108.42</v>
      </c>
      <c r="D36" s="12" t="n">
        <v>47741</v>
      </c>
      <c r="E36" s="13"/>
      <c r="F36" s="12"/>
      <c r="G36" s="13" t="n">
        <f aca="false">+G35+C36-E36</f>
        <v>459907.47</v>
      </c>
      <c r="H36" s="1" t="s">
        <v>6</v>
      </c>
      <c r="I36" s="4" t="s">
        <v>7</v>
      </c>
    </row>
    <row r="37" customFormat="false" ht="15" hidden="true" customHeight="false" outlineLevel="0" collapsed="false">
      <c r="A37" s="9" t="n">
        <v>42028.530625</v>
      </c>
      <c r="B37" s="10" t="s">
        <v>42</v>
      </c>
      <c r="C37" s="11" t="n">
        <v>10835.61</v>
      </c>
      <c r="D37" s="12" t="n">
        <v>47741</v>
      </c>
      <c r="E37" s="13"/>
      <c r="F37" s="12"/>
      <c r="G37" s="13" t="n">
        <f aca="false">+G36+C37-E37</f>
        <v>470743.08</v>
      </c>
      <c r="H37" s="1" t="s">
        <v>6</v>
      </c>
      <c r="I37" s="4" t="s">
        <v>7</v>
      </c>
    </row>
    <row r="38" customFormat="false" ht="15" hidden="true" customHeight="false" outlineLevel="0" collapsed="false">
      <c r="A38" s="9" t="n">
        <v>42030.5439583333</v>
      </c>
      <c r="B38" s="10" t="s">
        <v>43</v>
      </c>
      <c r="C38" s="11" t="n">
        <v>13515.44</v>
      </c>
      <c r="D38" s="12" t="n">
        <v>47741</v>
      </c>
      <c r="E38" s="13"/>
      <c r="F38" s="12"/>
      <c r="G38" s="13" t="n">
        <f aca="false">+G37+C38-E38</f>
        <v>484258.52</v>
      </c>
      <c r="H38" s="1" t="s">
        <v>6</v>
      </c>
      <c r="I38" s="4" t="s">
        <v>7</v>
      </c>
    </row>
    <row r="39" customFormat="false" ht="15" hidden="true" customHeight="false" outlineLevel="0" collapsed="false">
      <c r="A39" s="9" t="n">
        <v>42030.5956597222</v>
      </c>
      <c r="B39" s="10" t="s">
        <v>44</v>
      </c>
      <c r="C39" s="11" t="n">
        <v>16806.45</v>
      </c>
      <c r="D39" s="12" t="n">
        <v>47741</v>
      </c>
      <c r="E39" s="13"/>
      <c r="F39" s="12"/>
      <c r="G39" s="13" t="n">
        <f aca="false">+G38+C39-E39</f>
        <v>501064.97</v>
      </c>
      <c r="H39" s="1" t="s">
        <v>6</v>
      </c>
      <c r="I39" s="4" t="s">
        <v>7</v>
      </c>
    </row>
    <row r="40" customFormat="false" ht="15" hidden="true" customHeight="false" outlineLevel="0" collapsed="false">
      <c r="A40" s="9" t="n">
        <v>42032.8070601852</v>
      </c>
      <c r="B40" s="10" t="s">
        <v>45</v>
      </c>
      <c r="C40" s="11" t="n">
        <v>11829.68</v>
      </c>
      <c r="D40" s="12" t="n">
        <v>47741</v>
      </c>
      <c r="E40" s="13"/>
      <c r="F40" s="12"/>
      <c r="G40" s="13" t="n">
        <f aca="false">+G39+C40-E40</f>
        <v>512894.65</v>
      </c>
      <c r="H40" s="1" t="s">
        <v>6</v>
      </c>
      <c r="I40" s="4" t="s">
        <v>7</v>
      </c>
    </row>
    <row r="41" customFormat="false" ht="15" hidden="true" customHeight="false" outlineLevel="0" collapsed="false">
      <c r="A41" s="9" t="n">
        <v>42034.7523032407</v>
      </c>
      <c r="B41" s="10" t="s">
        <v>46</v>
      </c>
      <c r="C41" s="11" t="n">
        <v>2513.63</v>
      </c>
      <c r="D41" s="12" t="n">
        <v>47741</v>
      </c>
      <c r="E41" s="13"/>
      <c r="F41" s="12"/>
      <c r="G41" s="13" t="n">
        <f aca="false">+G40+C41-E41</f>
        <v>515408.28</v>
      </c>
      <c r="H41" s="1" t="s">
        <v>6</v>
      </c>
      <c r="I41" s="4" t="s">
        <v>7</v>
      </c>
    </row>
    <row r="42" customFormat="false" ht="15" hidden="true" customHeight="false" outlineLevel="0" collapsed="false">
      <c r="A42" s="9" t="n">
        <v>42034.8106134259</v>
      </c>
      <c r="B42" s="10" t="s">
        <v>47</v>
      </c>
      <c r="C42" s="11" t="n">
        <v>75627.5</v>
      </c>
      <c r="D42" s="12" t="n">
        <v>47741</v>
      </c>
      <c r="E42" s="13"/>
      <c r="F42" s="12"/>
      <c r="G42" s="13" t="n">
        <f aca="false">+G41+C42-E42</f>
        <v>591035.78</v>
      </c>
      <c r="H42" s="1" t="s">
        <v>6</v>
      </c>
      <c r="I42" s="4" t="s">
        <v>7</v>
      </c>
    </row>
    <row r="43" customFormat="false" ht="15" hidden="true" customHeight="false" outlineLevel="0" collapsed="false">
      <c r="A43" s="9" t="n">
        <v>42034.8229398148</v>
      </c>
      <c r="B43" s="10" t="s">
        <v>48</v>
      </c>
      <c r="C43" s="11" t="n">
        <v>21625.04</v>
      </c>
      <c r="D43" s="12" t="n">
        <v>47741</v>
      </c>
      <c r="E43" s="13"/>
      <c r="F43" s="12"/>
      <c r="G43" s="13" t="n">
        <f aca="false">+G42+C43-E43</f>
        <v>612660.82</v>
      </c>
      <c r="H43" s="1" t="s">
        <v>6</v>
      </c>
      <c r="I43" s="4" t="s">
        <v>7</v>
      </c>
    </row>
    <row r="44" customFormat="false" ht="15" hidden="true" customHeight="false" outlineLevel="0" collapsed="false">
      <c r="A44" s="9" t="n">
        <v>42034.8288888889</v>
      </c>
      <c r="B44" s="10" t="s">
        <v>49</v>
      </c>
      <c r="C44" s="11" t="n">
        <v>12723.36</v>
      </c>
      <c r="D44" s="12" t="n">
        <v>47741</v>
      </c>
      <c r="E44" s="13"/>
      <c r="F44" s="12"/>
      <c r="G44" s="13" t="n">
        <f aca="false">+G43+C44-E44</f>
        <v>625384.18</v>
      </c>
      <c r="H44" s="1" t="s">
        <v>6</v>
      </c>
      <c r="I44" s="4" t="s">
        <v>7</v>
      </c>
    </row>
    <row r="45" customFormat="false" ht="15" hidden="true" customHeight="false" outlineLevel="0" collapsed="false">
      <c r="A45" s="9" t="n">
        <v>42034.8394675926</v>
      </c>
      <c r="B45" s="10" t="s">
        <v>50</v>
      </c>
      <c r="C45" s="11" t="n">
        <v>42581.88</v>
      </c>
      <c r="D45" s="12" t="n">
        <v>47741</v>
      </c>
      <c r="E45" s="13"/>
      <c r="F45" s="12"/>
      <c r="G45" s="13" t="n">
        <f aca="false">+G44+C45-E45</f>
        <v>667966.06</v>
      </c>
      <c r="H45" s="1" t="s">
        <v>6</v>
      </c>
      <c r="I45" s="4" t="s">
        <v>7</v>
      </c>
    </row>
    <row r="46" customFormat="false" ht="15" hidden="true" customHeight="false" outlineLevel="0" collapsed="false">
      <c r="A46" s="9" t="n">
        <v>42034.8468634259</v>
      </c>
      <c r="B46" s="10" t="s">
        <v>51</v>
      </c>
      <c r="C46" s="11" t="n">
        <v>12360.31</v>
      </c>
      <c r="D46" s="12" t="n">
        <v>47741</v>
      </c>
      <c r="E46" s="13"/>
      <c r="F46" s="12"/>
      <c r="G46" s="13" t="n">
        <f aca="false">+G45+C46-E46</f>
        <v>680326.37</v>
      </c>
      <c r="H46" s="1" t="s">
        <v>6</v>
      </c>
      <c r="I46" s="4" t="s">
        <v>7</v>
      </c>
    </row>
    <row r="47" customFormat="false" ht="15" hidden="true" customHeight="false" outlineLevel="0" collapsed="false">
      <c r="A47" s="9" t="n">
        <v>42035.5229166667</v>
      </c>
      <c r="B47" s="10" t="s">
        <v>52</v>
      </c>
      <c r="C47" s="13" t="n">
        <v>1291.45</v>
      </c>
      <c r="D47" s="12" t="n">
        <v>1</v>
      </c>
      <c r="E47" s="13"/>
      <c r="F47" s="12"/>
      <c r="G47" s="13" t="n">
        <f aca="false">+G46+C47-E47</f>
        <v>681617.82</v>
      </c>
      <c r="H47" s="1" t="s">
        <v>6</v>
      </c>
      <c r="I47" s="4" t="s">
        <v>53</v>
      </c>
      <c r="J47" s="1" t="s">
        <v>54</v>
      </c>
    </row>
    <row r="48" customFormat="false" ht="15" hidden="true" customHeight="false" outlineLevel="0" collapsed="false">
      <c r="A48" s="9" t="n">
        <v>42035.5291666667</v>
      </c>
      <c r="B48" s="10" t="s">
        <v>55</v>
      </c>
      <c r="C48" s="13" t="n">
        <v>1841.64</v>
      </c>
      <c r="D48" s="12" t="n">
        <v>2</v>
      </c>
      <c r="E48" s="13"/>
      <c r="F48" s="12"/>
      <c r="G48" s="13" t="n">
        <f aca="false">+G47+C48-E48</f>
        <v>683459.46</v>
      </c>
      <c r="H48" s="1" t="s">
        <v>6</v>
      </c>
      <c r="I48" s="4" t="s">
        <v>53</v>
      </c>
      <c r="J48" s="1" t="s">
        <v>54</v>
      </c>
    </row>
    <row r="49" customFormat="false" ht="15" hidden="true" customHeight="false" outlineLevel="0" collapsed="false">
      <c r="A49" s="9" t="n">
        <v>42035.5314699074</v>
      </c>
      <c r="B49" s="10" t="s">
        <v>56</v>
      </c>
      <c r="C49" s="11" t="n">
        <v>510.4</v>
      </c>
      <c r="D49" s="12" t="n">
        <v>47741</v>
      </c>
      <c r="E49" s="13"/>
      <c r="F49" s="12"/>
      <c r="G49" s="13" t="n">
        <f aca="false">+G48+C49-E49</f>
        <v>683969.86</v>
      </c>
      <c r="H49" s="1" t="s">
        <v>6</v>
      </c>
      <c r="I49" s="4" t="s">
        <v>7</v>
      </c>
    </row>
    <row r="50" customFormat="false" ht="15" hidden="true" customHeight="false" outlineLevel="0" collapsed="false">
      <c r="A50" s="9" t="n">
        <v>42035.5527777778</v>
      </c>
      <c r="B50" s="10" t="s">
        <v>57</v>
      </c>
      <c r="C50" s="13" t="n">
        <v>25231.5</v>
      </c>
      <c r="D50" s="12" t="n">
        <v>3</v>
      </c>
      <c r="E50" s="13"/>
      <c r="F50" s="12"/>
      <c r="G50" s="13" t="n">
        <f aca="false">+G49+C50-E50</f>
        <v>709201.36</v>
      </c>
      <c r="H50" s="1" t="s">
        <v>6</v>
      </c>
      <c r="I50" s="4" t="s">
        <v>53</v>
      </c>
      <c r="J50" s="1" t="s">
        <v>54</v>
      </c>
    </row>
    <row r="51" customFormat="false" ht="15" hidden="true" customHeight="false" outlineLevel="0" collapsed="false">
      <c r="A51" s="9" t="n">
        <v>42035.5673611111</v>
      </c>
      <c r="B51" s="10" t="s">
        <v>58</v>
      </c>
      <c r="C51" s="13" t="n">
        <v>1200</v>
      </c>
      <c r="D51" s="12" t="n">
        <v>4</v>
      </c>
      <c r="E51" s="13"/>
      <c r="F51" s="12"/>
      <c r="G51" s="13" t="n">
        <f aca="false">+G50+C51-E51</f>
        <v>710401.36</v>
      </c>
      <c r="H51" s="1" t="s">
        <v>6</v>
      </c>
      <c r="I51" s="4" t="s">
        <v>53</v>
      </c>
      <c r="J51" s="1" t="s">
        <v>54</v>
      </c>
    </row>
    <row r="52" customFormat="false" ht="15" hidden="true" customHeight="false" outlineLevel="0" collapsed="false">
      <c r="A52" s="9" t="n">
        <v>42035.5743055556</v>
      </c>
      <c r="B52" s="10" t="s">
        <v>59</v>
      </c>
      <c r="C52" s="13" t="n">
        <v>20674.13</v>
      </c>
      <c r="D52" s="12" t="n">
        <v>5</v>
      </c>
      <c r="E52" s="13"/>
      <c r="F52" s="12"/>
      <c r="G52" s="13" t="n">
        <f aca="false">+G51+C52-E52</f>
        <v>731075.49</v>
      </c>
      <c r="H52" s="1" t="s">
        <v>6</v>
      </c>
      <c r="I52" s="4" t="s">
        <v>53</v>
      </c>
      <c r="J52" s="1" t="s">
        <v>54</v>
      </c>
    </row>
    <row r="53" customFormat="false" ht="15" hidden="true" customHeight="false" outlineLevel="0" collapsed="false">
      <c r="A53" s="9" t="n">
        <v>42035.5847222222</v>
      </c>
      <c r="B53" s="10" t="s">
        <v>60</v>
      </c>
      <c r="C53" s="13" t="n">
        <v>115640.84</v>
      </c>
      <c r="D53" s="12" t="n">
        <v>47742</v>
      </c>
      <c r="E53" s="13"/>
      <c r="F53" s="12"/>
      <c r="G53" s="13" t="n">
        <f aca="false">+G52+C53-E53</f>
        <v>846716.33</v>
      </c>
      <c r="H53" s="1" t="s">
        <v>6</v>
      </c>
      <c r="I53" s="4" t="s">
        <v>53</v>
      </c>
    </row>
    <row r="54" customFormat="false" ht="15.75" hidden="true" customHeight="false" outlineLevel="0" collapsed="false">
      <c r="A54" s="19" t="n">
        <v>42035.6361111111</v>
      </c>
      <c r="B54" s="20" t="s">
        <v>61</v>
      </c>
      <c r="C54" s="21" t="n">
        <v>44575.44</v>
      </c>
      <c r="D54" s="22" t="n">
        <v>47742</v>
      </c>
      <c r="E54" s="21"/>
      <c r="F54" s="22"/>
      <c r="G54" s="13" t="n">
        <f aca="false">+G53+C54-E54</f>
        <v>891291.77</v>
      </c>
      <c r="H54" s="1" t="s">
        <v>6</v>
      </c>
      <c r="I54" s="4" t="s">
        <v>53</v>
      </c>
    </row>
    <row r="55" customFormat="false" ht="15" hidden="true" customHeight="false" outlineLevel="0" collapsed="false">
      <c r="A55" s="23" t="n">
        <v>42038.6613773148</v>
      </c>
      <c r="B55" s="24" t="s">
        <v>62</v>
      </c>
      <c r="C55" s="25" t="n">
        <v>173.12</v>
      </c>
      <c r="D55" s="26" t="n">
        <v>47745</v>
      </c>
      <c r="E55" s="27"/>
      <c r="F55" s="26"/>
      <c r="G55" s="13" t="n">
        <f aca="false">+G54+C55-E55</f>
        <v>891464.89</v>
      </c>
      <c r="H55" s="1" t="s">
        <v>63</v>
      </c>
      <c r="I55" s="4" t="s">
        <v>53</v>
      </c>
    </row>
    <row r="56" customFormat="false" ht="15" hidden="true" customHeight="false" outlineLevel="0" collapsed="false">
      <c r="A56" s="9" t="n">
        <v>42039.4745023148</v>
      </c>
      <c r="B56" s="10" t="s">
        <v>64</v>
      </c>
      <c r="C56" s="28" t="n">
        <v>7413.94</v>
      </c>
      <c r="D56" s="26" t="n">
        <v>47745</v>
      </c>
      <c r="E56" s="13"/>
      <c r="F56" s="12"/>
      <c r="G56" s="13" t="n">
        <f aca="false">+G55+C56-E56</f>
        <v>898878.83</v>
      </c>
      <c r="H56" s="1" t="s">
        <v>63</v>
      </c>
      <c r="I56" s="4" t="s">
        <v>53</v>
      </c>
    </row>
    <row r="57" customFormat="false" ht="15" hidden="true" customHeight="false" outlineLevel="0" collapsed="false">
      <c r="A57" s="9" t="n">
        <v>42039.4815740741</v>
      </c>
      <c r="B57" s="10" t="s">
        <v>65</v>
      </c>
      <c r="C57" s="28" t="n">
        <v>14105.37</v>
      </c>
      <c r="D57" s="26" t="n">
        <v>47745</v>
      </c>
      <c r="E57" s="13"/>
      <c r="F57" s="12"/>
      <c r="G57" s="13" t="n">
        <f aca="false">+G56+C57-E57</f>
        <v>912984.2</v>
      </c>
      <c r="H57" s="1" t="s">
        <v>63</v>
      </c>
      <c r="I57" s="4" t="s">
        <v>53</v>
      </c>
    </row>
    <row r="58" customFormat="false" ht="15" hidden="true" customHeight="false" outlineLevel="0" collapsed="false">
      <c r="A58" s="9" t="n">
        <v>42039.601712963</v>
      </c>
      <c r="B58" s="10" t="s">
        <v>66</v>
      </c>
      <c r="C58" s="28" t="n">
        <v>43135.61</v>
      </c>
      <c r="D58" s="26" t="n">
        <v>47745</v>
      </c>
      <c r="E58" s="13"/>
      <c r="F58" s="12"/>
      <c r="G58" s="13" t="n">
        <f aca="false">+G57+C58-E58</f>
        <v>956119.81</v>
      </c>
      <c r="H58" s="1" t="s">
        <v>63</v>
      </c>
      <c r="I58" s="4" t="s">
        <v>53</v>
      </c>
    </row>
    <row r="59" customFormat="false" ht="15" hidden="true" customHeight="false" outlineLevel="0" collapsed="false">
      <c r="A59" s="9" t="n">
        <v>42040.5553819445</v>
      </c>
      <c r="B59" s="10" t="s">
        <v>67</v>
      </c>
      <c r="C59" s="28" t="n">
        <v>12539.6</v>
      </c>
      <c r="D59" s="26" t="n">
        <v>47745</v>
      </c>
      <c r="E59" s="13"/>
      <c r="F59" s="12"/>
      <c r="G59" s="13" t="n">
        <f aca="false">+G58+C59-E59</f>
        <v>968659.41</v>
      </c>
      <c r="H59" s="1" t="s">
        <v>63</v>
      </c>
      <c r="I59" s="4" t="s">
        <v>53</v>
      </c>
    </row>
    <row r="60" customFormat="false" ht="15" hidden="true" customHeight="false" outlineLevel="0" collapsed="false">
      <c r="A60" s="9" t="n">
        <v>42040.6943171296</v>
      </c>
      <c r="B60" s="10" t="s">
        <v>68</v>
      </c>
      <c r="C60" s="28" t="n">
        <v>1141.44</v>
      </c>
      <c r="D60" s="26" t="n">
        <v>47745</v>
      </c>
      <c r="E60" s="13"/>
      <c r="F60" s="12"/>
      <c r="G60" s="13" t="n">
        <f aca="false">+G59+C60-E60</f>
        <v>969800.85</v>
      </c>
      <c r="H60" s="1" t="s">
        <v>63</v>
      </c>
      <c r="I60" s="4" t="s">
        <v>53</v>
      </c>
    </row>
    <row r="61" customFormat="false" ht="15" hidden="true" customHeight="false" outlineLevel="0" collapsed="false">
      <c r="A61" s="9" t="n">
        <v>42040.7073842593</v>
      </c>
      <c r="B61" s="10" t="s">
        <v>69</v>
      </c>
      <c r="C61" s="28" t="n">
        <v>14496.43</v>
      </c>
      <c r="D61" s="26" t="n">
        <v>47745</v>
      </c>
      <c r="E61" s="13"/>
      <c r="F61" s="12"/>
      <c r="G61" s="13" t="n">
        <f aca="false">+G60+C61-E61</f>
        <v>984297.28</v>
      </c>
      <c r="H61" s="1" t="s">
        <v>63</v>
      </c>
      <c r="I61" s="4" t="s">
        <v>53</v>
      </c>
    </row>
    <row r="62" customFormat="false" ht="15" hidden="true" customHeight="false" outlineLevel="0" collapsed="false">
      <c r="A62" s="9" t="n">
        <v>42041.5310532407</v>
      </c>
      <c r="B62" s="10" t="s">
        <v>70</v>
      </c>
      <c r="C62" s="28" t="n">
        <v>3094.88</v>
      </c>
      <c r="D62" s="26" t="n">
        <v>47745</v>
      </c>
      <c r="E62" s="13"/>
      <c r="F62" s="12"/>
      <c r="G62" s="13" t="n">
        <f aca="false">+G61+C62-E62</f>
        <v>987392.16</v>
      </c>
      <c r="H62" s="1" t="s">
        <v>63</v>
      </c>
      <c r="I62" s="4" t="s">
        <v>53</v>
      </c>
    </row>
    <row r="63" customFormat="false" ht="15" hidden="true" customHeight="false" outlineLevel="0" collapsed="false">
      <c r="A63" s="9" t="n">
        <v>42041.6578935185</v>
      </c>
      <c r="B63" s="10" t="s">
        <v>71</v>
      </c>
      <c r="C63" s="28" t="n">
        <v>41635.46</v>
      </c>
      <c r="D63" s="26" t="n">
        <v>47745</v>
      </c>
      <c r="E63" s="13"/>
      <c r="F63" s="12"/>
      <c r="G63" s="13" t="n">
        <f aca="false">+G62+C63-E63</f>
        <v>1029027.62</v>
      </c>
      <c r="H63" s="1" t="s">
        <v>63</v>
      </c>
      <c r="I63" s="4" t="s">
        <v>53</v>
      </c>
    </row>
    <row r="64" customFormat="false" ht="15" hidden="true" customHeight="false" outlineLevel="0" collapsed="false">
      <c r="A64" s="9" t="n">
        <v>42041.7485300926</v>
      </c>
      <c r="B64" s="10" t="s">
        <v>72</v>
      </c>
      <c r="C64" s="28" t="n">
        <v>641.85</v>
      </c>
      <c r="D64" s="26" t="n">
        <v>47745</v>
      </c>
      <c r="E64" s="13"/>
      <c r="F64" s="12"/>
      <c r="G64" s="13" t="n">
        <f aca="false">+G63+C64-E64</f>
        <v>1029669.47</v>
      </c>
      <c r="H64" s="1" t="s">
        <v>63</v>
      </c>
      <c r="I64" s="4" t="s">
        <v>53</v>
      </c>
    </row>
    <row r="65" customFormat="false" ht="15" hidden="true" customHeight="false" outlineLevel="0" collapsed="false">
      <c r="A65" s="9" t="n">
        <v>42042.4194907407</v>
      </c>
      <c r="B65" s="10" t="s">
        <v>73</v>
      </c>
      <c r="C65" s="28" t="n">
        <v>12539.6</v>
      </c>
      <c r="D65" s="26" t="n">
        <v>47745</v>
      </c>
      <c r="E65" s="13"/>
      <c r="F65" s="12"/>
      <c r="G65" s="13" t="n">
        <f aca="false">+G64+C65-E65</f>
        <v>1042209.07</v>
      </c>
      <c r="H65" s="1" t="s">
        <v>63</v>
      </c>
      <c r="I65" s="4" t="s">
        <v>53</v>
      </c>
    </row>
    <row r="66" customFormat="false" ht="15" hidden="true" customHeight="false" outlineLevel="0" collapsed="false">
      <c r="A66" s="9" t="n">
        <v>42044.6815046296</v>
      </c>
      <c r="B66" s="10" t="s">
        <v>74</v>
      </c>
      <c r="C66" s="28" t="n">
        <v>31668.65</v>
      </c>
      <c r="D66" s="26" t="n">
        <v>47745</v>
      </c>
      <c r="E66" s="13"/>
      <c r="F66" s="12"/>
      <c r="G66" s="13" t="n">
        <f aca="false">+G65+C66-E66</f>
        <v>1073877.72</v>
      </c>
      <c r="H66" s="1" t="s">
        <v>63</v>
      </c>
      <c r="I66" s="4" t="s">
        <v>53</v>
      </c>
    </row>
    <row r="67" customFormat="false" ht="15" hidden="true" customHeight="false" outlineLevel="0" collapsed="false">
      <c r="A67" s="9" t="n">
        <v>42044.6873726852</v>
      </c>
      <c r="B67" s="10" t="s">
        <v>75</v>
      </c>
      <c r="C67" s="28" t="n">
        <v>21814.47</v>
      </c>
      <c r="D67" s="26" t="n">
        <v>47745</v>
      </c>
      <c r="E67" s="13"/>
      <c r="F67" s="12"/>
      <c r="G67" s="13" t="n">
        <f aca="false">+G66+C67-E67</f>
        <v>1095692.19</v>
      </c>
      <c r="H67" s="1" t="s">
        <v>63</v>
      </c>
      <c r="I67" s="4" t="s">
        <v>53</v>
      </c>
    </row>
    <row r="68" customFormat="false" ht="15" hidden="true" customHeight="false" outlineLevel="0" collapsed="false">
      <c r="A68" s="9" t="n">
        <v>42044.8144212963</v>
      </c>
      <c r="B68" s="10" t="s">
        <v>76</v>
      </c>
      <c r="C68" s="28" t="n">
        <v>2070.65</v>
      </c>
      <c r="D68" s="26" t="n">
        <v>47745</v>
      </c>
      <c r="E68" s="13"/>
      <c r="F68" s="12"/>
      <c r="G68" s="13" t="n">
        <f aca="false">+G67+C68-E68</f>
        <v>1097762.84</v>
      </c>
      <c r="H68" s="1" t="s">
        <v>63</v>
      </c>
      <c r="I68" s="4" t="s">
        <v>53</v>
      </c>
    </row>
    <row r="69" customFormat="false" ht="15" hidden="true" customHeight="false" outlineLevel="0" collapsed="false">
      <c r="A69" s="9" t="n">
        <v>42045.7647222222</v>
      </c>
      <c r="B69" s="10" t="s">
        <v>77</v>
      </c>
      <c r="C69" s="28" t="n">
        <v>504.16</v>
      </c>
      <c r="D69" s="26" t="n">
        <v>47745</v>
      </c>
      <c r="E69" s="13"/>
      <c r="F69" s="12"/>
      <c r="G69" s="13" t="n">
        <f aca="false">+G68+C69-E69</f>
        <v>1098267</v>
      </c>
      <c r="H69" s="1" t="s">
        <v>63</v>
      </c>
      <c r="I69" s="4" t="s">
        <v>53</v>
      </c>
    </row>
    <row r="70" customFormat="false" ht="15" hidden="true" customHeight="false" outlineLevel="0" collapsed="false">
      <c r="A70" s="9" t="n">
        <v>42045.7881134259</v>
      </c>
      <c r="B70" s="10" t="s">
        <v>78</v>
      </c>
      <c r="C70" s="28" t="n">
        <v>21627.06</v>
      </c>
      <c r="D70" s="26" t="n">
        <v>47745</v>
      </c>
      <c r="E70" s="13"/>
      <c r="F70" s="12"/>
      <c r="G70" s="13" t="n">
        <f aca="false">+G69+C70-E70</f>
        <v>1119894.06</v>
      </c>
      <c r="H70" s="1" t="s">
        <v>63</v>
      </c>
      <c r="I70" s="4" t="s">
        <v>53</v>
      </c>
    </row>
    <row r="71" customFormat="false" ht="15" hidden="true" customHeight="false" outlineLevel="0" collapsed="false">
      <c r="A71" s="9" t="n">
        <v>42046.5551273148</v>
      </c>
      <c r="B71" s="10" t="s">
        <v>79</v>
      </c>
      <c r="C71" s="28" t="n">
        <v>480.77</v>
      </c>
      <c r="D71" s="26" t="n">
        <v>47745</v>
      </c>
      <c r="E71" s="13"/>
      <c r="F71" s="12"/>
      <c r="G71" s="13" t="n">
        <f aca="false">+G70+C71-E71</f>
        <v>1120374.83</v>
      </c>
      <c r="H71" s="1" t="s">
        <v>63</v>
      </c>
      <c r="I71" s="4" t="s">
        <v>53</v>
      </c>
    </row>
    <row r="72" customFormat="false" ht="15" hidden="true" customHeight="false" outlineLevel="0" collapsed="false">
      <c r="A72" s="9" t="n">
        <v>42046.5584027778</v>
      </c>
      <c r="B72" s="10" t="s">
        <v>80</v>
      </c>
      <c r="C72" s="28" t="n">
        <v>20881.93</v>
      </c>
      <c r="D72" s="26" t="n">
        <v>47745</v>
      </c>
      <c r="E72" s="13"/>
      <c r="F72" s="12"/>
      <c r="G72" s="13" t="n">
        <f aca="false">+G71+C72-E72</f>
        <v>1141256.76</v>
      </c>
      <c r="H72" s="1" t="s">
        <v>63</v>
      </c>
      <c r="I72" s="4" t="s">
        <v>53</v>
      </c>
    </row>
    <row r="73" customFormat="false" ht="15" hidden="true" customHeight="false" outlineLevel="0" collapsed="false">
      <c r="A73" s="9" t="n">
        <v>42046.5603935185</v>
      </c>
      <c r="B73" s="10" t="s">
        <v>81</v>
      </c>
      <c r="C73" s="28" t="n">
        <v>4193.4</v>
      </c>
      <c r="D73" s="26" t="n">
        <v>47745</v>
      </c>
      <c r="E73" s="13"/>
      <c r="F73" s="12"/>
      <c r="G73" s="13" t="n">
        <f aca="false">+G72+C73-E73</f>
        <v>1145450.16</v>
      </c>
      <c r="H73" s="1" t="s">
        <v>63</v>
      </c>
      <c r="I73" s="4" t="s">
        <v>53</v>
      </c>
    </row>
    <row r="74" customFormat="false" ht="15" hidden="true" customHeight="false" outlineLevel="0" collapsed="false">
      <c r="A74" s="9" t="n">
        <v>42046.736087963</v>
      </c>
      <c r="B74" s="10" t="s">
        <v>82</v>
      </c>
      <c r="C74" s="28" t="n">
        <v>12906.44</v>
      </c>
      <c r="D74" s="26" t="n">
        <v>47745</v>
      </c>
      <c r="E74" s="13"/>
      <c r="F74" s="12"/>
      <c r="G74" s="13" t="n">
        <f aca="false">+G73+C74-E74</f>
        <v>1158356.6</v>
      </c>
      <c r="H74" s="1" t="s">
        <v>63</v>
      </c>
      <c r="I74" s="4" t="s">
        <v>53</v>
      </c>
    </row>
    <row r="75" customFormat="false" ht="15" hidden="true" customHeight="false" outlineLevel="0" collapsed="false">
      <c r="A75" s="9" t="n">
        <v>42046.7773611111</v>
      </c>
      <c r="B75" s="10" t="s">
        <v>83</v>
      </c>
      <c r="C75" s="28" t="n">
        <v>405.77</v>
      </c>
      <c r="D75" s="26" t="n">
        <v>47745</v>
      </c>
      <c r="E75" s="13"/>
      <c r="F75" s="12"/>
      <c r="G75" s="13" t="n">
        <f aca="false">+G74+C75-E75</f>
        <v>1158762.37</v>
      </c>
      <c r="H75" s="1" t="s">
        <v>63</v>
      </c>
      <c r="I75" s="4" t="s">
        <v>53</v>
      </c>
    </row>
    <row r="76" customFormat="false" ht="15" hidden="true" customHeight="false" outlineLevel="0" collapsed="false">
      <c r="A76" s="9" t="n">
        <v>42047.4155787037</v>
      </c>
      <c r="B76" s="10" t="s">
        <v>84</v>
      </c>
      <c r="C76" s="28" t="n">
        <v>2665.68</v>
      </c>
      <c r="D76" s="26" t="n">
        <v>47745</v>
      </c>
      <c r="E76" s="13"/>
      <c r="F76" s="12"/>
      <c r="G76" s="13" t="n">
        <f aca="false">+G75+C76-E76</f>
        <v>1161428.05</v>
      </c>
      <c r="H76" s="1" t="s">
        <v>63</v>
      </c>
      <c r="I76" s="4" t="s">
        <v>53</v>
      </c>
    </row>
    <row r="77" customFormat="false" ht="15" hidden="true" customHeight="false" outlineLevel="0" collapsed="false">
      <c r="A77" s="9" t="n">
        <v>42047.7111342593</v>
      </c>
      <c r="B77" s="10" t="s">
        <v>85</v>
      </c>
      <c r="C77" s="13"/>
      <c r="D77" s="12"/>
      <c r="E77" s="28" t="n">
        <v>7958.99</v>
      </c>
      <c r="F77" s="26" t="n">
        <v>47745</v>
      </c>
      <c r="G77" s="13" t="n">
        <f aca="false">+G76+C77-E77</f>
        <v>1153469.06</v>
      </c>
      <c r="H77" s="1" t="s">
        <v>63</v>
      </c>
      <c r="I77" s="4" t="s">
        <v>53</v>
      </c>
    </row>
    <row r="78" customFormat="false" ht="15" hidden="true" customHeight="false" outlineLevel="0" collapsed="false">
      <c r="A78" s="9" t="n">
        <v>42047.7163194444</v>
      </c>
      <c r="B78" s="10" t="s">
        <v>86</v>
      </c>
      <c r="C78" s="28" t="n">
        <v>7958.99</v>
      </c>
      <c r="D78" s="26" t="n">
        <v>47745</v>
      </c>
      <c r="E78" s="13"/>
      <c r="F78" s="12"/>
      <c r="G78" s="13" t="n">
        <f aca="false">+G77+C78-E78</f>
        <v>1161428.05</v>
      </c>
      <c r="H78" s="1" t="s">
        <v>63</v>
      </c>
      <c r="I78" s="4" t="s">
        <v>53</v>
      </c>
    </row>
    <row r="79" customFormat="false" ht="15" hidden="true" customHeight="false" outlineLevel="0" collapsed="false">
      <c r="A79" s="9" t="n">
        <v>42048.4129398148</v>
      </c>
      <c r="B79" s="10" t="s">
        <v>87</v>
      </c>
      <c r="C79" s="28" t="n">
        <v>12873.26</v>
      </c>
      <c r="D79" s="26" t="n">
        <v>47745</v>
      </c>
      <c r="E79" s="13"/>
      <c r="F79" s="12"/>
      <c r="G79" s="13" t="n">
        <f aca="false">+G78+C79-E79</f>
        <v>1174301.31</v>
      </c>
      <c r="H79" s="1" t="s">
        <v>63</v>
      </c>
      <c r="I79" s="4" t="s">
        <v>53</v>
      </c>
    </row>
    <row r="80" customFormat="false" ht="15" hidden="true" customHeight="false" outlineLevel="0" collapsed="false">
      <c r="A80" s="9" t="n">
        <v>42051.5121759259</v>
      </c>
      <c r="B80" s="10" t="s">
        <v>88</v>
      </c>
      <c r="C80" s="28" t="n">
        <v>12539.6</v>
      </c>
      <c r="D80" s="26" t="n">
        <v>47745</v>
      </c>
      <c r="E80" s="13"/>
      <c r="F80" s="12"/>
      <c r="G80" s="13" t="n">
        <f aca="false">+G79+C80-E80</f>
        <v>1186840.91</v>
      </c>
      <c r="H80" s="1" t="s">
        <v>63</v>
      </c>
      <c r="I80" s="4" t="s">
        <v>53</v>
      </c>
    </row>
    <row r="81" customFormat="false" ht="15" hidden="true" customHeight="false" outlineLevel="0" collapsed="false">
      <c r="A81" s="9" t="n">
        <v>42051.5808796296</v>
      </c>
      <c r="B81" s="10" t="s">
        <v>89</v>
      </c>
      <c r="C81" s="28" t="n">
        <v>1685.47</v>
      </c>
      <c r="D81" s="26" t="n">
        <v>47745</v>
      </c>
      <c r="E81" s="13"/>
      <c r="F81" s="12"/>
      <c r="G81" s="13" t="n">
        <f aca="false">+G80+C81-E81</f>
        <v>1188526.38</v>
      </c>
      <c r="H81" s="1" t="s">
        <v>63</v>
      </c>
      <c r="I81" s="4" t="s">
        <v>53</v>
      </c>
    </row>
    <row r="82" customFormat="false" ht="15" hidden="true" customHeight="false" outlineLevel="0" collapsed="false">
      <c r="A82" s="9" t="n">
        <v>42052.6665046296</v>
      </c>
      <c r="B82" s="10" t="s">
        <v>90</v>
      </c>
      <c r="C82" s="28" t="n">
        <v>284.04</v>
      </c>
      <c r="D82" s="26" t="n">
        <v>47745</v>
      </c>
      <c r="E82" s="13"/>
      <c r="F82" s="12"/>
      <c r="G82" s="13" t="n">
        <f aca="false">+G81+C82-E82</f>
        <v>1188810.42</v>
      </c>
      <c r="H82" s="1" t="s">
        <v>63</v>
      </c>
      <c r="I82" s="4" t="s">
        <v>53</v>
      </c>
    </row>
    <row r="83" customFormat="false" ht="15" hidden="true" customHeight="false" outlineLevel="0" collapsed="false">
      <c r="A83" s="9" t="n">
        <v>42052.68125</v>
      </c>
      <c r="B83" s="10" t="s">
        <v>91</v>
      </c>
      <c r="C83" s="28" t="n">
        <v>103992.7</v>
      </c>
      <c r="D83" s="26" t="n">
        <v>47745</v>
      </c>
      <c r="E83" s="13"/>
      <c r="F83" s="12"/>
      <c r="G83" s="13" t="n">
        <f aca="false">+G82+C83-E83</f>
        <v>1292803.12</v>
      </c>
      <c r="H83" s="1" t="s">
        <v>63</v>
      </c>
      <c r="I83" s="4" t="s">
        <v>53</v>
      </c>
    </row>
    <row r="84" customFormat="false" ht="15" hidden="true" customHeight="false" outlineLevel="0" collapsed="false">
      <c r="A84" s="9" t="n">
        <v>42052.7452199074</v>
      </c>
      <c r="B84" s="10" t="s">
        <v>92</v>
      </c>
      <c r="C84" s="28" t="n">
        <v>199.2</v>
      </c>
      <c r="D84" s="26" t="n">
        <v>47745</v>
      </c>
      <c r="E84" s="13"/>
      <c r="F84" s="12"/>
      <c r="G84" s="13" t="n">
        <f aca="false">+G83+C84-E84</f>
        <v>1293002.32</v>
      </c>
      <c r="H84" s="1" t="s">
        <v>63</v>
      </c>
      <c r="I84" s="4" t="s">
        <v>53</v>
      </c>
    </row>
    <row r="85" customFormat="false" ht="15" hidden="true" customHeight="false" outlineLevel="0" collapsed="false">
      <c r="A85" s="9" t="n">
        <v>42052.7474074074</v>
      </c>
      <c r="B85" s="10" t="s">
        <v>93</v>
      </c>
      <c r="C85" s="28" t="n">
        <v>541.02</v>
      </c>
      <c r="D85" s="26" t="n">
        <v>47745</v>
      </c>
      <c r="E85" s="13"/>
      <c r="F85" s="12"/>
      <c r="G85" s="13" t="n">
        <f aca="false">+G84+C85-E85</f>
        <v>1293543.34</v>
      </c>
      <c r="H85" s="1" t="s">
        <v>63</v>
      </c>
      <c r="I85" s="4" t="s">
        <v>53</v>
      </c>
    </row>
    <row r="86" customFormat="false" ht="15" hidden="true" customHeight="false" outlineLevel="0" collapsed="false">
      <c r="A86" s="9" t="n">
        <v>42053.6559143519</v>
      </c>
      <c r="B86" s="10" t="s">
        <v>94</v>
      </c>
      <c r="C86" s="28" t="n">
        <v>2352.22</v>
      </c>
      <c r="D86" s="26" t="n">
        <v>47745</v>
      </c>
      <c r="E86" s="13"/>
      <c r="F86" s="12"/>
      <c r="G86" s="13" t="n">
        <f aca="false">+G85+C86-E86</f>
        <v>1295895.56</v>
      </c>
      <c r="H86" s="1" t="s">
        <v>63</v>
      </c>
      <c r="I86" s="4" t="s">
        <v>53</v>
      </c>
    </row>
    <row r="87" customFormat="false" ht="15" hidden="true" customHeight="false" outlineLevel="0" collapsed="false">
      <c r="A87" s="9" t="n">
        <v>42053.6574074074</v>
      </c>
      <c r="B87" s="10" t="s">
        <v>95</v>
      </c>
      <c r="C87" s="28" t="n">
        <v>13775.21</v>
      </c>
      <c r="D87" s="26" t="n">
        <v>47745</v>
      </c>
      <c r="E87" s="13"/>
      <c r="F87" s="12"/>
      <c r="G87" s="13" t="n">
        <f aca="false">+G86+C87-E87</f>
        <v>1309670.77</v>
      </c>
      <c r="H87" s="1" t="s">
        <v>63</v>
      </c>
      <c r="I87" s="4" t="s">
        <v>53</v>
      </c>
    </row>
    <row r="88" customFormat="false" ht="15" hidden="true" customHeight="false" outlineLevel="0" collapsed="false">
      <c r="A88" s="9" t="n">
        <v>42053.6874884259</v>
      </c>
      <c r="B88" s="10" t="s">
        <v>96</v>
      </c>
      <c r="C88" s="28" t="n">
        <v>1765.2</v>
      </c>
      <c r="D88" s="26" t="n">
        <v>47745</v>
      </c>
      <c r="E88" s="13"/>
      <c r="F88" s="12"/>
      <c r="G88" s="13" t="n">
        <f aca="false">+G87+C88-E88</f>
        <v>1311435.97</v>
      </c>
      <c r="H88" s="1" t="s">
        <v>63</v>
      </c>
      <c r="I88" s="4" t="s">
        <v>53</v>
      </c>
    </row>
    <row r="89" customFormat="false" ht="15" hidden="true" customHeight="false" outlineLevel="0" collapsed="false">
      <c r="A89" s="9" t="n">
        <v>42053.687962963</v>
      </c>
      <c r="B89" s="10" t="s">
        <v>97</v>
      </c>
      <c r="C89" s="13"/>
      <c r="D89" s="12"/>
      <c r="E89" s="28" t="n">
        <v>1765.2</v>
      </c>
      <c r="F89" s="26" t="n">
        <v>47745</v>
      </c>
      <c r="G89" s="13" t="n">
        <f aca="false">+G88+C89-E89</f>
        <v>1309670.77</v>
      </c>
      <c r="H89" s="1" t="s">
        <v>63</v>
      </c>
      <c r="I89" s="4" t="s">
        <v>53</v>
      </c>
    </row>
    <row r="90" customFormat="false" ht="15" hidden="true" customHeight="false" outlineLevel="0" collapsed="false">
      <c r="A90" s="9" t="n">
        <v>42053.6913078704</v>
      </c>
      <c r="B90" s="10" t="s">
        <v>98</v>
      </c>
      <c r="C90" s="28" t="n">
        <v>444.43</v>
      </c>
      <c r="D90" s="26" t="n">
        <v>47745</v>
      </c>
      <c r="E90" s="13"/>
      <c r="F90" s="12"/>
      <c r="G90" s="13" t="n">
        <f aca="false">+G89+C90-E90</f>
        <v>1310115.2</v>
      </c>
      <c r="H90" s="1" t="s">
        <v>63</v>
      </c>
      <c r="I90" s="4" t="s">
        <v>53</v>
      </c>
    </row>
    <row r="91" customFormat="false" ht="15" hidden="true" customHeight="false" outlineLevel="0" collapsed="false">
      <c r="A91" s="9" t="n">
        <v>42053.708900463</v>
      </c>
      <c r="B91" s="10" t="s">
        <v>99</v>
      </c>
      <c r="C91" s="28" t="n">
        <v>960.32</v>
      </c>
      <c r="D91" s="26" t="n">
        <v>47745</v>
      </c>
      <c r="E91" s="13"/>
      <c r="F91" s="12"/>
      <c r="G91" s="13" t="n">
        <f aca="false">+G90+C91-E91</f>
        <v>1311075.52</v>
      </c>
      <c r="H91" s="1" t="s">
        <v>63</v>
      </c>
      <c r="I91" s="4" t="s">
        <v>53</v>
      </c>
    </row>
    <row r="92" customFormat="false" ht="15" hidden="true" customHeight="false" outlineLevel="0" collapsed="false">
      <c r="A92" s="9" t="n">
        <v>42054.4595601852</v>
      </c>
      <c r="B92" s="10" t="s">
        <v>100</v>
      </c>
      <c r="C92" s="28" t="n">
        <v>12539.6</v>
      </c>
      <c r="D92" s="26" t="n">
        <v>47745</v>
      </c>
      <c r="E92" s="13"/>
      <c r="F92" s="12"/>
      <c r="G92" s="13" t="n">
        <f aca="false">+G91+C92-E92</f>
        <v>1323615.12</v>
      </c>
      <c r="H92" s="1" t="s">
        <v>63</v>
      </c>
      <c r="I92" s="4" t="s">
        <v>53</v>
      </c>
    </row>
    <row r="93" customFormat="false" ht="15" hidden="true" customHeight="false" outlineLevel="0" collapsed="false">
      <c r="A93" s="9" t="n">
        <v>42054.7168402778</v>
      </c>
      <c r="B93" s="10" t="s">
        <v>101</v>
      </c>
      <c r="C93" s="28" t="n">
        <v>1047.48</v>
      </c>
      <c r="D93" s="26" t="n">
        <v>47745</v>
      </c>
      <c r="E93" s="13"/>
      <c r="F93" s="12"/>
      <c r="G93" s="13" t="n">
        <f aca="false">+G92+C93-E93</f>
        <v>1324662.6</v>
      </c>
      <c r="H93" s="1" t="s">
        <v>63</v>
      </c>
      <c r="I93" s="4" t="s">
        <v>53</v>
      </c>
    </row>
    <row r="94" customFormat="false" ht="15" hidden="true" customHeight="false" outlineLevel="0" collapsed="false">
      <c r="A94" s="9" t="n">
        <v>42054.8163657407</v>
      </c>
      <c r="B94" s="10" t="s">
        <v>102</v>
      </c>
      <c r="C94" s="28" t="n">
        <v>94985.49</v>
      </c>
      <c r="D94" s="26" t="n">
        <v>47745</v>
      </c>
      <c r="E94" s="13"/>
      <c r="F94" s="12"/>
      <c r="G94" s="13" t="n">
        <f aca="false">+G93+C94-E94</f>
        <v>1419648.09</v>
      </c>
      <c r="H94" s="1" t="s">
        <v>63</v>
      </c>
      <c r="I94" s="4" t="s">
        <v>53</v>
      </c>
    </row>
    <row r="95" customFormat="false" ht="15" hidden="true" customHeight="false" outlineLevel="0" collapsed="false">
      <c r="A95" s="9" t="n">
        <v>42055.4416666667</v>
      </c>
      <c r="B95" s="10" t="s">
        <v>103</v>
      </c>
      <c r="C95" s="13" t="n">
        <v>1291.45</v>
      </c>
      <c r="D95" s="12" t="n">
        <v>6</v>
      </c>
      <c r="E95" s="13"/>
      <c r="F95" s="12"/>
      <c r="G95" s="13" t="n">
        <f aca="false">+G94+C95-E95</f>
        <v>1420939.54</v>
      </c>
      <c r="H95" s="1" t="s">
        <v>63</v>
      </c>
      <c r="I95" s="4" t="s">
        <v>53</v>
      </c>
      <c r="J95" s="1" t="s">
        <v>54</v>
      </c>
    </row>
    <row r="96" customFormat="false" ht="15" hidden="true" customHeight="false" outlineLevel="0" collapsed="false">
      <c r="A96" s="9" t="n">
        <v>42055.4451388889</v>
      </c>
      <c r="B96" s="10" t="s">
        <v>104</v>
      </c>
      <c r="C96" s="13" t="n">
        <v>1841.64</v>
      </c>
      <c r="D96" s="12" t="n">
        <v>7</v>
      </c>
      <c r="E96" s="13"/>
      <c r="F96" s="12"/>
      <c r="G96" s="13" t="n">
        <f aca="false">+G95+C96-E96</f>
        <v>1422781.18</v>
      </c>
      <c r="H96" s="1" t="s">
        <v>63</v>
      </c>
      <c r="I96" s="4" t="s">
        <v>53</v>
      </c>
      <c r="J96" s="1" t="s">
        <v>54</v>
      </c>
    </row>
    <row r="97" customFormat="false" ht="15" hidden="true" customHeight="false" outlineLevel="0" collapsed="false">
      <c r="A97" s="9" t="n">
        <v>42055.4555555556</v>
      </c>
      <c r="B97" s="10" t="s">
        <v>105</v>
      </c>
      <c r="C97" s="13" t="n">
        <v>1200</v>
      </c>
      <c r="D97" s="12" t="n">
        <v>8</v>
      </c>
      <c r="E97" s="13"/>
      <c r="F97" s="12"/>
      <c r="G97" s="13" t="n">
        <f aca="false">+G96+C97-E97</f>
        <v>1423981.18</v>
      </c>
      <c r="H97" s="1" t="s">
        <v>63</v>
      </c>
      <c r="I97" s="4" t="s">
        <v>53</v>
      </c>
      <c r="J97" s="1" t="s">
        <v>54</v>
      </c>
    </row>
    <row r="98" customFormat="false" ht="15" hidden="true" customHeight="false" outlineLevel="0" collapsed="false">
      <c r="A98" s="9" t="n">
        <v>42055.4671875</v>
      </c>
      <c r="B98" s="10" t="s">
        <v>106</v>
      </c>
      <c r="C98" s="28" t="n">
        <v>1268.75</v>
      </c>
      <c r="D98" s="26" t="n">
        <v>47745</v>
      </c>
      <c r="E98" s="13"/>
      <c r="F98" s="12"/>
      <c r="G98" s="13" t="n">
        <f aca="false">+G97+C98-E98</f>
        <v>1425249.93</v>
      </c>
      <c r="H98" s="1" t="s">
        <v>63</v>
      </c>
      <c r="I98" s="4" t="s">
        <v>53</v>
      </c>
    </row>
    <row r="99" customFormat="false" ht="15" hidden="true" customHeight="false" outlineLevel="0" collapsed="false">
      <c r="A99" s="9" t="n">
        <v>42055.7458333333</v>
      </c>
      <c r="B99" s="10" t="s">
        <v>107</v>
      </c>
      <c r="C99" s="13" t="n">
        <v>21110.6</v>
      </c>
      <c r="D99" s="12" t="n">
        <v>9</v>
      </c>
      <c r="E99" s="13"/>
      <c r="F99" s="12"/>
      <c r="G99" s="13" t="n">
        <f aca="false">+G98+C99-E99</f>
        <v>1446360.53</v>
      </c>
      <c r="H99" s="1" t="s">
        <v>63</v>
      </c>
      <c r="I99" s="4" t="s">
        <v>53</v>
      </c>
      <c r="J99" s="1" t="s">
        <v>54</v>
      </c>
    </row>
    <row r="100" customFormat="false" ht="15" hidden="true" customHeight="false" outlineLevel="0" collapsed="false">
      <c r="A100" s="9" t="n">
        <v>42055.7560185185</v>
      </c>
      <c r="B100" s="10" t="s">
        <v>108</v>
      </c>
      <c r="C100" s="28" t="n">
        <v>25823.6</v>
      </c>
      <c r="D100" s="26" t="n">
        <v>47745</v>
      </c>
      <c r="E100" s="13"/>
      <c r="F100" s="12"/>
      <c r="G100" s="13" t="n">
        <f aca="false">+G99+C100-E100</f>
        <v>1472184.13</v>
      </c>
      <c r="H100" s="1" t="s">
        <v>63</v>
      </c>
      <c r="I100" s="4" t="s">
        <v>53</v>
      </c>
    </row>
    <row r="101" customFormat="false" ht="15" hidden="true" customHeight="false" outlineLevel="0" collapsed="false">
      <c r="A101" s="9" t="n">
        <v>42055.7809375</v>
      </c>
      <c r="B101" s="10" t="s">
        <v>109</v>
      </c>
      <c r="C101" s="28" t="n">
        <v>31947.17</v>
      </c>
      <c r="D101" s="26" t="n">
        <v>47745</v>
      </c>
      <c r="E101" s="13"/>
      <c r="F101" s="12"/>
      <c r="G101" s="13" t="n">
        <f aca="false">+G100+C101-E101</f>
        <v>1504131.3</v>
      </c>
      <c r="H101" s="1" t="s">
        <v>63</v>
      </c>
      <c r="I101" s="4" t="s">
        <v>53</v>
      </c>
    </row>
    <row r="102" customFormat="false" ht="15" hidden="true" customHeight="false" outlineLevel="0" collapsed="false">
      <c r="A102" s="9" t="n">
        <v>42055.8025578704</v>
      </c>
      <c r="B102" s="10" t="s">
        <v>110</v>
      </c>
      <c r="C102" s="28" t="n">
        <v>1688.55</v>
      </c>
      <c r="D102" s="26" t="n">
        <v>47745</v>
      </c>
      <c r="E102" s="13"/>
      <c r="F102" s="12"/>
      <c r="G102" s="13" t="n">
        <f aca="false">+G101+C102-E102</f>
        <v>1505819.85</v>
      </c>
      <c r="H102" s="1" t="s">
        <v>63</v>
      </c>
      <c r="I102" s="4" t="s">
        <v>53</v>
      </c>
    </row>
    <row r="103" customFormat="false" ht="15" hidden="true" customHeight="false" outlineLevel="0" collapsed="false">
      <c r="A103" s="9" t="n">
        <v>42056.4526388889</v>
      </c>
      <c r="B103" s="10" t="s">
        <v>111</v>
      </c>
      <c r="C103" s="28" t="n">
        <v>12644</v>
      </c>
      <c r="D103" s="26" t="n">
        <v>47745</v>
      </c>
      <c r="E103" s="13"/>
      <c r="F103" s="12"/>
      <c r="G103" s="13" t="n">
        <f aca="false">+G102+C103-E103</f>
        <v>1518463.85</v>
      </c>
      <c r="H103" s="1" t="s">
        <v>63</v>
      </c>
      <c r="I103" s="4" t="s">
        <v>53</v>
      </c>
    </row>
    <row r="104" customFormat="false" ht="15" hidden="true" customHeight="false" outlineLevel="0" collapsed="false">
      <c r="A104" s="9" t="n">
        <v>42058.7550115741</v>
      </c>
      <c r="B104" s="10" t="s">
        <v>112</v>
      </c>
      <c r="C104" s="28" t="n">
        <v>657.4</v>
      </c>
      <c r="D104" s="26" t="n">
        <v>47745</v>
      </c>
      <c r="E104" s="13"/>
      <c r="F104" s="12"/>
      <c r="G104" s="13" t="n">
        <f aca="false">+G103+C104-E104</f>
        <v>1519121.25</v>
      </c>
      <c r="H104" s="1" t="s">
        <v>63</v>
      </c>
      <c r="I104" s="4" t="s">
        <v>53</v>
      </c>
    </row>
    <row r="105" customFormat="false" ht="15" hidden="true" customHeight="false" outlineLevel="0" collapsed="false">
      <c r="A105" s="9" t="n">
        <v>42059.5428240741</v>
      </c>
      <c r="B105" s="10" t="s">
        <v>113</v>
      </c>
      <c r="C105" s="28" t="n">
        <v>13824.74</v>
      </c>
      <c r="D105" s="26" t="n">
        <v>47745</v>
      </c>
      <c r="E105" s="13"/>
      <c r="F105" s="12"/>
      <c r="G105" s="13" t="n">
        <f aca="false">+G104+C105-E105</f>
        <v>1532945.99</v>
      </c>
      <c r="H105" s="1" t="s">
        <v>63</v>
      </c>
      <c r="I105" s="4" t="s">
        <v>53</v>
      </c>
    </row>
    <row r="106" customFormat="false" ht="15" hidden="true" customHeight="false" outlineLevel="0" collapsed="false">
      <c r="A106" s="9" t="n">
        <v>42059.6966203704</v>
      </c>
      <c r="B106" s="10" t="s">
        <v>114</v>
      </c>
      <c r="C106" s="28" t="n">
        <v>818.39</v>
      </c>
      <c r="D106" s="26" t="n">
        <v>47745</v>
      </c>
      <c r="E106" s="13"/>
      <c r="F106" s="12"/>
      <c r="G106" s="13" t="n">
        <f aca="false">+G105+C106-E106</f>
        <v>1533764.38</v>
      </c>
      <c r="H106" s="1" t="s">
        <v>63</v>
      </c>
      <c r="I106" s="4" t="s">
        <v>53</v>
      </c>
    </row>
    <row r="107" customFormat="false" ht="15" hidden="true" customHeight="false" outlineLevel="0" collapsed="false">
      <c r="A107" s="9" t="n">
        <v>42059.728587963</v>
      </c>
      <c r="B107" s="10" t="s">
        <v>115</v>
      </c>
      <c r="C107" s="28" t="n">
        <v>11735.72</v>
      </c>
      <c r="D107" s="26" t="n">
        <v>47745</v>
      </c>
      <c r="E107" s="13"/>
      <c r="F107" s="12"/>
      <c r="G107" s="13" t="n">
        <f aca="false">+G106+C107-E107</f>
        <v>1545500.1</v>
      </c>
      <c r="H107" s="1" t="s">
        <v>63</v>
      </c>
      <c r="I107" s="4" t="s">
        <v>53</v>
      </c>
    </row>
    <row r="108" customFormat="false" ht="15" hidden="true" customHeight="false" outlineLevel="0" collapsed="false">
      <c r="A108" s="9" t="n">
        <v>42059.7365277778</v>
      </c>
      <c r="B108" s="10" t="s">
        <v>116</v>
      </c>
      <c r="C108" s="13"/>
      <c r="D108" s="12"/>
      <c r="E108" s="28" t="n">
        <v>11735.72</v>
      </c>
      <c r="F108" s="26" t="n">
        <v>47745</v>
      </c>
      <c r="G108" s="13" t="n">
        <f aca="false">+G107+C108-E108</f>
        <v>1533764.38</v>
      </c>
      <c r="H108" s="1" t="s">
        <v>63</v>
      </c>
      <c r="I108" s="4" t="s">
        <v>53</v>
      </c>
    </row>
    <row r="109" customFormat="false" ht="15" hidden="true" customHeight="false" outlineLevel="0" collapsed="false">
      <c r="A109" s="9" t="n">
        <v>42059.7610648148</v>
      </c>
      <c r="B109" s="10" t="s">
        <v>117</v>
      </c>
      <c r="C109" s="28" t="n">
        <v>11610.32</v>
      </c>
      <c r="D109" s="26" t="n">
        <v>47745</v>
      </c>
      <c r="E109" s="13"/>
      <c r="F109" s="12"/>
      <c r="G109" s="13" t="n">
        <f aca="false">+G108+C109-E109</f>
        <v>1545374.7</v>
      </c>
      <c r="H109" s="1" t="s">
        <v>63</v>
      </c>
      <c r="I109" s="4" t="s">
        <v>53</v>
      </c>
    </row>
    <row r="110" customFormat="false" ht="15" hidden="true" customHeight="false" outlineLevel="0" collapsed="false">
      <c r="A110" s="9" t="n">
        <v>42060.4763310185</v>
      </c>
      <c r="B110" s="10" t="s">
        <v>118</v>
      </c>
      <c r="C110" s="28" t="n">
        <v>163906.54</v>
      </c>
      <c r="D110" s="26" t="n">
        <v>47745</v>
      </c>
      <c r="E110" s="13"/>
      <c r="F110" s="12"/>
      <c r="G110" s="13" t="n">
        <f aca="false">+G109+C110-E110</f>
        <v>1709281.24</v>
      </c>
      <c r="H110" s="1" t="s">
        <v>63</v>
      </c>
      <c r="I110" s="4" t="s">
        <v>53</v>
      </c>
    </row>
    <row r="111" customFormat="false" ht="15" hidden="true" customHeight="false" outlineLevel="0" collapsed="false">
      <c r="A111" s="9" t="n">
        <v>42060.51875</v>
      </c>
      <c r="B111" s="10" t="s">
        <v>119</v>
      </c>
      <c r="C111" s="13" t="n">
        <v>15135.68</v>
      </c>
      <c r="D111" s="12" t="n">
        <v>10</v>
      </c>
      <c r="E111" s="13"/>
      <c r="F111" s="12"/>
      <c r="G111" s="13" t="n">
        <f aca="false">+G110+C111-E111</f>
        <v>1724416.92</v>
      </c>
      <c r="H111" s="1" t="s">
        <v>63</v>
      </c>
      <c r="I111" s="4" t="s">
        <v>53</v>
      </c>
      <c r="J111" s="1" t="s">
        <v>54</v>
      </c>
    </row>
    <row r="112" customFormat="false" ht="15" hidden="true" customHeight="false" outlineLevel="0" collapsed="false">
      <c r="A112" s="9" t="n">
        <v>42060.6731712963</v>
      </c>
      <c r="B112" s="10" t="s">
        <v>120</v>
      </c>
      <c r="C112" s="28" t="n">
        <v>10240.11</v>
      </c>
      <c r="D112" s="26" t="n">
        <v>47745</v>
      </c>
      <c r="E112" s="13"/>
      <c r="F112" s="12"/>
      <c r="G112" s="13" t="n">
        <f aca="false">+G111+C112-E112</f>
        <v>1734657.03</v>
      </c>
      <c r="H112" s="1" t="s">
        <v>63</v>
      </c>
      <c r="I112" s="4" t="s">
        <v>53</v>
      </c>
    </row>
    <row r="113" customFormat="false" ht="15" hidden="true" customHeight="false" outlineLevel="0" collapsed="false">
      <c r="A113" s="9" t="n">
        <v>42060.6774074074</v>
      </c>
      <c r="B113" s="10" t="s">
        <v>121</v>
      </c>
      <c r="C113" s="28" t="n">
        <v>23321.7</v>
      </c>
      <c r="D113" s="26" t="n">
        <v>47745</v>
      </c>
      <c r="E113" s="13"/>
      <c r="F113" s="12"/>
      <c r="G113" s="13" t="n">
        <f aca="false">+G112+C113-E113</f>
        <v>1757978.73</v>
      </c>
      <c r="H113" s="1" t="s">
        <v>63</v>
      </c>
      <c r="I113" s="4" t="s">
        <v>53</v>
      </c>
    </row>
    <row r="114" customFormat="false" ht="15" hidden="true" customHeight="false" outlineLevel="0" collapsed="false">
      <c r="A114" s="9" t="n">
        <v>42061.7031597222</v>
      </c>
      <c r="B114" s="10" t="s">
        <v>122</v>
      </c>
      <c r="C114" s="28" t="n">
        <v>90171.18</v>
      </c>
      <c r="D114" s="26" t="n">
        <v>47745</v>
      </c>
      <c r="E114" s="13"/>
      <c r="F114" s="12"/>
      <c r="G114" s="13" t="n">
        <f aca="false">+G113+C114-E114</f>
        <v>1848149.91</v>
      </c>
      <c r="H114" s="1" t="s">
        <v>63</v>
      </c>
      <c r="I114" s="4" t="s">
        <v>53</v>
      </c>
    </row>
    <row r="115" customFormat="false" ht="15" hidden="true" customHeight="false" outlineLevel="0" collapsed="false">
      <c r="A115" s="9" t="n">
        <v>42062.4545833333</v>
      </c>
      <c r="B115" s="10" t="s">
        <v>123</v>
      </c>
      <c r="C115" s="28" t="n">
        <v>9076.83</v>
      </c>
      <c r="D115" s="26" t="n">
        <v>47745</v>
      </c>
      <c r="E115" s="13"/>
      <c r="F115" s="12"/>
      <c r="G115" s="13" t="n">
        <f aca="false">+G114+C115-E115</f>
        <v>1857226.74</v>
      </c>
      <c r="H115" s="1" t="s">
        <v>63</v>
      </c>
      <c r="I115" s="4" t="s">
        <v>53</v>
      </c>
    </row>
    <row r="116" customFormat="false" ht="15" hidden="true" customHeight="false" outlineLevel="0" collapsed="false">
      <c r="A116" s="9" t="n">
        <v>42062.5283101852</v>
      </c>
      <c r="B116" s="10" t="s">
        <v>124</v>
      </c>
      <c r="C116" s="28" t="n">
        <v>528.73</v>
      </c>
      <c r="D116" s="26" t="n">
        <v>47745</v>
      </c>
      <c r="E116" s="13"/>
      <c r="F116" s="12"/>
      <c r="G116" s="13" t="n">
        <f aca="false">+G115+C116-E116</f>
        <v>1857755.47</v>
      </c>
      <c r="H116" s="1" t="s">
        <v>63</v>
      </c>
      <c r="I116" s="4" t="s">
        <v>53</v>
      </c>
    </row>
    <row r="117" customFormat="false" ht="15" hidden="true" customHeight="false" outlineLevel="0" collapsed="false">
      <c r="A117" s="9" t="n">
        <v>42062.5473032407</v>
      </c>
      <c r="B117" s="10" t="s">
        <v>125</v>
      </c>
      <c r="C117" s="28" t="n">
        <v>21470.6</v>
      </c>
      <c r="D117" s="26" t="n">
        <v>47745</v>
      </c>
      <c r="E117" s="13"/>
      <c r="F117" s="12"/>
      <c r="G117" s="13" t="n">
        <f aca="false">+G116+C117-E117</f>
        <v>1879226.07</v>
      </c>
      <c r="H117" s="1" t="s">
        <v>63</v>
      </c>
      <c r="I117" s="4" t="s">
        <v>53</v>
      </c>
    </row>
    <row r="118" customFormat="false" ht="15" hidden="true" customHeight="false" outlineLevel="0" collapsed="false">
      <c r="A118" s="9" t="n">
        <v>42063.5226967593</v>
      </c>
      <c r="B118" s="10" t="s">
        <v>126</v>
      </c>
      <c r="C118" s="28" t="n">
        <v>40459.9</v>
      </c>
      <c r="D118" s="26" t="n">
        <v>47745</v>
      </c>
      <c r="E118" s="13"/>
      <c r="F118" s="12"/>
      <c r="G118" s="13" t="n">
        <f aca="false">+G117+C118-E118</f>
        <v>1919685.97</v>
      </c>
      <c r="H118" s="1" t="s">
        <v>63</v>
      </c>
      <c r="I118" s="4" t="s">
        <v>53</v>
      </c>
    </row>
    <row r="119" customFormat="false" ht="15" hidden="true" customHeight="false" outlineLevel="0" collapsed="false">
      <c r="A119" s="9" t="n">
        <v>42063.5244328704</v>
      </c>
      <c r="B119" s="10" t="s">
        <v>127</v>
      </c>
      <c r="C119" s="28" t="n">
        <v>4726.4</v>
      </c>
      <c r="D119" s="26" t="n">
        <v>47745</v>
      </c>
      <c r="E119" s="13"/>
      <c r="F119" s="12"/>
      <c r="G119" s="13" t="n">
        <f aca="false">+G118+C119-E119</f>
        <v>1924412.37</v>
      </c>
      <c r="H119" s="1" t="s">
        <v>63</v>
      </c>
      <c r="I119" s="4" t="s">
        <v>53</v>
      </c>
    </row>
    <row r="120" customFormat="false" ht="15" hidden="true" customHeight="false" outlineLevel="0" collapsed="false">
      <c r="A120" s="9" t="n">
        <v>42063.5583333333</v>
      </c>
      <c r="B120" s="10" t="s">
        <v>128</v>
      </c>
      <c r="C120" s="29" t="n">
        <v>118769.87</v>
      </c>
      <c r="D120" s="12" t="n">
        <v>47755</v>
      </c>
      <c r="E120" s="13"/>
      <c r="F120" s="12"/>
      <c r="G120" s="13" t="n">
        <f aca="false">+G119+C120-E120</f>
        <v>2043182.24</v>
      </c>
      <c r="H120" s="1" t="s">
        <v>63</v>
      </c>
      <c r="I120" s="4" t="s">
        <v>53</v>
      </c>
    </row>
    <row r="121" customFormat="false" ht="15" hidden="true" customHeight="false" outlineLevel="0" collapsed="false">
      <c r="A121" s="9" t="n">
        <v>42063.5763888889</v>
      </c>
      <c r="B121" s="10" t="s">
        <v>129</v>
      </c>
      <c r="C121" s="29" t="n">
        <v>198103.95</v>
      </c>
      <c r="D121" s="12" t="n">
        <v>47755</v>
      </c>
      <c r="E121" s="13"/>
      <c r="F121" s="12"/>
      <c r="G121" s="13" t="n">
        <f aca="false">+G120+C121-E121</f>
        <v>2241286.19</v>
      </c>
      <c r="H121" s="1" t="s">
        <v>63</v>
      </c>
      <c r="I121" s="4" t="s">
        <v>53</v>
      </c>
    </row>
    <row r="122" customFormat="false" ht="15" hidden="false" customHeight="false" outlineLevel="0" collapsed="false">
      <c r="A122" s="9" t="n">
        <v>42063.5833333333</v>
      </c>
      <c r="B122" s="10" t="s">
        <v>130</v>
      </c>
      <c r="C122" s="13"/>
      <c r="D122" s="12"/>
      <c r="E122" s="30" t="n">
        <v>5780.57</v>
      </c>
      <c r="F122" s="12"/>
      <c r="G122" s="13" t="n">
        <f aca="false">+G121+C122-E122</f>
        <v>2235505.62</v>
      </c>
      <c r="H122" s="1" t="s">
        <v>63</v>
      </c>
      <c r="I122" s="4" t="s">
        <v>53</v>
      </c>
    </row>
    <row r="123" customFormat="false" ht="15.75" hidden="true" customHeight="false" outlineLevel="0" collapsed="false">
      <c r="A123" s="19" t="n">
        <v>42063.6152777778</v>
      </c>
      <c r="B123" s="20" t="s">
        <v>131</v>
      </c>
      <c r="C123" s="31" t="n">
        <v>255923.21</v>
      </c>
      <c r="D123" s="22" t="n">
        <v>47755</v>
      </c>
      <c r="E123" s="21"/>
      <c r="F123" s="22"/>
      <c r="G123" s="13" t="n">
        <f aca="false">+G122+C123-E123</f>
        <v>2491428.83</v>
      </c>
      <c r="H123" s="1" t="s">
        <v>63</v>
      </c>
      <c r="I123" s="4" t="s">
        <v>53</v>
      </c>
    </row>
    <row r="124" customFormat="false" ht="15" hidden="true" customHeight="false" outlineLevel="0" collapsed="false">
      <c r="A124" s="23" t="n">
        <v>42065.5677777778</v>
      </c>
      <c r="B124" s="24" t="s">
        <v>132</v>
      </c>
      <c r="C124" s="32" t="n">
        <v>1030.83</v>
      </c>
      <c r="D124" s="26" t="n">
        <v>47757</v>
      </c>
      <c r="E124" s="27"/>
      <c r="F124" s="26"/>
      <c r="G124" s="13" t="n">
        <f aca="false">+G123+C124-E124</f>
        <v>2492459.66</v>
      </c>
      <c r="H124" s="1" t="s">
        <v>133</v>
      </c>
      <c r="I124" s="4" t="s">
        <v>53</v>
      </c>
    </row>
    <row r="125" customFormat="false" ht="15" hidden="true" customHeight="false" outlineLevel="0" collapsed="false">
      <c r="A125" s="9" t="n">
        <v>42065.6856712963</v>
      </c>
      <c r="B125" s="10" t="s">
        <v>134</v>
      </c>
      <c r="C125" s="33" t="n">
        <v>77581.95</v>
      </c>
      <c r="D125" s="26" t="n">
        <v>47757</v>
      </c>
      <c r="E125" s="13"/>
      <c r="F125" s="12"/>
      <c r="G125" s="13" t="n">
        <f aca="false">+G124+C125-E125</f>
        <v>2570041.61</v>
      </c>
      <c r="H125" s="1" t="s">
        <v>133</v>
      </c>
      <c r="I125" s="4" t="s">
        <v>53</v>
      </c>
    </row>
    <row r="126" customFormat="false" ht="15" hidden="true" customHeight="false" outlineLevel="0" collapsed="false">
      <c r="A126" s="9" t="n">
        <v>42066.4177199074</v>
      </c>
      <c r="B126" s="10" t="s">
        <v>135</v>
      </c>
      <c r="C126" s="33" t="n">
        <v>9347.99</v>
      </c>
      <c r="D126" s="26" t="n">
        <v>47757</v>
      </c>
      <c r="E126" s="13"/>
      <c r="F126" s="12"/>
      <c r="G126" s="13" t="n">
        <f aca="false">+G125+C126-E126</f>
        <v>2579389.6</v>
      </c>
      <c r="H126" s="1" t="s">
        <v>133</v>
      </c>
      <c r="I126" s="4" t="s">
        <v>53</v>
      </c>
    </row>
    <row r="127" customFormat="false" ht="15" hidden="true" customHeight="false" outlineLevel="0" collapsed="false">
      <c r="A127" s="9" t="n">
        <v>42067.6693518519</v>
      </c>
      <c r="B127" s="10" t="s">
        <v>136</v>
      </c>
      <c r="C127" s="33" t="n">
        <v>40518.27</v>
      </c>
      <c r="D127" s="26" t="n">
        <v>47757</v>
      </c>
      <c r="E127" s="13"/>
      <c r="F127" s="12"/>
      <c r="G127" s="13" t="n">
        <f aca="false">+G126+C127-E127</f>
        <v>2619907.87</v>
      </c>
      <c r="H127" s="1" t="s">
        <v>133</v>
      </c>
      <c r="I127" s="4" t="s">
        <v>53</v>
      </c>
    </row>
    <row r="128" customFormat="false" ht="15" hidden="true" customHeight="false" outlineLevel="0" collapsed="false">
      <c r="A128" s="9" t="n">
        <v>42067.6847685185</v>
      </c>
      <c r="B128" s="10" t="s">
        <v>137</v>
      </c>
      <c r="C128" s="33" t="n">
        <v>796.78</v>
      </c>
      <c r="D128" s="26" t="n">
        <v>47757</v>
      </c>
      <c r="E128" s="13"/>
      <c r="F128" s="12"/>
      <c r="G128" s="13" t="n">
        <f aca="false">+G127+C128-E128</f>
        <v>2620704.65</v>
      </c>
      <c r="H128" s="1" t="s">
        <v>133</v>
      </c>
      <c r="I128" s="4" t="s">
        <v>53</v>
      </c>
    </row>
    <row r="129" customFormat="false" ht="15" hidden="true" customHeight="false" outlineLevel="0" collapsed="false">
      <c r="A129" s="9" t="n">
        <v>42067.7752430556</v>
      </c>
      <c r="B129" s="10" t="s">
        <v>138</v>
      </c>
      <c r="C129" s="33" t="n">
        <v>194.28</v>
      </c>
      <c r="D129" s="26" t="n">
        <v>47757</v>
      </c>
      <c r="E129" s="13"/>
      <c r="F129" s="12"/>
      <c r="G129" s="13" t="n">
        <f aca="false">+G128+C129-E129</f>
        <v>2620898.93</v>
      </c>
      <c r="H129" s="1" t="s">
        <v>133</v>
      </c>
      <c r="I129" s="4" t="s">
        <v>53</v>
      </c>
    </row>
    <row r="130" customFormat="false" ht="15" hidden="true" customHeight="false" outlineLevel="0" collapsed="false">
      <c r="A130" s="9" t="n">
        <v>42068.5349074074</v>
      </c>
      <c r="B130" s="10" t="s">
        <v>139</v>
      </c>
      <c r="C130" s="33" t="n">
        <v>9076.83</v>
      </c>
      <c r="D130" s="26" t="n">
        <v>47757</v>
      </c>
      <c r="E130" s="13"/>
      <c r="F130" s="12"/>
      <c r="G130" s="13" t="n">
        <f aca="false">+G129+C130-E130</f>
        <v>2629975.76</v>
      </c>
      <c r="H130" s="1" t="s">
        <v>133</v>
      </c>
      <c r="I130" s="4" t="s">
        <v>53</v>
      </c>
    </row>
    <row r="131" customFormat="false" ht="15" hidden="true" customHeight="false" outlineLevel="0" collapsed="false">
      <c r="A131" s="9" t="n">
        <v>42068.809224537</v>
      </c>
      <c r="B131" s="10" t="s">
        <v>140</v>
      </c>
      <c r="C131" s="33" t="n">
        <v>1947.38</v>
      </c>
      <c r="D131" s="26" t="n">
        <v>47757</v>
      </c>
      <c r="E131" s="13"/>
      <c r="F131" s="12"/>
      <c r="G131" s="13" t="n">
        <f aca="false">+G130+C131-E131</f>
        <v>2631923.14</v>
      </c>
      <c r="H131" s="1" t="s">
        <v>133</v>
      </c>
      <c r="I131" s="4" t="s">
        <v>53</v>
      </c>
    </row>
    <row r="132" customFormat="false" ht="15" hidden="true" customHeight="false" outlineLevel="0" collapsed="false">
      <c r="A132" s="9" t="n">
        <v>42068.8105092593</v>
      </c>
      <c r="B132" s="10" t="s">
        <v>141</v>
      </c>
      <c r="C132" s="33" t="n">
        <v>3216.63</v>
      </c>
      <c r="D132" s="26" t="n">
        <v>47757</v>
      </c>
      <c r="E132" s="13"/>
      <c r="F132" s="12"/>
      <c r="G132" s="13" t="n">
        <f aca="false">+G131+C132-E132</f>
        <v>2635139.77</v>
      </c>
      <c r="H132" s="1" t="s">
        <v>133</v>
      </c>
      <c r="I132" s="4" t="s">
        <v>53</v>
      </c>
    </row>
    <row r="133" customFormat="false" ht="15" hidden="true" customHeight="false" outlineLevel="0" collapsed="false">
      <c r="A133" s="9" t="n">
        <v>42068.8125578704</v>
      </c>
      <c r="B133" s="10" t="s">
        <v>142</v>
      </c>
      <c r="C133" s="33" t="n">
        <v>29787.83</v>
      </c>
      <c r="D133" s="26" t="n">
        <v>47757</v>
      </c>
      <c r="E133" s="13"/>
      <c r="F133" s="12"/>
      <c r="G133" s="13" t="n">
        <f aca="false">+G132+C133-E133</f>
        <v>2664927.6</v>
      </c>
      <c r="H133" s="1" t="s">
        <v>133</v>
      </c>
      <c r="I133" s="4" t="s">
        <v>53</v>
      </c>
    </row>
    <row r="134" customFormat="false" ht="15" hidden="true" customHeight="false" outlineLevel="0" collapsed="false">
      <c r="A134" s="9" t="n">
        <v>42069.5154861111</v>
      </c>
      <c r="B134" s="10" t="s">
        <v>143</v>
      </c>
      <c r="C134" s="33" t="n">
        <v>5358.23</v>
      </c>
      <c r="D134" s="26" t="n">
        <v>47757</v>
      </c>
      <c r="E134" s="13"/>
      <c r="F134" s="12"/>
      <c r="G134" s="13" t="n">
        <f aca="false">+G133+C134-E134</f>
        <v>2670285.83</v>
      </c>
      <c r="H134" s="1" t="s">
        <v>133</v>
      </c>
      <c r="I134" s="4" t="s">
        <v>53</v>
      </c>
    </row>
    <row r="135" customFormat="false" ht="15" hidden="true" customHeight="false" outlineLevel="0" collapsed="false">
      <c r="A135" s="9" t="n">
        <v>42070.4026157407</v>
      </c>
      <c r="B135" s="10" t="s">
        <v>144</v>
      </c>
      <c r="C135" s="33" t="n">
        <v>270.51</v>
      </c>
      <c r="D135" s="26" t="n">
        <v>47757</v>
      </c>
      <c r="E135" s="13"/>
      <c r="F135" s="12"/>
      <c r="G135" s="13" t="n">
        <f aca="false">+G134+C135-E135</f>
        <v>2670556.34</v>
      </c>
      <c r="H135" s="1" t="s">
        <v>133</v>
      </c>
      <c r="I135" s="4" t="s">
        <v>53</v>
      </c>
    </row>
    <row r="136" customFormat="false" ht="15" hidden="true" customHeight="false" outlineLevel="0" collapsed="false">
      <c r="A136" s="9" t="n">
        <v>42070.4875347222</v>
      </c>
      <c r="B136" s="10" t="s">
        <v>145</v>
      </c>
      <c r="C136" s="33" t="n">
        <v>49026.03</v>
      </c>
      <c r="D136" s="26" t="n">
        <v>47757</v>
      </c>
      <c r="E136" s="13"/>
      <c r="F136" s="12"/>
      <c r="G136" s="13" t="n">
        <f aca="false">+G135+C136-E136</f>
        <v>2719582.37</v>
      </c>
      <c r="H136" s="1" t="s">
        <v>133</v>
      </c>
      <c r="I136" s="4" t="s">
        <v>53</v>
      </c>
    </row>
    <row r="137" customFormat="false" ht="15" hidden="true" customHeight="false" outlineLevel="0" collapsed="false">
      <c r="A137" s="9" t="n">
        <v>42070.5218287037</v>
      </c>
      <c r="B137" s="10" t="s">
        <v>146</v>
      </c>
      <c r="C137" s="33" t="n">
        <v>193.17</v>
      </c>
      <c r="D137" s="26" t="n">
        <v>47757</v>
      </c>
      <c r="E137" s="13"/>
      <c r="F137" s="12"/>
      <c r="G137" s="13" t="n">
        <f aca="false">+G136+C137-E137</f>
        <v>2719775.54</v>
      </c>
      <c r="H137" s="1" t="s">
        <v>133</v>
      </c>
      <c r="I137" s="4" t="s">
        <v>53</v>
      </c>
    </row>
    <row r="138" customFormat="false" ht="15" hidden="true" customHeight="false" outlineLevel="0" collapsed="false">
      <c r="A138" s="9" t="n">
        <v>42072.4343518519</v>
      </c>
      <c r="B138" s="10" t="s">
        <v>147</v>
      </c>
      <c r="C138" s="33" t="n">
        <v>298.79</v>
      </c>
      <c r="D138" s="26" t="n">
        <v>47757</v>
      </c>
      <c r="E138" s="13"/>
      <c r="F138" s="12"/>
      <c r="G138" s="13" t="n">
        <f aca="false">+G137+C138-E138</f>
        <v>2720074.33</v>
      </c>
      <c r="H138" s="1" t="s">
        <v>133</v>
      </c>
      <c r="I138" s="4" t="s">
        <v>53</v>
      </c>
    </row>
    <row r="139" customFormat="false" ht="15" hidden="true" customHeight="false" outlineLevel="0" collapsed="false">
      <c r="A139" s="9" t="n">
        <v>42072.6853240741</v>
      </c>
      <c r="B139" s="10" t="s">
        <v>148</v>
      </c>
      <c r="C139" s="33" t="n">
        <v>193.17</v>
      </c>
      <c r="D139" s="26" t="n">
        <v>47757</v>
      </c>
      <c r="E139" s="13"/>
      <c r="F139" s="12"/>
      <c r="G139" s="13" t="n">
        <f aca="false">+G138+C139-E139</f>
        <v>2720267.5</v>
      </c>
      <c r="H139" s="1" t="s">
        <v>133</v>
      </c>
      <c r="I139" s="4" t="s">
        <v>53</v>
      </c>
    </row>
    <row r="140" customFormat="false" ht="15" hidden="true" customHeight="false" outlineLevel="0" collapsed="false">
      <c r="A140" s="9" t="n">
        <v>42072.7392708333</v>
      </c>
      <c r="B140" s="10" t="s">
        <v>149</v>
      </c>
      <c r="C140" s="33" t="n">
        <v>11844.88</v>
      </c>
      <c r="D140" s="26" t="n">
        <v>47757</v>
      </c>
      <c r="E140" s="13"/>
      <c r="F140" s="12"/>
      <c r="G140" s="13" t="n">
        <f aca="false">+G139+C140-E140</f>
        <v>2732112.38</v>
      </c>
      <c r="H140" s="1" t="s">
        <v>133</v>
      </c>
      <c r="I140" s="4" t="s">
        <v>53</v>
      </c>
    </row>
    <row r="141" customFormat="false" ht="15" hidden="true" customHeight="false" outlineLevel="0" collapsed="false">
      <c r="A141" s="9" t="n">
        <v>42073.5270601852</v>
      </c>
      <c r="B141" s="10" t="s">
        <v>150</v>
      </c>
      <c r="C141" s="33" t="n">
        <v>83.32</v>
      </c>
      <c r="D141" s="26" t="n">
        <v>47757</v>
      </c>
      <c r="E141" s="13"/>
      <c r="F141" s="12"/>
      <c r="G141" s="13" t="n">
        <f aca="false">+G140+C141-E141</f>
        <v>2732195.7</v>
      </c>
      <c r="H141" s="1" t="s">
        <v>133</v>
      </c>
      <c r="I141" s="4" t="s">
        <v>53</v>
      </c>
    </row>
    <row r="142" customFormat="false" ht="15" hidden="true" customHeight="false" outlineLevel="0" collapsed="false">
      <c r="A142" s="9" t="n">
        <v>42073.5706712963</v>
      </c>
      <c r="B142" s="10" t="s">
        <v>151</v>
      </c>
      <c r="C142" s="33" t="n">
        <v>249.97</v>
      </c>
      <c r="D142" s="26" t="n">
        <v>47757</v>
      </c>
      <c r="E142" s="13"/>
      <c r="F142" s="12"/>
      <c r="G142" s="13" t="n">
        <f aca="false">+G141+C142-E142</f>
        <v>2732445.67</v>
      </c>
      <c r="H142" s="1" t="s">
        <v>133</v>
      </c>
      <c r="I142" s="4" t="s">
        <v>53</v>
      </c>
    </row>
    <row r="143" customFormat="false" ht="15" hidden="true" customHeight="false" outlineLevel="0" collapsed="false">
      <c r="A143" s="9" t="n">
        <v>42073.6912615741</v>
      </c>
      <c r="B143" s="10" t="s">
        <v>152</v>
      </c>
      <c r="C143" s="33" t="n">
        <v>33961.13</v>
      </c>
      <c r="D143" s="26" t="n">
        <v>47757</v>
      </c>
      <c r="E143" s="13"/>
      <c r="F143" s="12"/>
      <c r="G143" s="13" t="n">
        <f aca="false">+G142+C143-E143</f>
        <v>2766406.8</v>
      </c>
      <c r="H143" s="1" t="s">
        <v>133</v>
      </c>
      <c r="I143" s="4" t="s">
        <v>53</v>
      </c>
    </row>
    <row r="144" customFormat="false" ht="15" hidden="true" customHeight="false" outlineLevel="0" collapsed="false">
      <c r="A144" s="9" t="n">
        <v>42073.7090393519</v>
      </c>
      <c r="B144" s="10" t="s">
        <v>153</v>
      </c>
      <c r="C144" s="33" t="n">
        <v>108.2</v>
      </c>
      <c r="D144" s="26" t="n">
        <v>47757</v>
      </c>
      <c r="E144" s="13"/>
      <c r="F144" s="12"/>
      <c r="G144" s="13" t="n">
        <f aca="false">+G143+C144-E144</f>
        <v>2766515</v>
      </c>
      <c r="H144" s="1" t="s">
        <v>133</v>
      </c>
      <c r="I144" s="4" t="s">
        <v>53</v>
      </c>
    </row>
    <row r="145" customFormat="false" ht="15" hidden="true" customHeight="false" outlineLevel="0" collapsed="false">
      <c r="A145" s="9" t="n">
        <v>42074.6792939815</v>
      </c>
      <c r="B145" s="10" t="s">
        <v>154</v>
      </c>
      <c r="C145" s="33" t="n">
        <v>11939.88</v>
      </c>
      <c r="D145" s="26" t="n">
        <v>47757</v>
      </c>
      <c r="E145" s="13"/>
      <c r="F145" s="12"/>
      <c r="G145" s="13" t="n">
        <f aca="false">+G144+C145-E145</f>
        <v>2778454.88</v>
      </c>
      <c r="H145" s="1" t="s">
        <v>133</v>
      </c>
      <c r="I145" s="4" t="s">
        <v>53</v>
      </c>
    </row>
    <row r="146" customFormat="false" ht="15" hidden="true" customHeight="false" outlineLevel="0" collapsed="false">
      <c r="A146" s="9" t="n">
        <v>42074.6963194445</v>
      </c>
      <c r="B146" s="10" t="s">
        <v>155</v>
      </c>
      <c r="C146" s="33" t="n">
        <v>43657.09</v>
      </c>
      <c r="D146" s="26" t="n">
        <v>47757</v>
      </c>
      <c r="E146" s="13"/>
      <c r="F146" s="12"/>
      <c r="G146" s="13" t="n">
        <f aca="false">+G145+C146-E146</f>
        <v>2822111.97</v>
      </c>
      <c r="H146" s="1" t="s">
        <v>133</v>
      </c>
      <c r="I146" s="4" t="s">
        <v>53</v>
      </c>
    </row>
    <row r="147" customFormat="false" ht="15" hidden="true" customHeight="false" outlineLevel="0" collapsed="false">
      <c r="A147" s="9" t="n">
        <v>42074.7261805556</v>
      </c>
      <c r="B147" s="10" t="s">
        <v>156</v>
      </c>
      <c r="C147" s="33" t="n">
        <v>666.58</v>
      </c>
      <c r="D147" s="26" t="n">
        <v>47757</v>
      </c>
      <c r="E147" s="13"/>
      <c r="F147" s="12"/>
      <c r="G147" s="13" t="n">
        <f aca="false">+G146+C147-E147</f>
        <v>2822778.55</v>
      </c>
      <c r="H147" s="1" t="s">
        <v>133</v>
      </c>
      <c r="I147" s="4" t="s">
        <v>53</v>
      </c>
    </row>
    <row r="148" customFormat="false" ht="15" hidden="true" customHeight="false" outlineLevel="0" collapsed="false">
      <c r="A148" s="9" t="n">
        <v>42075.5971180556</v>
      </c>
      <c r="B148" s="10" t="s">
        <v>157</v>
      </c>
      <c r="C148" s="33" t="n">
        <v>378.72</v>
      </c>
      <c r="D148" s="26" t="n">
        <v>47757</v>
      </c>
      <c r="E148" s="13"/>
      <c r="F148" s="12"/>
      <c r="G148" s="13" t="n">
        <f aca="false">+G147+C148-E148</f>
        <v>2823157.27</v>
      </c>
      <c r="H148" s="1" t="s">
        <v>133</v>
      </c>
      <c r="I148" s="4" t="s">
        <v>53</v>
      </c>
    </row>
    <row r="149" customFormat="false" ht="15" hidden="true" customHeight="false" outlineLevel="0" collapsed="false">
      <c r="A149" s="9" t="n">
        <v>42075.7242476852</v>
      </c>
      <c r="B149" s="10" t="s">
        <v>158</v>
      </c>
      <c r="C149" s="33" t="n">
        <v>2114.52</v>
      </c>
      <c r="D149" s="26" t="n">
        <v>47757</v>
      </c>
      <c r="E149" s="13"/>
      <c r="F149" s="12"/>
      <c r="G149" s="13" t="n">
        <f aca="false">+G148+C149-E149</f>
        <v>2825271.79</v>
      </c>
      <c r="H149" s="1" t="s">
        <v>133</v>
      </c>
      <c r="I149" s="4" t="s">
        <v>53</v>
      </c>
    </row>
    <row r="150" customFormat="false" ht="15" hidden="true" customHeight="false" outlineLevel="0" collapsed="false">
      <c r="A150" s="9" t="n">
        <v>42075.7251736111</v>
      </c>
      <c r="B150" s="10" t="s">
        <v>159</v>
      </c>
      <c r="C150" s="33" t="n">
        <v>430.36</v>
      </c>
      <c r="D150" s="26" t="n">
        <v>47757</v>
      </c>
      <c r="E150" s="13"/>
      <c r="F150" s="12"/>
      <c r="G150" s="13" t="n">
        <f aca="false">+G149+C150-E150</f>
        <v>2825702.15</v>
      </c>
      <c r="H150" s="1" t="s">
        <v>133</v>
      </c>
      <c r="I150" s="4" t="s">
        <v>53</v>
      </c>
    </row>
    <row r="151" customFormat="false" ht="15" hidden="true" customHeight="false" outlineLevel="0" collapsed="false">
      <c r="A151" s="9" t="n">
        <v>42076.426400463</v>
      </c>
      <c r="B151" s="10" t="s">
        <v>160</v>
      </c>
      <c r="C151" s="33" t="n">
        <v>11727.6</v>
      </c>
      <c r="D151" s="26" t="n">
        <v>47757</v>
      </c>
      <c r="E151" s="13"/>
      <c r="F151" s="12"/>
      <c r="G151" s="13" t="n">
        <f aca="false">+G150+C151-E151</f>
        <v>2837429.75</v>
      </c>
      <c r="H151" s="1" t="s">
        <v>133</v>
      </c>
      <c r="I151" s="4" t="s">
        <v>53</v>
      </c>
    </row>
    <row r="152" customFormat="false" ht="15" hidden="true" customHeight="false" outlineLevel="0" collapsed="false">
      <c r="A152" s="9" t="n">
        <v>42076.7874652778</v>
      </c>
      <c r="B152" s="10" t="s">
        <v>161</v>
      </c>
      <c r="C152" s="33" t="n">
        <v>50827.49</v>
      </c>
      <c r="D152" s="26" t="n">
        <v>47757</v>
      </c>
      <c r="E152" s="13"/>
      <c r="F152" s="12"/>
      <c r="G152" s="13" t="n">
        <f aca="false">+G151+C152-E152</f>
        <v>2888257.24</v>
      </c>
      <c r="H152" s="1" t="s">
        <v>133</v>
      </c>
      <c r="I152" s="4" t="s">
        <v>53</v>
      </c>
    </row>
    <row r="153" customFormat="false" ht="15" hidden="true" customHeight="false" outlineLevel="0" collapsed="false">
      <c r="A153" s="9" t="n">
        <v>42076.7887384259</v>
      </c>
      <c r="B153" s="10" t="s">
        <v>162</v>
      </c>
      <c r="C153" s="33" t="n">
        <v>8631.56</v>
      </c>
      <c r="D153" s="26" t="n">
        <v>47757</v>
      </c>
      <c r="E153" s="13"/>
      <c r="F153" s="12"/>
      <c r="G153" s="13" t="n">
        <f aca="false">+G152+C153-E153</f>
        <v>2896888.8</v>
      </c>
      <c r="H153" s="1" t="s">
        <v>133</v>
      </c>
      <c r="I153" s="4" t="s">
        <v>53</v>
      </c>
    </row>
    <row r="154" customFormat="false" ht="15" hidden="true" customHeight="false" outlineLevel="0" collapsed="false">
      <c r="A154" s="9" t="n">
        <v>42077.513912037</v>
      </c>
      <c r="B154" s="10" t="s">
        <v>163</v>
      </c>
      <c r="C154" s="33" t="n">
        <v>164767.04</v>
      </c>
      <c r="D154" s="26" t="n">
        <v>47757</v>
      </c>
      <c r="E154" s="13"/>
      <c r="F154" s="12"/>
      <c r="G154" s="13" t="n">
        <f aca="false">+G153+C154-E154</f>
        <v>3061655.84</v>
      </c>
      <c r="H154" s="1" t="s">
        <v>133</v>
      </c>
      <c r="I154" s="4" t="s">
        <v>53</v>
      </c>
    </row>
    <row r="155" customFormat="false" ht="15" hidden="true" customHeight="false" outlineLevel="0" collapsed="false">
      <c r="A155" s="9" t="n">
        <v>42080.4754050926</v>
      </c>
      <c r="B155" s="10" t="s">
        <v>164</v>
      </c>
      <c r="C155" s="33" t="n">
        <v>255.87</v>
      </c>
      <c r="D155" s="26" t="n">
        <v>47757</v>
      </c>
      <c r="E155" s="13"/>
      <c r="F155" s="12"/>
      <c r="G155" s="13" t="n">
        <f aca="false">+G154+C155-E155</f>
        <v>3061911.71</v>
      </c>
      <c r="H155" s="1" t="s">
        <v>133</v>
      </c>
      <c r="I155" s="4" t="s">
        <v>53</v>
      </c>
    </row>
    <row r="156" customFormat="false" ht="15" hidden="true" customHeight="false" outlineLevel="0" collapsed="false">
      <c r="A156" s="9" t="n">
        <v>42080.7560185185</v>
      </c>
      <c r="B156" s="10" t="s">
        <v>165</v>
      </c>
      <c r="C156" s="33" t="n">
        <v>383.81</v>
      </c>
      <c r="D156" s="26" t="n">
        <v>47757</v>
      </c>
      <c r="E156" s="13"/>
      <c r="F156" s="12"/>
      <c r="G156" s="13" t="n">
        <f aca="false">+G155+C156-E156</f>
        <v>3062295.52</v>
      </c>
      <c r="H156" s="1" t="s">
        <v>133</v>
      </c>
      <c r="I156" s="4" t="s">
        <v>53</v>
      </c>
    </row>
    <row r="157" customFormat="false" ht="15" hidden="true" customHeight="false" outlineLevel="0" collapsed="false">
      <c r="A157" s="9" t="n">
        <v>42080.7604976852</v>
      </c>
      <c r="B157" s="10" t="s">
        <v>166</v>
      </c>
      <c r="C157" s="33" t="n">
        <v>15073.04</v>
      </c>
      <c r="D157" s="26" t="n">
        <v>47757</v>
      </c>
      <c r="E157" s="13"/>
      <c r="F157" s="12"/>
      <c r="G157" s="13" t="n">
        <f aca="false">+G156+C157-E157</f>
        <v>3077368.56</v>
      </c>
      <c r="H157" s="1" t="s">
        <v>133</v>
      </c>
      <c r="I157" s="4" t="s">
        <v>53</v>
      </c>
    </row>
    <row r="158" customFormat="false" ht="15" hidden="true" customHeight="false" outlineLevel="0" collapsed="false">
      <c r="A158" s="9" t="n">
        <v>42081.7293055556</v>
      </c>
      <c r="B158" s="10" t="s">
        <v>167</v>
      </c>
      <c r="C158" s="34" t="n">
        <v>35586.74</v>
      </c>
      <c r="D158" s="26" t="n">
        <v>47757</v>
      </c>
      <c r="E158" s="13"/>
      <c r="F158" s="12"/>
      <c r="G158" s="13" t="n">
        <f aca="false">+G157+C158-E158</f>
        <v>3112955.3</v>
      </c>
      <c r="H158" s="1" t="s">
        <v>133</v>
      </c>
      <c r="I158" s="4" t="s">
        <v>7</v>
      </c>
    </row>
    <row r="159" customFormat="false" ht="15" hidden="true" customHeight="false" outlineLevel="0" collapsed="false">
      <c r="A159" s="9" t="n">
        <v>42082.4526967593</v>
      </c>
      <c r="B159" s="10" t="s">
        <v>168</v>
      </c>
      <c r="C159" s="34" t="n">
        <v>664.75</v>
      </c>
      <c r="D159" s="26" t="n">
        <v>47757</v>
      </c>
      <c r="E159" s="13"/>
      <c r="F159" s="12"/>
      <c r="G159" s="13" t="n">
        <f aca="false">+G158+C159-E159</f>
        <v>3113620.05</v>
      </c>
      <c r="H159" s="1" t="s">
        <v>133</v>
      </c>
      <c r="I159" s="4" t="s">
        <v>7</v>
      </c>
    </row>
    <row r="160" customFormat="false" ht="15" hidden="true" customHeight="false" outlineLevel="0" collapsed="false">
      <c r="A160" s="9" t="n">
        <v>42082.5711921296</v>
      </c>
      <c r="B160" s="10" t="s">
        <v>169</v>
      </c>
      <c r="C160" s="34" t="n">
        <v>1383.3</v>
      </c>
      <c r="D160" s="26" t="n">
        <v>47757</v>
      </c>
      <c r="E160" s="13"/>
      <c r="F160" s="12"/>
      <c r="G160" s="13" t="n">
        <f aca="false">+G159+C160-E160</f>
        <v>3115003.35</v>
      </c>
      <c r="H160" s="1" t="s">
        <v>133</v>
      </c>
      <c r="I160" s="4" t="s">
        <v>7</v>
      </c>
    </row>
    <row r="161" customFormat="false" ht="15" hidden="true" customHeight="false" outlineLevel="0" collapsed="false">
      <c r="A161" s="14" t="n">
        <v>42082.5777777778</v>
      </c>
      <c r="B161" s="15" t="s">
        <v>170</v>
      </c>
      <c r="C161" s="16"/>
      <c r="D161" s="12"/>
      <c r="E161" s="16" t="n">
        <v>1291.45</v>
      </c>
      <c r="F161" s="12" t="n">
        <v>1</v>
      </c>
      <c r="G161" s="13" t="n">
        <f aca="false">+G160+C161-E161</f>
        <v>3113711.9</v>
      </c>
      <c r="H161" s="1" t="s">
        <v>133</v>
      </c>
      <c r="I161" s="4" t="s">
        <v>171</v>
      </c>
    </row>
    <row r="162" customFormat="false" ht="15" hidden="true" customHeight="false" outlineLevel="0" collapsed="false">
      <c r="A162" s="14" t="n">
        <v>42082.58125</v>
      </c>
      <c r="B162" s="15" t="s">
        <v>172</v>
      </c>
      <c r="C162" s="16"/>
      <c r="D162" s="12"/>
      <c r="E162" s="16" t="n">
        <v>1841.64</v>
      </c>
      <c r="F162" s="12" t="n">
        <v>2</v>
      </c>
      <c r="G162" s="13" t="n">
        <f aca="false">+G161+C162-E162</f>
        <v>3111870.26</v>
      </c>
      <c r="H162" s="1" t="s">
        <v>133</v>
      </c>
      <c r="I162" s="4" t="s">
        <v>171</v>
      </c>
    </row>
    <row r="163" customFormat="false" ht="15" hidden="true" customHeight="false" outlineLevel="0" collapsed="false">
      <c r="A163" s="14" t="n">
        <v>42082.5819444444</v>
      </c>
      <c r="B163" s="15" t="s">
        <v>173</v>
      </c>
      <c r="C163" s="16"/>
      <c r="D163" s="12"/>
      <c r="E163" s="16" t="n">
        <v>25231.5</v>
      </c>
      <c r="F163" s="12" t="n">
        <v>3</v>
      </c>
      <c r="G163" s="13" t="n">
        <f aca="false">+G162+C163-E163</f>
        <v>3086638.76</v>
      </c>
      <c r="H163" s="1" t="s">
        <v>133</v>
      </c>
      <c r="I163" s="4" t="s">
        <v>171</v>
      </c>
    </row>
    <row r="164" customFormat="false" ht="15" hidden="true" customHeight="false" outlineLevel="0" collapsed="false">
      <c r="A164" s="14" t="n">
        <v>42082.5833333333</v>
      </c>
      <c r="B164" s="15" t="s">
        <v>174</v>
      </c>
      <c r="C164" s="16"/>
      <c r="D164" s="12"/>
      <c r="E164" s="16" t="n">
        <v>1200</v>
      </c>
      <c r="F164" s="12" t="n">
        <v>4</v>
      </c>
      <c r="G164" s="13" t="n">
        <f aca="false">+G163+C164-E164</f>
        <v>3085438.76</v>
      </c>
      <c r="H164" s="1" t="s">
        <v>133</v>
      </c>
      <c r="I164" s="4" t="s">
        <v>171</v>
      </c>
    </row>
    <row r="165" customFormat="false" ht="15" hidden="true" customHeight="false" outlineLevel="0" collapsed="false">
      <c r="A165" s="14" t="n">
        <v>42082.5854166667</v>
      </c>
      <c r="B165" s="15" t="s">
        <v>175</v>
      </c>
      <c r="C165" s="16"/>
      <c r="D165" s="12"/>
      <c r="E165" s="16" t="n">
        <v>20674.13</v>
      </c>
      <c r="F165" s="12" t="n">
        <v>5</v>
      </c>
      <c r="G165" s="13" t="n">
        <f aca="false">+G164+C165-E165</f>
        <v>3064764.63</v>
      </c>
      <c r="H165" s="1" t="s">
        <v>133</v>
      </c>
      <c r="I165" s="4" t="s">
        <v>171</v>
      </c>
    </row>
    <row r="166" customFormat="false" ht="15" hidden="true" customHeight="false" outlineLevel="0" collapsed="false">
      <c r="A166" s="14" t="n">
        <v>42082.6340277778</v>
      </c>
      <c r="B166" s="15" t="s">
        <v>176</v>
      </c>
      <c r="C166" s="16"/>
      <c r="D166" s="12"/>
      <c r="E166" s="16" t="n">
        <v>1291.45</v>
      </c>
      <c r="F166" s="12" t="n">
        <v>6</v>
      </c>
      <c r="G166" s="13" t="n">
        <f aca="false">+G165+C166-E166</f>
        <v>3063473.18</v>
      </c>
      <c r="H166" s="1" t="s">
        <v>133</v>
      </c>
      <c r="I166" s="4" t="s">
        <v>171</v>
      </c>
    </row>
    <row r="167" customFormat="false" ht="15" hidden="true" customHeight="false" outlineLevel="0" collapsed="false">
      <c r="A167" s="14" t="n">
        <v>42082.6354166667</v>
      </c>
      <c r="B167" s="15" t="s">
        <v>177</v>
      </c>
      <c r="C167" s="16"/>
      <c r="D167" s="12"/>
      <c r="E167" s="16" t="n">
        <v>1841.64</v>
      </c>
      <c r="F167" s="12" t="n">
        <v>7</v>
      </c>
      <c r="G167" s="13" t="n">
        <f aca="false">+G166+C167-E167</f>
        <v>3061631.54</v>
      </c>
      <c r="H167" s="1" t="s">
        <v>133</v>
      </c>
      <c r="I167" s="4" t="s">
        <v>171</v>
      </c>
    </row>
    <row r="168" customFormat="false" ht="15" hidden="true" customHeight="false" outlineLevel="0" collapsed="false">
      <c r="A168" s="14" t="n">
        <v>42082.6361111111</v>
      </c>
      <c r="B168" s="15" t="s">
        <v>178</v>
      </c>
      <c r="C168" s="16"/>
      <c r="D168" s="12"/>
      <c r="E168" s="16" t="n">
        <v>1200</v>
      </c>
      <c r="F168" s="12" t="n">
        <v>8</v>
      </c>
      <c r="G168" s="13" t="n">
        <f aca="false">+G167+C168-E168</f>
        <v>3060431.54</v>
      </c>
      <c r="H168" s="1" t="s">
        <v>133</v>
      </c>
      <c r="I168" s="4" t="s">
        <v>171</v>
      </c>
    </row>
    <row r="169" customFormat="false" ht="15" hidden="true" customHeight="false" outlineLevel="0" collapsed="false">
      <c r="A169" s="14" t="n">
        <v>42082.6375</v>
      </c>
      <c r="B169" s="15" t="s">
        <v>179</v>
      </c>
      <c r="C169" s="16"/>
      <c r="D169" s="12"/>
      <c r="E169" s="16" t="n">
        <v>21015</v>
      </c>
      <c r="F169" s="12" t="n">
        <v>9</v>
      </c>
      <c r="G169" s="13" t="n">
        <f aca="false">+G168+C169-E169</f>
        <v>3039416.54</v>
      </c>
      <c r="H169" s="1" t="s">
        <v>133</v>
      </c>
      <c r="I169" s="4" t="s">
        <v>171</v>
      </c>
    </row>
    <row r="170" customFormat="false" ht="15" hidden="true" customHeight="false" outlineLevel="0" collapsed="false">
      <c r="A170" s="14" t="n">
        <v>42082.6388888889</v>
      </c>
      <c r="B170" s="15" t="s">
        <v>180</v>
      </c>
      <c r="C170" s="16"/>
      <c r="D170" s="12"/>
      <c r="E170" s="16" t="n">
        <v>15135.68</v>
      </c>
      <c r="F170" s="12" t="n">
        <v>10</v>
      </c>
      <c r="G170" s="13" t="n">
        <f aca="false">+G169+C170-E170</f>
        <v>3024280.86</v>
      </c>
      <c r="H170" s="1" t="s">
        <v>133</v>
      </c>
      <c r="I170" s="4" t="s">
        <v>171</v>
      </c>
    </row>
    <row r="171" customFormat="false" ht="15" hidden="true" customHeight="false" outlineLevel="0" collapsed="false">
      <c r="A171" s="9" t="n">
        <v>42082.699375</v>
      </c>
      <c r="B171" s="10" t="s">
        <v>181</v>
      </c>
      <c r="C171" s="34" t="n">
        <v>1341.81</v>
      </c>
      <c r="D171" s="26" t="n">
        <v>47757</v>
      </c>
      <c r="E171" s="13"/>
      <c r="F171" s="12"/>
      <c r="G171" s="13" t="n">
        <f aca="false">+G170+C171-E171</f>
        <v>3025622.67</v>
      </c>
      <c r="H171" s="1" t="s">
        <v>133</v>
      </c>
      <c r="I171" s="4" t="s">
        <v>7</v>
      </c>
    </row>
    <row r="172" customFormat="false" ht="15" hidden="true" customHeight="false" outlineLevel="0" collapsed="false">
      <c r="A172" s="9" t="n">
        <v>42082.7222222222</v>
      </c>
      <c r="B172" s="10" t="s">
        <v>182</v>
      </c>
      <c r="C172" s="13" t="n">
        <v>1200</v>
      </c>
      <c r="D172" s="12" t="s">
        <v>183</v>
      </c>
      <c r="E172" s="13"/>
      <c r="F172" s="12"/>
      <c r="G172" s="13" t="n">
        <f aca="false">+G171+C172-E172</f>
        <v>3026822.67</v>
      </c>
      <c r="H172" s="1" t="s">
        <v>133</v>
      </c>
      <c r="I172" s="4" t="s">
        <v>7</v>
      </c>
    </row>
    <row r="173" customFormat="false" ht="15" hidden="true" customHeight="false" outlineLevel="0" collapsed="false">
      <c r="A173" s="9" t="n">
        <v>42082.7270833333</v>
      </c>
      <c r="B173" s="10" t="s">
        <v>184</v>
      </c>
      <c r="C173" s="13" t="n">
        <v>1291.45</v>
      </c>
      <c r="D173" s="12" t="s">
        <v>185</v>
      </c>
      <c r="E173" s="13"/>
      <c r="F173" s="12"/>
      <c r="G173" s="13" t="n">
        <f aca="false">+G172+C173-E173</f>
        <v>3028114.12</v>
      </c>
      <c r="H173" s="1" t="s">
        <v>133</v>
      </c>
      <c r="I173" s="4" t="s">
        <v>7</v>
      </c>
    </row>
    <row r="174" customFormat="false" ht="15" hidden="true" customHeight="false" outlineLevel="0" collapsed="false">
      <c r="A174" s="9" t="n">
        <v>42082.7319444444</v>
      </c>
      <c r="B174" s="10" t="s">
        <v>186</v>
      </c>
      <c r="C174" s="13" t="n">
        <v>1841.64</v>
      </c>
      <c r="D174" s="12" t="s">
        <v>187</v>
      </c>
      <c r="E174" s="13"/>
      <c r="F174" s="12"/>
      <c r="G174" s="13" t="n">
        <f aca="false">+G173+C174-E174</f>
        <v>3029955.76</v>
      </c>
      <c r="H174" s="1" t="s">
        <v>133</v>
      </c>
      <c r="I174" s="4" t="s">
        <v>7</v>
      </c>
    </row>
    <row r="175" customFormat="false" ht="15" hidden="true" customHeight="false" outlineLevel="0" collapsed="false">
      <c r="A175" s="9" t="n">
        <v>42082.7909837963</v>
      </c>
      <c r="B175" s="10" t="s">
        <v>188</v>
      </c>
      <c r="C175" s="34" t="n">
        <v>12056.97</v>
      </c>
      <c r="D175" s="26" t="n">
        <v>47757</v>
      </c>
      <c r="E175" s="13"/>
      <c r="F175" s="12"/>
      <c r="G175" s="13" t="n">
        <f aca="false">+G174+C175-E175</f>
        <v>3042012.73</v>
      </c>
      <c r="H175" s="1" t="s">
        <v>133</v>
      </c>
      <c r="I175" s="4" t="s">
        <v>7</v>
      </c>
    </row>
    <row r="176" customFormat="false" ht="15" hidden="true" customHeight="false" outlineLevel="0" collapsed="false">
      <c r="A176" s="9" t="n">
        <v>42083.5207291667</v>
      </c>
      <c r="B176" s="10" t="s">
        <v>189</v>
      </c>
      <c r="C176" s="34" t="n">
        <v>11727.6</v>
      </c>
      <c r="D176" s="26" t="n">
        <v>47757</v>
      </c>
      <c r="E176" s="13"/>
      <c r="F176" s="12"/>
      <c r="G176" s="13" t="n">
        <f aca="false">+G175+C176-E176</f>
        <v>3053740.33</v>
      </c>
      <c r="H176" s="1" t="s">
        <v>133</v>
      </c>
      <c r="I176" s="4" t="s">
        <v>7</v>
      </c>
    </row>
    <row r="177" customFormat="false" ht="15" hidden="true" customHeight="false" outlineLevel="0" collapsed="false">
      <c r="A177" s="9" t="n">
        <v>42083.5341550926</v>
      </c>
      <c r="B177" s="10" t="s">
        <v>190</v>
      </c>
      <c r="C177" s="34" t="n">
        <v>31253.65</v>
      </c>
      <c r="D177" s="26" t="n">
        <v>47757</v>
      </c>
      <c r="E177" s="13"/>
      <c r="F177" s="12"/>
      <c r="G177" s="13" t="n">
        <f aca="false">+G176+C177-E177</f>
        <v>3084993.98</v>
      </c>
      <c r="H177" s="1" t="s">
        <v>133</v>
      </c>
      <c r="I177" s="4" t="s">
        <v>7</v>
      </c>
    </row>
    <row r="178" customFormat="false" ht="15" hidden="true" customHeight="false" outlineLevel="0" collapsed="false">
      <c r="A178" s="9" t="n">
        <v>42083.725</v>
      </c>
      <c r="B178" s="10" t="s">
        <v>191</v>
      </c>
      <c r="C178" s="13" t="n">
        <v>126562.82</v>
      </c>
      <c r="D178" s="12" t="n">
        <v>47758</v>
      </c>
      <c r="E178" s="13"/>
      <c r="F178" s="12"/>
      <c r="G178" s="13" t="n">
        <f aca="false">+G177+C178-E178</f>
        <v>3211556.8</v>
      </c>
      <c r="H178" s="1" t="s">
        <v>133</v>
      </c>
      <c r="I178" s="4" t="s">
        <v>7</v>
      </c>
    </row>
    <row r="179" customFormat="false" ht="15" hidden="true" customHeight="false" outlineLevel="0" collapsed="false">
      <c r="A179" s="9" t="n">
        <v>42086.55</v>
      </c>
      <c r="B179" s="10" t="s">
        <v>192</v>
      </c>
      <c r="C179" s="34" t="n">
        <v>11727.6</v>
      </c>
      <c r="D179" s="26" t="n">
        <v>47757</v>
      </c>
      <c r="E179" s="13"/>
      <c r="F179" s="12"/>
      <c r="G179" s="13" t="n">
        <f aca="false">+G178+C179-E179</f>
        <v>3223284.4</v>
      </c>
      <c r="H179" s="1" t="s">
        <v>133</v>
      </c>
      <c r="I179" s="4" t="s">
        <v>7</v>
      </c>
    </row>
    <row r="180" customFormat="false" ht="15" hidden="true" customHeight="false" outlineLevel="0" collapsed="false">
      <c r="A180" s="9" t="n">
        <v>42087.440787037</v>
      </c>
      <c r="B180" s="10" t="s">
        <v>193</v>
      </c>
      <c r="C180" s="34" t="n">
        <v>11729.92</v>
      </c>
      <c r="D180" s="26" t="n">
        <v>47757</v>
      </c>
      <c r="E180" s="13"/>
      <c r="F180" s="12"/>
      <c r="G180" s="13" t="n">
        <f aca="false">+G179+C180-E180</f>
        <v>3235014.32</v>
      </c>
      <c r="H180" s="1" t="s">
        <v>133</v>
      </c>
      <c r="I180" s="4" t="s">
        <v>7</v>
      </c>
    </row>
    <row r="181" customFormat="false" ht="15" hidden="true" customHeight="false" outlineLevel="0" collapsed="false">
      <c r="A181" s="9" t="n">
        <v>42087.4701388889</v>
      </c>
      <c r="B181" s="10" t="s">
        <v>194</v>
      </c>
      <c r="C181" s="13" t="n">
        <v>21325</v>
      </c>
      <c r="D181" s="12" t="s">
        <v>195</v>
      </c>
      <c r="E181" s="13"/>
      <c r="F181" s="12"/>
      <c r="G181" s="13" t="n">
        <f aca="false">+G180+C181-E181</f>
        <v>3256339.32</v>
      </c>
      <c r="H181" s="1" t="s">
        <v>133</v>
      </c>
      <c r="I181" s="4" t="s">
        <v>7</v>
      </c>
    </row>
    <row r="182" customFormat="false" ht="15" hidden="true" customHeight="false" outlineLevel="0" collapsed="false">
      <c r="A182" s="9" t="n">
        <v>42087.7856018519</v>
      </c>
      <c r="B182" s="10" t="s">
        <v>196</v>
      </c>
      <c r="C182" s="34" t="n">
        <v>35614.6</v>
      </c>
      <c r="D182" s="26" t="n">
        <v>47757</v>
      </c>
      <c r="E182" s="13"/>
      <c r="F182" s="12"/>
      <c r="G182" s="13" t="n">
        <f aca="false">+G181+C182-E182</f>
        <v>3291953.92</v>
      </c>
      <c r="H182" s="1" t="s">
        <v>133</v>
      </c>
      <c r="I182" s="4" t="s">
        <v>7</v>
      </c>
    </row>
    <row r="183" customFormat="false" ht="15" hidden="true" customHeight="false" outlineLevel="0" collapsed="false">
      <c r="A183" s="9" t="n">
        <v>42087.7919907407</v>
      </c>
      <c r="B183" s="10" t="s">
        <v>197</v>
      </c>
      <c r="C183" s="34" t="n">
        <v>3200.09</v>
      </c>
      <c r="D183" s="26" t="n">
        <v>47757</v>
      </c>
      <c r="E183" s="13"/>
      <c r="F183" s="12"/>
      <c r="G183" s="13" t="n">
        <f aca="false">+G182+C183-E183</f>
        <v>3295154.01</v>
      </c>
      <c r="H183" s="1" t="s">
        <v>133</v>
      </c>
      <c r="I183" s="4" t="s">
        <v>7</v>
      </c>
    </row>
    <row r="184" customFormat="false" ht="15" hidden="true" customHeight="false" outlineLevel="0" collapsed="false">
      <c r="A184" s="14" t="n">
        <v>42088.3631944444</v>
      </c>
      <c r="B184" s="15" t="s">
        <v>198</v>
      </c>
      <c r="C184" s="16"/>
      <c r="D184" s="12"/>
      <c r="E184" s="16" t="n">
        <v>1200</v>
      </c>
      <c r="F184" s="12" t="s">
        <v>183</v>
      </c>
      <c r="G184" s="13" t="n">
        <f aca="false">+G183+C184-E184</f>
        <v>3293954.01</v>
      </c>
      <c r="H184" s="1" t="s">
        <v>133</v>
      </c>
      <c r="I184" s="4" t="s">
        <v>53</v>
      </c>
      <c r="J184" s="4"/>
    </row>
    <row r="185" customFormat="false" ht="15" hidden="true" customHeight="false" outlineLevel="0" collapsed="false">
      <c r="A185" s="14" t="n">
        <v>42088.3694444444</v>
      </c>
      <c r="B185" s="15" t="s">
        <v>199</v>
      </c>
      <c r="C185" s="16"/>
      <c r="D185" s="12"/>
      <c r="E185" s="16" t="n">
        <v>1291.45</v>
      </c>
      <c r="F185" s="12" t="s">
        <v>185</v>
      </c>
      <c r="G185" s="13" t="n">
        <f aca="false">+G184+C185-E185</f>
        <v>3292662.56</v>
      </c>
      <c r="H185" s="1" t="s">
        <v>133</v>
      </c>
      <c r="I185" s="4" t="s">
        <v>53</v>
      </c>
    </row>
    <row r="186" customFormat="false" ht="15" hidden="true" customHeight="false" outlineLevel="0" collapsed="false">
      <c r="A186" s="14" t="n">
        <v>42088.3736111111</v>
      </c>
      <c r="B186" s="15" t="s">
        <v>200</v>
      </c>
      <c r="C186" s="16"/>
      <c r="D186" s="12"/>
      <c r="E186" s="16" t="n">
        <v>95.6</v>
      </c>
      <c r="F186" s="12" t="n">
        <v>9</v>
      </c>
      <c r="G186" s="13" t="n">
        <f aca="false">+G185+C186-E186</f>
        <v>3292566.96</v>
      </c>
      <c r="H186" s="1" t="s">
        <v>133</v>
      </c>
      <c r="I186" s="4" t="s">
        <v>53</v>
      </c>
    </row>
    <row r="187" customFormat="false" ht="15" hidden="true" customHeight="false" outlineLevel="0" collapsed="false">
      <c r="A187" s="14" t="n">
        <v>42088.3770833333</v>
      </c>
      <c r="B187" s="15" t="s">
        <v>201</v>
      </c>
      <c r="C187" s="16"/>
      <c r="D187" s="12"/>
      <c r="E187" s="16" t="n">
        <v>1841.64</v>
      </c>
      <c r="F187" s="12" t="s">
        <v>187</v>
      </c>
      <c r="G187" s="13" t="n">
        <f aca="false">+G186+C187-E187</f>
        <v>3290725.32</v>
      </c>
      <c r="H187" s="1" t="s">
        <v>133</v>
      </c>
      <c r="I187" s="4" t="s">
        <v>53</v>
      </c>
    </row>
    <row r="188" customFormat="false" ht="15" hidden="true" customHeight="false" outlineLevel="0" collapsed="false">
      <c r="A188" s="14" t="n">
        <v>42088.4194444444</v>
      </c>
      <c r="B188" s="15" t="s">
        <v>202</v>
      </c>
      <c r="C188" s="16"/>
      <c r="D188" s="12"/>
      <c r="E188" s="16" t="n">
        <v>21325</v>
      </c>
      <c r="F188" s="12" t="s">
        <v>195</v>
      </c>
      <c r="G188" s="13" t="n">
        <f aca="false">+G187+C188-E188</f>
        <v>3269400.32</v>
      </c>
      <c r="H188" s="1" t="s">
        <v>133</v>
      </c>
      <c r="I188" s="4" t="s">
        <v>53</v>
      </c>
    </row>
    <row r="189" customFormat="false" ht="15" hidden="true" customHeight="false" outlineLevel="0" collapsed="false">
      <c r="A189" s="9" t="n">
        <v>42088.7729166667</v>
      </c>
      <c r="B189" s="10" t="s">
        <v>203</v>
      </c>
      <c r="C189" s="13" t="n">
        <v>480</v>
      </c>
      <c r="D189" s="12" t="s">
        <v>204</v>
      </c>
      <c r="E189" s="13"/>
      <c r="F189" s="12"/>
      <c r="G189" s="13" t="n">
        <f aca="false">+G188+C189-E189</f>
        <v>3269880.32</v>
      </c>
      <c r="H189" s="1" t="s">
        <v>133</v>
      </c>
      <c r="I189" s="4" t="s">
        <v>7</v>
      </c>
    </row>
    <row r="190" customFormat="false" ht="15" hidden="true" customHeight="false" outlineLevel="0" collapsed="false">
      <c r="A190" s="9" t="n">
        <v>42089.5841898148</v>
      </c>
      <c r="B190" s="10" t="s">
        <v>205</v>
      </c>
      <c r="C190" s="34" t="n">
        <v>1283.93</v>
      </c>
      <c r="D190" s="26" t="n">
        <v>47757</v>
      </c>
      <c r="E190" s="13"/>
      <c r="F190" s="12"/>
      <c r="G190" s="13" t="n">
        <f aca="false">+G189+C190-E190</f>
        <v>3271164.25</v>
      </c>
      <c r="H190" s="1" t="s">
        <v>133</v>
      </c>
      <c r="I190" s="4" t="s">
        <v>7</v>
      </c>
    </row>
    <row r="191" customFormat="false" ht="15" hidden="true" customHeight="false" outlineLevel="0" collapsed="false">
      <c r="A191" s="9" t="n">
        <v>42089.7395717593</v>
      </c>
      <c r="B191" s="10" t="s">
        <v>206</v>
      </c>
      <c r="C191" s="34" t="n">
        <v>102.08</v>
      </c>
      <c r="D191" s="26" t="n">
        <v>47757</v>
      </c>
      <c r="E191" s="13"/>
      <c r="F191" s="12"/>
      <c r="G191" s="13" t="n">
        <f aca="false">+G190+C191-E191</f>
        <v>3271266.33</v>
      </c>
      <c r="H191" s="1" t="s">
        <v>133</v>
      </c>
      <c r="I191" s="4" t="s">
        <v>7</v>
      </c>
    </row>
    <row r="192" customFormat="false" ht="15" hidden="true" customHeight="false" outlineLevel="0" collapsed="false">
      <c r="A192" s="9" t="n">
        <v>42089.7624421296</v>
      </c>
      <c r="B192" s="10" t="s">
        <v>207</v>
      </c>
      <c r="C192" s="34" t="n">
        <v>5658.62</v>
      </c>
      <c r="D192" s="26" t="n">
        <v>47757</v>
      </c>
      <c r="E192" s="13"/>
      <c r="F192" s="12"/>
      <c r="G192" s="13" t="n">
        <f aca="false">+G191+C192-E192</f>
        <v>3276924.95</v>
      </c>
      <c r="H192" s="1" t="s">
        <v>133</v>
      </c>
      <c r="I192" s="4" t="s">
        <v>7</v>
      </c>
    </row>
    <row r="193" customFormat="false" ht="15" hidden="true" customHeight="false" outlineLevel="0" collapsed="false">
      <c r="A193" s="9" t="n">
        <v>42089.8058912037</v>
      </c>
      <c r="B193" s="10" t="s">
        <v>208</v>
      </c>
      <c r="C193" s="34" t="n">
        <v>30784.76</v>
      </c>
      <c r="D193" s="26" t="n">
        <v>47757</v>
      </c>
      <c r="E193" s="13"/>
      <c r="F193" s="12"/>
      <c r="G193" s="13" t="n">
        <f aca="false">+G192+C193-E193</f>
        <v>3307709.71</v>
      </c>
      <c r="H193" s="1" t="s">
        <v>133</v>
      </c>
      <c r="I193" s="4" t="s">
        <v>7</v>
      </c>
    </row>
    <row r="194" customFormat="false" ht="15" hidden="true" customHeight="false" outlineLevel="0" collapsed="false">
      <c r="A194" s="9" t="n">
        <v>42090.420462963</v>
      </c>
      <c r="B194" s="10" t="s">
        <v>209</v>
      </c>
      <c r="C194" s="34" t="n">
        <v>11727.6</v>
      </c>
      <c r="D194" s="26" t="n">
        <v>47757</v>
      </c>
      <c r="E194" s="13"/>
      <c r="F194" s="12"/>
      <c r="G194" s="13" t="n">
        <f aca="false">+G193+C194-E194</f>
        <v>3319437.31</v>
      </c>
      <c r="H194" s="1" t="s">
        <v>133</v>
      </c>
      <c r="I194" s="4" t="s">
        <v>7</v>
      </c>
    </row>
    <row r="195" customFormat="false" ht="15" hidden="true" customHeight="false" outlineLevel="0" collapsed="false">
      <c r="A195" s="9" t="n">
        <v>42090.5712268519</v>
      </c>
      <c r="B195" s="10" t="s">
        <v>210</v>
      </c>
      <c r="C195" s="34" t="n">
        <v>3401.21</v>
      </c>
      <c r="D195" s="26" t="n">
        <v>47757</v>
      </c>
      <c r="E195" s="13"/>
      <c r="F195" s="12"/>
      <c r="G195" s="13" t="n">
        <f aca="false">+G194+C195-E195</f>
        <v>3322838.52</v>
      </c>
      <c r="H195" s="1" t="s">
        <v>133</v>
      </c>
      <c r="I195" s="4" t="s">
        <v>7</v>
      </c>
    </row>
    <row r="196" customFormat="false" ht="15" hidden="true" customHeight="false" outlineLevel="0" collapsed="false">
      <c r="A196" s="9" t="n">
        <v>42090.7008796296</v>
      </c>
      <c r="B196" s="10" t="s">
        <v>211</v>
      </c>
      <c r="C196" s="34" t="n">
        <v>1512</v>
      </c>
      <c r="D196" s="26" t="n">
        <v>47757</v>
      </c>
      <c r="E196" s="13"/>
      <c r="F196" s="12"/>
      <c r="G196" s="13" t="n">
        <f aca="false">+G195+C196-E196</f>
        <v>3324350.52</v>
      </c>
      <c r="H196" s="1" t="s">
        <v>133</v>
      </c>
      <c r="I196" s="4" t="s">
        <v>7</v>
      </c>
    </row>
    <row r="197" customFormat="false" ht="15" hidden="true" customHeight="false" outlineLevel="0" collapsed="false">
      <c r="A197" s="9" t="n">
        <v>42091.4180555556</v>
      </c>
      <c r="B197" s="10" t="s">
        <v>212</v>
      </c>
      <c r="C197" s="13" t="n">
        <v>6546.6</v>
      </c>
      <c r="D197" s="12" t="s">
        <v>213</v>
      </c>
      <c r="E197" s="13"/>
      <c r="F197" s="12"/>
      <c r="G197" s="13" t="n">
        <f aca="false">+G196+C197-E197</f>
        <v>3330897.12</v>
      </c>
      <c r="H197" s="1" t="s">
        <v>133</v>
      </c>
      <c r="I197" s="4" t="s">
        <v>7</v>
      </c>
    </row>
    <row r="198" customFormat="false" ht="15" hidden="true" customHeight="false" outlineLevel="0" collapsed="false">
      <c r="A198" s="9" t="n">
        <v>42091.5593865741</v>
      </c>
      <c r="B198" s="10" t="s">
        <v>214</v>
      </c>
      <c r="C198" s="34" t="n">
        <v>13085.4</v>
      </c>
      <c r="D198" s="26" t="n">
        <v>47757</v>
      </c>
      <c r="E198" s="13"/>
      <c r="F198" s="12"/>
      <c r="G198" s="13" t="n">
        <f aca="false">+G197+C198-E198</f>
        <v>3343982.52</v>
      </c>
      <c r="H198" s="1" t="s">
        <v>133</v>
      </c>
      <c r="I198" s="4" t="s">
        <v>7</v>
      </c>
    </row>
    <row r="199" customFormat="false" ht="15" hidden="true" customHeight="false" outlineLevel="0" collapsed="false">
      <c r="A199" s="9" t="n">
        <v>42091.5608564815</v>
      </c>
      <c r="B199" s="10" t="s">
        <v>215</v>
      </c>
      <c r="C199" s="34" t="n">
        <v>3116.92</v>
      </c>
      <c r="D199" s="26" t="n">
        <v>47757</v>
      </c>
      <c r="E199" s="13"/>
      <c r="F199" s="12"/>
      <c r="G199" s="13" t="n">
        <f aca="false">+G198+C199-E199</f>
        <v>3347099.44</v>
      </c>
      <c r="H199" s="1" t="s">
        <v>133</v>
      </c>
      <c r="I199" s="4" t="s">
        <v>7</v>
      </c>
    </row>
    <row r="200" customFormat="false" ht="15" hidden="true" customHeight="false" outlineLevel="0" collapsed="false">
      <c r="A200" s="9" t="n">
        <v>42091.5655671296</v>
      </c>
      <c r="B200" s="10" t="s">
        <v>216</v>
      </c>
      <c r="C200" s="34" t="n">
        <v>24934.99</v>
      </c>
      <c r="D200" s="26" t="n">
        <v>47757</v>
      </c>
      <c r="E200" s="13"/>
      <c r="F200" s="12"/>
      <c r="G200" s="13" t="n">
        <f aca="false">+G199+C200-E200</f>
        <v>3372034.43</v>
      </c>
      <c r="H200" s="1" t="s">
        <v>133</v>
      </c>
      <c r="I200" s="4" t="s">
        <v>7</v>
      </c>
    </row>
    <row r="201" customFormat="false" ht="15" hidden="true" customHeight="false" outlineLevel="0" collapsed="false">
      <c r="A201" s="9" t="n">
        <v>42093.5084375</v>
      </c>
      <c r="B201" s="10" t="s">
        <v>217</v>
      </c>
      <c r="C201" s="34" t="n">
        <v>11727.6</v>
      </c>
      <c r="D201" s="26" t="n">
        <v>47757</v>
      </c>
      <c r="E201" s="13"/>
      <c r="F201" s="12"/>
      <c r="G201" s="13" t="n">
        <f aca="false">+G200+C201-E201</f>
        <v>3383762.03</v>
      </c>
      <c r="H201" s="1" t="s">
        <v>133</v>
      </c>
      <c r="I201" s="4" t="s">
        <v>7</v>
      </c>
    </row>
    <row r="202" customFormat="false" ht="15" hidden="true" customHeight="false" outlineLevel="0" collapsed="false">
      <c r="A202" s="14" t="n">
        <v>42093.7777777778</v>
      </c>
      <c r="B202" s="15" t="s">
        <v>218</v>
      </c>
      <c r="C202" s="16"/>
      <c r="D202" s="12"/>
      <c r="E202" s="16" t="n">
        <v>480</v>
      </c>
      <c r="F202" s="12" t="s">
        <v>204</v>
      </c>
      <c r="G202" s="13" t="n">
        <f aca="false">+G201+C202-E202</f>
        <v>3383282.03</v>
      </c>
      <c r="H202" s="1" t="s">
        <v>133</v>
      </c>
      <c r="I202" s="4" t="s">
        <v>53</v>
      </c>
    </row>
    <row r="203" customFormat="false" ht="15" hidden="true" customHeight="false" outlineLevel="0" collapsed="false">
      <c r="A203" s="14" t="n">
        <v>42093.7944444444</v>
      </c>
      <c r="B203" s="15" t="s">
        <v>219</v>
      </c>
      <c r="C203" s="16"/>
      <c r="D203" s="12"/>
      <c r="E203" s="16" t="n">
        <v>6546.6</v>
      </c>
      <c r="F203" s="12" t="s">
        <v>213</v>
      </c>
      <c r="G203" s="13" t="n">
        <f aca="false">+G202+C203-E203</f>
        <v>3376735.43</v>
      </c>
      <c r="H203" s="1" t="s">
        <v>133</v>
      </c>
      <c r="I203" s="4" t="s">
        <v>53</v>
      </c>
    </row>
    <row r="204" customFormat="false" ht="15" hidden="true" customHeight="false" outlineLevel="0" collapsed="false">
      <c r="A204" s="9" t="n">
        <v>42094.5190856482</v>
      </c>
      <c r="B204" s="10" t="s">
        <v>220</v>
      </c>
      <c r="C204" s="34" t="n">
        <v>42007.06</v>
      </c>
      <c r="D204" s="26" t="n">
        <v>47757</v>
      </c>
      <c r="E204" s="13"/>
      <c r="F204" s="12"/>
      <c r="G204" s="13" t="n">
        <f aca="false">+G203+C204-E204</f>
        <v>3418742.49</v>
      </c>
      <c r="H204" s="1" t="s">
        <v>133</v>
      </c>
      <c r="I204" s="4" t="s">
        <v>7</v>
      </c>
    </row>
    <row r="205" customFormat="false" ht="15" hidden="true" customHeight="false" outlineLevel="0" collapsed="false">
      <c r="A205" s="9" t="n">
        <v>42094.7393287037</v>
      </c>
      <c r="B205" s="10" t="s">
        <v>221</v>
      </c>
      <c r="C205" s="34" t="n">
        <v>11727.6</v>
      </c>
      <c r="D205" s="26" t="n">
        <v>47757</v>
      </c>
      <c r="E205" s="13"/>
      <c r="F205" s="12"/>
      <c r="G205" s="13" t="n">
        <f aca="false">+G204+C205-E205</f>
        <v>3430470.09</v>
      </c>
      <c r="H205" s="1" t="s">
        <v>133</v>
      </c>
      <c r="I205" s="4" t="s">
        <v>7</v>
      </c>
    </row>
    <row r="206" customFormat="false" ht="15.75" hidden="true" customHeight="false" outlineLevel="0" collapsed="false">
      <c r="A206" s="19" t="n">
        <v>42094.8305555556</v>
      </c>
      <c r="B206" s="20" t="s">
        <v>222</v>
      </c>
      <c r="C206" s="21" t="n">
        <v>20299.18</v>
      </c>
      <c r="D206" s="22" t="n">
        <v>47758</v>
      </c>
      <c r="E206" s="21"/>
      <c r="F206" s="22"/>
      <c r="G206" s="13" t="n">
        <f aca="false">+G205+C206-E206</f>
        <v>3450769.27</v>
      </c>
      <c r="H206" s="1" t="s">
        <v>133</v>
      </c>
      <c r="I206" s="4" t="s">
        <v>7</v>
      </c>
    </row>
    <row r="207" customFormat="false" ht="15" hidden="true" customHeight="false" outlineLevel="0" collapsed="false">
      <c r="A207" s="23" t="n">
        <v>42095.4561805556</v>
      </c>
      <c r="B207" s="24" t="s">
        <v>223</v>
      </c>
      <c r="C207" s="35" t="n">
        <v>248.38</v>
      </c>
      <c r="D207" s="26" t="n">
        <v>47761</v>
      </c>
      <c r="E207" s="27"/>
      <c r="F207" s="26"/>
      <c r="G207" s="13" t="n">
        <f aca="false">+G206+C207-E207</f>
        <v>3451017.65</v>
      </c>
      <c r="H207" s="1" t="s">
        <v>224</v>
      </c>
      <c r="I207" s="4" t="s">
        <v>7</v>
      </c>
    </row>
    <row r="208" customFormat="false" ht="15" hidden="true" customHeight="false" outlineLevel="0" collapsed="false">
      <c r="A208" s="9" t="n">
        <v>42095.4941666667</v>
      </c>
      <c r="B208" s="10" t="s">
        <v>225</v>
      </c>
      <c r="C208" s="36" t="n">
        <v>16371.15</v>
      </c>
      <c r="D208" s="26" t="n">
        <v>47761</v>
      </c>
      <c r="E208" s="13"/>
      <c r="F208" s="12"/>
      <c r="G208" s="13" t="n">
        <f aca="false">+G207+C208-E208</f>
        <v>3467388.8</v>
      </c>
      <c r="H208" s="1" t="s">
        <v>224</v>
      </c>
      <c r="I208" s="4" t="s">
        <v>7</v>
      </c>
    </row>
    <row r="209" customFormat="false" ht="15" hidden="true" customHeight="false" outlineLevel="0" collapsed="false">
      <c r="A209" s="9" t="n">
        <v>42095.4958449074</v>
      </c>
      <c r="B209" s="10" t="s">
        <v>226</v>
      </c>
      <c r="C209" s="36" t="n">
        <v>480.77</v>
      </c>
      <c r="D209" s="26" t="n">
        <v>47761</v>
      </c>
      <c r="E209" s="13"/>
      <c r="F209" s="12"/>
      <c r="G209" s="13" t="n">
        <f aca="false">+G208+C209-E209</f>
        <v>3467869.57</v>
      </c>
      <c r="H209" s="1" t="s">
        <v>224</v>
      </c>
      <c r="I209" s="4" t="s">
        <v>7</v>
      </c>
    </row>
    <row r="210" customFormat="false" ht="15" hidden="true" customHeight="false" outlineLevel="0" collapsed="false">
      <c r="A210" s="9" t="n">
        <v>42095.7416087963</v>
      </c>
      <c r="B210" s="10" t="s">
        <v>227</v>
      </c>
      <c r="C210" s="36" t="n">
        <v>558.56</v>
      </c>
      <c r="D210" s="26" t="n">
        <v>47761</v>
      </c>
      <c r="E210" s="13"/>
      <c r="F210" s="12"/>
      <c r="G210" s="13" t="n">
        <f aca="false">+G209+C210-E210</f>
        <v>3468428.13</v>
      </c>
      <c r="H210" s="1" t="s">
        <v>224</v>
      </c>
      <c r="I210" s="4" t="s">
        <v>7</v>
      </c>
    </row>
    <row r="211" customFormat="false" ht="15" hidden="true" customHeight="false" outlineLevel="0" collapsed="false">
      <c r="A211" s="9" t="n">
        <v>42100.5938657407</v>
      </c>
      <c r="B211" s="10" t="s">
        <v>228</v>
      </c>
      <c r="C211" s="36" t="n">
        <v>1117.13</v>
      </c>
      <c r="D211" s="26" t="n">
        <v>47761</v>
      </c>
      <c r="E211" s="13"/>
      <c r="F211" s="12"/>
      <c r="G211" s="13" t="n">
        <f aca="false">+G210+C211-E211</f>
        <v>3469545.26</v>
      </c>
      <c r="H211" s="1" t="s">
        <v>224</v>
      </c>
      <c r="I211" s="4" t="s">
        <v>7</v>
      </c>
    </row>
    <row r="212" customFormat="false" ht="15" hidden="true" customHeight="false" outlineLevel="0" collapsed="false">
      <c r="A212" s="9" t="n">
        <v>42101.4797222222</v>
      </c>
      <c r="B212" s="10" t="s">
        <v>229</v>
      </c>
      <c r="C212" s="36" t="n">
        <v>181.19</v>
      </c>
      <c r="D212" s="26" t="n">
        <v>47761</v>
      </c>
      <c r="E212" s="13"/>
      <c r="F212" s="12"/>
      <c r="G212" s="13" t="n">
        <f aca="false">+G211+C212-E212</f>
        <v>3469726.45</v>
      </c>
      <c r="H212" s="1" t="s">
        <v>224</v>
      </c>
      <c r="I212" s="4" t="s">
        <v>7</v>
      </c>
    </row>
    <row r="213" customFormat="false" ht="15" hidden="true" customHeight="false" outlineLevel="0" collapsed="false">
      <c r="A213" s="9" t="n">
        <v>42101.5702083333</v>
      </c>
      <c r="B213" s="10" t="s">
        <v>230</v>
      </c>
      <c r="C213" s="36" t="n">
        <v>32072.89</v>
      </c>
      <c r="D213" s="26" t="n">
        <v>47761</v>
      </c>
      <c r="E213" s="13"/>
      <c r="F213" s="12"/>
      <c r="G213" s="13" t="n">
        <f aca="false">+G212+C213-E213</f>
        <v>3501799.34</v>
      </c>
      <c r="H213" s="1" t="s">
        <v>224</v>
      </c>
      <c r="I213" s="4" t="s">
        <v>7</v>
      </c>
    </row>
    <row r="214" customFormat="false" ht="15" hidden="true" customHeight="false" outlineLevel="0" collapsed="false">
      <c r="A214" s="9" t="n">
        <v>42101.6758564815</v>
      </c>
      <c r="B214" s="10" t="s">
        <v>231</v>
      </c>
      <c r="C214" s="36" t="n">
        <v>11727.6</v>
      </c>
      <c r="D214" s="26" t="n">
        <v>47761</v>
      </c>
      <c r="E214" s="13"/>
      <c r="F214" s="12"/>
      <c r="G214" s="13" t="n">
        <f aca="false">+G213+C214-E214</f>
        <v>3513526.94</v>
      </c>
      <c r="H214" s="1" t="s">
        <v>224</v>
      </c>
      <c r="I214" s="4" t="s">
        <v>7</v>
      </c>
    </row>
    <row r="215" customFormat="false" ht="15" hidden="true" customHeight="false" outlineLevel="0" collapsed="false">
      <c r="A215" s="9" t="n">
        <v>42101.8143634259</v>
      </c>
      <c r="B215" s="10" t="s">
        <v>232</v>
      </c>
      <c r="C215" s="36" t="n">
        <v>867.91</v>
      </c>
      <c r="D215" s="26" t="n">
        <v>47761</v>
      </c>
      <c r="E215" s="13"/>
      <c r="F215" s="12"/>
      <c r="G215" s="13" t="n">
        <f aca="false">+G214+C215-E215</f>
        <v>3514394.85</v>
      </c>
      <c r="H215" s="1" t="s">
        <v>224</v>
      </c>
      <c r="I215" s="4" t="s">
        <v>7</v>
      </c>
    </row>
    <row r="216" customFormat="false" ht="15" hidden="true" customHeight="false" outlineLevel="0" collapsed="false">
      <c r="A216" s="9" t="n">
        <v>42102.5337152778</v>
      </c>
      <c r="B216" s="10" t="s">
        <v>233</v>
      </c>
      <c r="C216" s="36" t="n">
        <v>7966.11</v>
      </c>
      <c r="D216" s="26" t="n">
        <v>47761</v>
      </c>
      <c r="E216" s="13"/>
      <c r="F216" s="12"/>
      <c r="G216" s="13" t="n">
        <f aca="false">+G215+C216-E216</f>
        <v>3522360.96</v>
      </c>
      <c r="H216" s="1" t="s">
        <v>224</v>
      </c>
      <c r="I216" s="4" t="s">
        <v>7</v>
      </c>
    </row>
    <row r="217" customFormat="false" ht="15" hidden="true" customHeight="false" outlineLevel="0" collapsed="false">
      <c r="A217" s="9" t="n">
        <v>42102.7979861111</v>
      </c>
      <c r="B217" s="10" t="s">
        <v>234</v>
      </c>
      <c r="C217" s="36" t="n">
        <v>275.13</v>
      </c>
      <c r="D217" s="26" t="n">
        <v>47761</v>
      </c>
      <c r="E217" s="13"/>
      <c r="F217" s="12"/>
      <c r="G217" s="13" t="n">
        <f aca="false">+G216+C217-E217</f>
        <v>3522636.09</v>
      </c>
      <c r="H217" s="1" t="s">
        <v>224</v>
      </c>
      <c r="I217" s="4" t="s">
        <v>7</v>
      </c>
    </row>
    <row r="218" customFormat="false" ht="15" hidden="true" customHeight="false" outlineLevel="0" collapsed="false">
      <c r="A218" s="9" t="n">
        <v>42103.4058101852</v>
      </c>
      <c r="B218" s="10" t="s">
        <v>235</v>
      </c>
      <c r="C218" s="36" t="n">
        <v>13082.62</v>
      </c>
      <c r="D218" s="26" t="n">
        <v>47761</v>
      </c>
      <c r="E218" s="13"/>
      <c r="F218" s="12"/>
      <c r="G218" s="13" t="n">
        <f aca="false">+G217+C218-E218</f>
        <v>3535718.71</v>
      </c>
      <c r="H218" s="1" t="s">
        <v>224</v>
      </c>
      <c r="I218" s="4" t="s">
        <v>7</v>
      </c>
    </row>
    <row r="219" customFormat="false" ht="15" hidden="true" customHeight="false" outlineLevel="0" collapsed="false">
      <c r="A219" s="9" t="n">
        <v>42103.5377546296</v>
      </c>
      <c r="B219" s="10" t="s">
        <v>236</v>
      </c>
      <c r="C219" s="36" t="n">
        <v>20744.65</v>
      </c>
      <c r="D219" s="26" t="n">
        <v>47761</v>
      </c>
      <c r="E219" s="13"/>
      <c r="F219" s="12"/>
      <c r="G219" s="13" t="n">
        <f aca="false">+G218+C219-E219</f>
        <v>3556463.36</v>
      </c>
      <c r="H219" s="1" t="s">
        <v>224</v>
      </c>
      <c r="I219" s="4" t="s">
        <v>7</v>
      </c>
    </row>
    <row r="220" customFormat="false" ht="15" hidden="true" customHeight="false" outlineLevel="0" collapsed="false">
      <c r="A220" s="9" t="n">
        <v>42103.5495138889</v>
      </c>
      <c r="B220" s="10" t="s">
        <v>237</v>
      </c>
      <c r="C220" s="36" t="n">
        <v>6268.11</v>
      </c>
      <c r="D220" s="26" t="n">
        <v>47761</v>
      </c>
      <c r="E220" s="13"/>
      <c r="F220" s="12"/>
      <c r="G220" s="13" t="n">
        <f aca="false">+G219+C220-E220</f>
        <v>3562731.47</v>
      </c>
      <c r="H220" s="1" t="s">
        <v>224</v>
      </c>
      <c r="I220" s="4" t="s">
        <v>7</v>
      </c>
    </row>
    <row r="221" customFormat="false" ht="15" hidden="true" customHeight="false" outlineLevel="0" collapsed="false">
      <c r="A221" s="9" t="n">
        <v>42105.4578125</v>
      </c>
      <c r="B221" s="10" t="s">
        <v>238</v>
      </c>
      <c r="C221" s="36" t="n">
        <v>21365.41</v>
      </c>
      <c r="D221" s="26" t="n">
        <v>47761</v>
      </c>
      <c r="E221" s="13"/>
      <c r="F221" s="12"/>
      <c r="G221" s="13" t="n">
        <f aca="false">+G220+C221-E221</f>
        <v>3584096.88</v>
      </c>
      <c r="H221" s="1" t="s">
        <v>224</v>
      </c>
      <c r="I221" s="4" t="s">
        <v>7</v>
      </c>
    </row>
    <row r="222" customFormat="false" ht="15" hidden="true" customHeight="false" outlineLevel="0" collapsed="false">
      <c r="A222" s="9" t="n">
        <v>42105.5365393519</v>
      </c>
      <c r="B222" s="10" t="s">
        <v>239</v>
      </c>
      <c r="C222" s="36" t="n">
        <v>11727.6</v>
      </c>
      <c r="D222" s="26" t="n">
        <v>47761</v>
      </c>
      <c r="E222" s="13"/>
      <c r="F222" s="12"/>
      <c r="G222" s="13" t="n">
        <f aca="false">+G221+C222-E222</f>
        <v>3595824.48</v>
      </c>
      <c r="H222" s="1" t="s">
        <v>224</v>
      </c>
      <c r="I222" s="4" t="s">
        <v>7</v>
      </c>
    </row>
    <row r="223" customFormat="false" ht="15" hidden="true" customHeight="false" outlineLevel="0" collapsed="false">
      <c r="A223" s="9" t="n">
        <v>42105.5669791667</v>
      </c>
      <c r="B223" s="10" t="s">
        <v>240</v>
      </c>
      <c r="C223" s="36" t="n">
        <v>6893.74</v>
      </c>
      <c r="D223" s="26" t="n">
        <v>47761</v>
      </c>
      <c r="E223" s="13"/>
      <c r="F223" s="12"/>
      <c r="G223" s="13" t="n">
        <f aca="false">+G222+C223-E223</f>
        <v>3602718.22</v>
      </c>
      <c r="H223" s="1" t="s">
        <v>224</v>
      </c>
      <c r="I223" s="4" t="s">
        <v>7</v>
      </c>
    </row>
    <row r="224" customFormat="false" ht="15" hidden="true" customHeight="false" outlineLevel="0" collapsed="false">
      <c r="A224" s="9" t="n">
        <v>42105.5730555556</v>
      </c>
      <c r="B224" s="10" t="s">
        <v>241</v>
      </c>
      <c r="C224" s="36" t="n">
        <v>249.61</v>
      </c>
      <c r="D224" s="26" t="n">
        <v>47761</v>
      </c>
      <c r="E224" s="13"/>
      <c r="F224" s="12"/>
      <c r="G224" s="13" t="n">
        <f aca="false">+G223+C224-E224</f>
        <v>3602967.83</v>
      </c>
      <c r="H224" s="1" t="s">
        <v>224</v>
      </c>
      <c r="I224" s="4" t="s">
        <v>7</v>
      </c>
    </row>
    <row r="225" customFormat="false" ht="15" hidden="true" customHeight="false" outlineLevel="0" collapsed="false">
      <c r="A225" s="9" t="n">
        <v>42108.7499652778</v>
      </c>
      <c r="B225" s="10" t="s">
        <v>242</v>
      </c>
      <c r="C225" s="36" t="n">
        <v>36381.08</v>
      </c>
      <c r="D225" s="26" t="n">
        <v>47761</v>
      </c>
      <c r="E225" s="13"/>
      <c r="F225" s="12"/>
      <c r="G225" s="13" t="n">
        <f aca="false">+G224+C225-E225</f>
        <v>3639348.91</v>
      </c>
      <c r="H225" s="1" t="s">
        <v>224</v>
      </c>
      <c r="I225" s="4" t="s">
        <v>7</v>
      </c>
    </row>
    <row r="226" customFormat="false" ht="15" hidden="true" customHeight="false" outlineLevel="0" collapsed="false">
      <c r="A226" s="9" t="n">
        <v>42108.7536458333</v>
      </c>
      <c r="B226" s="10" t="s">
        <v>243</v>
      </c>
      <c r="C226" s="36" t="n">
        <v>2274.76</v>
      </c>
      <c r="D226" s="26" t="n">
        <v>47761</v>
      </c>
      <c r="E226" s="13"/>
      <c r="F226" s="12"/>
      <c r="G226" s="13" t="n">
        <f aca="false">+G225+C226-E226</f>
        <v>3641623.67</v>
      </c>
      <c r="H226" s="1" t="s">
        <v>224</v>
      </c>
      <c r="I226" s="4" t="s">
        <v>7</v>
      </c>
    </row>
    <row r="227" customFormat="false" ht="15" hidden="true" customHeight="false" outlineLevel="0" collapsed="false">
      <c r="A227" s="9" t="n">
        <v>42108.7613194444</v>
      </c>
      <c r="B227" s="10" t="s">
        <v>244</v>
      </c>
      <c r="C227" s="36" t="n">
        <v>12547.98</v>
      </c>
      <c r="D227" s="26" t="n">
        <v>47761</v>
      </c>
      <c r="E227" s="13"/>
      <c r="F227" s="12"/>
      <c r="G227" s="13" t="n">
        <f aca="false">+G226+C227-E227</f>
        <v>3654171.65</v>
      </c>
      <c r="H227" s="1" t="s">
        <v>224</v>
      </c>
      <c r="I227" s="4" t="s">
        <v>7</v>
      </c>
    </row>
    <row r="228" customFormat="false" ht="15" hidden="true" customHeight="false" outlineLevel="0" collapsed="false">
      <c r="A228" s="9" t="n">
        <v>42109.6973263889</v>
      </c>
      <c r="B228" s="10" t="s">
        <v>245</v>
      </c>
      <c r="C228" s="36" t="n">
        <v>255.87</v>
      </c>
      <c r="D228" s="26" t="n">
        <v>47761</v>
      </c>
      <c r="E228" s="13"/>
      <c r="F228" s="12"/>
      <c r="G228" s="13" t="n">
        <f aca="false">+G227+C228-E228</f>
        <v>3654427.52</v>
      </c>
      <c r="H228" s="1" t="s">
        <v>224</v>
      </c>
      <c r="I228" s="4" t="s">
        <v>7</v>
      </c>
    </row>
    <row r="229" customFormat="false" ht="15" hidden="true" customHeight="false" outlineLevel="0" collapsed="false">
      <c r="A229" s="9" t="n">
        <v>42110.5236574074</v>
      </c>
      <c r="B229" s="10" t="s">
        <v>246</v>
      </c>
      <c r="C229" s="36" t="n">
        <v>13357.71</v>
      </c>
      <c r="D229" s="26" t="n">
        <v>47761</v>
      </c>
      <c r="E229" s="13"/>
      <c r="F229" s="12"/>
      <c r="G229" s="13" t="n">
        <f aca="false">+G228+C229-E229</f>
        <v>3667785.23</v>
      </c>
      <c r="H229" s="1" t="s">
        <v>224</v>
      </c>
      <c r="I229" s="4" t="s">
        <v>7</v>
      </c>
    </row>
    <row r="230" customFormat="false" ht="15" hidden="true" customHeight="false" outlineLevel="0" collapsed="false">
      <c r="A230" s="9" t="n">
        <v>42110.5451388889</v>
      </c>
      <c r="B230" s="10" t="s">
        <v>247</v>
      </c>
      <c r="C230" s="36" t="n">
        <v>52417.76</v>
      </c>
      <c r="D230" s="26" t="n">
        <v>47761</v>
      </c>
      <c r="E230" s="13"/>
      <c r="F230" s="12"/>
      <c r="G230" s="13" t="n">
        <f aca="false">+G229+C230-E230</f>
        <v>3720202.99</v>
      </c>
      <c r="H230" s="1" t="s">
        <v>224</v>
      </c>
      <c r="I230" s="4" t="s">
        <v>7</v>
      </c>
    </row>
    <row r="231" customFormat="false" ht="15" hidden="true" customHeight="false" outlineLevel="0" collapsed="false">
      <c r="A231" s="9" t="n">
        <v>42110.5475</v>
      </c>
      <c r="B231" s="10" t="s">
        <v>248</v>
      </c>
      <c r="C231" s="36" t="n">
        <v>1090.54</v>
      </c>
      <c r="D231" s="26" t="n">
        <v>47761</v>
      </c>
      <c r="E231" s="13"/>
      <c r="F231" s="12"/>
      <c r="G231" s="13" t="n">
        <f aca="false">+G230+C231-E231</f>
        <v>3721293.53</v>
      </c>
      <c r="H231" s="1" t="s">
        <v>224</v>
      </c>
      <c r="I231" s="4" t="s">
        <v>7</v>
      </c>
    </row>
    <row r="232" customFormat="false" ht="15" hidden="true" customHeight="false" outlineLevel="0" collapsed="false">
      <c r="A232" s="9" t="n">
        <v>42110.6972222222</v>
      </c>
      <c r="B232" s="10" t="s">
        <v>249</v>
      </c>
      <c r="C232" s="13" t="n">
        <v>21470</v>
      </c>
      <c r="D232" s="12" t="s">
        <v>250</v>
      </c>
      <c r="E232" s="13"/>
      <c r="F232" s="12"/>
      <c r="G232" s="13" t="n">
        <f aca="false">+G231+C232-E232</f>
        <v>3742763.53</v>
      </c>
      <c r="H232" s="1" t="s">
        <v>224</v>
      </c>
      <c r="I232" s="4" t="s">
        <v>7</v>
      </c>
    </row>
    <row r="233" customFormat="false" ht="15" hidden="true" customHeight="false" outlineLevel="0" collapsed="false">
      <c r="A233" s="9" t="n">
        <v>42111.3909722222</v>
      </c>
      <c r="B233" s="10" t="s">
        <v>251</v>
      </c>
      <c r="C233" s="13"/>
      <c r="D233" s="12"/>
      <c r="E233" s="13" t="n">
        <v>21470</v>
      </c>
      <c r="F233" s="12" t="s">
        <v>250</v>
      </c>
      <c r="G233" s="13" t="n">
        <f aca="false">+G232+C233-E233</f>
        <v>3721293.53</v>
      </c>
      <c r="H233" s="1" t="s">
        <v>224</v>
      </c>
      <c r="I233" s="4" t="s">
        <v>53</v>
      </c>
      <c r="J233" s="4" t="s">
        <v>7</v>
      </c>
    </row>
    <row r="234" customFormat="false" ht="15" hidden="true" customHeight="false" outlineLevel="0" collapsed="false">
      <c r="A234" s="9" t="n">
        <v>42111.3965277778</v>
      </c>
      <c r="B234" s="10" t="s">
        <v>252</v>
      </c>
      <c r="C234" s="13" t="n">
        <v>2200</v>
      </c>
      <c r="D234" s="12" t="s">
        <v>253</v>
      </c>
      <c r="E234" s="13"/>
      <c r="F234" s="12"/>
      <c r="G234" s="13" t="n">
        <f aca="false">+G233+C234-E234</f>
        <v>3723493.53</v>
      </c>
      <c r="H234" s="1" t="s">
        <v>224</v>
      </c>
      <c r="I234" s="4" t="s">
        <v>7</v>
      </c>
    </row>
    <row r="235" customFormat="false" ht="15" hidden="true" customHeight="false" outlineLevel="0" collapsed="false">
      <c r="A235" s="9" t="n">
        <v>42111.4263888889</v>
      </c>
      <c r="B235" s="10" t="s">
        <v>254</v>
      </c>
      <c r="C235" s="13" t="n">
        <v>1291.45</v>
      </c>
      <c r="D235" s="12" t="s">
        <v>253</v>
      </c>
      <c r="E235" s="13"/>
      <c r="F235" s="12"/>
      <c r="G235" s="13" t="n">
        <f aca="false">+G234+C235-E235</f>
        <v>3724784.98</v>
      </c>
      <c r="H235" s="1" t="s">
        <v>224</v>
      </c>
      <c r="I235" s="4" t="s">
        <v>7</v>
      </c>
    </row>
    <row r="236" customFormat="false" ht="15" hidden="true" customHeight="false" outlineLevel="0" collapsed="false">
      <c r="A236" s="9" t="n">
        <v>42111.4340277778</v>
      </c>
      <c r="B236" s="10" t="s">
        <v>255</v>
      </c>
      <c r="C236" s="13" t="n">
        <v>1841.64</v>
      </c>
      <c r="D236" s="12" t="s">
        <v>256</v>
      </c>
      <c r="E236" s="13"/>
      <c r="F236" s="12"/>
      <c r="G236" s="13" t="n">
        <f aca="false">+G235+C236-E236</f>
        <v>3726626.62</v>
      </c>
      <c r="H236" s="1" t="s">
        <v>224</v>
      </c>
      <c r="I236" s="4" t="s">
        <v>7</v>
      </c>
    </row>
    <row r="237" customFormat="false" ht="15" hidden="true" customHeight="false" outlineLevel="0" collapsed="false">
      <c r="A237" s="9" t="n">
        <v>42111.7536226852</v>
      </c>
      <c r="B237" s="10" t="s">
        <v>257</v>
      </c>
      <c r="C237" s="36" t="n">
        <v>82897.27</v>
      </c>
      <c r="D237" s="26" t="n">
        <v>47761</v>
      </c>
      <c r="E237" s="13"/>
      <c r="F237" s="12"/>
      <c r="G237" s="13" t="n">
        <f aca="false">+G236+C237-E237</f>
        <v>3809523.89</v>
      </c>
      <c r="H237" s="1" t="s">
        <v>224</v>
      </c>
      <c r="I237" s="4" t="s">
        <v>7</v>
      </c>
    </row>
    <row r="238" customFormat="false" ht="15" hidden="true" customHeight="false" outlineLevel="0" collapsed="false">
      <c r="A238" s="9" t="n">
        <v>42111.7858564815</v>
      </c>
      <c r="B238" s="10" t="s">
        <v>258</v>
      </c>
      <c r="C238" s="36" t="n">
        <v>274.56</v>
      </c>
      <c r="D238" s="26" t="n">
        <v>47761</v>
      </c>
      <c r="E238" s="13"/>
      <c r="F238" s="12"/>
      <c r="G238" s="13" t="n">
        <f aca="false">+G237+C238-E238</f>
        <v>3809798.45</v>
      </c>
      <c r="H238" s="1" t="s">
        <v>224</v>
      </c>
      <c r="I238" s="4" t="s">
        <v>7</v>
      </c>
    </row>
    <row r="239" customFormat="false" ht="15" hidden="true" customHeight="false" outlineLevel="0" collapsed="false">
      <c r="A239" s="9" t="n">
        <v>42112.4114467593</v>
      </c>
      <c r="B239" s="10" t="s">
        <v>259</v>
      </c>
      <c r="C239" s="36" t="n">
        <v>8362.51</v>
      </c>
      <c r="D239" s="26" t="n">
        <v>47761</v>
      </c>
      <c r="E239" s="13"/>
      <c r="F239" s="12"/>
      <c r="G239" s="13" t="n">
        <f aca="false">+G238+C239-E239</f>
        <v>3818160.96</v>
      </c>
      <c r="H239" s="1" t="s">
        <v>224</v>
      </c>
      <c r="I239" s="4" t="s">
        <v>7</v>
      </c>
    </row>
    <row r="240" customFormat="false" ht="15" hidden="true" customHeight="false" outlineLevel="0" collapsed="false">
      <c r="A240" s="9" t="n">
        <v>42112.5498032407</v>
      </c>
      <c r="B240" s="10" t="s">
        <v>260</v>
      </c>
      <c r="C240" s="36" t="n">
        <v>22166.51</v>
      </c>
      <c r="D240" s="26" t="n">
        <v>47761</v>
      </c>
      <c r="E240" s="13"/>
      <c r="F240" s="12"/>
      <c r="G240" s="13" t="n">
        <f aca="false">+G239+C240-E240</f>
        <v>3840327.47</v>
      </c>
      <c r="H240" s="1" t="s">
        <v>224</v>
      </c>
      <c r="I240" s="4" t="s">
        <v>7</v>
      </c>
    </row>
    <row r="241" customFormat="false" ht="15" hidden="true" customHeight="false" outlineLevel="0" collapsed="false">
      <c r="A241" s="9" t="n">
        <v>42114.5377199074</v>
      </c>
      <c r="B241" s="10" t="s">
        <v>261</v>
      </c>
      <c r="C241" s="36" t="n">
        <v>3113.86</v>
      </c>
      <c r="D241" s="26" t="n">
        <v>47761</v>
      </c>
      <c r="E241" s="13"/>
      <c r="F241" s="12"/>
      <c r="G241" s="13" t="n">
        <f aca="false">+G240+C241-E241</f>
        <v>3843441.33</v>
      </c>
      <c r="H241" s="1" t="s">
        <v>224</v>
      </c>
      <c r="I241" s="4" t="s">
        <v>7</v>
      </c>
    </row>
    <row r="242" customFormat="false" ht="15" hidden="true" customHeight="false" outlineLevel="0" collapsed="false">
      <c r="A242" s="9" t="n">
        <v>42114.719525463</v>
      </c>
      <c r="B242" s="10" t="s">
        <v>262</v>
      </c>
      <c r="C242" s="36" t="n">
        <v>1148.54</v>
      </c>
      <c r="D242" s="26" t="n">
        <v>47761</v>
      </c>
      <c r="E242" s="13"/>
      <c r="F242" s="12"/>
      <c r="G242" s="13" t="n">
        <f aca="false">+G241+C242-E242</f>
        <v>3844589.87</v>
      </c>
      <c r="H242" s="1" t="s">
        <v>224</v>
      </c>
      <c r="I242" s="4" t="s">
        <v>7</v>
      </c>
    </row>
    <row r="243" customFormat="false" ht="15" hidden="true" customHeight="false" outlineLevel="0" collapsed="false">
      <c r="A243" s="9" t="n">
        <v>42115.5469907407</v>
      </c>
      <c r="B243" s="10" t="s">
        <v>263</v>
      </c>
      <c r="C243" s="36" t="n">
        <v>54467.38</v>
      </c>
      <c r="D243" s="26" t="n">
        <v>47761</v>
      </c>
      <c r="E243" s="13"/>
      <c r="F243" s="12"/>
      <c r="G243" s="13" t="n">
        <f aca="false">+G242+C243-E243</f>
        <v>3899057.25</v>
      </c>
      <c r="H243" s="1" t="s">
        <v>224</v>
      </c>
      <c r="I243" s="4" t="s">
        <v>7</v>
      </c>
    </row>
    <row r="244" customFormat="false" ht="15" hidden="true" customHeight="false" outlineLevel="0" collapsed="false">
      <c r="A244" s="9" t="n">
        <v>42115.5521296296</v>
      </c>
      <c r="B244" s="10" t="s">
        <v>264</v>
      </c>
      <c r="C244" s="36" t="n">
        <v>568.4</v>
      </c>
      <c r="D244" s="26" t="n">
        <v>47761</v>
      </c>
      <c r="E244" s="13"/>
      <c r="F244" s="12"/>
      <c r="G244" s="13" t="n">
        <f aca="false">+G243+C244-E244</f>
        <v>3899625.65</v>
      </c>
      <c r="H244" s="1" t="s">
        <v>224</v>
      </c>
      <c r="I244" s="4" t="s">
        <v>7</v>
      </c>
    </row>
    <row r="245" customFormat="false" ht="15" hidden="true" customHeight="false" outlineLevel="0" collapsed="false">
      <c r="A245" s="9" t="n">
        <v>42115.7120949074</v>
      </c>
      <c r="B245" s="10" t="s">
        <v>265</v>
      </c>
      <c r="C245" s="36" t="n">
        <v>834.9</v>
      </c>
      <c r="D245" s="26" t="n">
        <v>47761</v>
      </c>
      <c r="E245" s="13"/>
      <c r="F245" s="12"/>
      <c r="G245" s="13" t="n">
        <f aca="false">+G244+C245-E245</f>
        <v>3900460.55</v>
      </c>
      <c r="H245" s="1" t="s">
        <v>224</v>
      </c>
      <c r="I245" s="4" t="s">
        <v>7</v>
      </c>
    </row>
    <row r="246" customFormat="false" ht="15" hidden="true" customHeight="false" outlineLevel="0" collapsed="false">
      <c r="A246" s="9" t="n">
        <v>42116.3968634259</v>
      </c>
      <c r="B246" s="10" t="s">
        <v>266</v>
      </c>
      <c r="C246" s="36" t="n">
        <v>11727.6</v>
      </c>
      <c r="D246" s="26" t="n">
        <v>47761</v>
      </c>
      <c r="E246" s="13"/>
      <c r="F246" s="12"/>
      <c r="G246" s="13" t="n">
        <f aca="false">+G245+C246-E246</f>
        <v>3912188.15</v>
      </c>
      <c r="H246" s="1" t="s">
        <v>224</v>
      </c>
      <c r="I246" s="4" t="s">
        <v>7</v>
      </c>
    </row>
    <row r="247" customFormat="false" ht="15" hidden="true" customHeight="false" outlineLevel="0" collapsed="false">
      <c r="A247" s="9" t="n">
        <v>42116.5393865741</v>
      </c>
      <c r="B247" s="10" t="s">
        <v>267</v>
      </c>
      <c r="C247" s="36" t="n">
        <v>221.58</v>
      </c>
      <c r="D247" s="26" t="n">
        <v>47761</v>
      </c>
      <c r="E247" s="13"/>
      <c r="F247" s="12"/>
      <c r="G247" s="13" t="n">
        <f aca="false">+G246+C247-E247</f>
        <v>3912409.73</v>
      </c>
      <c r="H247" s="1" t="s">
        <v>224</v>
      </c>
      <c r="I247" s="4" t="s">
        <v>7</v>
      </c>
    </row>
    <row r="248" customFormat="false" ht="15" hidden="true" customHeight="false" outlineLevel="0" collapsed="false">
      <c r="A248" s="9" t="n">
        <v>42116.5545949074</v>
      </c>
      <c r="B248" s="10" t="s">
        <v>268</v>
      </c>
      <c r="C248" s="36" t="n">
        <v>259.69</v>
      </c>
      <c r="D248" s="26" t="n">
        <v>47761</v>
      </c>
      <c r="E248" s="13"/>
      <c r="F248" s="12"/>
      <c r="G248" s="13" t="n">
        <f aca="false">+G247+C248-E248</f>
        <v>3912669.42</v>
      </c>
      <c r="H248" s="1" t="s">
        <v>224</v>
      </c>
      <c r="I248" s="4" t="s">
        <v>7</v>
      </c>
    </row>
    <row r="249" customFormat="false" ht="15" hidden="true" customHeight="false" outlineLevel="0" collapsed="false">
      <c r="A249" s="9" t="n">
        <v>42116.7117013889</v>
      </c>
      <c r="B249" s="10" t="s">
        <v>269</v>
      </c>
      <c r="C249" s="36" t="n">
        <v>3511.95</v>
      </c>
      <c r="D249" s="26" t="n">
        <v>47761</v>
      </c>
      <c r="E249" s="13"/>
      <c r="F249" s="12"/>
      <c r="G249" s="13" t="n">
        <f aca="false">+G248+C249-E249</f>
        <v>3916181.37</v>
      </c>
      <c r="H249" s="1" t="s">
        <v>224</v>
      </c>
      <c r="I249" s="4" t="s">
        <v>7</v>
      </c>
    </row>
    <row r="250" customFormat="false" ht="15" hidden="true" customHeight="false" outlineLevel="0" collapsed="false">
      <c r="A250" s="9" t="n">
        <v>42116.714375</v>
      </c>
      <c r="B250" s="10" t="s">
        <v>270</v>
      </c>
      <c r="C250" s="36" t="n">
        <v>10416.92</v>
      </c>
      <c r="D250" s="26" t="n">
        <v>47761</v>
      </c>
      <c r="E250" s="13"/>
      <c r="F250" s="12"/>
      <c r="G250" s="13" t="n">
        <f aca="false">+G249+C250-E250</f>
        <v>3926598.29</v>
      </c>
      <c r="H250" s="1" t="s">
        <v>224</v>
      </c>
      <c r="I250" s="4" t="s">
        <v>7</v>
      </c>
    </row>
    <row r="251" customFormat="false" ht="15" hidden="true" customHeight="false" outlineLevel="0" collapsed="false">
      <c r="A251" s="9" t="n">
        <v>42117.4943055556</v>
      </c>
      <c r="B251" s="10" t="s">
        <v>271</v>
      </c>
      <c r="C251" s="36" t="n">
        <v>69881.65</v>
      </c>
      <c r="D251" s="26" t="n">
        <v>47761</v>
      </c>
      <c r="E251" s="13"/>
      <c r="F251" s="12"/>
      <c r="G251" s="13" t="n">
        <f aca="false">+G250+C251-E251</f>
        <v>3996479.94</v>
      </c>
      <c r="H251" s="1" t="s">
        <v>224</v>
      </c>
      <c r="I251" s="4" t="s">
        <v>7</v>
      </c>
    </row>
    <row r="252" customFormat="false" ht="15" hidden="true" customHeight="false" outlineLevel="0" collapsed="false">
      <c r="A252" s="9" t="n">
        <v>42118.4178356482</v>
      </c>
      <c r="B252" s="10" t="s">
        <v>272</v>
      </c>
      <c r="C252" s="36" t="n">
        <v>15073.04</v>
      </c>
      <c r="D252" s="26" t="n">
        <v>47761</v>
      </c>
      <c r="E252" s="13"/>
      <c r="F252" s="12"/>
      <c r="G252" s="13" t="n">
        <f aca="false">+G251+C252-E252</f>
        <v>4011552.98</v>
      </c>
      <c r="H252" s="1" t="s">
        <v>224</v>
      </c>
      <c r="I252" s="4" t="s">
        <v>7</v>
      </c>
    </row>
    <row r="253" customFormat="false" ht="15" hidden="true" customHeight="false" outlineLevel="0" collapsed="false">
      <c r="A253" s="9" t="n">
        <v>42118.4186689815</v>
      </c>
      <c r="B253" s="10" t="s">
        <v>273</v>
      </c>
      <c r="C253" s="36" t="n">
        <v>11727.6</v>
      </c>
      <c r="D253" s="26" t="n">
        <v>47761</v>
      </c>
      <c r="E253" s="13"/>
      <c r="F253" s="12"/>
      <c r="G253" s="13" t="n">
        <f aca="false">+G252+C253-E253</f>
        <v>4023280.58</v>
      </c>
      <c r="H253" s="1" t="s">
        <v>224</v>
      </c>
      <c r="I253" s="4" t="s">
        <v>7</v>
      </c>
    </row>
    <row r="254" customFormat="false" ht="15" hidden="true" customHeight="false" outlineLevel="0" collapsed="false">
      <c r="A254" s="9" t="n">
        <v>42118.4200115741</v>
      </c>
      <c r="B254" s="10" t="s">
        <v>274</v>
      </c>
      <c r="C254" s="13"/>
      <c r="D254" s="12"/>
      <c r="E254" s="36" t="n">
        <v>15073.04</v>
      </c>
      <c r="F254" s="26" t="n">
        <v>47761</v>
      </c>
      <c r="G254" s="13" t="n">
        <f aca="false">+G253+C254-E254</f>
        <v>4008207.54</v>
      </c>
      <c r="H254" s="1" t="s">
        <v>224</v>
      </c>
      <c r="I254" s="4" t="s">
        <v>7</v>
      </c>
    </row>
    <row r="255" customFormat="false" ht="15" hidden="true" customHeight="false" outlineLevel="0" collapsed="false">
      <c r="A255" s="9" t="n">
        <v>42118.4612037037</v>
      </c>
      <c r="B255" s="10" t="s">
        <v>275</v>
      </c>
      <c r="C255" s="36" t="n">
        <v>1251</v>
      </c>
      <c r="D255" s="26" t="n">
        <v>47761</v>
      </c>
      <c r="E255" s="13"/>
      <c r="F255" s="12"/>
      <c r="G255" s="13" t="n">
        <f aca="false">+G254+C255-E255</f>
        <v>4009458.54</v>
      </c>
      <c r="H255" s="1" t="s">
        <v>224</v>
      </c>
      <c r="I255" s="4" t="s">
        <v>7</v>
      </c>
    </row>
    <row r="256" customFormat="false" ht="15" hidden="true" customHeight="false" outlineLevel="0" collapsed="false">
      <c r="A256" s="9" t="n">
        <v>42118.5308680556</v>
      </c>
      <c r="B256" s="10" t="s">
        <v>276</v>
      </c>
      <c r="C256" s="36" t="n">
        <v>451.6</v>
      </c>
      <c r="D256" s="26" t="n">
        <v>47761</v>
      </c>
      <c r="E256" s="13"/>
      <c r="F256" s="12"/>
      <c r="G256" s="13" t="n">
        <f aca="false">+G255+C256-E256</f>
        <v>4009910.14</v>
      </c>
      <c r="H256" s="1" t="s">
        <v>224</v>
      </c>
      <c r="I256" s="4" t="s">
        <v>7</v>
      </c>
    </row>
    <row r="257" customFormat="false" ht="15" hidden="true" customHeight="false" outlineLevel="0" collapsed="false">
      <c r="A257" s="9" t="n">
        <v>42118.7038541667</v>
      </c>
      <c r="B257" s="10" t="s">
        <v>277</v>
      </c>
      <c r="C257" s="36" t="n">
        <v>120.5</v>
      </c>
      <c r="D257" s="26" t="n">
        <v>47761</v>
      </c>
      <c r="E257" s="13"/>
      <c r="F257" s="12"/>
      <c r="G257" s="13" t="n">
        <f aca="false">+G256+C257-E257</f>
        <v>4010030.64</v>
      </c>
      <c r="H257" s="1" t="s">
        <v>224</v>
      </c>
      <c r="I257" s="4" t="s">
        <v>7</v>
      </c>
    </row>
    <row r="258" customFormat="false" ht="15" hidden="true" customHeight="false" outlineLevel="0" collapsed="false">
      <c r="A258" s="9" t="n">
        <v>42118.7058796296</v>
      </c>
      <c r="B258" s="10" t="s">
        <v>278</v>
      </c>
      <c r="C258" s="36" t="n">
        <v>632.2</v>
      </c>
      <c r="D258" s="26" t="n">
        <v>47761</v>
      </c>
      <c r="E258" s="13"/>
      <c r="F258" s="12"/>
      <c r="G258" s="13" t="n">
        <f aca="false">+G257+C258-E258</f>
        <v>4010662.84</v>
      </c>
      <c r="H258" s="1" t="s">
        <v>224</v>
      </c>
      <c r="I258" s="4" t="s">
        <v>7</v>
      </c>
    </row>
    <row r="259" customFormat="false" ht="15" hidden="true" customHeight="false" outlineLevel="0" collapsed="false">
      <c r="A259" s="9" t="n">
        <v>42118.7075694444</v>
      </c>
      <c r="B259" s="10" t="s">
        <v>279</v>
      </c>
      <c r="C259" s="36" t="n">
        <v>6732.06</v>
      </c>
      <c r="D259" s="26" t="n">
        <v>47761</v>
      </c>
      <c r="E259" s="13"/>
      <c r="F259" s="12"/>
      <c r="G259" s="13" t="n">
        <f aca="false">+G258+C259-E259</f>
        <v>4017394.9</v>
      </c>
      <c r="H259" s="1" t="s">
        <v>224</v>
      </c>
      <c r="I259" s="4" t="s">
        <v>7</v>
      </c>
    </row>
    <row r="260" customFormat="false" ht="15" hidden="true" customHeight="false" outlineLevel="0" collapsed="false">
      <c r="A260" s="9" t="n">
        <v>42118.7417592593</v>
      </c>
      <c r="B260" s="10" t="s">
        <v>280</v>
      </c>
      <c r="C260" s="36" t="n">
        <v>221.58</v>
      </c>
      <c r="D260" s="26" t="n">
        <v>47761</v>
      </c>
      <c r="E260" s="13"/>
      <c r="F260" s="12"/>
      <c r="G260" s="13" t="n">
        <f aca="false">+G259+C260-E260</f>
        <v>4017616.48</v>
      </c>
      <c r="H260" s="1" t="s">
        <v>224</v>
      </c>
      <c r="I260" s="4" t="s">
        <v>7</v>
      </c>
    </row>
    <row r="261" customFormat="false" ht="15" hidden="true" customHeight="false" outlineLevel="0" collapsed="false">
      <c r="A261" s="9" t="n">
        <v>42119.5020023148</v>
      </c>
      <c r="B261" s="10" t="s">
        <v>281</v>
      </c>
      <c r="C261" s="36" t="n">
        <v>233.61</v>
      </c>
      <c r="D261" s="26" t="n">
        <v>47761</v>
      </c>
      <c r="E261" s="13"/>
      <c r="F261" s="12"/>
      <c r="G261" s="13" t="n">
        <f aca="false">+G260+C261-E261</f>
        <v>4017850.09</v>
      </c>
      <c r="H261" s="1" t="s">
        <v>224</v>
      </c>
      <c r="I261" s="4" t="s">
        <v>7</v>
      </c>
    </row>
    <row r="262" customFormat="false" ht="15" hidden="true" customHeight="false" outlineLevel="0" collapsed="false">
      <c r="A262" s="9" t="n">
        <v>42121.415474537</v>
      </c>
      <c r="B262" s="10" t="s">
        <v>282</v>
      </c>
      <c r="C262" s="36" t="n">
        <v>4190.3</v>
      </c>
      <c r="D262" s="26" t="n">
        <v>47761</v>
      </c>
      <c r="E262" s="13"/>
      <c r="F262" s="12"/>
      <c r="G262" s="13" t="n">
        <f aca="false">+G261+C262-E262</f>
        <v>4022040.39</v>
      </c>
      <c r="H262" s="1" t="s">
        <v>224</v>
      </c>
      <c r="I262" s="4" t="s">
        <v>7</v>
      </c>
    </row>
    <row r="263" customFormat="false" ht="15" hidden="true" customHeight="false" outlineLevel="0" collapsed="false">
      <c r="A263" s="9" t="n">
        <v>42121.4164814815</v>
      </c>
      <c r="B263" s="10" t="s">
        <v>283</v>
      </c>
      <c r="C263" s="13"/>
      <c r="D263" s="12"/>
      <c r="E263" s="36" t="n">
        <v>4190.3</v>
      </c>
      <c r="F263" s="26" t="n">
        <v>47761</v>
      </c>
      <c r="G263" s="13" t="n">
        <f aca="false">+G262+C263-E263</f>
        <v>4017850.09</v>
      </c>
      <c r="H263" s="1" t="s">
        <v>224</v>
      </c>
      <c r="I263" s="4" t="s">
        <v>7</v>
      </c>
    </row>
    <row r="264" customFormat="false" ht="15" hidden="true" customHeight="false" outlineLevel="0" collapsed="false">
      <c r="A264" s="9" t="n">
        <v>42121.4170601852</v>
      </c>
      <c r="B264" s="10" t="s">
        <v>284</v>
      </c>
      <c r="C264" s="36" t="n">
        <v>12899.2</v>
      </c>
      <c r="D264" s="26" t="n">
        <v>47761</v>
      </c>
      <c r="E264" s="13"/>
      <c r="F264" s="12"/>
      <c r="G264" s="13" t="n">
        <f aca="false">+G263+C264-E264</f>
        <v>4030749.29</v>
      </c>
      <c r="H264" s="1" t="s">
        <v>224</v>
      </c>
      <c r="I264" s="4" t="s">
        <v>7</v>
      </c>
    </row>
    <row r="265" customFormat="false" ht="15" hidden="true" customHeight="false" outlineLevel="0" collapsed="false">
      <c r="A265" s="9" t="n">
        <v>42121.4181597222</v>
      </c>
      <c r="B265" s="10" t="s">
        <v>285</v>
      </c>
      <c r="C265" s="13"/>
      <c r="D265" s="12"/>
      <c r="E265" s="36" t="n">
        <v>12899.2</v>
      </c>
      <c r="F265" s="26" t="n">
        <v>47761</v>
      </c>
      <c r="G265" s="13" t="n">
        <f aca="false">+G264+C265-E265</f>
        <v>4017850.09</v>
      </c>
      <c r="H265" s="1" t="s">
        <v>224</v>
      </c>
      <c r="I265" s="4" t="s">
        <v>7</v>
      </c>
    </row>
    <row r="266" customFormat="false" ht="15" hidden="true" customHeight="false" outlineLevel="0" collapsed="false">
      <c r="A266" s="9" t="n">
        <v>42121.4190162037</v>
      </c>
      <c r="B266" s="10" t="s">
        <v>286</v>
      </c>
      <c r="C266" s="36" t="n">
        <v>11727.6</v>
      </c>
      <c r="D266" s="26" t="n">
        <v>47761</v>
      </c>
      <c r="E266" s="13"/>
      <c r="F266" s="12"/>
      <c r="G266" s="13" t="n">
        <f aca="false">+G265+C266-E266</f>
        <v>4029577.69</v>
      </c>
      <c r="H266" s="1" t="s">
        <v>224</v>
      </c>
      <c r="I266" s="4" t="s">
        <v>7</v>
      </c>
    </row>
    <row r="267" customFormat="false" ht="15" hidden="true" customHeight="false" outlineLevel="0" collapsed="false">
      <c r="A267" s="9" t="n">
        <v>42121.4708796296</v>
      </c>
      <c r="B267" s="10" t="s">
        <v>287</v>
      </c>
      <c r="C267" s="36" t="n">
        <v>19600.29</v>
      </c>
      <c r="D267" s="26" t="n">
        <v>47761</v>
      </c>
      <c r="E267" s="13"/>
      <c r="F267" s="12"/>
      <c r="G267" s="13" t="n">
        <f aca="false">+G266+C267-E267</f>
        <v>4049177.98</v>
      </c>
      <c r="H267" s="1" t="s">
        <v>224</v>
      </c>
      <c r="I267" s="4" t="s">
        <v>7</v>
      </c>
    </row>
    <row r="268" customFormat="false" ht="15" hidden="true" customHeight="false" outlineLevel="0" collapsed="false">
      <c r="A268" s="9" t="n">
        <v>42121.5007986111</v>
      </c>
      <c r="B268" s="10" t="s">
        <v>288</v>
      </c>
      <c r="C268" s="36" t="n">
        <v>499.22</v>
      </c>
      <c r="D268" s="26" t="n">
        <v>47761</v>
      </c>
      <c r="E268" s="13"/>
      <c r="F268" s="12"/>
      <c r="G268" s="13" t="n">
        <f aca="false">+G267+C268-E268</f>
        <v>4049677.2</v>
      </c>
      <c r="H268" s="1" t="s">
        <v>224</v>
      </c>
      <c r="I268" s="4" t="s">
        <v>7</v>
      </c>
    </row>
    <row r="269" customFormat="false" ht="15" hidden="true" customHeight="false" outlineLevel="0" collapsed="false">
      <c r="A269" s="9" t="n">
        <v>42121.7170601852</v>
      </c>
      <c r="B269" s="10" t="s">
        <v>289</v>
      </c>
      <c r="C269" s="36" t="n">
        <v>4229.04</v>
      </c>
      <c r="D269" s="26" t="n">
        <v>47761</v>
      </c>
      <c r="E269" s="13"/>
      <c r="F269" s="12"/>
      <c r="G269" s="13" t="n">
        <f aca="false">+G268+C269-E269</f>
        <v>4053906.24</v>
      </c>
      <c r="H269" s="1" t="s">
        <v>224</v>
      </c>
      <c r="I269" s="4" t="s">
        <v>7</v>
      </c>
    </row>
    <row r="270" customFormat="false" ht="15" hidden="true" customHeight="false" outlineLevel="0" collapsed="false">
      <c r="A270" s="9" t="n">
        <v>42121.7724884259</v>
      </c>
      <c r="B270" s="10" t="s">
        <v>290</v>
      </c>
      <c r="C270" s="36" t="n">
        <v>99.53</v>
      </c>
      <c r="D270" s="26" t="n">
        <v>47761</v>
      </c>
      <c r="E270" s="13"/>
      <c r="F270" s="12"/>
      <c r="G270" s="13" t="n">
        <f aca="false">+G269+C270-E270</f>
        <v>4054005.77</v>
      </c>
      <c r="H270" s="1" t="s">
        <v>224</v>
      </c>
      <c r="I270" s="4" t="s">
        <v>7</v>
      </c>
    </row>
    <row r="271" customFormat="false" ht="15" hidden="true" customHeight="false" outlineLevel="0" collapsed="false">
      <c r="A271" s="9" t="n">
        <v>42122.4409722222</v>
      </c>
      <c r="B271" s="10" t="s">
        <v>291</v>
      </c>
      <c r="C271" s="28" t="n">
        <v>132842.12</v>
      </c>
      <c r="D271" s="12" t="n">
        <v>50061</v>
      </c>
      <c r="E271" s="13"/>
      <c r="F271" s="12"/>
      <c r="G271" s="13" t="n">
        <f aca="false">+G270+C271-E271</f>
        <v>4186847.89</v>
      </c>
      <c r="H271" s="1" t="s">
        <v>224</v>
      </c>
      <c r="I271" s="4" t="s">
        <v>7</v>
      </c>
    </row>
    <row r="272" customFormat="false" ht="15" hidden="true" customHeight="false" outlineLevel="0" collapsed="false">
      <c r="A272" s="9" t="n">
        <v>42122.5868055556</v>
      </c>
      <c r="B272" s="10" t="s">
        <v>292</v>
      </c>
      <c r="C272" s="13" t="n">
        <v>14849.71</v>
      </c>
      <c r="D272" s="12" t="s">
        <v>293</v>
      </c>
      <c r="E272" s="13"/>
      <c r="F272" s="12"/>
      <c r="G272" s="13" t="n">
        <f aca="false">+G271+C272-E272</f>
        <v>4201697.6</v>
      </c>
      <c r="H272" s="1" t="s">
        <v>224</v>
      </c>
      <c r="I272" s="4" t="s">
        <v>7</v>
      </c>
    </row>
    <row r="273" customFormat="false" ht="15" hidden="true" customHeight="false" outlineLevel="0" collapsed="false">
      <c r="A273" s="9" t="n">
        <v>42122.6319444444</v>
      </c>
      <c r="B273" s="10" t="s">
        <v>294</v>
      </c>
      <c r="C273" s="13" t="n">
        <v>10177.07</v>
      </c>
      <c r="D273" s="12" t="s">
        <v>295</v>
      </c>
      <c r="E273" s="13"/>
      <c r="F273" s="12"/>
      <c r="G273" s="13" t="n">
        <f aca="false">+G272+C273-E273</f>
        <v>4211874.67</v>
      </c>
      <c r="H273" s="1" t="s">
        <v>224</v>
      </c>
      <c r="I273" s="4" t="s">
        <v>7</v>
      </c>
    </row>
    <row r="274" customFormat="false" ht="15" hidden="true" customHeight="false" outlineLevel="0" collapsed="false">
      <c r="A274" s="9" t="n">
        <v>42122.6922453704</v>
      </c>
      <c r="B274" s="10" t="s">
        <v>296</v>
      </c>
      <c r="C274" s="36" t="n">
        <v>1498.23</v>
      </c>
      <c r="D274" s="26" t="n">
        <v>47761</v>
      </c>
      <c r="E274" s="13"/>
      <c r="F274" s="12"/>
      <c r="G274" s="13" t="n">
        <f aca="false">+G273+C274-E274</f>
        <v>4213372.9</v>
      </c>
      <c r="H274" s="1" t="s">
        <v>224</v>
      </c>
      <c r="I274" s="4" t="s">
        <v>7</v>
      </c>
    </row>
    <row r="275" customFormat="false" ht="15" hidden="true" customHeight="false" outlineLevel="0" collapsed="false">
      <c r="A275" s="9" t="n">
        <v>42122.7578125</v>
      </c>
      <c r="B275" s="10" t="s">
        <v>297</v>
      </c>
      <c r="C275" s="36" t="n">
        <v>44498.68</v>
      </c>
      <c r="D275" s="26" t="n">
        <v>47761</v>
      </c>
      <c r="E275" s="13"/>
      <c r="F275" s="12"/>
      <c r="G275" s="13" t="n">
        <f aca="false">+G274+C275-E275</f>
        <v>4257871.58</v>
      </c>
      <c r="H275" s="1" t="s">
        <v>224</v>
      </c>
      <c r="I275" s="4" t="s">
        <v>7</v>
      </c>
    </row>
    <row r="276" customFormat="false" ht="15" hidden="false" customHeight="false" outlineLevel="0" collapsed="false">
      <c r="A276" s="9" t="n">
        <v>42122.7625</v>
      </c>
      <c r="B276" s="10" t="s">
        <v>298</v>
      </c>
      <c r="C276" s="13"/>
      <c r="D276" s="12"/>
      <c r="E276" s="30" t="n">
        <v>154096.86</v>
      </c>
      <c r="F276" s="12"/>
      <c r="G276" s="13" t="n">
        <f aca="false">+G275+C276-E276</f>
        <v>4103774.72</v>
      </c>
      <c r="H276" s="1" t="s">
        <v>224</v>
      </c>
      <c r="I276" s="4" t="s">
        <v>7</v>
      </c>
    </row>
    <row r="277" customFormat="false" ht="15" hidden="true" customHeight="false" outlineLevel="0" collapsed="false">
      <c r="A277" s="9" t="n">
        <v>42123.4597222222</v>
      </c>
      <c r="B277" s="10" t="s">
        <v>299</v>
      </c>
      <c r="C277" s="29" t="n">
        <v>170991.11</v>
      </c>
      <c r="D277" s="12" t="n">
        <v>47808</v>
      </c>
      <c r="E277" s="13"/>
      <c r="F277" s="12"/>
      <c r="G277" s="13" t="n">
        <f aca="false">+G276+C277-E277</f>
        <v>4274765.83</v>
      </c>
      <c r="H277" s="1" t="s">
        <v>224</v>
      </c>
      <c r="I277" s="4" t="s">
        <v>7</v>
      </c>
    </row>
    <row r="278" customFormat="false" ht="15" hidden="true" customHeight="false" outlineLevel="0" collapsed="false">
      <c r="A278" s="9" t="n">
        <v>42123.57875</v>
      </c>
      <c r="B278" s="10" t="s">
        <v>300</v>
      </c>
      <c r="C278" s="36" t="n">
        <v>12637.5</v>
      </c>
      <c r="D278" s="26" t="n">
        <v>47761</v>
      </c>
      <c r="E278" s="13"/>
      <c r="F278" s="12"/>
      <c r="G278" s="13" t="n">
        <f aca="false">+G277+C278-E278</f>
        <v>4287403.33</v>
      </c>
      <c r="H278" s="1" t="s">
        <v>224</v>
      </c>
      <c r="I278" s="4" t="s">
        <v>7</v>
      </c>
    </row>
    <row r="279" customFormat="false" ht="15" hidden="true" customHeight="false" outlineLevel="0" collapsed="false">
      <c r="A279" s="9" t="n">
        <v>42123.7473958333</v>
      </c>
      <c r="B279" s="10" t="s">
        <v>301</v>
      </c>
      <c r="C279" s="36" t="n">
        <v>11318.7</v>
      </c>
      <c r="D279" s="26" t="n">
        <v>47761</v>
      </c>
      <c r="E279" s="13"/>
      <c r="F279" s="12"/>
      <c r="G279" s="13" t="n">
        <f aca="false">+G278+C279-E279</f>
        <v>4298722.03</v>
      </c>
      <c r="H279" s="1" t="s">
        <v>224</v>
      </c>
      <c r="I279" s="4" t="s">
        <v>7</v>
      </c>
    </row>
    <row r="280" customFormat="false" ht="15" hidden="true" customHeight="false" outlineLevel="0" collapsed="false">
      <c r="A280" s="9" t="n">
        <v>42123.7488888889</v>
      </c>
      <c r="B280" s="10" t="s">
        <v>302</v>
      </c>
      <c r="C280" s="36" t="n">
        <v>708.25</v>
      </c>
      <c r="D280" s="26" t="n">
        <v>47761</v>
      </c>
      <c r="E280" s="13"/>
      <c r="F280" s="12"/>
      <c r="G280" s="13" t="n">
        <f aca="false">+G279+C280-E280</f>
        <v>4299430.28</v>
      </c>
      <c r="H280" s="1" t="s">
        <v>224</v>
      </c>
      <c r="I280" s="4" t="s">
        <v>7</v>
      </c>
    </row>
    <row r="281" customFormat="false" ht="15" hidden="true" customHeight="false" outlineLevel="0" collapsed="false">
      <c r="A281" s="9" t="n">
        <v>42123.7503472222</v>
      </c>
      <c r="B281" s="10" t="s">
        <v>303</v>
      </c>
      <c r="C281" s="36" t="n">
        <v>9377.14</v>
      </c>
      <c r="D281" s="26" t="n">
        <v>47761</v>
      </c>
      <c r="E281" s="13"/>
      <c r="F281" s="12"/>
      <c r="G281" s="13" t="n">
        <f aca="false">+G280+C281-E281</f>
        <v>4308807.42</v>
      </c>
      <c r="H281" s="1" t="s">
        <v>224</v>
      </c>
      <c r="I281" s="4" t="s">
        <v>7</v>
      </c>
    </row>
    <row r="282" customFormat="false" ht="15" hidden="true" customHeight="false" outlineLevel="0" collapsed="false">
      <c r="A282" s="9" t="n">
        <v>42123.7604166667</v>
      </c>
      <c r="B282" s="10" t="s">
        <v>304</v>
      </c>
      <c r="C282" s="13"/>
      <c r="D282" s="12"/>
      <c r="E282" s="13" t="n">
        <v>10177.07</v>
      </c>
      <c r="F282" s="12" t="s">
        <v>295</v>
      </c>
      <c r="G282" s="13" t="n">
        <f aca="false">+G281+C282-E282</f>
        <v>4298630.35</v>
      </c>
      <c r="H282" s="1" t="s">
        <v>224</v>
      </c>
      <c r="I282" s="4" t="s">
        <v>53</v>
      </c>
      <c r="J282" s="4" t="s">
        <v>7</v>
      </c>
    </row>
    <row r="283" customFormat="false" ht="15" hidden="true" customHeight="false" outlineLevel="0" collapsed="false">
      <c r="A283" s="9" t="n">
        <v>42123.7916666667</v>
      </c>
      <c r="B283" s="10" t="s">
        <v>305</v>
      </c>
      <c r="C283" s="13"/>
      <c r="D283" s="12"/>
      <c r="E283" s="13" t="n">
        <v>14849.71</v>
      </c>
      <c r="F283" s="12" t="s">
        <v>293</v>
      </c>
      <c r="G283" s="13" t="n">
        <f aca="false">+G282+C283-E283</f>
        <v>4283780.64</v>
      </c>
      <c r="H283" s="1" t="s">
        <v>224</v>
      </c>
      <c r="I283" s="4" t="s">
        <v>53</v>
      </c>
      <c r="J283" s="4" t="s">
        <v>7</v>
      </c>
    </row>
    <row r="284" customFormat="false" ht="15" hidden="true" customHeight="false" outlineLevel="0" collapsed="false">
      <c r="A284" s="9" t="n">
        <v>42123.7955902778</v>
      </c>
      <c r="B284" s="10" t="s">
        <v>306</v>
      </c>
      <c r="C284" s="36" t="n">
        <v>638.39</v>
      </c>
      <c r="D284" s="26" t="n">
        <v>47761</v>
      </c>
      <c r="E284" s="13"/>
      <c r="F284" s="12"/>
      <c r="G284" s="13" t="n">
        <f aca="false">+G283+C284-E284</f>
        <v>4284419.03</v>
      </c>
      <c r="H284" s="1" t="s">
        <v>224</v>
      </c>
      <c r="I284" s="4" t="s">
        <v>7</v>
      </c>
    </row>
    <row r="285" customFormat="false" ht="15" hidden="true" customHeight="false" outlineLevel="0" collapsed="false">
      <c r="A285" s="9" t="n">
        <v>42124.4700462963</v>
      </c>
      <c r="B285" s="10" t="s">
        <v>307</v>
      </c>
      <c r="C285" s="36" t="n">
        <v>22442.08</v>
      </c>
      <c r="D285" s="26" t="n">
        <v>47761</v>
      </c>
      <c r="E285" s="13"/>
      <c r="F285" s="12"/>
      <c r="G285" s="13" t="n">
        <f aca="false">+G284+C285-E285</f>
        <v>4306861.11</v>
      </c>
      <c r="H285" s="1" t="s">
        <v>224</v>
      </c>
      <c r="I285" s="4" t="s">
        <v>7</v>
      </c>
    </row>
    <row r="286" customFormat="false" ht="15" hidden="true" customHeight="false" outlineLevel="0" collapsed="false">
      <c r="A286" s="9" t="n">
        <v>42124.5261805556</v>
      </c>
      <c r="B286" s="10" t="s">
        <v>308</v>
      </c>
      <c r="C286" s="36" t="n">
        <v>1341.81</v>
      </c>
      <c r="D286" s="26" t="n">
        <v>47761</v>
      </c>
      <c r="E286" s="13"/>
      <c r="F286" s="12"/>
      <c r="G286" s="13" t="n">
        <f aca="false">+G285+C286-E286</f>
        <v>4308202.92</v>
      </c>
      <c r="H286" s="1" t="s">
        <v>224</v>
      </c>
      <c r="I286" s="4" t="s">
        <v>7</v>
      </c>
    </row>
    <row r="287" customFormat="false" ht="15" hidden="true" customHeight="false" outlineLevel="0" collapsed="false">
      <c r="A287" s="9" t="n">
        <v>42124.7777777778</v>
      </c>
      <c r="B287" s="10" t="s">
        <v>309</v>
      </c>
      <c r="C287" s="13"/>
      <c r="D287" s="12"/>
      <c r="E287" s="13" t="n">
        <v>1841.64</v>
      </c>
      <c r="F287" s="12" t="s">
        <v>256</v>
      </c>
      <c r="G287" s="13" t="n">
        <f aca="false">+G286+C287-E287</f>
        <v>4306361.28</v>
      </c>
      <c r="H287" s="1" t="s">
        <v>224</v>
      </c>
      <c r="I287" s="4" t="s">
        <v>53</v>
      </c>
      <c r="J287" s="4" t="s">
        <v>7</v>
      </c>
    </row>
    <row r="288" customFormat="false" ht="15" hidden="true" customHeight="false" outlineLevel="0" collapsed="false">
      <c r="A288" s="9" t="n">
        <v>42124.7847222222</v>
      </c>
      <c r="B288" s="10" t="s">
        <v>310</v>
      </c>
      <c r="C288" s="13"/>
      <c r="D288" s="12"/>
      <c r="E288" s="13" t="n">
        <v>3491.45</v>
      </c>
      <c r="F288" s="12" t="s">
        <v>253</v>
      </c>
      <c r="G288" s="13" t="n">
        <f aca="false">+G287+C288-E288</f>
        <v>4302869.83</v>
      </c>
      <c r="H288" s="1" t="s">
        <v>224</v>
      </c>
      <c r="I288" s="4" t="s">
        <v>7</v>
      </c>
    </row>
    <row r="289" customFormat="false" ht="15.75" hidden="true" customHeight="false" outlineLevel="0" collapsed="false">
      <c r="A289" s="19" t="n">
        <v>42124.8118055556</v>
      </c>
      <c r="B289" s="20" t="s">
        <v>311</v>
      </c>
      <c r="C289" s="31" t="n">
        <v>20254.38</v>
      </c>
      <c r="D289" s="22" t="n">
        <v>47808</v>
      </c>
      <c r="E289" s="21"/>
      <c r="F289" s="22"/>
      <c r="G289" s="21" t="n">
        <f aca="false">+G288+C289-E289</f>
        <v>4323124.21</v>
      </c>
      <c r="H289" s="1" t="s">
        <v>224</v>
      </c>
      <c r="I289" s="4" t="s">
        <v>7</v>
      </c>
      <c r="K289" s="37" t="n">
        <f aca="false">SUBTOTAL(9,C207:C289)</f>
        <v>0</v>
      </c>
      <c r="L289" s="38"/>
      <c r="M289" s="37" t="n">
        <f aca="false">SUBTOTAL(9,E207:E289)</f>
        <v>154096.86</v>
      </c>
      <c r="N289" s="39" t="n">
        <f aca="false">+K289-M289</f>
        <v>-154096.86</v>
      </c>
    </row>
    <row r="290" customFormat="false" ht="15" hidden="true" customHeight="false" outlineLevel="0" collapsed="false">
      <c r="A290" s="23" t="n">
        <v>42126.5420833333</v>
      </c>
      <c r="B290" s="24" t="s">
        <v>312</v>
      </c>
      <c r="C290" s="40" t="n">
        <v>26596.61</v>
      </c>
      <c r="D290" s="7" t="n">
        <v>47767</v>
      </c>
      <c r="E290" s="27"/>
      <c r="F290" s="26"/>
      <c r="G290" s="27" t="n">
        <f aca="false">+G289+C290-E290</f>
        <v>4349720.82</v>
      </c>
      <c r="H290" s="41" t="s">
        <v>313</v>
      </c>
      <c r="I290" s="4" t="s">
        <v>7</v>
      </c>
    </row>
    <row r="291" customFormat="false" ht="15" hidden="true" customHeight="false" outlineLevel="0" collapsed="false">
      <c r="A291" s="9" t="n">
        <v>42126.5566550926</v>
      </c>
      <c r="B291" s="10" t="s">
        <v>314</v>
      </c>
      <c r="C291" s="42" t="n">
        <v>11727.6</v>
      </c>
      <c r="D291" s="7" t="n">
        <v>47767</v>
      </c>
      <c r="E291" s="13"/>
      <c r="F291" s="12"/>
      <c r="G291" s="13" t="n">
        <f aca="false">+G290+C291-E291</f>
        <v>4361448.42</v>
      </c>
      <c r="H291" s="41" t="s">
        <v>313</v>
      </c>
      <c r="I291" s="4" t="s">
        <v>7</v>
      </c>
    </row>
    <row r="292" customFormat="false" ht="15" hidden="true" customHeight="false" outlineLevel="0" collapsed="false">
      <c r="A292" s="9" t="n">
        <v>42128.5451851852</v>
      </c>
      <c r="B292" s="10" t="s">
        <v>315</v>
      </c>
      <c r="C292" s="42" t="n">
        <v>12899.2</v>
      </c>
      <c r="D292" s="7" t="n">
        <v>47767</v>
      </c>
      <c r="E292" s="13"/>
      <c r="F292" s="12"/>
      <c r="G292" s="13" t="n">
        <f aca="false">+G291+C292-E292</f>
        <v>4374347.62</v>
      </c>
      <c r="H292" s="41" t="s">
        <v>313</v>
      </c>
      <c r="I292" s="4" t="s">
        <v>7</v>
      </c>
    </row>
    <row r="293" customFormat="false" ht="15" hidden="true" customHeight="false" outlineLevel="0" collapsed="false">
      <c r="A293" s="9" t="n">
        <v>42129.4537962963</v>
      </c>
      <c r="B293" s="10" t="s">
        <v>316</v>
      </c>
      <c r="C293" s="42" t="n">
        <v>1259.06</v>
      </c>
      <c r="D293" s="7" t="n">
        <v>47767</v>
      </c>
      <c r="E293" s="13"/>
      <c r="F293" s="12"/>
      <c r="G293" s="13" t="n">
        <f aca="false">+G292+C293-E293</f>
        <v>4375606.68</v>
      </c>
      <c r="H293" s="41" t="s">
        <v>313</v>
      </c>
      <c r="I293" s="4" t="s">
        <v>7</v>
      </c>
    </row>
    <row r="294" customFormat="false" ht="15" hidden="true" customHeight="false" outlineLevel="0" collapsed="false">
      <c r="A294" s="9" t="n">
        <v>42129.5533564815</v>
      </c>
      <c r="B294" s="10" t="s">
        <v>317</v>
      </c>
      <c r="C294" s="42" t="n">
        <v>35477.57</v>
      </c>
      <c r="D294" s="7" t="n">
        <v>47767</v>
      </c>
      <c r="E294" s="13"/>
      <c r="F294" s="12"/>
      <c r="G294" s="13" t="n">
        <f aca="false">+G293+C294-E294</f>
        <v>4411084.25</v>
      </c>
      <c r="H294" s="41" t="s">
        <v>313</v>
      </c>
      <c r="I294" s="4" t="s">
        <v>7</v>
      </c>
    </row>
    <row r="295" customFormat="false" ht="15" hidden="true" customHeight="false" outlineLevel="0" collapsed="false">
      <c r="A295" s="9" t="n">
        <v>42130.4340277778</v>
      </c>
      <c r="B295" s="10" t="s">
        <v>318</v>
      </c>
      <c r="C295" s="13" t="n">
        <v>34104</v>
      </c>
      <c r="D295" s="12" t="s">
        <v>183</v>
      </c>
      <c r="E295" s="13"/>
      <c r="F295" s="12"/>
      <c r="G295" s="13" t="n">
        <f aca="false">+G294+C295-E295</f>
        <v>4445188.25</v>
      </c>
      <c r="H295" s="41" t="s">
        <v>313</v>
      </c>
    </row>
    <row r="296" customFormat="false" ht="15" hidden="true" customHeight="false" outlineLevel="0" collapsed="false">
      <c r="A296" s="9" t="n">
        <v>42130.4999074074</v>
      </c>
      <c r="B296" s="10" t="s">
        <v>319</v>
      </c>
      <c r="C296" s="42" t="n">
        <v>467.22</v>
      </c>
      <c r="D296" s="7" t="n">
        <v>47767</v>
      </c>
      <c r="E296" s="13"/>
      <c r="F296" s="12"/>
      <c r="G296" s="13" t="n">
        <f aca="false">+G295+C296-E296</f>
        <v>4445655.47</v>
      </c>
      <c r="H296" s="41" t="s">
        <v>313</v>
      </c>
      <c r="I296" s="4" t="s">
        <v>7</v>
      </c>
    </row>
    <row r="297" customFormat="false" ht="15" hidden="true" customHeight="false" outlineLevel="0" collapsed="false">
      <c r="A297" s="9" t="n">
        <v>42130.5041666667</v>
      </c>
      <c r="B297" s="10" t="s">
        <v>320</v>
      </c>
      <c r="C297" s="28" t="n">
        <v>136506.29</v>
      </c>
      <c r="D297" s="7" t="n">
        <v>47769</v>
      </c>
      <c r="E297" s="13"/>
      <c r="F297" s="12"/>
      <c r="G297" s="13" t="n">
        <f aca="false">+G296+C297-E297</f>
        <v>4582161.76</v>
      </c>
      <c r="H297" s="41" t="s">
        <v>313</v>
      </c>
      <c r="I297" s="4" t="s">
        <v>7</v>
      </c>
    </row>
    <row r="298" customFormat="false" ht="15" hidden="true" customHeight="false" outlineLevel="0" collapsed="false">
      <c r="A298" s="9" t="n">
        <v>42130.7683333333</v>
      </c>
      <c r="B298" s="10" t="s">
        <v>321</v>
      </c>
      <c r="C298" s="42" t="n">
        <v>22158.99</v>
      </c>
      <c r="D298" s="7" t="n">
        <v>47767</v>
      </c>
      <c r="E298" s="13"/>
      <c r="F298" s="12"/>
      <c r="G298" s="13" t="n">
        <f aca="false">+G297+C298-E298</f>
        <v>4604320.75</v>
      </c>
      <c r="H298" s="41" t="s">
        <v>313</v>
      </c>
      <c r="I298" s="4" t="s">
        <v>7</v>
      </c>
    </row>
    <row r="299" customFormat="false" ht="15" hidden="true" customHeight="false" outlineLevel="0" collapsed="false">
      <c r="A299" s="9" t="n">
        <v>42130.7702314815</v>
      </c>
      <c r="B299" s="10" t="s">
        <v>322</v>
      </c>
      <c r="C299" s="42" t="n">
        <v>2533.44</v>
      </c>
      <c r="D299" s="7" t="n">
        <v>47767</v>
      </c>
      <c r="E299" s="13"/>
      <c r="F299" s="12"/>
      <c r="G299" s="13" t="n">
        <f aca="false">+G298+C299-E299</f>
        <v>4606854.19</v>
      </c>
      <c r="H299" s="41" t="s">
        <v>313</v>
      </c>
      <c r="I299" s="4" t="s">
        <v>7</v>
      </c>
    </row>
    <row r="300" customFormat="false" ht="15" hidden="true" customHeight="false" outlineLevel="0" collapsed="false">
      <c r="A300" s="9" t="n">
        <v>42130.772037037</v>
      </c>
      <c r="B300" s="10" t="s">
        <v>323</v>
      </c>
      <c r="C300" s="42" t="n">
        <v>364.24</v>
      </c>
      <c r="D300" s="7" t="n">
        <v>47767</v>
      </c>
      <c r="E300" s="13"/>
      <c r="F300" s="12"/>
      <c r="G300" s="13" t="n">
        <f aca="false">+G299+C300-E300</f>
        <v>4607218.43</v>
      </c>
      <c r="H300" s="41" t="s">
        <v>313</v>
      </c>
      <c r="I300" s="4" t="s">
        <v>7</v>
      </c>
    </row>
    <row r="301" customFormat="false" ht="15" hidden="true" customHeight="false" outlineLevel="0" collapsed="false">
      <c r="A301" s="9" t="n">
        <v>42130.7773148148</v>
      </c>
      <c r="B301" s="10" t="s">
        <v>324</v>
      </c>
      <c r="C301" s="42" t="n">
        <v>4440.09</v>
      </c>
      <c r="D301" s="7" t="n">
        <v>47767</v>
      </c>
      <c r="E301" s="13"/>
      <c r="F301" s="12"/>
      <c r="G301" s="13" t="n">
        <f aca="false">+G300+C301-E301</f>
        <v>4611658.52</v>
      </c>
      <c r="H301" s="41" t="s">
        <v>313</v>
      </c>
      <c r="I301" s="4" t="s">
        <v>7</v>
      </c>
    </row>
    <row r="302" customFormat="false" ht="15" hidden="true" customHeight="false" outlineLevel="0" collapsed="false">
      <c r="A302" s="9" t="n">
        <v>42131.4879050926</v>
      </c>
      <c r="B302" s="10" t="s">
        <v>325</v>
      </c>
      <c r="C302" s="42" t="n">
        <v>34.75</v>
      </c>
      <c r="D302" s="7" t="n">
        <v>47767</v>
      </c>
      <c r="E302" s="13"/>
      <c r="F302" s="12"/>
      <c r="G302" s="13" t="n">
        <f aca="false">+G301+C302-E302</f>
        <v>4611693.27</v>
      </c>
      <c r="H302" s="41" t="s">
        <v>313</v>
      </c>
      <c r="I302" s="4" t="s">
        <v>7</v>
      </c>
    </row>
    <row r="303" customFormat="false" ht="15" hidden="true" customHeight="false" outlineLevel="0" collapsed="false">
      <c r="A303" s="9" t="n">
        <v>42131.4967361111</v>
      </c>
      <c r="B303" s="10" t="s">
        <v>326</v>
      </c>
      <c r="C303" s="42" t="n">
        <v>12785.45</v>
      </c>
      <c r="D303" s="7" t="n">
        <v>47767</v>
      </c>
      <c r="E303" s="13"/>
      <c r="F303" s="12"/>
      <c r="G303" s="13" t="n">
        <f aca="false">+G302+C303-E303</f>
        <v>4624478.72</v>
      </c>
      <c r="H303" s="41" t="s">
        <v>313</v>
      </c>
      <c r="I303" s="4" t="s">
        <v>7</v>
      </c>
    </row>
    <row r="304" customFormat="false" ht="15" hidden="true" customHeight="false" outlineLevel="0" collapsed="false">
      <c r="A304" s="9" t="n">
        <v>42131.7062847222</v>
      </c>
      <c r="B304" s="10" t="s">
        <v>327</v>
      </c>
      <c r="C304" s="42" t="n">
        <v>5438.96</v>
      </c>
      <c r="D304" s="7" t="n">
        <v>47767</v>
      </c>
      <c r="E304" s="13"/>
      <c r="F304" s="12"/>
      <c r="G304" s="13" t="n">
        <f aca="false">+G303+C304-E304</f>
        <v>4629917.68</v>
      </c>
      <c r="H304" s="41" t="s">
        <v>313</v>
      </c>
      <c r="I304" s="4" t="s">
        <v>7</v>
      </c>
    </row>
    <row r="305" customFormat="false" ht="15" hidden="true" customHeight="false" outlineLevel="0" collapsed="false">
      <c r="A305" s="9" t="n">
        <v>42132.5038541667</v>
      </c>
      <c r="B305" s="10" t="s">
        <v>328</v>
      </c>
      <c r="C305" s="42" t="n">
        <v>22567.27</v>
      </c>
      <c r="D305" s="7" t="n">
        <v>47767</v>
      </c>
      <c r="E305" s="13"/>
      <c r="F305" s="12"/>
      <c r="G305" s="13" t="n">
        <f aca="false">+G304+C305-E305</f>
        <v>4652484.95</v>
      </c>
      <c r="H305" s="41" t="s">
        <v>313</v>
      </c>
      <c r="I305" s="4" t="s">
        <v>7</v>
      </c>
    </row>
    <row r="306" customFormat="false" ht="15" hidden="true" customHeight="false" outlineLevel="0" collapsed="false">
      <c r="A306" s="9" t="n">
        <v>42132.5168634259</v>
      </c>
      <c r="B306" s="10" t="s">
        <v>329</v>
      </c>
      <c r="C306" s="42" t="n">
        <v>11727.6</v>
      </c>
      <c r="D306" s="7" t="n">
        <v>47767</v>
      </c>
      <c r="E306" s="13"/>
      <c r="F306" s="12"/>
      <c r="G306" s="13" t="n">
        <f aca="false">+G305+C306-E306</f>
        <v>4664212.55</v>
      </c>
      <c r="H306" s="41" t="s">
        <v>313</v>
      </c>
      <c r="I306" s="4" t="s">
        <v>7</v>
      </c>
    </row>
    <row r="307" customFormat="false" ht="15" hidden="true" customHeight="false" outlineLevel="0" collapsed="false">
      <c r="A307" s="9" t="n">
        <v>42133.5645833333</v>
      </c>
      <c r="B307" s="10" t="s">
        <v>330</v>
      </c>
      <c r="C307" s="42" t="n">
        <v>44182.4</v>
      </c>
      <c r="D307" s="7" t="n">
        <v>47767</v>
      </c>
      <c r="E307" s="13"/>
      <c r="F307" s="12"/>
      <c r="G307" s="13" t="n">
        <f aca="false">+G306+C307-E307</f>
        <v>4708394.95</v>
      </c>
      <c r="H307" s="41" t="s">
        <v>313</v>
      </c>
      <c r="I307" s="4" t="s">
        <v>7</v>
      </c>
    </row>
    <row r="308" customFormat="false" ht="15" hidden="true" customHeight="false" outlineLevel="0" collapsed="false">
      <c r="A308" s="9" t="n">
        <v>42133.5679976852</v>
      </c>
      <c r="B308" s="10" t="s">
        <v>331</v>
      </c>
      <c r="C308" s="42" t="n">
        <v>40658.7</v>
      </c>
      <c r="D308" s="7" t="n">
        <v>47767</v>
      </c>
      <c r="E308" s="13"/>
      <c r="F308" s="12"/>
      <c r="G308" s="13" t="n">
        <f aca="false">+G307+C308-E308</f>
        <v>4749053.65</v>
      </c>
      <c r="H308" s="41" t="s">
        <v>313</v>
      </c>
      <c r="I308" s="4" t="s">
        <v>7</v>
      </c>
    </row>
    <row r="309" customFormat="false" ht="15" hidden="true" customHeight="false" outlineLevel="0" collapsed="false">
      <c r="A309" s="9" t="n">
        <v>42133.5690393519</v>
      </c>
      <c r="B309" s="10" t="s">
        <v>332</v>
      </c>
      <c r="C309" s="42" t="n">
        <v>1368.54</v>
      </c>
      <c r="D309" s="7" t="n">
        <v>47767</v>
      </c>
      <c r="E309" s="13"/>
      <c r="F309" s="12"/>
      <c r="G309" s="13" t="n">
        <f aca="false">+G308+C309-E309</f>
        <v>4750422.19</v>
      </c>
      <c r="H309" s="41" t="s">
        <v>313</v>
      </c>
      <c r="I309" s="4" t="s">
        <v>7</v>
      </c>
    </row>
    <row r="310" customFormat="false" ht="15" hidden="true" customHeight="false" outlineLevel="0" collapsed="false">
      <c r="A310" s="9" t="n">
        <v>42133.5699768519</v>
      </c>
      <c r="B310" s="10" t="s">
        <v>333</v>
      </c>
      <c r="C310" s="42" t="n">
        <v>542.32</v>
      </c>
      <c r="D310" s="7" t="n">
        <v>47767</v>
      </c>
      <c r="E310" s="13"/>
      <c r="F310" s="12"/>
      <c r="G310" s="13" t="n">
        <f aca="false">+G309+C310-E310</f>
        <v>4750964.51</v>
      </c>
      <c r="H310" s="41" t="s">
        <v>313</v>
      </c>
      <c r="I310" s="4" t="s">
        <v>7</v>
      </c>
    </row>
    <row r="311" customFormat="false" ht="15" hidden="true" customHeight="false" outlineLevel="0" collapsed="false">
      <c r="A311" s="9" t="n">
        <v>42135.5632523148</v>
      </c>
      <c r="B311" s="10" t="s">
        <v>334</v>
      </c>
      <c r="C311" s="42" t="n">
        <v>11727.6</v>
      </c>
      <c r="D311" s="7" t="n">
        <v>47767</v>
      </c>
      <c r="E311" s="13"/>
      <c r="F311" s="12"/>
      <c r="G311" s="13" t="n">
        <f aca="false">+G310+C311-E311</f>
        <v>4762692.11</v>
      </c>
      <c r="H311" s="41" t="s">
        <v>313</v>
      </c>
      <c r="I311" s="4" t="s">
        <v>7</v>
      </c>
    </row>
    <row r="312" customFormat="false" ht="15" hidden="true" customHeight="false" outlineLevel="0" collapsed="false">
      <c r="A312" s="9" t="n">
        <v>42135.59375</v>
      </c>
      <c r="B312" s="10" t="s">
        <v>335</v>
      </c>
      <c r="C312" s="28" t="n">
        <v>21254.73</v>
      </c>
      <c r="D312" s="12" t="n">
        <v>50061</v>
      </c>
      <c r="E312" s="13"/>
      <c r="F312" s="12"/>
      <c r="G312" s="13" t="n">
        <f aca="false">+G311+C312-E312</f>
        <v>4783946.84</v>
      </c>
      <c r="H312" s="41" t="s">
        <v>313</v>
      </c>
      <c r="I312" s="4" t="s">
        <v>7</v>
      </c>
    </row>
    <row r="313" customFormat="false" ht="15" hidden="true" customHeight="false" outlineLevel="0" collapsed="false">
      <c r="A313" s="9" t="n">
        <v>42135.7104166667</v>
      </c>
      <c r="B313" s="10" t="s">
        <v>336</v>
      </c>
      <c r="C313" s="28" t="n">
        <v>32303.49</v>
      </c>
      <c r="D313" s="7" t="n">
        <v>47769</v>
      </c>
      <c r="E313" s="13"/>
      <c r="F313" s="12"/>
      <c r="G313" s="13" t="n">
        <f aca="false">+G312+C313-E313</f>
        <v>4816250.33</v>
      </c>
      <c r="H313" s="41" t="s">
        <v>313</v>
      </c>
      <c r="I313" s="4" t="s">
        <v>7</v>
      </c>
    </row>
    <row r="314" customFormat="false" ht="15" hidden="true" customHeight="false" outlineLevel="0" collapsed="false">
      <c r="A314" s="9" t="n">
        <v>42135.7153125</v>
      </c>
      <c r="B314" s="10" t="s">
        <v>337</v>
      </c>
      <c r="C314" s="42" t="n">
        <v>333.29</v>
      </c>
      <c r="D314" s="7" t="n">
        <v>47767</v>
      </c>
      <c r="E314" s="13"/>
      <c r="F314" s="12"/>
      <c r="G314" s="13" t="n">
        <f aca="false">+G313+C314-E314</f>
        <v>4816583.62</v>
      </c>
      <c r="H314" s="41" t="s">
        <v>313</v>
      </c>
      <c r="I314" s="4" t="s">
        <v>7</v>
      </c>
    </row>
    <row r="315" customFormat="false" ht="15" hidden="true" customHeight="false" outlineLevel="0" collapsed="false">
      <c r="A315" s="9" t="n">
        <v>42135.7840972222</v>
      </c>
      <c r="B315" s="10" t="s">
        <v>338</v>
      </c>
      <c r="C315" s="42" t="n">
        <v>346.75</v>
      </c>
      <c r="D315" s="7" t="n">
        <v>47767</v>
      </c>
      <c r="E315" s="13"/>
      <c r="F315" s="12"/>
      <c r="G315" s="13" t="n">
        <f aca="false">+G314+C315-E315</f>
        <v>4816930.37</v>
      </c>
      <c r="H315" s="41" t="s">
        <v>313</v>
      </c>
      <c r="I315" s="4" t="s">
        <v>7</v>
      </c>
    </row>
    <row r="316" customFormat="false" ht="15" hidden="true" customHeight="false" outlineLevel="0" collapsed="false">
      <c r="A316" s="9" t="n">
        <v>42136.5583680556</v>
      </c>
      <c r="B316" s="10" t="s">
        <v>339</v>
      </c>
      <c r="C316" s="42" t="n">
        <v>5873.25</v>
      </c>
      <c r="D316" s="7" t="n">
        <v>47767</v>
      </c>
      <c r="E316" s="13"/>
      <c r="F316" s="12"/>
      <c r="G316" s="13" t="n">
        <f aca="false">+G315+C316-E316</f>
        <v>4822803.62</v>
      </c>
      <c r="H316" s="41" t="s">
        <v>313</v>
      </c>
      <c r="I316" s="4" t="s">
        <v>7</v>
      </c>
    </row>
    <row r="317" customFormat="false" ht="15" hidden="true" customHeight="false" outlineLevel="0" collapsed="false">
      <c r="A317" s="9" t="n">
        <v>42136.6850810185</v>
      </c>
      <c r="B317" s="10" t="s">
        <v>340</v>
      </c>
      <c r="C317" s="43"/>
      <c r="D317" s="12"/>
      <c r="E317" s="42" t="n">
        <v>5873.25</v>
      </c>
      <c r="F317" s="7" t="n">
        <v>47767</v>
      </c>
      <c r="G317" s="13" t="n">
        <f aca="false">+G316+C317-E317</f>
        <v>4816930.37</v>
      </c>
      <c r="H317" s="41" t="s">
        <v>313</v>
      </c>
      <c r="I317" s="4" t="s">
        <v>7</v>
      </c>
    </row>
    <row r="318" customFormat="false" ht="15" hidden="true" customHeight="false" outlineLevel="0" collapsed="false">
      <c r="A318" s="9" t="n">
        <v>42136.6863425926</v>
      </c>
      <c r="B318" s="10" t="s">
        <v>341</v>
      </c>
      <c r="C318" s="42" t="n">
        <v>1753.12</v>
      </c>
      <c r="D318" s="7" t="n">
        <v>47767</v>
      </c>
      <c r="E318" s="13"/>
      <c r="F318" s="12"/>
      <c r="G318" s="13" t="n">
        <f aca="false">+G317+C318-E318</f>
        <v>4818683.49</v>
      </c>
      <c r="H318" s="41" t="s">
        <v>313</v>
      </c>
      <c r="I318" s="4" t="s">
        <v>7</v>
      </c>
    </row>
    <row r="319" customFormat="false" ht="15" hidden="true" customHeight="false" outlineLevel="0" collapsed="false">
      <c r="A319" s="9" t="n">
        <v>42136.6874189815</v>
      </c>
      <c r="B319" s="10" t="s">
        <v>342</v>
      </c>
      <c r="C319" s="42" t="n">
        <v>1686.51</v>
      </c>
      <c r="D319" s="7" t="n">
        <v>47767</v>
      </c>
      <c r="E319" s="13"/>
      <c r="F319" s="12"/>
      <c r="G319" s="13" t="n">
        <f aca="false">+G318+C319-E319</f>
        <v>4820370</v>
      </c>
      <c r="H319" s="41" t="s">
        <v>313</v>
      </c>
      <c r="I319" s="4" t="s">
        <v>7</v>
      </c>
    </row>
    <row r="320" customFormat="false" ht="15" hidden="true" customHeight="false" outlineLevel="0" collapsed="false">
      <c r="A320" s="9" t="n">
        <v>42136.6884490741</v>
      </c>
      <c r="B320" s="10" t="s">
        <v>343</v>
      </c>
      <c r="C320" s="42" t="n">
        <v>2430.14</v>
      </c>
      <c r="D320" s="7" t="n">
        <v>47767</v>
      </c>
      <c r="E320" s="13"/>
      <c r="F320" s="12"/>
      <c r="G320" s="13" t="n">
        <f aca="false">+G319+C320-E320</f>
        <v>4822800.14</v>
      </c>
      <c r="H320" s="41" t="s">
        <v>313</v>
      </c>
      <c r="I320" s="4" t="s">
        <v>7</v>
      </c>
    </row>
    <row r="321" customFormat="false" ht="15" hidden="true" customHeight="false" outlineLevel="0" collapsed="false">
      <c r="A321" s="9" t="n">
        <v>42136.6899884259</v>
      </c>
      <c r="B321" s="10" t="s">
        <v>344</v>
      </c>
      <c r="C321" s="42" t="n">
        <v>1051.24</v>
      </c>
      <c r="D321" s="7" t="n">
        <v>47767</v>
      </c>
      <c r="E321" s="13"/>
      <c r="F321" s="12"/>
      <c r="G321" s="13" t="n">
        <f aca="false">+G320+C321-E321</f>
        <v>4823851.38</v>
      </c>
      <c r="H321" s="41" t="s">
        <v>313</v>
      </c>
      <c r="I321" s="4" t="s">
        <v>7</v>
      </c>
    </row>
    <row r="322" customFormat="false" ht="15" hidden="true" customHeight="false" outlineLevel="0" collapsed="false">
      <c r="A322" s="9" t="n">
        <v>42136.7390972222</v>
      </c>
      <c r="B322" s="10" t="s">
        <v>345</v>
      </c>
      <c r="C322" s="42" t="n">
        <v>2524.37</v>
      </c>
      <c r="D322" s="7" t="n">
        <v>47767</v>
      </c>
      <c r="E322" s="13"/>
      <c r="F322" s="12"/>
      <c r="G322" s="13" t="n">
        <f aca="false">+G321+C322-E322</f>
        <v>4826375.75</v>
      </c>
      <c r="H322" s="41" t="s">
        <v>313</v>
      </c>
      <c r="I322" s="4" t="s">
        <v>7</v>
      </c>
    </row>
    <row r="323" customFormat="false" ht="15" hidden="true" customHeight="false" outlineLevel="0" collapsed="false">
      <c r="A323" s="9" t="n">
        <v>42136.7434143519</v>
      </c>
      <c r="B323" s="10" t="s">
        <v>346</v>
      </c>
      <c r="C323" s="42" t="n">
        <v>17514.98</v>
      </c>
      <c r="D323" s="7" t="n">
        <v>47767</v>
      </c>
      <c r="E323" s="13"/>
      <c r="F323" s="12"/>
      <c r="G323" s="13" t="n">
        <f aca="false">+G322+C323-E323</f>
        <v>4843890.73</v>
      </c>
      <c r="H323" s="41" t="s">
        <v>313</v>
      </c>
      <c r="I323" s="4" t="s">
        <v>7</v>
      </c>
    </row>
    <row r="324" customFormat="false" ht="15" hidden="true" customHeight="false" outlineLevel="0" collapsed="false">
      <c r="A324" s="9" t="n">
        <v>42137.5424768519</v>
      </c>
      <c r="B324" s="10" t="s">
        <v>347</v>
      </c>
      <c r="C324" s="42" t="n">
        <v>11727.6</v>
      </c>
      <c r="D324" s="7" t="n">
        <v>47767</v>
      </c>
      <c r="E324" s="13"/>
      <c r="F324" s="12"/>
      <c r="G324" s="13" t="n">
        <f aca="false">+G323+C324-E324</f>
        <v>4855618.33</v>
      </c>
      <c r="H324" s="41" t="s">
        <v>313</v>
      </c>
      <c r="I324" s="4" t="s">
        <v>7</v>
      </c>
    </row>
    <row r="325" customFormat="false" ht="15" hidden="true" customHeight="false" outlineLevel="0" collapsed="false">
      <c r="A325" s="9" t="n">
        <v>42137.5565972222</v>
      </c>
      <c r="B325" s="10" t="s">
        <v>348</v>
      </c>
      <c r="C325" s="42" t="n">
        <v>1245.99</v>
      </c>
      <c r="D325" s="7" t="n">
        <v>47767</v>
      </c>
      <c r="E325" s="13"/>
      <c r="F325" s="12"/>
      <c r="G325" s="13" t="n">
        <f aca="false">+G324+C325-E325</f>
        <v>4856864.32</v>
      </c>
      <c r="H325" s="41" t="s">
        <v>313</v>
      </c>
      <c r="I325" s="4" t="s">
        <v>7</v>
      </c>
    </row>
    <row r="326" customFormat="false" ht="15" hidden="true" customHeight="false" outlineLevel="0" collapsed="false">
      <c r="A326" s="9" t="n">
        <v>42137.7267824074</v>
      </c>
      <c r="B326" s="10" t="s">
        <v>349</v>
      </c>
      <c r="C326" s="42" t="n">
        <v>1214.43</v>
      </c>
      <c r="D326" s="7" t="n">
        <v>47767</v>
      </c>
      <c r="E326" s="13"/>
      <c r="F326" s="12"/>
      <c r="G326" s="13" t="n">
        <f aca="false">+G325+C326-E326</f>
        <v>4858078.75</v>
      </c>
      <c r="H326" s="41" t="s">
        <v>313</v>
      </c>
      <c r="I326" s="4" t="s">
        <v>7</v>
      </c>
    </row>
    <row r="327" customFormat="false" ht="15" hidden="true" customHeight="false" outlineLevel="0" collapsed="false">
      <c r="A327" s="9" t="n">
        <v>42137.7701041667</v>
      </c>
      <c r="B327" s="10" t="s">
        <v>350</v>
      </c>
      <c r="C327" s="42" t="n">
        <v>2070.65</v>
      </c>
      <c r="D327" s="7" t="n">
        <v>47767</v>
      </c>
      <c r="E327" s="13"/>
      <c r="F327" s="12"/>
      <c r="G327" s="13" t="n">
        <f aca="false">+G326+C327-E327</f>
        <v>4860149.4</v>
      </c>
      <c r="H327" s="41" t="s">
        <v>313</v>
      </c>
      <c r="I327" s="4" t="s">
        <v>7</v>
      </c>
    </row>
    <row r="328" customFormat="false" ht="15" hidden="true" customHeight="false" outlineLevel="0" collapsed="false">
      <c r="A328" s="9" t="n">
        <v>42138.4135185185</v>
      </c>
      <c r="B328" s="10" t="s">
        <v>351</v>
      </c>
      <c r="C328" s="42" t="n">
        <v>383.81</v>
      </c>
      <c r="D328" s="7" t="n">
        <v>47767</v>
      </c>
      <c r="E328" s="13"/>
      <c r="F328" s="12"/>
      <c r="G328" s="13" t="n">
        <f aca="false">+G327+C328-E328</f>
        <v>4860533.21</v>
      </c>
      <c r="H328" s="41" t="s">
        <v>313</v>
      </c>
      <c r="I328" s="4" t="s">
        <v>7</v>
      </c>
    </row>
    <row r="329" customFormat="false" ht="15" hidden="true" customHeight="false" outlineLevel="0" collapsed="false">
      <c r="A329" s="9" t="n">
        <v>42138.4208333333</v>
      </c>
      <c r="B329" s="10" t="s">
        <v>352</v>
      </c>
      <c r="C329" s="13" t="n">
        <v>1291.45</v>
      </c>
      <c r="D329" s="12" t="s">
        <v>187</v>
      </c>
      <c r="E329" s="13"/>
      <c r="F329" s="12"/>
      <c r="G329" s="13" t="n">
        <f aca="false">+G328+C329-E329</f>
        <v>4861824.66</v>
      </c>
      <c r="H329" s="41" t="s">
        <v>313</v>
      </c>
    </row>
    <row r="330" customFormat="false" ht="15" hidden="true" customHeight="false" outlineLevel="0" collapsed="false">
      <c r="A330" s="9" t="n">
        <v>42138.4319444444</v>
      </c>
      <c r="B330" s="10" t="s">
        <v>353</v>
      </c>
      <c r="C330" s="13" t="n">
        <v>1841.64</v>
      </c>
      <c r="D330" s="12" t="s">
        <v>185</v>
      </c>
      <c r="E330" s="13"/>
      <c r="F330" s="12"/>
      <c r="G330" s="13" t="n">
        <f aca="false">+G329+C330-E330</f>
        <v>4863666.3</v>
      </c>
      <c r="H330" s="41" t="s">
        <v>313</v>
      </c>
    </row>
    <row r="331" customFormat="false" ht="15" hidden="true" customHeight="false" outlineLevel="0" collapsed="false">
      <c r="A331" s="9" t="n">
        <v>42138.5115393519</v>
      </c>
      <c r="B331" s="10" t="s">
        <v>354</v>
      </c>
      <c r="C331" s="42" t="n">
        <v>5934.51</v>
      </c>
      <c r="D331" s="7" t="n">
        <v>47767</v>
      </c>
      <c r="E331" s="13"/>
      <c r="F331" s="12"/>
      <c r="G331" s="13" t="n">
        <f aca="false">+G330+C331-E331</f>
        <v>4869600.81</v>
      </c>
      <c r="H331" s="41" t="s">
        <v>313</v>
      </c>
      <c r="I331" s="4" t="s">
        <v>7</v>
      </c>
    </row>
    <row r="332" customFormat="false" ht="15" hidden="true" customHeight="false" outlineLevel="0" collapsed="false">
      <c r="A332" s="9" t="n">
        <v>42138.560150463</v>
      </c>
      <c r="B332" s="10" t="s">
        <v>355</v>
      </c>
      <c r="C332" s="42" t="n">
        <v>80695.37</v>
      </c>
      <c r="D332" s="7" t="n">
        <v>47767</v>
      </c>
      <c r="E332" s="13"/>
      <c r="F332" s="12"/>
      <c r="G332" s="13" t="n">
        <f aca="false">+G331+C332-E332</f>
        <v>4950296.18</v>
      </c>
      <c r="H332" s="41" t="s">
        <v>313</v>
      </c>
      <c r="I332" s="4" t="s">
        <v>7</v>
      </c>
    </row>
    <row r="333" customFormat="false" ht="15" hidden="true" customHeight="false" outlineLevel="0" collapsed="false">
      <c r="A333" s="9" t="n">
        <v>42138.5621064815</v>
      </c>
      <c r="B333" s="10" t="s">
        <v>356</v>
      </c>
      <c r="C333" s="42" t="n">
        <v>4229.04</v>
      </c>
      <c r="D333" s="7" t="n">
        <v>47767</v>
      </c>
      <c r="E333" s="13"/>
      <c r="F333" s="12"/>
      <c r="G333" s="13" t="n">
        <f aca="false">+G332+C333-E333</f>
        <v>4954525.22</v>
      </c>
      <c r="H333" s="41" t="s">
        <v>313</v>
      </c>
      <c r="I333" s="4" t="s">
        <v>7</v>
      </c>
    </row>
    <row r="334" customFormat="false" ht="15" hidden="true" customHeight="false" outlineLevel="0" collapsed="false">
      <c r="A334" s="9" t="n">
        <v>42139.5153703704</v>
      </c>
      <c r="B334" s="10" t="s">
        <v>357</v>
      </c>
      <c r="C334" s="42" t="n">
        <v>11727.6</v>
      </c>
      <c r="D334" s="7" t="n">
        <v>47767</v>
      </c>
      <c r="E334" s="13"/>
      <c r="F334" s="12"/>
      <c r="G334" s="13" t="n">
        <f aca="false">+G333+C334-E334</f>
        <v>4966252.82</v>
      </c>
      <c r="H334" s="41" t="s">
        <v>313</v>
      </c>
      <c r="I334" s="4" t="s">
        <v>7</v>
      </c>
    </row>
    <row r="335" customFormat="false" ht="15" hidden="true" customHeight="false" outlineLevel="0" collapsed="false">
      <c r="A335" s="9" t="n">
        <v>42139.6769907407</v>
      </c>
      <c r="B335" s="10" t="s">
        <v>358</v>
      </c>
      <c r="C335" s="42" t="n">
        <v>2088.67</v>
      </c>
      <c r="D335" s="7" t="n">
        <v>47767</v>
      </c>
      <c r="E335" s="13"/>
      <c r="F335" s="12"/>
      <c r="G335" s="13" t="n">
        <f aca="false">+G334+C335-E335</f>
        <v>4968341.49</v>
      </c>
      <c r="H335" s="41" t="s">
        <v>313</v>
      </c>
      <c r="I335" s="4" t="s">
        <v>7</v>
      </c>
    </row>
    <row r="336" customFormat="false" ht="15" hidden="true" customHeight="false" outlineLevel="0" collapsed="false">
      <c r="A336" s="9" t="n">
        <v>42139.7511805556</v>
      </c>
      <c r="B336" s="10" t="s">
        <v>359</v>
      </c>
      <c r="C336" s="42" t="n">
        <v>541.02</v>
      </c>
      <c r="D336" s="7" t="n">
        <v>47767</v>
      </c>
      <c r="E336" s="13"/>
      <c r="F336" s="12"/>
      <c r="G336" s="13" t="n">
        <f aca="false">+G335+C336-E336</f>
        <v>4968882.51</v>
      </c>
      <c r="H336" s="41" t="s">
        <v>313</v>
      </c>
      <c r="I336" s="4" t="s">
        <v>7</v>
      </c>
    </row>
    <row r="337" customFormat="false" ht="15" hidden="true" customHeight="false" outlineLevel="0" collapsed="false">
      <c r="A337" s="9" t="n">
        <v>42140.4791666667</v>
      </c>
      <c r="B337" s="10" t="s">
        <v>360</v>
      </c>
      <c r="C337" s="42" t="n">
        <v>38.12</v>
      </c>
      <c r="D337" s="7" t="n">
        <v>47767</v>
      </c>
      <c r="E337" s="13"/>
      <c r="F337" s="12"/>
      <c r="G337" s="13" t="n">
        <f aca="false">+G336+C337-E337</f>
        <v>4968920.63</v>
      </c>
      <c r="H337" s="41" t="s">
        <v>313</v>
      </c>
      <c r="I337" s="4" t="s">
        <v>7</v>
      </c>
    </row>
    <row r="338" customFormat="false" ht="15" hidden="true" customHeight="false" outlineLevel="0" collapsed="false">
      <c r="A338" s="9" t="n">
        <v>42140.5064814815</v>
      </c>
      <c r="B338" s="10" t="s">
        <v>361</v>
      </c>
      <c r="C338" s="42" t="n">
        <v>55485.62</v>
      </c>
      <c r="D338" s="7" t="n">
        <v>47767</v>
      </c>
      <c r="E338" s="13"/>
      <c r="F338" s="12"/>
      <c r="G338" s="13" t="n">
        <f aca="false">+G337+C338-E338</f>
        <v>5024406.25</v>
      </c>
      <c r="H338" s="41" t="s">
        <v>313</v>
      </c>
      <c r="I338" s="4" t="s">
        <v>7</v>
      </c>
    </row>
    <row r="339" customFormat="false" ht="15" hidden="true" customHeight="false" outlineLevel="0" collapsed="false">
      <c r="A339" s="9" t="n">
        <v>42143.5375810185</v>
      </c>
      <c r="B339" s="10" t="s">
        <v>362</v>
      </c>
      <c r="C339" s="42" t="n">
        <v>63009.81</v>
      </c>
      <c r="D339" s="7" t="n">
        <v>47767</v>
      </c>
      <c r="E339" s="13"/>
      <c r="F339" s="12"/>
      <c r="G339" s="13" t="n">
        <f aca="false">+G338+C339-E339</f>
        <v>5087416.06</v>
      </c>
      <c r="H339" s="41" t="s">
        <v>313</v>
      </c>
      <c r="I339" s="4" t="s">
        <v>7</v>
      </c>
    </row>
    <row r="340" customFormat="false" ht="15" hidden="true" customHeight="false" outlineLevel="0" collapsed="false">
      <c r="A340" s="9" t="n">
        <v>42143.6963657407</v>
      </c>
      <c r="B340" s="10" t="s">
        <v>363</v>
      </c>
      <c r="C340" s="42" t="n">
        <v>13069.41</v>
      </c>
      <c r="D340" s="7" t="n">
        <v>47767</v>
      </c>
      <c r="E340" s="13"/>
      <c r="F340" s="12"/>
      <c r="G340" s="13" t="n">
        <f aca="false">+G339+C340-E340</f>
        <v>5100485.47</v>
      </c>
      <c r="H340" s="41" t="s">
        <v>313</v>
      </c>
      <c r="I340" s="4" t="s">
        <v>7</v>
      </c>
    </row>
    <row r="341" customFormat="false" ht="15" hidden="true" customHeight="false" outlineLevel="0" collapsed="false">
      <c r="A341" s="9" t="n">
        <v>42143.7625694444</v>
      </c>
      <c r="B341" s="10" t="s">
        <v>364</v>
      </c>
      <c r="C341" s="42" t="n">
        <v>458.55</v>
      </c>
      <c r="D341" s="7" t="n">
        <v>47767</v>
      </c>
      <c r="E341" s="13"/>
      <c r="F341" s="12"/>
      <c r="G341" s="13" t="n">
        <f aca="false">+G340+C341-E341</f>
        <v>5100944.02</v>
      </c>
      <c r="H341" s="41" t="s">
        <v>313</v>
      </c>
      <c r="I341" s="4" t="s">
        <v>7</v>
      </c>
    </row>
    <row r="342" customFormat="false" ht="15" hidden="true" customHeight="false" outlineLevel="0" collapsed="false">
      <c r="A342" s="9" t="n">
        <v>42144.5764814815</v>
      </c>
      <c r="B342" s="10" t="s">
        <v>365</v>
      </c>
      <c r="C342" s="42" t="n">
        <v>2522.25</v>
      </c>
      <c r="D342" s="7" t="n">
        <v>47767</v>
      </c>
      <c r="E342" s="13"/>
      <c r="F342" s="12"/>
      <c r="G342" s="13" t="n">
        <f aca="false">+G341+C342-E342</f>
        <v>5103466.27</v>
      </c>
      <c r="H342" s="41" t="s">
        <v>313</v>
      </c>
      <c r="I342" s="4" t="s">
        <v>7</v>
      </c>
    </row>
    <row r="343" customFormat="false" ht="15" hidden="true" customHeight="false" outlineLevel="0" collapsed="false">
      <c r="A343" s="9" t="n">
        <v>42144.6474768519</v>
      </c>
      <c r="B343" s="10" t="s">
        <v>366</v>
      </c>
      <c r="C343" s="42" t="n">
        <v>55232.45</v>
      </c>
      <c r="D343" s="7" t="n">
        <v>47767</v>
      </c>
      <c r="E343" s="13"/>
      <c r="F343" s="12"/>
      <c r="G343" s="13" t="n">
        <f aca="false">+G342+C343-E343</f>
        <v>5158698.72</v>
      </c>
      <c r="H343" s="41" t="s">
        <v>313</v>
      </c>
      <c r="I343" s="4" t="s">
        <v>7</v>
      </c>
    </row>
    <row r="344" customFormat="false" ht="15" hidden="true" customHeight="false" outlineLevel="0" collapsed="false">
      <c r="A344" s="9" t="n">
        <v>42144.68125</v>
      </c>
      <c r="B344" s="10" t="s">
        <v>367</v>
      </c>
      <c r="C344" s="13" t="n">
        <v>21497.24</v>
      </c>
      <c r="D344" s="12" t="n">
        <v>47822</v>
      </c>
      <c r="E344" s="13"/>
      <c r="F344" s="12"/>
      <c r="G344" s="13" t="n">
        <f aca="false">+G343+C344-E344</f>
        <v>5180195.96</v>
      </c>
      <c r="H344" s="41" t="s">
        <v>313</v>
      </c>
      <c r="I344" s="4" t="s">
        <v>7</v>
      </c>
    </row>
    <row r="345" customFormat="false" ht="15" hidden="true" customHeight="false" outlineLevel="0" collapsed="false">
      <c r="A345" s="9" t="n">
        <v>42144.7272453704</v>
      </c>
      <c r="B345" s="10" t="s">
        <v>368</v>
      </c>
      <c r="C345" s="42" t="n">
        <v>589.28</v>
      </c>
      <c r="D345" s="7" t="n">
        <v>47767</v>
      </c>
      <c r="E345" s="13"/>
      <c r="F345" s="12"/>
      <c r="G345" s="13" t="n">
        <f aca="false">+G344+C345-E345</f>
        <v>5180785.24</v>
      </c>
      <c r="H345" s="41" t="s">
        <v>313</v>
      </c>
      <c r="I345" s="4" t="s">
        <v>7</v>
      </c>
    </row>
    <row r="346" customFormat="false" ht="15" hidden="true" customHeight="false" outlineLevel="0" collapsed="false">
      <c r="A346" s="9" t="n">
        <v>42144.7548611111</v>
      </c>
      <c r="B346" s="10" t="s">
        <v>369</v>
      </c>
      <c r="C346" s="44" t="n">
        <v>11024.93</v>
      </c>
      <c r="D346" s="12" t="n">
        <v>47815</v>
      </c>
      <c r="E346" s="13"/>
      <c r="F346" s="12"/>
      <c r="G346" s="13" t="n">
        <f aca="false">+G345+C346-E346</f>
        <v>5191810.17</v>
      </c>
      <c r="H346" s="41" t="s">
        <v>313</v>
      </c>
      <c r="I346" s="4" t="s">
        <v>7</v>
      </c>
    </row>
    <row r="347" customFormat="false" ht="15" hidden="true" customHeight="false" outlineLevel="0" collapsed="false">
      <c r="A347" s="9" t="n">
        <v>42145.5195717593</v>
      </c>
      <c r="B347" s="10" t="s">
        <v>370</v>
      </c>
      <c r="C347" s="42" t="n">
        <v>266.82</v>
      </c>
      <c r="D347" s="7" t="n">
        <v>47767</v>
      </c>
      <c r="E347" s="13"/>
      <c r="F347" s="12"/>
      <c r="G347" s="13" t="n">
        <f aca="false">+G346+C347-E347</f>
        <v>5192076.99</v>
      </c>
      <c r="H347" s="41" t="s">
        <v>313</v>
      </c>
      <c r="I347" s="4" t="s">
        <v>7</v>
      </c>
    </row>
    <row r="348" customFormat="false" ht="15" hidden="true" customHeight="false" outlineLevel="0" collapsed="false">
      <c r="A348" s="9" t="n">
        <v>42145.5266203704</v>
      </c>
      <c r="B348" s="10" t="s">
        <v>371</v>
      </c>
      <c r="C348" s="42" t="n">
        <v>19422</v>
      </c>
      <c r="D348" s="7" t="n">
        <v>47767</v>
      </c>
      <c r="E348" s="13"/>
      <c r="F348" s="12"/>
      <c r="G348" s="13" t="n">
        <f aca="false">+G347+C348-E348</f>
        <v>5211498.99</v>
      </c>
      <c r="H348" s="41" t="s">
        <v>313</v>
      </c>
      <c r="I348" s="4" t="s">
        <v>7</v>
      </c>
    </row>
    <row r="349" customFormat="false" ht="15" hidden="true" customHeight="false" outlineLevel="0" collapsed="false">
      <c r="A349" s="9" t="n">
        <v>42145.564837963</v>
      </c>
      <c r="B349" s="10" t="s">
        <v>372</v>
      </c>
      <c r="C349" s="42" t="n">
        <v>909.9</v>
      </c>
      <c r="D349" s="7" t="n">
        <v>47767</v>
      </c>
      <c r="E349" s="13"/>
      <c r="F349" s="12"/>
      <c r="G349" s="13" t="n">
        <f aca="false">+G348+C349-E349</f>
        <v>5212408.89</v>
      </c>
      <c r="H349" s="41" t="s">
        <v>313</v>
      </c>
      <c r="I349" s="4" t="s">
        <v>7</v>
      </c>
    </row>
    <row r="350" customFormat="false" ht="15" hidden="true" customHeight="false" outlineLevel="0" collapsed="false">
      <c r="A350" s="9" t="n">
        <v>42145.5958333333</v>
      </c>
      <c r="B350" s="10" t="s">
        <v>373</v>
      </c>
      <c r="C350" s="13" t="n">
        <v>20824.26</v>
      </c>
      <c r="D350" s="12" t="s">
        <v>204</v>
      </c>
      <c r="E350" s="13"/>
      <c r="F350" s="12"/>
      <c r="G350" s="13" t="n">
        <f aca="false">+G349+C350-E350</f>
        <v>5233233.15</v>
      </c>
      <c r="H350" s="41" t="s">
        <v>313</v>
      </c>
    </row>
    <row r="351" customFormat="false" ht="15" hidden="true" customHeight="false" outlineLevel="0" collapsed="false">
      <c r="A351" s="9" t="n">
        <v>42145.7311921296</v>
      </c>
      <c r="B351" s="10" t="s">
        <v>374</v>
      </c>
      <c r="C351" s="42" t="n">
        <v>336.23</v>
      </c>
      <c r="D351" s="7" t="n">
        <v>47767</v>
      </c>
      <c r="E351" s="13"/>
      <c r="F351" s="12"/>
      <c r="G351" s="13" t="n">
        <f aca="false">+G350+C351-E351</f>
        <v>5233569.38</v>
      </c>
      <c r="H351" s="41" t="s">
        <v>313</v>
      </c>
      <c r="I351" s="4" t="s">
        <v>7</v>
      </c>
    </row>
    <row r="352" customFormat="false" ht="15" hidden="true" customHeight="false" outlineLevel="0" collapsed="false">
      <c r="A352" s="9" t="n">
        <v>42146.4180902778</v>
      </c>
      <c r="B352" s="10" t="s">
        <v>375</v>
      </c>
      <c r="C352" s="42" t="n">
        <v>11727.6</v>
      </c>
      <c r="D352" s="7" t="n">
        <v>47767</v>
      </c>
      <c r="E352" s="13"/>
      <c r="F352" s="12"/>
      <c r="G352" s="13" t="n">
        <f aca="false">+G351+C352-E352</f>
        <v>5245296.98</v>
      </c>
      <c r="H352" s="41" t="s">
        <v>313</v>
      </c>
      <c r="I352" s="4" t="s">
        <v>7</v>
      </c>
    </row>
    <row r="353" customFormat="false" ht="15" hidden="true" customHeight="false" outlineLevel="0" collapsed="false">
      <c r="A353" s="9" t="n">
        <v>42146.562349537</v>
      </c>
      <c r="B353" s="10" t="s">
        <v>376</v>
      </c>
      <c r="C353" s="42" t="n">
        <v>556.61</v>
      </c>
      <c r="D353" s="7" t="n">
        <v>47767</v>
      </c>
      <c r="E353" s="13"/>
      <c r="F353" s="12"/>
      <c r="G353" s="13" t="n">
        <f aca="false">+G352+C353-E353</f>
        <v>5245853.59</v>
      </c>
      <c r="H353" s="41" t="s">
        <v>313</v>
      </c>
      <c r="I353" s="4" t="s">
        <v>7</v>
      </c>
    </row>
    <row r="354" customFormat="false" ht="15" hidden="true" customHeight="false" outlineLevel="0" collapsed="false">
      <c r="A354" s="9" t="n">
        <v>42146.7727430556</v>
      </c>
      <c r="B354" s="10" t="s">
        <v>377</v>
      </c>
      <c r="C354" s="42" t="n">
        <v>32447.43</v>
      </c>
      <c r="D354" s="7" t="n">
        <v>47767</v>
      </c>
      <c r="E354" s="13"/>
      <c r="F354" s="12"/>
      <c r="G354" s="13" t="n">
        <f aca="false">+G353+C354-E354</f>
        <v>5278301.02</v>
      </c>
      <c r="H354" s="41" t="s">
        <v>313</v>
      </c>
      <c r="I354" s="4" t="s">
        <v>7</v>
      </c>
    </row>
    <row r="355" customFormat="false" ht="15" hidden="true" customHeight="false" outlineLevel="0" collapsed="false">
      <c r="A355" s="9" t="n">
        <v>42146.7756828704</v>
      </c>
      <c r="B355" s="10" t="s">
        <v>378</v>
      </c>
      <c r="C355" s="42" t="n">
        <v>6972.76</v>
      </c>
      <c r="D355" s="7" t="n">
        <v>47767</v>
      </c>
      <c r="E355" s="13"/>
      <c r="F355" s="12"/>
      <c r="G355" s="13" t="n">
        <f aca="false">+G354+C355-E355</f>
        <v>5285273.78</v>
      </c>
      <c r="H355" s="41" t="s">
        <v>313</v>
      </c>
      <c r="I355" s="4" t="s">
        <v>7</v>
      </c>
    </row>
    <row r="356" customFormat="false" ht="15" hidden="true" customHeight="false" outlineLevel="0" collapsed="false">
      <c r="A356" s="9" t="n">
        <v>42147.4724074074</v>
      </c>
      <c r="B356" s="10" t="s">
        <v>379</v>
      </c>
      <c r="C356" s="42" t="n">
        <v>22107.51</v>
      </c>
      <c r="D356" s="7" t="n">
        <v>47767</v>
      </c>
      <c r="E356" s="13"/>
      <c r="F356" s="12"/>
      <c r="G356" s="13" t="n">
        <f aca="false">+G355+C356-E356</f>
        <v>5307381.29</v>
      </c>
      <c r="H356" s="41" t="s">
        <v>313</v>
      </c>
      <c r="I356" s="4" t="s">
        <v>7</v>
      </c>
    </row>
    <row r="357" customFormat="false" ht="15" hidden="true" customHeight="false" outlineLevel="0" collapsed="false">
      <c r="A357" s="9" t="n">
        <v>42147.5187384259</v>
      </c>
      <c r="B357" s="10" t="s">
        <v>380</v>
      </c>
      <c r="C357" s="42" t="n">
        <v>11727.6</v>
      </c>
      <c r="D357" s="7" t="n">
        <v>47767</v>
      </c>
      <c r="E357" s="13"/>
      <c r="F357" s="12"/>
      <c r="G357" s="13" t="n">
        <f aca="false">+G356+C357-E357</f>
        <v>5319108.89</v>
      </c>
      <c r="H357" s="41" t="s">
        <v>313</v>
      </c>
      <c r="I357" s="4" t="s">
        <v>7</v>
      </c>
    </row>
    <row r="358" customFormat="false" ht="15" hidden="true" customHeight="false" outlineLevel="0" collapsed="false">
      <c r="A358" s="9" t="n">
        <v>42149.692974537</v>
      </c>
      <c r="B358" s="10" t="s">
        <v>381</v>
      </c>
      <c r="C358" s="42" t="n">
        <v>388.55</v>
      </c>
      <c r="D358" s="7" t="n">
        <v>47767</v>
      </c>
      <c r="E358" s="13"/>
      <c r="F358" s="12"/>
      <c r="G358" s="13" t="n">
        <f aca="false">+G357+C358-E358</f>
        <v>5319497.44</v>
      </c>
      <c r="H358" s="41" t="s">
        <v>313</v>
      </c>
      <c r="I358" s="4" t="s">
        <v>7</v>
      </c>
    </row>
    <row r="359" customFormat="false" ht="15" hidden="true" customHeight="false" outlineLevel="0" collapsed="false">
      <c r="A359" s="9" t="n">
        <v>42150.5166666667</v>
      </c>
      <c r="B359" s="10" t="s">
        <v>382</v>
      </c>
      <c r="C359" s="13"/>
      <c r="D359" s="12"/>
      <c r="E359" s="13" t="n">
        <v>34104</v>
      </c>
      <c r="F359" s="12" t="s">
        <v>183</v>
      </c>
      <c r="G359" s="13" t="n">
        <f aca="false">+G358+C359-E359</f>
        <v>5285393.44</v>
      </c>
      <c r="H359" s="41" t="s">
        <v>313</v>
      </c>
    </row>
    <row r="360" customFormat="false" ht="15" hidden="true" customHeight="false" outlineLevel="0" collapsed="false">
      <c r="A360" s="9" t="n">
        <v>42150.5274652778</v>
      </c>
      <c r="B360" s="10" t="s">
        <v>383</v>
      </c>
      <c r="C360" s="42" t="n">
        <v>6030.61</v>
      </c>
      <c r="D360" s="7" t="n">
        <v>47767</v>
      </c>
      <c r="E360" s="13"/>
      <c r="F360" s="12"/>
      <c r="G360" s="13" t="n">
        <f aca="false">+G359+C360-E360</f>
        <v>5291424.05</v>
      </c>
      <c r="H360" s="41" t="s">
        <v>313</v>
      </c>
      <c r="I360" s="4" t="s">
        <v>7</v>
      </c>
    </row>
    <row r="361" customFormat="false" ht="15" hidden="true" customHeight="false" outlineLevel="0" collapsed="false">
      <c r="A361" s="9" t="n">
        <v>42150.5322453704</v>
      </c>
      <c r="B361" s="10" t="s">
        <v>384</v>
      </c>
      <c r="C361" s="42" t="n">
        <v>133.4</v>
      </c>
      <c r="D361" s="7" t="n">
        <v>47767</v>
      </c>
      <c r="E361" s="13"/>
      <c r="F361" s="12"/>
      <c r="G361" s="13" t="n">
        <f aca="false">+G360+C361-E361</f>
        <v>5291557.45</v>
      </c>
      <c r="H361" s="41" t="s">
        <v>313</v>
      </c>
      <c r="I361" s="4" t="s">
        <v>7</v>
      </c>
    </row>
    <row r="362" customFormat="false" ht="15" hidden="true" customHeight="false" outlineLevel="0" collapsed="false">
      <c r="A362" s="9" t="n">
        <v>42150.5423032407</v>
      </c>
      <c r="B362" s="10" t="s">
        <v>385</v>
      </c>
      <c r="C362" s="42" t="n">
        <v>36133.1</v>
      </c>
      <c r="D362" s="7" t="n">
        <v>47767</v>
      </c>
      <c r="E362" s="13"/>
      <c r="F362" s="12"/>
      <c r="G362" s="13" t="n">
        <f aca="false">+G361+C362-E362</f>
        <v>5327690.55</v>
      </c>
      <c r="H362" s="41" t="s">
        <v>313</v>
      </c>
      <c r="I362" s="4" t="s">
        <v>7</v>
      </c>
    </row>
    <row r="363" customFormat="false" ht="15" hidden="true" customHeight="false" outlineLevel="0" collapsed="false">
      <c r="A363" s="9" t="n">
        <v>42151.3944444444</v>
      </c>
      <c r="B363" s="10" t="s">
        <v>386</v>
      </c>
      <c r="C363" s="13" t="n">
        <v>3200</v>
      </c>
      <c r="D363" s="12" t="s">
        <v>195</v>
      </c>
      <c r="E363" s="13"/>
      <c r="F363" s="12"/>
      <c r="G363" s="13" t="n">
        <f aca="false">+G362+C363-E363</f>
        <v>5330890.55</v>
      </c>
      <c r="H363" s="41" t="s">
        <v>313</v>
      </c>
    </row>
    <row r="364" customFormat="false" ht="15" hidden="true" customHeight="false" outlineLevel="0" collapsed="false">
      <c r="A364" s="9" t="n">
        <v>42151.4163310185</v>
      </c>
      <c r="B364" s="10" t="s">
        <v>387</v>
      </c>
      <c r="C364" s="11" t="n">
        <v>13798.25</v>
      </c>
      <c r="D364" s="7" t="n">
        <v>47776</v>
      </c>
      <c r="E364" s="13"/>
      <c r="F364" s="12"/>
      <c r="G364" s="13" t="n">
        <f aca="false">+G363+C364-E364</f>
        <v>5344688.8</v>
      </c>
      <c r="H364" s="41" t="s">
        <v>313</v>
      </c>
      <c r="I364" s="4" t="s">
        <v>7</v>
      </c>
    </row>
    <row r="365" customFormat="false" ht="15" hidden="true" customHeight="false" outlineLevel="0" collapsed="false">
      <c r="A365" s="9" t="n">
        <v>42151.6826273148</v>
      </c>
      <c r="B365" s="10" t="s">
        <v>388</v>
      </c>
      <c r="C365" s="42" t="n">
        <v>105072.68</v>
      </c>
      <c r="D365" s="7" t="n">
        <v>47767</v>
      </c>
      <c r="E365" s="13"/>
      <c r="F365" s="12"/>
      <c r="G365" s="13" t="n">
        <f aca="false">+G364+C365-E365</f>
        <v>5449761.48</v>
      </c>
      <c r="H365" s="41" t="s">
        <v>313</v>
      </c>
      <c r="I365" s="4" t="s">
        <v>7</v>
      </c>
    </row>
    <row r="366" customFormat="false" ht="15" hidden="true" customHeight="false" outlineLevel="0" collapsed="false">
      <c r="A366" s="9" t="n">
        <v>42151.7666203704</v>
      </c>
      <c r="B366" s="10" t="s">
        <v>389</v>
      </c>
      <c r="C366" s="42" t="n">
        <v>16768.57</v>
      </c>
      <c r="D366" s="7" t="n">
        <v>47767</v>
      </c>
      <c r="E366" s="13"/>
      <c r="F366" s="12"/>
      <c r="G366" s="13" t="n">
        <f aca="false">+G365+C366-E366</f>
        <v>5466530.05</v>
      </c>
      <c r="H366" s="41" t="s">
        <v>313</v>
      </c>
      <c r="I366" s="4" t="s">
        <v>7</v>
      </c>
    </row>
    <row r="367" customFormat="false" ht="15" hidden="true" customHeight="false" outlineLevel="0" collapsed="false">
      <c r="A367" s="9" t="n">
        <v>42151.7678240741</v>
      </c>
      <c r="B367" s="10" t="s">
        <v>390</v>
      </c>
      <c r="C367" s="42" t="n">
        <v>6342.28</v>
      </c>
      <c r="D367" s="7" t="n">
        <v>47767</v>
      </c>
      <c r="E367" s="13"/>
      <c r="F367" s="12"/>
      <c r="G367" s="13" t="n">
        <f aca="false">+G366+C367-E367</f>
        <v>5472872.33</v>
      </c>
      <c r="H367" s="41" t="s">
        <v>313</v>
      </c>
      <c r="I367" s="4" t="s">
        <v>7</v>
      </c>
    </row>
    <row r="368" customFormat="false" ht="15" hidden="true" customHeight="false" outlineLevel="0" collapsed="false">
      <c r="A368" s="9" t="n">
        <v>42152.689212963</v>
      </c>
      <c r="B368" s="10" t="s">
        <v>391</v>
      </c>
      <c r="C368" s="42" t="n">
        <v>7287.1</v>
      </c>
      <c r="D368" s="7" t="n">
        <v>47767</v>
      </c>
      <c r="E368" s="13"/>
      <c r="F368" s="12"/>
      <c r="G368" s="13" t="n">
        <f aca="false">+G367+C368-E368</f>
        <v>5480159.43</v>
      </c>
      <c r="H368" s="41" t="s">
        <v>313</v>
      </c>
      <c r="I368" s="4" t="s">
        <v>7</v>
      </c>
    </row>
    <row r="369" customFormat="false" ht="15" hidden="true" customHeight="false" outlineLevel="0" collapsed="false">
      <c r="A369" s="9" t="n">
        <v>42152.6953935185</v>
      </c>
      <c r="B369" s="10" t="s">
        <v>392</v>
      </c>
      <c r="C369" s="42" t="n">
        <v>18878.93</v>
      </c>
      <c r="D369" s="7" t="n">
        <v>47767</v>
      </c>
      <c r="E369" s="13"/>
      <c r="F369" s="12"/>
      <c r="G369" s="13" t="n">
        <f aca="false">+G368+C369-E369</f>
        <v>5499038.36</v>
      </c>
      <c r="H369" s="41" t="s">
        <v>313</v>
      </c>
      <c r="I369" s="4" t="s">
        <v>7</v>
      </c>
    </row>
    <row r="370" customFormat="false" ht="15" hidden="true" customHeight="false" outlineLevel="0" collapsed="false">
      <c r="A370" s="9" t="n">
        <v>42152.7582291667</v>
      </c>
      <c r="B370" s="10" t="s">
        <v>393</v>
      </c>
      <c r="C370" s="42" t="n">
        <v>333.29</v>
      </c>
      <c r="D370" s="7" t="n">
        <v>47767</v>
      </c>
      <c r="E370" s="13"/>
      <c r="F370" s="12"/>
      <c r="G370" s="13" t="n">
        <f aca="false">+G369+C370-E370</f>
        <v>5499371.65</v>
      </c>
      <c r="H370" s="41" t="s">
        <v>313</v>
      </c>
      <c r="I370" s="4" t="s">
        <v>7</v>
      </c>
    </row>
    <row r="371" customFormat="false" ht="15" hidden="true" customHeight="false" outlineLevel="0" collapsed="false">
      <c r="A371" s="9" t="n">
        <v>42153.5563773148</v>
      </c>
      <c r="B371" s="10" t="s">
        <v>394</v>
      </c>
      <c r="C371" s="42" t="n">
        <v>11727.6</v>
      </c>
      <c r="D371" s="7" t="n">
        <v>47767</v>
      </c>
      <c r="E371" s="13"/>
      <c r="F371" s="12"/>
      <c r="G371" s="13" t="n">
        <f aca="false">+G370+C371-E371</f>
        <v>5511099.25</v>
      </c>
      <c r="H371" s="41" t="s">
        <v>313</v>
      </c>
      <c r="I371" s="4" t="s">
        <v>7</v>
      </c>
    </row>
    <row r="372" customFormat="false" ht="15" hidden="true" customHeight="false" outlineLevel="0" collapsed="false">
      <c r="A372" s="9" t="n">
        <v>42153.5660185185</v>
      </c>
      <c r="B372" s="10" t="s">
        <v>395</v>
      </c>
      <c r="C372" s="42" t="n">
        <v>22270.12</v>
      </c>
      <c r="D372" s="7" t="n">
        <v>47767</v>
      </c>
      <c r="E372" s="13"/>
      <c r="F372" s="12"/>
      <c r="G372" s="13" t="n">
        <f aca="false">+G371+C372-E372</f>
        <v>5533369.37</v>
      </c>
      <c r="H372" s="41" t="s">
        <v>313</v>
      </c>
      <c r="I372" s="4" t="s">
        <v>7</v>
      </c>
    </row>
    <row r="373" customFormat="false" ht="15" hidden="true" customHeight="false" outlineLevel="0" collapsed="false">
      <c r="A373" s="9" t="n">
        <v>42153.5691319444</v>
      </c>
      <c r="B373" s="10" t="s">
        <v>396</v>
      </c>
      <c r="C373" s="42" t="n">
        <v>41790.42</v>
      </c>
      <c r="D373" s="7" t="n">
        <v>47767</v>
      </c>
      <c r="E373" s="13"/>
      <c r="F373" s="12"/>
      <c r="G373" s="13" t="n">
        <f aca="false">+G372+C373-E373</f>
        <v>5575159.79</v>
      </c>
      <c r="H373" s="41" t="s">
        <v>313</v>
      </c>
      <c r="I373" s="4" t="s">
        <v>7</v>
      </c>
    </row>
    <row r="374" customFormat="false" ht="15" hidden="true" customHeight="false" outlineLevel="0" collapsed="false">
      <c r="A374" s="9" t="n">
        <v>42153.7006944444</v>
      </c>
      <c r="B374" s="10" t="s">
        <v>397</v>
      </c>
      <c r="C374" s="13"/>
      <c r="D374" s="12"/>
      <c r="E374" s="13" t="n">
        <v>1841.64</v>
      </c>
      <c r="F374" s="12" t="s">
        <v>185</v>
      </c>
      <c r="G374" s="13" t="n">
        <f aca="false">+G373+C374-E374</f>
        <v>5573318.15</v>
      </c>
      <c r="H374" s="41" t="s">
        <v>313</v>
      </c>
    </row>
    <row r="375" customFormat="false" ht="15" hidden="true" customHeight="false" outlineLevel="0" collapsed="false">
      <c r="A375" s="9" t="n">
        <v>42153.70625</v>
      </c>
      <c r="B375" s="10" t="s">
        <v>398</v>
      </c>
      <c r="C375" s="13"/>
      <c r="D375" s="12"/>
      <c r="E375" s="13" t="n">
        <v>1291.45</v>
      </c>
      <c r="F375" s="12" t="s">
        <v>187</v>
      </c>
      <c r="G375" s="13" t="n">
        <f aca="false">+G374+C375-E375</f>
        <v>5572026.7</v>
      </c>
      <c r="H375" s="41" t="s">
        <v>313</v>
      </c>
    </row>
    <row r="376" customFormat="false" ht="15" hidden="true" customHeight="false" outlineLevel="0" collapsed="false">
      <c r="A376" s="9" t="n">
        <v>42153.7090277778</v>
      </c>
      <c r="B376" s="10" t="s">
        <v>399</v>
      </c>
      <c r="C376" s="13"/>
      <c r="D376" s="12"/>
      <c r="E376" s="13" t="n">
        <v>3200</v>
      </c>
      <c r="F376" s="12" t="s">
        <v>195</v>
      </c>
      <c r="G376" s="13" t="n">
        <f aca="false">+G375+C376-E376</f>
        <v>5568826.7</v>
      </c>
      <c r="H376" s="41" t="s">
        <v>313</v>
      </c>
    </row>
    <row r="377" customFormat="false" ht="15" hidden="true" customHeight="false" outlineLevel="0" collapsed="false">
      <c r="A377" s="9" t="n">
        <v>42153.7104166667</v>
      </c>
      <c r="B377" s="10" t="s">
        <v>400</v>
      </c>
      <c r="C377" s="13"/>
      <c r="D377" s="12"/>
      <c r="E377" s="13" t="n">
        <v>20824.26</v>
      </c>
      <c r="F377" s="12" t="s">
        <v>204</v>
      </c>
      <c r="G377" s="13" t="n">
        <f aca="false">+G376+C377-E377</f>
        <v>5548002.44</v>
      </c>
      <c r="H377" s="41" t="s">
        <v>313</v>
      </c>
    </row>
    <row r="378" customFormat="false" ht="15" hidden="true" customHeight="false" outlineLevel="0" collapsed="false">
      <c r="A378" s="9" t="n">
        <v>42153.7972222222</v>
      </c>
      <c r="B378" s="10" t="s">
        <v>401</v>
      </c>
      <c r="C378" s="13" t="n">
        <v>17437.72</v>
      </c>
      <c r="D378" s="12" t="s">
        <v>402</v>
      </c>
      <c r="E378" s="13"/>
      <c r="F378" s="12"/>
      <c r="G378" s="13" t="n">
        <f aca="false">+G377+C378-E378</f>
        <v>5565440.16</v>
      </c>
      <c r="H378" s="41" t="s">
        <v>313</v>
      </c>
    </row>
    <row r="379" customFormat="false" ht="15" hidden="true" customHeight="false" outlineLevel="0" collapsed="false">
      <c r="A379" s="9" t="n">
        <v>42154.4782291667</v>
      </c>
      <c r="B379" s="10" t="s">
        <v>403</v>
      </c>
      <c r="C379" s="13"/>
      <c r="D379" s="12"/>
      <c r="E379" s="42" t="n">
        <v>105072.68</v>
      </c>
      <c r="F379" s="7" t="n">
        <v>47767</v>
      </c>
      <c r="G379" s="13" t="n">
        <f aca="false">+G378+C379-E379</f>
        <v>5460367.48</v>
      </c>
      <c r="H379" s="41" t="s">
        <v>313</v>
      </c>
      <c r="I379" s="4" t="s">
        <v>7</v>
      </c>
    </row>
    <row r="380" customFormat="false" ht="15" hidden="true" customHeight="false" outlineLevel="0" collapsed="false">
      <c r="A380" s="9" t="n">
        <v>42154.4808449074</v>
      </c>
      <c r="B380" s="10" t="s">
        <v>404</v>
      </c>
      <c r="C380" s="42" t="n">
        <v>105072.68</v>
      </c>
      <c r="D380" s="7" t="n">
        <v>47767</v>
      </c>
      <c r="E380" s="13"/>
      <c r="F380" s="12"/>
      <c r="G380" s="13" t="n">
        <f aca="false">+G379+C380-E380</f>
        <v>5565440.16</v>
      </c>
      <c r="H380" s="41" t="s">
        <v>313</v>
      </c>
      <c r="I380" s="4" t="s">
        <v>7</v>
      </c>
    </row>
    <row r="381" customFormat="false" ht="15" hidden="true" customHeight="false" outlineLevel="0" collapsed="false">
      <c r="A381" s="9" t="n">
        <v>42154.5130555556</v>
      </c>
      <c r="B381" s="10" t="s">
        <v>405</v>
      </c>
      <c r="C381" s="42" t="n">
        <v>3565.84</v>
      </c>
      <c r="D381" s="7" t="n">
        <v>47767</v>
      </c>
      <c r="E381" s="13"/>
      <c r="F381" s="12"/>
      <c r="G381" s="13" t="n">
        <f aca="false">+G380+C381-E381</f>
        <v>5569006</v>
      </c>
      <c r="H381" s="41" t="s">
        <v>313</v>
      </c>
      <c r="I381" s="4" t="s">
        <v>7</v>
      </c>
    </row>
    <row r="382" customFormat="false" ht="15" hidden="true" customHeight="false" outlineLevel="0" collapsed="false">
      <c r="A382" s="9" t="n">
        <v>42154.515462963</v>
      </c>
      <c r="B382" s="10" t="s">
        <v>406</v>
      </c>
      <c r="C382" s="42" t="n">
        <v>50496.35</v>
      </c>
      <c r="D382" s="7" t="n">
        <v>47767</v>
      </c>
      <c r="E382" s="13"/>
      <c r="F382" s="12"/>
      <c r="G382" s="13" t="n">
        <f aca="false">+G381+C382-E382</f>
        <v>5619502.35</v>
      </c>
      <c r="H382" s="41" t="s">
        <v>313</v>
      </c>
      <c r="I382" s="4" t="s">
        <v>7</v>
      </c>
    </row>
    <row r="383" customFormat="false" ht="15" hidden="true" customHeight="false" outlineLevel="0" collapsed="false">
      <c r="A383" s="9" t="n">
        <v>42154.5774421296</v>
      </c>
      <c r="B383" s="10" t="s">
        <v>407</v>
      </c>
      <c r="C383" s="42" t="n">
        <v>379.09</v>
      </c>
      <c r="D383" s="7" t="n">
        <v>47767</v>
      </c>
      <c r="E383" s="13"/>
      <c r="F383" s="12"/>
      <c r="G383" s="13" t="n">
        <f aca="false">+G382+C383-E383</f>
        <v>5619881.44</v>
      </c>
      <c r="H383" s="41" t="s">
        <v>313</v>
      </c>
      <c r="I383" s="4" t="s">
        <v>7</v>
      </c>
    </row>
    <row r="384" customFormat="false" ht="14.25" hidden="true" customHeight="true" outlineLevel="0" collapsed="false">
      <c r="A384" s="9" t="n">
        <v>42154.5833333333</v>
      </c>
      <c r="B384" s="10" t="s">
        <v>408</v>
      </c>
      <c r="C384" s="13"/>
      <c r="D384" s="12"/>
      <c r="E384" s="13" t="n">
        <v>17437.72</v>
      </c>
      <c r="F384" s="12" t="s">
        <v>402</v>
      </c>
      <c r="G384" s="13" t="n">
        <f aca="false">+G383+C384-E384</f>
        <v>5602443.72</v>
      </c>
      <c r="H384" s="41" t="s">
        <v>313</v>
      </c>
    </row>
    <row r="385" customFormat="false" ht="15.75" hidden="true" customHeight="false" outlineLevel="0" collapsed="false">
      <c r="A385" s="19" t="n">
        <v>42154.5840277778</v>
      </c>
      <c r="B385" s="20" t="s">
        <v>409</v>
      </c>
      <c r="C385" s="45" t="n">
        <v>63837.72</v>
      </c>
      <c r="D385" s="46" t="n">
        <v>47769</v>
      </c>
      <c r="E385" s="21"/>
      <c r="F385" s="22"/>
      <c r="G385" s="21" t="n">
        <f aca="false">+G384+C385-E385</f>
        <v>5666281.44</v>
      </c>
      <c r="H385" s="41" t="s">
        <v>313</v>
      </c>
      <c r="I385" s="4" t="s">
        <v>7</v>
      </c>
      <c r="K385" s="2" t="n">
        <f aca="false">SUBTOTAL(9,C290:C385)</f>
        <v>0</v>
      </c>
      <c r="L385" s="2" t="n">
        <f aca="false">SUBTOTAL(9,D290:D385)</f>
        <v>0</v>
      </c>
      <c r="M385" s="2" t="n">
        <f aca="false">SUBTOTAL(9,E290:E385)</f>
        <v>0</v>
      </c>
      <c r="N385" s="2" t="n">
        <f aca="false">+K385-M385</f>
        <v>0</v>
      </c>
    </row>
    <row r="386" customFormat="false" ht="15" hidden="true" customHeight="false" outlineLevel="0" collapsed="false">
      <c r="A386" s="47" t="n">
        <v>42156.7526967593</v>
      </c>
      <c r="B386" s="48" t="s">
        <v>410</v>
      </c>
      <c r="C386" s="49" t="n">
        <v>11727.6</v>
      </c>
      <c r="D386" s="7" t="n">
        <v>47778</v>
      </c>
      <c r="E386" s="50"/>
      <c r="F386" s="51"/>
      <c r="G386" s="50" t="n">
        <f aca="false">+G385+C386-E386</f>
        <v>5678009.04</v>
      </c>
      <c r="H386" s="52"/>
      <c r="I386" s="53" t="s">
        <v>7</v>
      </c>
    </row>
    <row r="387" customFormat="false" ht="15" hidden="true" customHeight="false" outlineLevel="0" collapsed="false">
      <c r="A387" s="54" t="n">
        <v>42157.404212963</v>
      </c>
      <c r="B387" s="55" t="s">
        <v>411</v>
      </c>
      <c r="C387" s="56" t="n">
        <v>263.4</v>
      </c>
      <c r="D387" s="7" t="n">
        <v>47778</v>
      </c>
      <c r="E387" s="57"/>
      <c r="F387" s="7"/>
      <c r="G387" s="57" t="n">
        <f aca="false">+G386+C387-E387</f>
        <v>5678272.44</v>
      </c>
      <c r="H387" s="52"/>
      <c r="I387" s="53" t="s">
        <v>7</v>
      </c>
    </row>
    <row r="388" customFormat="false" ht="15" hidden="true" customHeight="false" outlineLevel="0" collapsed="false">
      <c r="A388" s="54" t="n">
        <v>42157.4859837963</v>
      </c>
      <c r="B388" s="55" t="s">
        <v>412</v>
      </c>
      <c r="C388" s="56" t="n">
        <v>4159.92</v>
      </c>
      <c r="D388" s="7" t="n">
        <v>47778</v>
      </c>
      <c r="E388" s="57"/>
      <c r="F388" s="7"/>
      <c r="G388" s="57" t="n">
        <f aca="false">+G387+C388-E388</f>
        <v>5682432.36</v>
      </c>
      <c r="H388" s="52"/>
      <c r="I388" s="53" t="s">
        <v>7</v>
      </c>
    </row>
    <row r="389" customFormat="false" ht="15" hidden="true" customHeight="false" outlineLevel="0" collapsed="false">
      <c r="A389" s="54" t="n">
        <v>42157.4936342593</v>
      </c>
      <c r="B389" s="55" t="s">
        <v>413</v>
      </c>
      <c r="C389" s="56" t="n">
        <v>10176.15</v>
      </c>
      <c r="D389" s="7" t="n">
        <v>47778</v>
      </c>
      <c r="E389" s="57"/>
      <c r="F389" s="7"/>
      <c r="G389" s="57" t="n">
        <f aca="false">+G388+C389-E389</f>
        <v>5692608.51</v>
      </c>
      <c r="H389" s="52"/>
      <c r="I389" s="53" t="s">
        <v>7</v>
      </c>
    </row>
    <row r="390" customFormat="false" ht="15" hidden="true" customHeight="false" outlineLevel="0" collapsed="false">
      <c r="A390" s="54" t="n">
        <v>42158.454375</v>
      </c>
      <c r="B390" s="55" t="s">
        <v>414</v>
      </c>
      <c r="C390" s="56" t="n">
        <v>279.28</v>
      </c>
      <c r="D390" s="7" t="n">
        <v>47778</v>
      </c>
      <c r="E390" s="57"/>
      <c r="F390" s="7"/>
      <c r="G390" s="57" t="n">
        <f aca="false">+G389+C390-E390</f>
        <v>5692887.79</v>
      </c>
      <c r="H390" s="52"/>
      <c r="I390" s="53" t="s">
        <v>7</v>
      </c>
    </row>
    <row r="391" customFormat="false" ht="15" hidden="true" customHeight="false" outlineLevel="0" collapsed="false">
      <c r="A391" s="54" t="n">
        <v>42158.5572800926</v>
      </c>
      <c r="B391" s="55" t="s">
        <v>415</v>
      </c>
      <c r="C391" s="56" t="n">
        <v>32567.97</v>
      </c>
      <c r="D391" s="7" t="n">
        <v>47778</v>
      </c>
      <c r="E391" s="57"/>
      <c r="F391" s="7"/>
      <c r="G391" s="57" t="n">
        <f aca="false">+G390+C391-E391</f>
        <v>5725455.76</v>
      </c>
      <c r="H391" s="52"/>
      <c r="I391" s="53" t="s">
        <v>7</v>
      </c>
    </row>
    <row r="392" customFormat="false" ht="15" hidden="true" customHeight="false" outlineLevel="0" collapsed="false">
      <c r="A392" s="54" t="n">
        <v>42158.5598726852</v>
      </c>
      <c r="B392" s="55" t="s">
        <v>416</v>
      </c>
      <c r="C392" s="56" t="n">
        <v>5911.92</v>
      </c>
      <c r="D392" s="7" t="n">
        <v>47778</v>
      </c>
      <c r="E392" s="57"/>
      <c r="F392" s="7"/>
      <c r="G392" s="57" t="n">
        <f aca="false">+G391+C392-E392</f>
        <v>5731367.68</v>
      </c>
      <c r="H392" s="52"/>
      <c r="I392" s="53" t="s">
        <v>7</v>
      </c>
    </row>
    <row r="393" customFormat="false" ht="15" hidden="true" customHeight="false" outlineLevel="0" collapsed="false">
      <c r="A393" s="54" t="n">
        <v>42158.5939583333</v>
      </c>
      <c r="B393" s="55" t="s">
        <v>417</v>
      </c>
      <c r="C393" s="56" t="n">
        <v>407.89</v>
      </c>
      <c r="D393" s="7" t="n">
        <v>47778</v>
      </c>
      <c r="E393" s="57"/>
      <c r="F393" s="7"/>
      <c r="G393" s="57" t="n">
        <f aca="false">+G392+C393-E393</f>
        <v>5731775.57</v>
      </c>
      <c r="H393" s="52"/>
      <c r="I393" s="53" t="s">
        <v>7</v>
      </c>
    </row>
    <row r="394" customFormat="false" ht="15" hidden="true" customHeight="false" outlineLevel="0" collapsed="false">
      <c r="A394" s="54" t="n">
        <v>42159.4080324074</v>
      </c>
      <c r="B394" s="55" t="s">
        <v>418</v>
      </c>
      <c r="C394" s="56" t="n">
        <v>11727.6</v>
      </c>
      <c r="D394" s="7" t="n">
        <v>47778</v>
      </c>
      <c r="E394" s="57"/>
      <c r="F394" s="7"/>
      <c r="G394" s="57" t="n">
        <f aca="false">+G393+C394-E394</f>
        <v>5743503.17</v>
      </c>
      <c r="H394" s="52"/>
      <c r="I394" s="53" t="s">
        <v>7</v>
      </c>
    </row>
    <row r="395" customFormat="false" ht="15" hidden="true" customHeight="false" outlineLevel="0" collapsed="false">
      <c r="A395" s="54" t="n">
        <v>42159.6885185185</v>
      </c>
      <c r="B395" s="55" t="s">
        <v>419</v>
      </c>
      <c r="C395" s="56" t="n">
        <v>2114.52</v>
      </c>
      <c r="D395" s="7" t="n">
        <v>47778</v>
      </c>
      <c r="E395" s="57"/>
      <c r="F395" s="7"/>
      <c r="G395" s="57" t="n">
        <f aca="false">+G394+C395-E395</f>
        <v>5745617.69</v>
      </c>
      <c r="H395" s="52"/>
      <c r="I395" s="53" t="s">
        <v>7</v>
      </c>
    </row>
    <row r="396" customFormat="false" ht="15" hidden="true" customHeight="false" outlineLevel="0" collapsed="false">
      <c r="A396" s="54" t="n">
        <v>42159.6897685185</v>
      </c>
      <c r="B396" s="55" t="s">
        <v>420</v>
      </c>
      <c r="C396" s="56" t="n">
        <v>2114.52</v>
      </c>
      <c r="D396" s="7" t="n">
        <v>47778</v>
      </c>
      <c r="E396" s="57"/>
      <c r="F396" s="7"/>
      <c r="G396" s="57" t="n">
        <f aca="false">+G395+C396-E396</f>
        <v>5747732.21</v>
      </c>
      <c r="H396" s="52"/>
      <c r="I396" s="53" t="s">
        <v>7</v>
      </c>
    </row>
    <row r="397" customFormat="false" ht="15" hidden="true" customHeight="false" outlineLevel="0" collapsed="false">
      <c r="A397" s="54" t="n">
        <v>42159.6969097222</v>
      </c>
      <c r="B397" s="55" t="s">
        <v>421</v>
      </c>
      <c r="C397" s="56" t="n">
        <v>60674.43</v>
      </c>
      <c r="D397" s="7" t="n">
        <v>47778</v>
      </c>
      <c r="E397" s="57"/>
      <c r="F397" s="7"/>
      <c r="G397" s="57" t="n">
        <f aca="false">+G396+C397-E397</f>
        <v>5808406.64</v>
      </c>
      <c r="H397" s="52"/>
      <c r="I397" s="53" t="s">
        <v>7</v>
      </c>
    </row>
    <row r="398" customFormat="false" ht="15" hidden="true" customHeight="false" outlineLevel="0" collapsed="false">
      <c r="A398" s="54" t="n">
        <v>42159.6986111111</v>
      </c>
      <c r="B398" s="55" t="s">
        <v>422</v>
      </c>
      <c r="C398" s="56" t="n">
        <v>1920.59</v>
      </c>
      <c r="D398" s="7" t="n">
        <v>47778</v>
      </c>
      <c r="E398" s="57"/>
      <c r="F398" s="7"/>
      <c r="G398" s="57" t="n">
        <f aca="false">+G397+C398-E398</f>
        <v>5810327.23</v>
      </c>
      <c r="H398" s="52"/>
      <c r="I398" s="53" t="s">
        <v>7</v>
      </c>
    </row>
    <row r="399" customFormat="false" ht="15" hidden="true" customHeight="false" outlineLevel="0" collapsed="false">
      <c r="A399" s="54" t="n">
        <v>42159.7010300926</v>
      </c>
      <c r="B399" s="55" t="s">
        <v>423</v>
      </c>
      <c r="C399" s="56" t="n">
        <v>2196.07</v>
      </c>
      <c r="D399" s="7" t="n">
        <v>47778</v>
      </c>
      <c r="E399" s="57"/>
      <c r="F399" s="7"/>
      <c r="G399" s="57" t="n">
        <f aca="false">+G398+C399-E399</f>
        <v>5812523.3</v>
      </c>
      <c r="H399" s="52"/>
      <c r="I399" s="53" t="s">
        <v>7</v>
      </c>
    </row>
    <row r="400" customFormat="false" ht="15" hidden="true" customHeight="false" outlineLevel="0" collapsed="false">
      <c r="A400" s="54" t="n">
        <v>42159.7472222222</v>
      </c>
      <c r="B400" s="55" t="s">
        <v>424</v>
      </c>
      <c r="C400" s="57" t="n">
        <v>147787.84</v>
      </c>
      <c r="D400" s="7" t="n">
        <v>47779</v>
      </c>
      <c r="E400" s="57"/>
      <c r="F400" s="7"/>
      <c r="G400" s="57" t="n">
        <f aca="false">+G399+C400-E400</f>
        <v>5960311.14</v>
      </c>
      <c r="H400" s="52"/>
      <c r="I400" s="53" t="s">
        <v>7</v>
      </c>
    </row>
    <row r="401" customFormat="false" ht="15" hidden="true" customHeight="false" outlineLevel="0" collapsed="false">
      <c r="A401" s="54" t="n">
        <v>42159.7794907407</v>
      </c>
      <c r="B401" s="55" t="s">
        <v>425</v>
      </c>
      <c r="C401" s="56" t="n">
        <v>2213.21</v>
      </c>
      <c r="D401" s="7" t="n">
        <v>47778</v>
      </c>
      <c r="E401" s="57"/>
      <c r="F401" s="7"/>
      <c r="G401" s="57" t="n">
        <f aca="false">+G400+C401-E401</f>
        <v>5962524.35</v>
      </c>
      <c r="H401" s="52"/>
      <c r="I401" s="53" t="s">
        <v>7</v>
      </c>
    </row>
    <row r="402" customFormat="false" ht="15" hidden="true" customHeight="false" outlineLevel="0" collapsed="false">
      <c r="A402" s="54" t="n">
        <v>42160.489837963</v>
      </c>
      <c r="B402" s="55" t="s">
        <v>426</v>
      </c>
      <c r="C402" s="56" t="n">
        <v>67540.63</v>
      </c>
      <c r="D402" s="7" t="n">
        <v>47778</v>
      </c>
      <c r="E402" s="57"/>
      <c r="F402" s="7"/>
      <c r="G402" s="57" t="n">
        <f aca="false">+G401+C402-E402</f>
        <v>6030064.98</v>
      </c>
      <c r="H402" s="52"/>
      <c r="I402" s="53" t="s">
        <v>7</v>
      </c>
    </row>
    <row r="403" customFormat="false" ht="15" hidden="true" customHeight="false" outlineLevel="0" collapsed="false">
      <c r="A403" s="54" t="n">
        <v>42161.4657291667</v>
      </c>
      <c r="B403" s="55" t="s">
        <v>427</v>
      </c>
      <c r="C403" s="56" t="n">
        <v>11727.6</v>
      </c>
      <c r="D403" s="7" t="n">
        <v>47778</v>
      </c>
      <c r="E403" s="57"/>
      <c r="F403" s="7"/>
      <c r="G403" s="57" t="n">
        <f aca="false">+G402+C403-E403</f>
        <v>6041792.58</v>
      </c>
      <c r="H403" s="52"/>
      <c r="I403" s="53" t="s">
        <v>7</v>
      </c>
    </row>
    <row r="404" customFormat="false" ht="15" hidden="true" customHeight="false" outlineLevel="0" collapsed="false">
      <c r="A404" s="54" t="n">
        <v>42161.5336458333</v>
      </c>
      <c r="B404" s="55" t="s">
        <v>428</v>
      </c>
      <c r="C404" s="56" t="n">
        <v>26957.84</v>
      </c>
      <c r="D404" s="7" t="n">
        <v>47778</v>
      </c>
      <c r="E404" s="57"/>
      <c r="F404" s="7"/>
      <c r="G404" s="57" t="n">
        <f aca="false">+G403+C404-E404</f>
        <v>6068750.42</v>
      </c>
      <c r="H404" s="52"/>
      <c r="I404" s="53" t="s">
        <v>7</v>
      </c>
    </row>
    <row r="405" customFormat="false" ht="15" hidden="true" customHeight="false" outlineLevel="0" collapsed="false">
      <c r="A405" s="54" t="n">
        <v>42163.7270486111</v>
      </c>
      <c r="B405" s="55" t="s">
        <v>429</v>
      </c>
      <c r="C405" s="56" t="n">
        <v>271.44</v>
      </c>
      <c r="D405" s="7" t="n">
        <v>47778</v>
      </c>
      <c r="E405" s="57"/>
      <c r="F405" s="7"/>
      <c r="G405" s="57" t="n">
        <f aca="false">+G404+C405-E405</f>
        <v>6069021.86</v>
      </c>
      <c r="H405" s="52"/>
      <c r="I405" s="53" t="s">
        <v>7</v>
      </c>
    </row>
    <row r="406" customFormat="false" ht="15" hidden="true" customHeight="false" outlineLevel="0" collapsed="false">
      <c r="A406" s="54" t="n">
        <v>42163.7993865741</v>
      </c>
      <c r="B406" s="55" t="s">
        <v>430</v>
      </c>
      <c r="C406" s="56" t="n">
        <v>11727.6</v>
      </c>
      <c r="D406" s="7" t="n">
        <v>47778</v>
      </c>
      <c r="E406" s="57"/>
      <c r="F406" s="7"/>
      <c r="G406" s="57" t="n">
        <f aca="false">+G405+C406-E406</f>
        <v>6080749.46</v>
      </c>
      <c r="H406" s="52"/>
      <c r="I406" s="53" t="s">
        <v>7</v>
      </c>
    </row>
    <row r="407" customFormat="false" ht="15" hidden="true" customHeight="false" outlineLevel="0" collapsed="false">
      <c r="A407" s="54" t="n">
        <v>42164.5699652778</v>
      </c>
      <c r="B407" s="55" t="s">
        <v>431</v>
      </c>
      <c r="C407" s="56" t="n">
        <v>78440.82</v>
      </c>
      <c r="D407" s="7" t="n">
        <v>47778</v>
      </c>
      <c r="E407" s="57"/>
      <c r="F407" s="7"/>
      <c r="G407" s="57" t="n">
        <f aca="false">+G406+C407-E407</f>
        <v>6159190.28</v>
      </c>
      <c r="H407" s="52"/>
      <c r="I407" s="53" t="s">
        <v>7</v>
      </c>
    </row>
    <row r="408" customFormat="false" ht="15" hidden="true" customHeight="false" outlineLevel="0" collapsed="false">
      <c r="A408" s="54" t="n">
        <v>42164.5827083333</v>
      </c>
      <c r="B408" s="55" t="s">
        <v>432</v>
      </c>
      <c r="C408" s="56" t="n">
        <v>65.89</v>
      </c>
      <c r="D408" s="7" t="n">
        <v>47778</v>
      </c>
      <c r="E408" s="57"/>
      <c r="F408" s="7"/>
      <c r="G408" s="57" t="n">
        <f aca="false">+G407+C408-E408</f>
        <v>6159256.17</v>
      </c>
      <c r="H408" s="52"/>
      <c r="I408" s="53" t="s">
        <v>7</v>
      </c>
    </row>
    <row r="409" customFormat="false" ht="15" hidden="true" customHeight="false" outlineLevel="0" collapsed="false">
      <c r="A409" s="54" t="n">
        <v>42165.5523032407</v>
      </c>
      <c r="B409" s="55" t="s">
        <v>433</v>
      </c>
      <c r="C409" s="56" t="n">
        <v>12172.27</v>
      </c>
      <c r="D409" s="7" t="n">
        <v>47778</v>
      </c>
      <c r="E409" s="57"/>
      <c r="F409" s="7"/>
      <c r="G409" s="57" t="n">
        <f aca="false">+G408+C409-E409</f>
        <v>6171428.44</v>
      </c>
      <c r="H409" s="52"/>
      <c r="I409" s="53" t="s">
        <v>7</v>
      </c>
    </row>
    <row r="410" customFormat="false" ht="15" hidden="true" customHeight="false" outlineLevel="0" collapsed="false">
      <c r="A410" s="54" t="n">
        <v>42165.735150463</v>
      </c>
      <c r="B410" s="55" t="s">
        <v>434</v>
      </c>
      <c r="C410" s="56" t="n">
        <v>5514.29</v>
      </c>
      <c r="D410" s="7" t="n">
        <v>47778</v>
      </c>
      <c r="E410" s="57"/>
      <c r="F410" s="7"/>
      <c r="G410" s="57" t="n">
        <f aca="false">+G409+C410-E410</f>
        <v>6176942.73</v>
      </c>
      <c r="H410" s="52"/>
      <c r="I410" s="53" t="s">
        <v>7</v>
      </c>
    </row>
    <row r="411" customFormat="false" ht="15" hidden="true" customHeight="false" outlineLevel="0" collapsed="false">
      <c r="A411" s="54" t="n">
        <v>42165.7403472222</v>
      </c>
      <c r="B411" s="55" t="s">
        <v>435</v>
      </c>
      <c r="C411" s="56" t="n">
        <v>38865.24</v>
      </c>
      <c r="D411" s="7" t="n">
        <v>47778</v>
      </c>
      <c r="E411" s="57"/>
      <c r="F411" s="7"/>
      <c r="G411" s="57" t="n">
        <f aca="false">+G410+C411-E411</f>
        <v>6215807.97</v>
      </c>
      <c r="H411" s="52"/>
      <c r="I411" s="53" t="s">
        <v>7</v>
      </c>
    </row>
    <row r="412" customFormat="false" ht="15" hidden="true" customHeight="false" outlineLevel="0" collapsed="false">
      <c r="A412" s="54" t="n">
        <v>42165.7648726852</v>
      </c>
      <c r="B412" s="55" t="s">
        <v>436</v>
      </c>
      <c r="C412" s="56" t="n">
        <v>1758.79</v>
      </c>
      <c r="D412" s="7" t="n">
        <v>47778</v>
      </c>
      <c r="E412" s="57"/>
      <c r="F412" s="7"/>
      <c r="G412" s="57" t="n">
        <f aca="false">+G411+C412-E412</f>
        <v>6217566.76</v>
      </c>
      <c r="H412" s="52"/>
      <c r="I412" s="53" t="s">
        <v>7</v>
      </c>
    </row>
    <row r="413" customFormat="false" ht="15" hidden="true" customHeight="false" outlineLevel="0" collapsed="false">
      <c r="A413" s="54" t="n">
        <v>42166.5347222222</v>
      </c>
      <c r="B413" s="55" t="s">
        <v>437</v>
      </c>
      <c r="C413" s="56" t="n">
        <v>1246.81</v>
      </c>
      <c r="D413" s="7" t="n">
        <v>47778</v>
      </c>
      <c r="E413" s="57"/>
      <c r="F413" s="7"/>
      <c r="G413" s="57" t="n">
        <f aca="false">+G412+C413-E413</f>
        <v>6218813.57</v>
      </c>
      <c r="H413" s="52"/>
      <c r="I413" s="53" t="s">
        <v>7</v>
      </c>
    </row>
    <row r="414" customFormat="false" ht="15" hidden="true" customHeight="false" outlineLevel="0" collapsed="false">
      <c r="A414" s="54" t="n">
        <v>42166.5847685185</v>
      </c>
      <c r="B414" s="55" t="s">
        <v>438</v>
      </c>
      <c r="C414" s="56" t="n">
        <v>2585.13</v>
      </c>
      <c r="D414" s="7" t="n">
        <v>47778</v>
      </c>
      <c r="E414" s="57"/>
      <c r="F414" s="7"/>
      <c r="G414" s="57" t="n">
        <f aca="false">+G413+C414-E414</f>
        <v>6221398.7</v>
      </c>
      <c r="H414" s="52"/>
      <c r="I414" s="53" t="s">
        <v>7</v>
      </c>
    </row>
    <row r="415" customFormat="false" ht="15" hidden="true" customHeight="false" outlineLevel="0" collapsed="false">
      <c r="A415" s="54" t="n">
        <v>42166.7231134259</v>
      </c>
      <c r="B415" s="55" t="s">
        <v>439</v>
      </c>
      <c r="C415" s="56" t="n">
        <v>4012.18</v>
      </c>
      <c r="D415" s="7" t="n">
        <v>47778</v>
      </c>
      <c r="E415" s="57"/>
      <c r="F415" s="7"/>
      <c r="G415" s="57" t="n">
        <f aca="false">+G414+C415-E415</f>
        <v>6225410.87999999</v>
      </c>
      <c r="H415" s="52"/>
      <c r="I415" s="53" t="s">
        <v>7</v>
      </c>
    </row>
    <row r="416" customFormat="false" ht="15" hidden="true" customHeight="false" outlineLevel="0" collapsed="false">
      <c r="A416" s="54" t="n">
        <v>42166.7274189815</v>
      </c>
      <c r="B416" s="55" t="s">
        <v>440</v>
      </c>
      <c r="C416" s="56" t="n">
        <v>398.39</v>
      </c>
      <c r="D416" s="7" t="n">
        <v>47778</v>
      </c>
      <c r="E416" s="57"/>
      <c r="F416" s="7"/>
      <c r="G416" s="57" t="n">
        <f aca="false">+G415+C416-E416</f>
        <v>6225809.26999999</v>
      </c>
      <c r="H416" s="52"/>
      <c r="I416" s="53" t="s">
        <v>7</v>
      </c>
    </row>
    <row r="417" customFormat="false" ht="15" hidden="true" customHeight="false" outlineLevel="0" collapsed="false">
      <c r="A417" s="54" t="n">
        <v>42166.733912037</v>
      </c>
      <c r="B417" s="55" t="s">
        <v>441</v>
      </c>
      <c r="C417" s="56" t="n">
        <v>40219.38</v>
      </c>
      <c r="D417" s="7" t="n">
        <v>47778</v>
      </c>
      <c r="E417" s="57"/>
      <c r="F417" s="7"/>
      <c r="G417" s="57" t="n">
        <f aca="false">+G416+C417-E417</f>
        <v>6266028.64999999</v>
      </c>
      <c r="H417" s="52"/>
      <c r="I417" s="53" t="s">
        <v>7</v>
      </c>
    </row>
    <row r="418" customFormat="false" ht="15" hidden="true" customHeight="false" outlineLevel="0" collapsed="false">
      <c r="A418" s="54" t="n">
        <v>42167.5093865741</v>
      </c>
      <c r="B418" s="55" t="s">
        <v>442</v>
      </c>
      <c r="C418" s="56" t="n">
        <v>67643.63</v>
      </c>
      <c r="D418" s="7" t="n">
        <v>47778</v>
      </c>
      <c r="E418" s="57"/>
      <c r="F418" s="7"/>
      <c r="G418" s="57" t="n">
        <f aca="false">+G417+C418-E418</f>
        <v>6333672.27999999</v>
      </c>
      <c r="H418" s="52"/>
      <c r="I418" s="53" t="s">
        <v>7</v>
      </c>
    </row>
    <row r="419" customFormat="false" ht="15" hidden="true" customHeight="false" outlineLevel="0" collapsed="false">
      <c r="A419" s="54" t="n">
        <v>42167.5123032407</v>
      </c>
      <c r="B419" s="55" t="s">
        <v>443</v>
      </c>
      <c r="C419" s="56" t="n">
        <v>7270.28</v>
      </c>
      <c r="D419" s="7" t="n">
        <v>47778</v>
      </c>
      <c r="E419" s="57"/>
      <c r="F419" s="7"/>
      <c r="G419" s="57" t="n">
        <f aca="false">+G418+C419-E419</f>
        <v>6340942.55999999</v>
      </c>
      <c r="H419" s="52"/>
      <c r="I419" s="53" t="s">
        <v>7</v>
      </c>
    </row>
    <row r="420" customFormat="false" ht="15" hidden="true" customHeight="false" outlineLevel="0" collapsed="false">
      <c r="A420" s="54" t="n">
        <v>42167.5212268519</v>
      </c>
      <c r="B420" s="55" t="s">
        <v>444</v>
      </c>
      <c r="C420" s="56" t="n">
        <v>507.49</v>
      </c>
      <c r="D420" s="7" t="n">
        <v>47778</v>
      </c>
      <c r="E420" s="57"/>
      <c r="F420" s="7"/>
      <c r="G420" s="57" t="n">
        <f aca="false">+G419+C420-E420</f>
        <v>6341450.04999999</v>
      </c>
      <c r="H420" s="52"/>
      <c r="I420" s="53" t="s">
        <v>7</v>
      </c>
    </row>
    <row r="421" customFormat="false" ht="15" hidden="true" customHeight="false" outlineLevel="0" collapsed="false">
      <c r="A421" s="54" t="n">
        <v>42168.4980671296</v>
      </c>
      <c r="B421" s="55" t="s">
        <v>445</v>
      </c>
      <c r="C421" s="56" t="n">
        <v>17265.46</v>
      </c>
      <c r="D421" s="7" t="n">
        <v>47778</v>
      </c>
      <c r="E421" s="57"/>
      <c r="F421" s="7"/>
      <c r="G421" s="57" t="n">
        <f aca="false">+G420+C421-E421</f>
        <v>6358715.50999999</v>
      </c>
      <c r="H421" s="52"/>
      <c r="I421" s="53" t="s">
        <v>7</v>
      </c>
    </row>
    <row r="422" customFormat="false" ht="15" hidden="true" customHeight="false" outlineLevel="0" collapsed="false">
      <c r="A422" s="54" t="n">
        <v>42168.5441087963</v>
      </c>
      <c r="B422" s="55" t="s">
        <v>446</v>
      </c>
      <c r="C422" s="56" t="n">
        <v>11727.6</v>
      </c>
      <c r="D422" s="7" t="n">
        <v>47778</v>
      </c>
      <c r="E422" s="57"/>
      <c r="F422" s="7"/>
      <c r="G422" s="57" t="n">
        <f aca="false">+G421+C422-E422</f>
        <v>6370443.10999999</v>
      </c>
      <c r="H422" s="52"/>
      <c r="I422" s="53" t="s">
        <v>7</v>
      </c>
    </row>
    <row r="423" customFormat="false" ht="15" hidden="true" customHeight="false" outlineLevel="0" collapsed="false">
      <c r="A423" s="54" t="n">
        <v>42171.5751736111</v>
      </c>
      <c r="B423" s="55" t="s">
        <v>447</v>
      </c>
      <c r="C423" s="56" t="n">
        <v>11138.09</v>
      </c>
      <c r="D423" s="7" t="n">
        <v>47778</v>
      </c>
      <c r="E423" s="57"/>
      <c r="F423" s="7"/>
      <c r="G423" s="57" t="n">
        <f aca="false">+G422+C423-E423</f>
        <v>6381581.19999999</v>
      </c>
      <c r="H423" s="52"/>
      <c r="I423" s="53" t="s">
        <v>7</v>
      </c>
    </row>
    <row r="424" customFormat="false" ht="15" hidden="true" customHeight="false" outlineLevel="0" collapsed="false">
      <c r="A424" s="54" t="n">
        <v>42171.5771643519</v>
      </c>
      <c r="B424" s="55" t="s">
        <v>448</v>
      </c>
      <c r="C424" s="56" t="n">
        <v>6043.51</v>
      </c>
      <c r="D424" s="7" t="n">
        <v>47778</v>
      </c>
      <c r="E424" s="57"/>
      <c r="F424" s="7"/>
      <c r="G424" s="57" t="n">
        <f aca="false">+G423+C424-E424</f>
        <v>6387624.70999999</v>
      </c>
      <c r="H424" s="52"/>
      <c r="I424" s="53" t="s">
        <v>7</v>
      </c>
    </row>
    <row r="425" customFormat="false" ht="15" hidden="true" customHeight="false" outlineLevel="0" collapsed="false">
      <c r="A425" s="54" t="n">
        <v>42171.5785763889</v>
      </c>
      <c r="B425" s="55" t="s">
        <v>449</v>
      </c>
      <c r="C425" s="56" t="n">
        <v>4999.46</v>
      </c>
      <c r="D425" s="7" t="n">
        <v>47778</v>
      </c>
      <c r="E425" s="57"/>
      <c r="F425" s="7"/>
      <c r="G425" s="57" t="n">
        <f aca="false">+G424+C425-E425</f>
        <v>6392624.16999999</v>
      </c>
      <c r="H425" s="52"/>
      <c r="I425" s="53" t="s">
        <v>7</v>
      </c>
    </row>
    <row r="426" customFormat="false" ht="15" hidden="true" customHeight="false" outlineLevel="0" collapsed="false">
      <c r="A426" s="54" t="n">
        <v>42172.4829050926</v>
      </c>
      <c r="B426" s="55" t="s">
        <v>450</v>
      </c>
      <c r="C426" s="56" t="n">
        <v>11727.6</v>
      </c>
      <c r="D426" s="7" t="n">
        <v>47778</v>
      </c>
      <c r="E426" s="57"/>
      <c r="F426" s="7"/>
      <c r="G426" s="57" t="n">
        <f aca="false">+G425+C426-E426</f>
        <v>6404351.76999999</v>
      </c>
      <c r="H426" s="52"/>
      <c r="I426" s="53" t="s">
        <v>7</v>
      </c>
    </row>
    <row r="427" customFormat="false" ht="15" hidden="true" customHeight="false" outlineLevel="0" collapsed="false">
      <c r="A427" s="54" t="n">
        <v>42172.7010763889</v>
      </c>
      <c r="B427" s="55" t="s">
        <v>451</v>
      </c>
      <c r="C427" s="56" t="n">
        <v>37.56</v>
      </c>
      <c r="D427" s="7" t="n">
        <v>47778</v>
      </c>
      <c r="E427" s="57"/>
      <c r="F427" s="7"/>
      <c r="G427" s="57" t="n">
        <f aca="false">+G426+C427-E427</f>
        <v>6404389.32999999</v>
      </c>
      <c r="H427" s="52"/>
      <c r="I427" s="53" t="s">
        <v>7</v>
      </c>
    </row>
    <row r="428" customFormat="false" ht="15" hidden="true" customHeight="false" outlineLevel="0" collapsed="false">
      <c r="A428" s="54" t="n">
        <v>42172.7181944444</v>
      </c>
      <c r="B428" s="55" t="s">
        <v>452</v>
      </c>
      <c r="C428" s="56" t="n">
        <v>4291.86</v>
      </c>
      <c r="D428" s="7" t="n">
        <v>47778</v>
      </c>
      <c r="E428" s="57"/>
      <c r="F428" s="7"/>
      <c r="G428" s="57" t="n">
        <f aca="false">+G427+C428-E428</f>
        <v>6408681.18999999</v>
      </c>
      <c r="H428" s="52"/>
      <c r="I428" s="53" t="s">
        <v>7</v>
      </c>
    </row>
    <row r="429" customFormat="false" ht="15" hidden="true" customHeight="false" outlineLevel="0" collapsed="false">
      <c r="A429" s="54" t="n">
        <v>42172.7214583333</v>
      </c>
      <c r="B429" s="55" t="s">
        <v>453</v>
      </c>
      <c r="C429" s="56" t="n">
        <v>25163.72</v>
      </c>
      <c r="D429" s="7" t="n">
        <v>47778</v>
      </c>
      <c r="E429" s="57"/>
      <c r="F429" s="7"/>
      <c r="G429" s="57" t="n">
        <f aca="false">+G428+C429-E429</f>
        <v>6433844.90999999</v>
      </c>
      <c r="H429" s="52"/>
      <c r="I429" s="53" t="s">
        <v>7</v>
      </c>
    </row>
    <row r="430" customFormat="false" ht="15" hidden="true" customHeight="false" outlineLevel="0" collapsed="false">
      <c r="A430" s="54" t="n">
        <v>42173.5488425926</v>
      </c>
      <c r="B430" s="55" t="s">
        <v>454</v>
      </c>
      <c r="C430" s="56" t="n">
        <v>1778.28</v>
      </c>
      <c r="D430" s="7" t="n">
        <v>47778</v>
      </c>
      <c r="E430" s="57"/>
      <c r="F430" s="7"/>
      <c r="G430" s="57" t="n">
        <f aca="false">+G429+C430-E430</f>
        <v>6435623.18999999</v>
      </c>
      <c r="H430" s="52"/>
      <c r="I430" s="53" t="s">
        <v>7</v>
      </c>
    </row>
    <row r="431" customFormat="false" ht="15" hidden="true" customHeight="false" outlineLevel="0" collapsed="false">
      <c r="A431" s="54" t="n">
        <v>42173.5524074074</v>
      </c>
      <c r="B431" s="55" t="s">
        <v>455</v>
      </c>
      <c r="C431" s="56" t="n">
        <v>27180.11</v>
      </c>
      <c r="D431" s="7" t="n">
        <v>47778</v>
      </c>
      <c r="E431" s="57"/>
      <c r="F431" s="7"/>
      <c r="G431" s="57" t="n">
        <f aca="false">+G430+C431-E431</f>
        <v>6462803.29999999</v>
      </c>
      <c r="H431" s="52"/>
      <c r="I431" s="53" t="s">
        <v>7</v>
      </c>
    </row>
    <row r="432" customFormat="false" ht="15" hidden="true" customHeight="false" outlineLevel="0" collapsed="false">
      <c r="A432" s="54" t="n">
        <v>42173.713125</v>
      </c>
      <c r="B432" s="55" t="s">
        <v>456</v>
      </c>
      <c r="C432" s="56" t="n">
        <v>5686.11</v>
      </c>
      <c r="D432" s="7" t="n">
        <v>47778</v>
      </c>
      <c r="E432" s="57"/>
      <c r="F432" s="7"/>
      <c r="G432" s="57" t="n">
        <f aca="false">+G431+C432-E432</f>
        <v>6468489.40999999</v>
      </c>
      <c r="H432" s="52"/>
      <c r="I432" s="53" t="s">
        <v>7</v>
      </c>
    </row>
    <row r="433" customFormat="false" ht="15" hidden="true" customHeight="false" outlineLevel="0" collapsed="false">
      <c r="A433" s="54" t="n">
        <v>42174.4040625</v>
      </c>
      <c r="B433" s="55" t="s">
        <v>457</v>
      </c>
      <c r="C433" s="56" t="n">
        <v>11727.6</v>
      </c>
      <c r="D433" s="7" t="n">
        <v>47778</v>
      </c>
      <c r="E433" s="57"/>
      <c r="F433" s="7"/>
      <c r="G433" s="57" t="n">
        <f aca="false">+G432+C433-E433</f>
        <v>6480217.00999999</v>
      </c>
      <c r="H433" s="52"/>
      <c r="I433" s="53" t="s">
        <v>7</v>
      </c>
    </row>
    <row r="434" customFormat="false" ht="15" hidden="true" customHeight="false" outlineLevel="0" collapsed="false">
      <c r="A434" s="54" t="n">
        <v>42174.420625</v>
      </c>
      <c r="B434" s="55" t="s">
        <v>458</v>
      </c>
      <c r="C434" s="56" t="n">
        <v>280.01</v>
      </c>
      <c r="D434" s="7" t="n">
        <v>47778</v>
      </c>
      <c r="E434" s="57"/>
      <c r="F434" s="7"/>
      <c r="G434" s="57" t="n">
        <f aca="false">+G433+C434-E434</f>
        <v>6480497.01999999</v>
      </c>
      <c r="H434" s="52"/>
      <c r="I434" s="53" t="s">
        <v>7</v>
      </c>
    </row>
    <row r="435" customFormat="false" ht="15" hidden="true" customHeight="false" outlineLevel="0" collapsed="false">
      <c r="A435" s="54" t="n">
        <v>42174.5618055556</v>
      </c>
      <c r="B435" s="55" t="s">
        <v>459</v>
      </c>
      <c r="C435" s="57"/>
      <c r="D435" s="7"/>
      <c r="E435" s="57" t="n">
        <v>669772.69</v>
      </c>
      <c r="F435" s="7" t="n">
        <v>47741</v>
      </c>
      <c r="G435" s="57" t="n">
        <f aca="false">+G434+C435-E435</f>
        <v>5810724.32999999</v>
      </c>
      <c r="H435" s="52"/>
      <c r="I435" s="53"/>
      <c r="J435" s="58" t="s">
        <v>460</v>
      </c>
      <c r="K435" s="1" t="s">
        <v>461</v>
      </c>
      <c r="L435" s="2" t="n">
        <f aca="false">+E435/1.16*0.16</f>
        <v>92382.44</v>
      </c>
    </row>
    <row r="436" customFormat="false" ht="15" hidden="true" customHeight="false" outlineLevel="0" collapsed="false">
      <c r="A436" s="54" t="n">
        <v>42174.5763888889</v>
      </c>
      <c r="B436" s="55" t="s">
        <v>462</v>
      </c>
      <c r="C436" s="57"/>
      <c r="D436" s="7"/>
      <c r="E436" s="57" t="n">
        <v>160216.28</v>
      </c>
      <c r="F436" s="7" t="n">
        <v>47742</v>
      </c>
      <c r="G436" s="57" t="n">
        <f aca="false">+G435+C436-E436</f>
        <v>5650508.04999999</v>
      </c>
      <c r="H436" s="52"/>
      <c r="I436" s="53"/>
      <c r="J436" s="58" t="s">
        <v>460</v>
      </c>
      <c r="K436" s="1" t="s">
        <v>461</v>
      </c>
      <c r="L436" s="2" t="n">
        <f aca="false">+E436/1.16*0.16</f>
        <v>22098.7972413793</v>
      </c>
    </row>
    <row r="437" customFormat="false" ht="15" hidden="true" customHeight="false" outlineLevel="0" collapsed="false">
      <c r="A437" s="54" t="n">
        <v>42174.5826388889</v>
      </c>
      <c r="B437" s="55" t="s">
        <v>463</v>
      </c>
      <c r="C437" s="57"/>
      <c r="D437" s="7"/>
      <c r="E437" s="57" t="n">
        <v>992541.23</v>
      </c>
      <c r="F437" s="7" t="n">
        <v>47745</v>
      </c>
      <c r="G437" s="57" t="n">
        <f aca="false">+G436+C437-E437</f>
        <v>4657966.81999999</v>
      </c>
      <c r="H437" s="52"/>
      <c r="I437" s="53"/>
      <c r="J437" s="58" t="s">
        <v>464</v>
      </c>
      <c r="K437" s="1" t="s">
        <v>465</v>
      </c>
      <c r="L437" s="1" t="s">
        <v>466</v>
      </c>
    </row>
    <row r="438" customFormat="false" ht="15" hidden="true" customHeight="false" outlineLevel="0" collapsed="false">
      <c r="A438" s="54" t="n">
        <v>42174.6805555556</v>
      </c>
      <c r="B438" s="55" t="s">
        <v>467</v>
      </c>
      <c r="C438" s="57"/>
      <c r="D438" s="7"/>
      <c r="E438" s="57" t="n">
        <v>572797.03</v>
      </c>
      <c r="F438" s="7" t="n">
        <v>47755</v>
      </c>
      <c r="G438" s="57" t="n">
        <f aca="false">+G437+C438-E438</f>
        <v>4085169.78999999</v>
      </c>
      <c r="H438" s="52"/>
      <c r="I438" s="53"/>
      <c r="J438" s="58" t="s">
        <v>464</v>
      </c>
      <c r="K438" s="1" t="s">
        <v>468</v>
      </c>
      <c r="L438" s="1" t="s">
        <v>469</v>
      </c>
    </row>
    <row r="439" customFormat="false" ht="15" hidden="true" customHeight="false" outlineLevel="0" collapsed="false">
      <c r="A439" s="54" t="n">
        <v>42174.6854166667</v>
      </c>
      <c r="B439" s="55" t="s">
        <v>470</v>
      </c>
      <c r="C439" s="57"/>
      <c r="D439" s="7"/>
      <c r="E439" s="57" t="n">
        <v>903296.53</v>
      </c>
      <c r="F439" s="7" t="n">
        <v>47757</v>
      </c>
      <c r="G439" s="57" t="n">
        <f aca="false">+G438+C439-E439</f>
        <v>3181873.25999999</v>
      </c>
      <c r="H439" s="52"/>
      <c r="I439" s="59" t="s">
        <v>471</v>
      </c>
    </row>
    <row r="440" customFormat="false" ht="15" hidden="true" customHeight="false" outlineLevel="0" collapsed="false">
      <c r="A440" s="54" t="n">
        <v>42174.6944444444</v>
      </c>
      <c r="B440" s="55" t="s">
        <v>472</v>
      </c>
      <c r="C440" s="57"/>
      <c r="D440" s="7"/>
      <c r="E440" s="57" t="n">
        <v>146862</v>
      </c>
      <c r="F440" s="7" t="n">
        <v>47758</v>
      </c>
      <c r="G440" s="57" t="n">
        <f aca="false">+G439+C440-E440</f>
        <v>3035011.25999999</v>
      </c>
      <c r="H440" s="52"/>
      <c r="I440" s="53" t="s">
        <v>461</v>
      </c>
    </row>
    <row r="441" customFormat="false" ht="15" hidden="true" customHeight="false" outlineLevel="0" collapsed="false">
      <c r="A441" s="54" t="n">
        <v>42174.6979166667</v>
      </c>
      <c r="B441" s="55" t="s">
        <v>473</v>
      </c>
      <c r="C441" s="57"/>
      <c r="D441" s="7"/>
      <c r="E441" s="36" t="n">
        <v>702364.19</v>
      </c>
      <c r="F441" s="7" t="n">
        <v>47761</v>
      </c>
      <c r="G441" s="57" t="n">
        <f aca="false">+G440+C441-E441</f>
        <v>2332647.06999999</v>
      </c>
      <c r="H441" s="52"/>
      <c r="I441" s="53" t="s">
        <v>461</v>
      </c>
    </row>
    <row r="442" customFormat="false" ht="15" hidden="true" customHeight="false" outlineLevel="0" collapsed="false">
      <c r="A442" s="54" t="n">
        <v>42174.7111111111</v>
      </c>
      <c r="B442" s="55" t="s">
        <v>474</v>
      </c>
      <c r="C442" s="57"/>
      <c r="D442" s="7"/>
      <c r="E442" s="57" t="n">
        <v>345342.34</v>
      </c>
      <c r="F442" s="7" t="s">
        <v>402</v>
      </c>
      <c r="G442" s="57" t="n">
        <f aca="false">+G441+C442-E442</f>
        <v>1987304.72999999</v>
      </c>
      <c r="H442" s="52"/>
      <c r="I442" s="53"/>
    </row>
    <row r="443" customFormat="false" ht="15" hidden="true" customHeight="false" outlineLevel="0" collapsed="false">
      <c r="A443" s="54" t="n">
        <v>42174.7201388889</v>
      </c>
      <c r="B443" s="55" t="s">
        <v>475</v>
      </c>
      <c r="C443" s="56"/>
      <c r="D443" s="7"/>
      <c r="E443" s="43" t="n">
        <v>1042934.58</v>
      </c>
      <c r="F443" s="7" t="n">
        <v>47767</v>
      </c>
      <c r="G443" s="57" t="n">
        <f aca="false">+G442+C443-E443</f>
        <v>944370.149999992</v>
      </c>
      <c r="H443" s="52"/>
      <c r="I443" s="53" t="s">
        <v>461</v>
      </c>
      <c r="J443" s="1" t="n">
        <v>1056732.83</v>
      </c>
      <c r="K443" s="60" t="n">
        <f aca="false">+J443-E443</f>
        <v>13798.2500000001</v>
      </c>
      <c r="L443" s="2" t="n">
        <f aca="false">+E443/1.16*0.16</f>
        <v>143853.045517241</v>
      </c>
    </row>
    <row r="444" customFormat="false" ht="15" hidden="true" customHeight="false" outlineLevel="0" collapsed="false">
      <c r="A444" s="54" t="n">
        <v>42174.73125</v>
      </c>
      <c r="B444" s="55" t="s">
        <v>476</v>
      </c>
      <c r="C444" s="57"/>
      <c r="D444" s="7"/>
      <c r="E444" s="57" t="n">
        <v>232647.5</v>
      </c>
      <c r="F444" s="7" t="n">
        <v>47769</v>
      </c>
      <c r="G444" s="57" t="n">
        <f aca="false">+G443+C444-E444</f>
        <v>711722.649999992</v>
      </c>
      <c r="H444" s="52"/>
      <c r="I444" s="53" t="s">
        <v>461</v>
      </c>
    </row>
    <row r="445" customFormat="false" ht="15" hidden="true" customHeight="false" outlineLevel="0" collapsed="false">
      <c r="A445" s="54" t="n">
        <v>42174.7514814815</v>
      </c>
      <c r="B445" s="55" t="s">
        <v>477</v>
      </c>
      <c r="C445" s="56" t="n">
        <v>34129.08</v>
      </c>
      <c r="D445" s="7" t="n">
        <v>47778</v>
      </c>
      <c r="E445" s="57"/>
      <c r="F445" s="7"/>
      <c r="G445" s="57" t="n">
        <f aca="false">+G444+C445-E445</f>
        <v>745851.729999992</v>
      </c>
      <c r="H445" s="52"/>
      <c r="I445" s="53" t="s">
        <v>7</v>
      </c>
    </row>
    <row r="446" customFormat="false" ht="15" hidden="true" customHeight="false" outlineLevel="0" collapsed="false">
      <c r="A446" s="54" t="n">
        <v>42174.7618055556</v>
      </c>
      <c r="B446" s="55" t="s">
        <v>478</v>
      </c>
      <c r="C446" s="57"/>
      <c r="D446" s="7"/>
      <c r="E446" s="11" t="n">
        <v>13798.25</v>
      </c>
      <c r="F446" s="7" t="n">
        <v>47776</v>
      </c>
      <c r="G446" s="57" t="n">
        <f aca="false">+G445+C446-E446</f>
        <v>732053.479999992</v>
      </c>
      <c r="H446" s="52"/>
      <c r="I446" s="53" t="s">
        <v>461</v>
      </c>
    </row>
    <row r="447" customFormat="false" ht="15" hidden="true" customHeight="false" outlineLevel="0" collapsed="false">
      <c r="A447" s="54" t="n">
        <v>42174.7666666667</v>
      </c>
      <c r="B447" s="55" t="s">
        <v>479</v>
      </c>
      <c r="C447" s="57"/>
      <c r="D447" s="7"/>
      <c r="E447" s="57" t="n">
        <v>700556.82</v>
      </c>
      <c r="F447" s="7" t="n">
        <v>47778</v>
      </c>
      <c r="G447" s="57" t="n">
        <f aca="false">+G446+C447-E447</f>
        <v>31496.6599999924</v>
      </c>
      <c r="H447" s="52"/>
      <c r="I447" s="53" t="s">
        <v>461</v>
      </c>
    </row>
    <row r="448" customFormat="false" ht="15" hidden="true" customHeight="false" outlineLevel="0" collapsed="false">
      <c r="A448" s="54" t="n">
        <v>42174.7722222222</v>
      </c>
      <c r="B448" s="55" t="s">
        <v>480</v>
      </c>
      <c r="C448" s="57"/>
      <c r="D448" s="7"/>
      <c r="E448" s="57" t="n">
        <v>147787.84</v>
      </c>
      <c r="F448" s="7" t="n">
        <v>47779</v>
      </c>
      <c r="G448" s="57" t="n">
        <f aca="false">+G447+C448-E448</f>
        <v>-116291.180000008</v>
      </c>
      <c r="H448" s="52"/>
      <c r="I448" s="53"/>
      <c r="K448" s="1" t="s">
        <v>461</v>
      </c>
      <c r="L448" s="2" t="n">
        <f aca="false">+E448/1.16*0.16</f>
        <v>20384.5296551724</v>
      </c>
    </row>
    <row r="449" customFormat="false" ht="15" hidden="true" customHeight="false" outlineLevel="0" collapsed="false">
      <c r="A449" s="54" t="n">
        <v>42175.4231712963</v>
      </c>
      <c r="B449" s="55" t="s">
        <v>481</v>
      </c>
      <c r="C449" s="57" t="n">
        <v>439.7</v>
      </c>
      <c r="D449" s="7" t="n">
        <v>50063</v>
      </c>
      <c r="E449" s="57"/>
      <c r="F449" s="7"/>
      <c r="G449" s="57" t="n">
        <f aca="false">+G448+C449-E449</f>
        <v>-115851.480000008</v>
      </c>
      <c r="H449" s="52"/>
      <c r="I449" s="53" t="s">
        <v>7</v>
      </c>
    </row>
    <row r="450" customFormat="false" ht="15" hidden="true" customHeight="false" outlineLevel="0" collapsed="false">
      <c r="A450" s="54" t="n">
        <v>42175.4493055556</v>
      </c>
      <c r="B450" s="55" t="s">
        <v>482</v>
      </c>
      <c r="C450" s="57" t="n">
        <v>345342.34</v>
      </c>
      <c r="D450" s="7" t="s">
        <v>402</v>
      </c>
      <c r="E450" s="57"/>
      <c r="F450" s="7"/>
      <c r="G450" s="57" t="n">
        <f aca="false">+G449+C450-E450</f>
        <v>229490.859999992</v>
      </c>
      <c r="H450" s="52"/>
      <c r="I450" s="53"/>
    </row>
    <row r="451" customFormat="false" ht="15" hidden="true" customHeight="false" outlineLevel="0" collapsed="false">
      <c r="A451" s="54" t="n">
        <v>42175.4493055556</v>
      </c>
      <c r="B451" s="55" t="s">
        <v>483</v>
      </c>
      <c r="C451" s="57"/>
      <c r="D451" s="7"/>
      <c r="E451" s="29" t="n">
        <v>191245.49</v>
      </c>
      <c r="F451" s="7" t="n">
        <v>47808</v>
      </c>
      <c r="G451" s="57" t="n">
        <f aca="false">+G450+C451-E451</f>
        <v>38245.3699999924</v>
      </c>
      <c r="H451" s="52"/>
      <c r="I451" s="53" t="s">
        <v>461</v>
      </c>
    </row>
    <row r="452" customFormat="false" ht="15" hidden="true" customHeight="false" outlineLevel="0" collapsed="false">
      <c r="A452" s="54" t="n">
        <v>42175.5123263889</v>
      </c>
      <c r="B452" s="55" t="s">
        <v>484</v>
      </c>
      <c r="C452" s="57" t="n">
        <v>29548.03</v>
      </c>
      <c r="D452" s="7" t="n">
        <v>50063</v>
      </c>
      <c r="E452" s="57"/>
      <c r="F452" s="7"/>
      <c r="G452" s="57" t="n">
        <f aca="false">+G451+C452-E452</f>
        <v>67793.3999999924</v>
      </c>
      <c r="H452" s="52"/>
      <c r="I452" s="53" t="s">
        <v>7</v>
      </c>
    </row>
    <row r="453" customFormat="false" ht="15" hidden="true" customHeight="false" outlineLevel="0" collapsed="false">
      <c r="A453" s="54" t="n">
        <v>42175.5284722222</v>
      </c>
      <c r="B453" s="55" t="s">
        <v>485</v>
      </c>
      <c r="C453" s="57"/>
      <c r="D453" s="7"/>
      <c r="E453" s="44" t="n">
        <v>11024.93</v>
      </c>
      <c r="F453" s="7" t="n">
        <v>47815</v>
      </c>
      <c r="G453" s="57" t="n">
        <f aca="false">+G452+C453-E453</f>
        <v>56768.4699999924</v>
      </c>
      <c r="H453" s="52"/>
      <c r="I453" s="53" t="s">
        <v>461</v>
      </c>
    </row>
    <row r="454" customFormat="false" ht="15" hidden="true" customHeight="false" outlineLevel="0" collapsed="false">
      <c r="A454" s="54" t="n">
        <v>42175.5361111111</v>
      </c>
      <c r="B454" s="55" t="s">
        <v>486</v>
      </c>
      <c r="C454" s="57"/>
      <c r="D454" s="7"/>
      <c r="E454" s="57" t="n">
        <v>21497.24</v>
      </c>
      <c r="F454" s="7" t="n">
        <v>47822</v>
      </c>
      <c r="G454" s="57" t="n">
        <f aca="false">+G453+C454-E454</f>
        <v>35271.2299999924</v>
      </c>
      <c r="H454" s="52"/>
      <c r="I454" s="53" t="s">
        <v>461</v>
      </c>
    </row>
    <row r="455" customFormat="false" ht="15" hidden="true" customHeight="false" outlineLevel="0" collapsed="false">
      <c r="A455" s="54" t="n">
        <v>42177.4191435185</v>
      </c>
      <c r="B455" s="55" t="s">
        <v>487</v>
      </c>
      <c r="C455" s="57" t="n">
        <v>12899.2</v>
      </c>
      <c r="D455" s="7" t="n">
        <v>50063</v>
      </c>
      <c r="E455" s="57"/>
      <c r="F455" s="7"/>
      <c r="G455" s="57" t="n">
        <f aca="false">+G454+C455-E455</f>
        <v>48170.4299999924</v>
      </c>
      <c r="H455" s="52"/>
      <c r="I455" s="53" t="s">
        <v>7</v>
      </c>
    </row>
    <row r="456" customFormat="false" ht="15" hidden="true" customHeight="false" outlineLevel="0" collapsed="false">
      <c r="A456" s="54" t="n">
        <v>42177.7270833333</v>
      </c>
      <c r="B456" s="55" t="s">
        <v>488</v>
      </c>
      <c r="C456" s="57" t="n">
        <v>21684.18</v>
      </c>
      <c r="D456" s="7" t="n">
        <v>47955</v>
      </c>
      <c r="E456" s="57"/>
      <c r="F456" s="7"/>
      <c r="G456" s="57" t="n">
        <f aca="false">+G455+C456-E456</f>
        <v>69854.6099999924</v>
      </c>
      <c r="H456" s="52"/>
      <c r="I456" s="53" t="s">
        <v>7</v>
      </c>
    </row>
    <row r="457" customFormat="false" ht="15" hidden="true" customHeight="false" outlineLevel="0" collapsed="false">
      <c r="A457" s="54" t="n">
        <v>42177.7479166667</v>
      </c>
      <c r="B457" s="55" t="s">
        <v>489</v>
      </c>
      <c r="C457" s="57" t="n">
        <v>1291.45</v>
      </c>
      <c r="D457" s="7" t="n">
        <v>48085</v>
      </c>
      <c r="E457" s="57"/>
      <c r="F457" s="7"/>
      <c r="G457" s="57" t="n">
        <f aca="false">+G456+C457-E457</f>
        <v>71146.0599999924</v>
      </c>
      <c r="H457" s="52"/>
      <c r="I457" s="53" t="s">
        <v>7</v>
      </c>
    </row>
    <row r="458" customFormat="false" ht="15" hidden="true" customHeight="false" outlineLevel="0" collapsed="false">
      <c r="A458" s="54" t="n">
        <v>42177.7576388889</v>
      </c>
      <c r="B458" s="55" t="s">
        <v>490</v>
      </c>
      <c r="C458" s="57" t="n">
        <v>1841.64</v>
      </c>
      <c r="D458" s="7" t="n">
        <v>48091</v>
      </c>
      <c r="E458" s="57"/>
      <c r="F458" s="7"/>
      <c r="G458" s="57" t="n">
        <f aca="false">+G457+C458-E458</f>
        <v>72987.6999999924</v>
      </c>
      <c r="H458" s="52"/>
      <c r="I458" s="53" t="s">
        <v>7</v>
      </c>
    </row>
    <row r="459" customFormat="false" ht="15" hidden="true" customHeight="false" outlineLevel="0" collapsed="false">
      <c r="A459" s="54" t="n">
        <v>42177.7729166667</v>
      </c>
      <c r="B459" s="55" t="s">
        <v>491</v>
      </c>
      <c r="C459" s="57" t="n">
        <v>3500</v>
      </c>
      <c r="D459" s="7" t="n">
        <v>48100</v>
      </c>
      <c r="E459" s="57"/>
      <c r="F459" s="7"/>
      <c r="G459" s="57" t="n">
        <f aca="false">+G458+C459-E459</f>
        <v>76487.6999999924</v>
      </c>
      <c r="H459" s="52"/>
      <c r="I459" s="53" t="s">
        <v>7</v>
      </c>
    </row>
    <row r="460" customFormat="false" ht="15" hidden="true" customHeight="false" outlineLevel="0" collapsed="false">
      <c r="A460" s="54" t="n">
        <v>42178.4277777778</v>
      </c>
      <c r="B460" s="55" t="s">
        <v>492</v>
      </c>
      <c r="C460" s="57" t="n">
        <v>22175.49</v>
      </c>
      <c r="D460" s="7" t="n">
        <v>47957</v>
      </c>
      <c r="E460" s="57"/>
      <c r="F460" s="7"/>
      <c r="G460" s="57" t="n">
        <f aca="false">+G459+C460-E460</f>
        <v>98663.1899999924</v>
      </c>
      <c r="H460" s="52"/>
      <c r="I460" s="53" t="s">
        <v>7</v>
      </c>
    </row>
    <row r="461" customFormat="false" ht="15" hidden="true" customHeight="false" outlineLevel="0" collapsed="false">
      <c r="A461" s="54" t="n">
        <v>42178.6472222222</v>
      </c>
      <c r="B461" s="55" t="s">
        <v>493</v>
      </c>
      <c r="C461" s="57" t="n">
        <v>5525.87</v>
      </c>
      <c r="D461" s="7" t="n">
        <v>47938</v>
      </c>
      <c r="E461" s="57"/>
      <c r="F461" s="7"/>
      <c r="G461" s="57" t="n">
        <f aca="false">+G460+C461-E461</f>
        <v>104189.059999992</v>
      </c>
      <c r="H461" s="52"/>
      <c r="I461" s="53" t="s">
        <v>7</v>
      </c>
    </row>
    <row r="462" customFormat="false" ht="15" hidden="true" customHeight="false" outlineLevel="0" collapsed="false">
      <c r="A462" s="54" t="n">
        <v>42178.7618055556</v>
      </c>
      <c r="B462" s="55" t="s">
        <v>494</v>
      </c>
      <c r="C462" s="57"/>
      <c r="D462" s="7"/>
      <c r="E462" s="57" t="n">
        <v>5525.87</v>
      </c>
      <c r="F462" s="7" t="n">
        <v>47938</v>
      </c>
      <c r="G462" s="57" t="n">
        <f aca="false">+G461+C462-E462</f>
        <v>98663.1899999924</v>
      </c>
      <c r="H462" s="52"/>
      <c r="I462" s="53"/>
      <c r="K462" s="1" t="s">
        <v>461</v>
      </c>
      <c r="L462" s="2" t="n">
        <f aca="false">+E462/1.16*0.16</f>
        <v>762.188965517242</v>
      </c>
    </row>
    <row r="463" customFormat="false" ht="15" hidden="true" customHeight="false" outlineLevel="0" collapsed="false">
      <c r="A463" s="54" t="n">
        <v>42178.7625115741</v>
      </c>
      <c r="B463" s="55" t="s">
        <v>495</v>
      </c>
      <c r="C463" s="57" t="n">
        <v>30676.76</v>
      </c>
      <c r="D463" s="7" t="n">
        <v>50063</v>
      </c>
      <c r="E463" s="57"/>
      <c r="F463" s="7"/>
      <c r="G463" s="57" t="n">
        <f aca="false">+G462+C463-E463</f>
        <v>129339.949999992</v>
      </c>
      <c r="H463" s="52"/>
      <c r="I463" s="53" t="s">
        <v>7</v>
      </c>
    </row>
    <row r="464" customFormat="false" ht="15" hidden="true" customHeight="false" outlineLevel="0" collapsed="false">
      <c r="A464" s="54" t="n">
        <v>42178.7770833333</v>
      </c>
      <c r="B464" s="55" t="s">
        <v>496</v>
      </c>
      <c r="C464" s="57"/>
      <c r="D464" s="7"/>
      <c r="E464" s="57" t="n">
        <v>21684.18</v>
      </c>
      <c r="F464" s="7" t="n">
        <v>47955</v>
      </c>
      <c r="G464" s="57" t="n">
        <f aca="false">+G463+C464-E464</f>
        <v>107655.769999992</v>
      </c>
      <c r="H464" s="52"/>
      <c r="I464" s="53"/>
      <c r="K464" s="1" t="s">
        <v>461</v>
      </c>
      <c r="L464" s="2" t="n">
        <f aca="false">+E464/1.16*0.16</f>
        <v>2990.92137931035</v>
      </c>
    </row>
    <row r="465" customFormat="false" ht="15" hidden="true" customHeight="false" outlineLevel="0" collapsed="false">
      <c r="A465" s="54" t="n">
        <v>42178.7798611111</v>
      </c>
      <c r="B465" s="55" t="s">
        <v>497</v>
      </c>
      <c r="C465" s="57"/>
      <c r="D465" s="7"/>
      <c r="E465" s="57" t="n">
        <v>22175.49</v>
      </c>
      <c r="F465" s="7" t="n">
        <v>47957</v>
      </c>
      <c r="G465" s="57" t="n">
        <f aca="false">+G464+C465-E465</f>
        <v>85480.2799999924</v>
      </c>
      <c r="H465" s="52"/>
      <c r="I465" s="53"/>
      <c r="K465" s="1" t="s">
        <v>461</v>
      </c>
      <c r="L465" s="2" t="n">
        <f aca="false">+E465/1.16*0.16</f>
        <v>3058.68827586207</v>
      </c>
    </row>
    <row r="466" customFormat="false" ht="15" hidden="true" customHeight="false" outlineLevel="0" collapsed="false">
      <c r="A466" s="54" t="n">
        <v>42179.5355439815</v>
      </c>
      <c r="B466" s="55" t="s">
        <v>498</v>
      </c>
      <c r="C466" s="57" t="n">
        <v>23227.83</v>
      </c>
      <c r="D466" s="7" t="n">
        <v>50063</v>
      </c>
      <c r="E466" s="57"/>
      <c r="F466" s="7"/>
      <c r="G466" s="57" t="n">
        <f aca="false">+G465+C466-E466</f>
        <v>108708.109999992</v>
      </c>
      <c r="H466" s="52"/>
      <c r="I466" s="53" t="s">
        <v>7</v>
      </c>
    </row>
    <row r="467" customFormat="false" ht="15" hidden="true" customHeight="false" outlineLevel="0" collapsed="false">
      <c r="A467" s="54" t="n">
        <v>42179.5371180556</v>
      </c>
      <c r="B467" s="55" t="s">
        <v>499</v>
      </c>
      <c r="C467" s="57" t="n">
        <v>36277.1</v>
      </c>
      <c r="D467" s="7" t="n">
        <v>50063</v>
      </c>
      <c r="E467" s="57"/>
      <c r="F467" s="7"/>
      <c r="G467" s="57" t="n">
        <f aca="false">+G466+C467-E467</f>
        <v>144985.209999992</v>
      </c>
      <c r="H467" s="52"/>
      <c r="I467" s="53" t="s">
        <v>7</v>
      </c>
    </row>
    <row r="468" customFormat="false" ht="15" hidden="true" customHeight="false" outlineLevel="0" collapsed="false">
      <c r="A468" s="54" t="n">
        <v>42179.7596527778</v>
      </c>
      <c r="B468" s="55" t="s">
        <v>500</v>
      </c>
      <c r="C468" s="57" t="n">
        <v>271.44</v>
      </c>
      <c r="D468" s="7" t="n">
        <v>50063</v>
      </c>
      <c r="E468" s="57"/>
      <c r="F468" s="7"/>
      <c r="G468" s="57" t="n">
        <f aca="false">+G467+C468-E468</f>
        <v>145256.649999992</v>
      </c>
      <c r="H468" s="52"/>
      <c r="I468" s="53" t="s">
        <v>7</v>
      </c>
    </row>
    <row r="469" customFormat="false" ht="15" hidden="true" customHeight="false" outlineLevel="0" collapsed="false">
      <c r="A469" s="54" t="n">
        <v>42179.7925</v>
      </c>
      <c r="B469" s="55" t="s">
        <v>501</v>
      </c>
      <c r="C469" s="57" t="n">
        <v>6445.56</v>
      </c>
      <c r="D469" s="7" t="n">
        <v>50063</v>
      </c>
      <c r="E469" s="57"/>
      <c r="F469" s="7"/>
      <c r="G469" s="57" t="n">
        <f aca="false">+G468+C469-E469</f>
        <v>151702.209999992</v>
      </c>
      <c r="H469" s="52"/>
      <c r="I469" s="53" t="s">
        <v>7</v>
      </c>
    </row>
    <row r="470" customFormat="false" ht="15" hidden="true" customHeight="false" outlineLevel="0" collapsed="false">
      <c r="A470" s="54" t="n">
        <v>42180.5287037037</v>
      </c>
      <c r="B470" s="55" t="s">
        <v>502</v>
      </c>
      <c r="C470" s="57" t="n">
        <v>12851.85</v>
      </c>
      <c r="D470" s="7" t="n">
        <v>50063</v>
      </c>
      <c r="E470" s="57"/>
      <c r="F470" s="7"/>
      <c r="G470" s="57" t="n">
        <f aca="false">+G469+C470-E470</f>
        <v>164554.059999992</v>
      </c>
      <c r="H470" s="52"/>
      <c r="I470" s="53" t="s">
        <v>7</v>
      </c>
    </row>
    <row r="471" customFormat="false" ht="15" hidden="true" customHeight="false" outlineLevel="0" collapsed="false">
      <c r="A471" s="54" t="n">
        <v>42180.5304166667</v>
      </c>
      <c r="B471" s="55" t="s">
        <v>503</v>
      </c>
      <c r="C471" s="57" t="n">
        <v>7992.96</v>
      </c>
      <c r="D471" s="7" t="n">
        <v>50063</v>
      </c>
      <c r="E471" s="57"/>
      <c r="F471" s="7"/>
      <c r="G471" s="57" t="n">
        <f aca="false">+G470+C471-E471</f>
        <v>172547.019999992</v>
      </c>
      <c r="H471" s="52"/>
      <c r="I471" s="53" t="s">
        <v>7</v>
      </c>
    </row>
    <row r="472" customFormat="false" ht="15" hidden="true" customHeight="false" outlineLevel="0" collapsed="false">
      <c r="A472" s="54" t="n">
        <v>42180.571099537</v>
      </c>
      <c r="B472" s="55" t="s">
        <v>504</v>
      </c>
      <c r="C472" s="57" t="n">
        <v>11727.6</v>
      </c>
      <c r="D472" s="7" t="n">
        <v>50063</v>
      </c>
      <c r="E472" s="57"/>
      <c r="F472" s="7"/>
      <c r="G472" s="57" t="n">
        <f aca="false">+G471+C472-E472</f>
        <v>184274.619999992</v>
      </c>
      <c r="H472" s="52"/>
      <c r="I472" s="53" t="s">
        <v>7</v>
      </c>
    </row>
    <row r="473" customFormat="false" ht="15" hidden="true" customHeight="false" outlineLevel="0" collapsed="false">
      <c r="A473" s="54" t="n">
        <v>42180.7583333333</v>
      </c>
      <c r="B473" s="55" t="s">
        <v>505</v>
      </c>
      <c r="C473" s="57"/>
      <c r="D473" s="7"/>
      <c r="E473" s="57" t="n">
        <v>1291.45</v>
      </c>
      <c r="F473" s="7" t="n">
        <v>48085</v>
      </c>
      <c r="G473" s="57" t="n">
        <f aca="false">+G472+C473-E473</f>
        <v>182983.169999992</v>
      </c>
      <c r="H473" s="52"/>
      <c r="I473" s="53"/>
      <c r="K473" s="1" t="s">
        <v>461</v>
      </c>
      <c r="L473" s="2" t="n">
        <f aca="false">+E473/1.16*0.16</f>
        <v>178.131034482759</v>
      </c>
    </row>
    <row r="474" customFormat="false" ht="15" hidden="true" customHeight="false" outlineLevel="0" collapsed="false">
      <c r="A474" s="54" t="n">
        <v>42180.7652777778</v>
      </c>
      <c r="B474" s="55" t="s">
        <v>506</v>
      </c>
      <c r="C474" s="57"/>
      <c r="D474" s="7"/>
      <c r="E474" s="57" t="n">
        <v>1841.64</v>
      </c>
      <c r="F474" s="7" t="n">
        <v>48091</v>
      </c>
      <c r="G474" s="57" t="n">
        <f aca="false">+G473+C474-E474</f>
        <v>181141.529999992</v>
      </c>
      <c r="H474" s="52"/>
      <c r="I474" s="53"/>
      <c r="K474" s="1" t="s">
        <v>461</v>
      </c>
      <c r="L474" s="2" t="n">
        <f aca="false">+E474/1.16*0.16</f>
        <v>254.019310344828</v>
      </c>
    </row>
    <row r="475" customFormat="false" ht="15" hidden="true" customHeight="false" outlineLevel="0" collapsed="false">
      <c r="A475" s="54" t="n">
        <v>42180.7791666667</v>
      </c>
      <c r="B475" s="55" t="s">
        <v>507</v>
      </c>
      <c r="C475" s="57"/>
      <c r="D475" s="7"/>
      <c r="E475" s="57" t="n">
        <v>3500</v>
      </c>
      <c r="F475" s="7" t="n">
        <v>48100</v>
      </c>
      <c r="G475" s="57" t="n">
        <f aca="false">+G474+C475-E475</f>
        <v>177641.529999992</v>
      </c>
      <c r="H475" s="52"/>
      <c r="I475" s="53"/>
      <c r="K475" s="1" t="s">
        <v>461</v>
      </c>
      <c r="L475" s="2" t="n">
        <f aca="false">+E475/1.16*0.16</f>
        <v>482.758620689655</v>
      </c>
    </row>
    <row r="476" customFormat="false" ht="15" hidden="true" customHeight="false" outlineLevel="0" collapsed="false">
      <c r="A476" s="54" t="n">
        <v>42181.5081712963</v>
      </c>
      <c r="B476" s="55" t="s">
        <v>508</v>
      </c>
      <c r="C476" s="57" t="n">
        <v>2114.52</v>
      </c>
      <c r="D476" s="7" t="n">
        <v>50063</v>
      </c>
      <c r="E476" s="57"/>
      <c r="F476" s="7"/>
      <c r="G476" s="57" t="n">
        <f aca="false">+G475+C476-E476</f>
        <v>179756.049999992</v>
      </c>
      <c r="H476" s="52"/>
      <c r="I476" s="53" t="s">
        <v>7</v>
      </c>
    </row>
    <row r="477" customFormat="false" ht="15" hidden="true" customHeight="false" outlineLevel="0" collapsed="false">
      <c r="A477" s="54" t="n">
        <v>42181.5299768519</v>
      </c>
      <c r="B477" s="55" t="s">
        <v>509</v>
      </c>
      <c r="C477" s="57" t="n">
        <v>8463.04</v>
      </c>
      <c r="D477" s="7" t="n">
        <v>50063</v>
      </c>
      <c r="E477" s="57"/>
      <c r="F477" s="7"/>
      <c r="G477" s="57" t="n">
        <f aca="false">+G476+C477-E477</f>
        <v>188219.089999992</v>
      </c>
      <c r="H477" s="52"/>
      <c r="I477" s="53" t="s">
        <v>7</v>
      </c>
    </row>
    <row r="478" customFormat="false" ht="15" hidden="true" customHeight="false" outlineLevel="0" collapsed="false">
      <c r="A478" s="54" t="n">
        <v>42181.5315740741</v>
      </c>
      <c r="B478" s="55" t="s">
        <v>510</v>
      </c>
      <c r="C478" s="57" t="n">
        <v>1409.23</v>
      </c>
      <c r="D478" s="7" t="n">
        <v>50063</v>
      </c>
      <c r="E478" s="57"/>
      <c r="F478" s="7"/>
      <c r="G478" s="57" t="n">
        <f aca="false">+G477+C478-E478</f>
        <v>189628.319999992</v>
      </c>
      <c r="H478" s="52"/>
      <c r="I478" s="53" t="s">
        <v>7</v>
      </c>
    </row>
    <row r="479" customFormat="false" ht="15" hidden="true" customHeight="false" outlineLevel="0" collapsed="false">
      <c r="A479" s="54" t="n">
        <v>42181.5827777778</v>
      </c>
      <c r="B479" s="55" t="s">
        <v>511</v>
      </c>
      <c r="C479" s="57" t="n">
        <v>1693.46</v>
      </c>
      <c r="D479" s="7" t="n">
        <v>50063</v>
      </c>
      <c r="E479" s="57"/>
      <c r="F479" s="7"/>
      <c r="G479" s="57" t="n">
        <f aca="false">+G478+C479-E479</f>
        <v>191321.779999992</v>
      </c>
      <c r="H479" s="52"/>
      <c r="I479" s="53" t="s">
        <v>7</v>
      </c>
    </row>
    <row r="480" customFormat="false" ht="15" hidden="true" customHeight="false" outlineLevel="0" collapsed="false">
      <c r="A480" s="54" t="n">
        <v>42182.5345023148</v>
      </c>
      <c r="B480" s="55" t="s">
        <v>512</v>
      </c>
      <c r="C480" s="57" t="n">
        <v>33818.72</v>
      </c>
      <c r="D480" s="7" t="n">
        <v>50063</v>
      </c>
      <c r="E480" s="57"/>
      <c r="F480" s="7"/>
      <c r="G480" s="57" t="n">
        <f aca="false">+G479+C480-E480</f>
        <v>225140.499999992</v>
      </c>
      <c r="H480" s="52"/>
      <c r="I480" s="53" t="s">
        <v>7</v>
      </c>
    </row>
    <row r="481" customFormat="false" ht="15" hidden="true" customHeight="false" outlineLevel="0" collapsed="false">
      <c r="A481" s="54" t="n">
        <v>42184.4324652778</v>
      </c>
      <c r="B481" s="55" t="s">
        <v>513</v>
      </c>
      <c r="C481" s="57" t="n">
        <v>11727.6</v>
      </c>
      <c r="D481" s="7" t="n">
        <v>50063</v>
      </c>
      <c r="E481" s="57"/>
      <c r="F481" s="7"/>
      <c r="G481" s="57" t="n">
        <f aca="false">+G480+C481-E481</f>
        <v>236868.099999992</v>
      </c>
      <c r="H481" s="52"/>
      <c r="I481" s="53" t="s">
        <v>7</v>
      </c>
    </row>
    <row r="482" customFormat="false" ht="15" hidden="true" customHeight="false" outlineLevel="0" collapsed="false">
      <c r="A482" s="54" t="n">
        <v>42185.4223611111</v>
      </c>
      <c r="B482" s="55" t="s">
        <v>514</v>
      </c>
      <c r="C482" s="57" t="n">
        <v>157.76</v>
      </c>
      <c r="D482" s="7" t="n">
        <v>50063</v>
      </c>
      <c r="E482" s="57"/>
      <c r="F482" s="7"/>
      <c r="G482" s="57" t="n">
        <f aca="false">+G481+C482-E482</f>
        <v>237025.859999992</v>
      </c>
      <c r="H482" s="52"/>
      <c r="I482" s="53" t="s">
        <v>7</v>
      </c>
    </row>
    <row r="483" customFormat="false" ht="15" hidden="true" customHeight="false" outlineLevel="0" collapsed="false">
      <c r="A483" s="54" t="n">
        <v>42185.4863194445</v>
      </c>
      <c r="B483" s="55" t="s">
        <v>515</v>
      </c>
      <c r="C483" s="57" t="n">
        <v>4898.73</v>
      </c>
      <c r="D483" s="7" t="n">
        <v>50063</v>
      </c>
      <c r="E483" s="57"/>
      <c r="F483" s="7"/>
      <c r="G483" s="57" t="n">
        <f aca="false">+G482+C483-E483</f>
        <v>241924.589999992</v>
      </c>
      <c r="H483" s="52"/>
      <c r="I483" s="53" t="s">
        <v>7</v>
      </c>
    </row>
    <row r="484" customFormat="false" ht="15" hidden="true" customHeight="false" outlineLevel="0" collapsed="false">
      <c r="A484" s="54" t="n">
        <v>42185.5263888889</v>
      </c>
      <c r="B484" s="55" t="s">
        <v>516</v>
      </c>
      <c r="C484" s="28" t="n">
        <v>44385.82</v>
      </c>
      <c r="D484" s="12" t="n">
        <v>50061</v>
      </c>
      <c r="E484" s="57"/>
      <c r="F484" s="7"/>
      <c r="G484" s="57" t="n">
        <f aca="false">+G483+C484-E484</f>
        <v>286310.409999992</v>
      </c>
      <c r="H484" s="52"/>
      <c r="I484" s="53" t="s">
        <v>7</v>
      </c>
    </row>
    <row r="485" customFormat="false" ht="15" hidden="true" customHeight="false" outlineLevel="0" collapsed="false">
      <c r="A485" s="54" t="n">
        <v>42185.5842824074</v>
      </c>
      <c r="B485" s="55" t="s">
        <v>517</v>
      </c>
      <c r="C485" s="57" t="n">
        <v>39230.2</v>
      </c>
      <c r="D485" s="7" t="n">
        <v>50063</v>
      </c>
      <c r="E485" s="57"/>
      <c r="F485" s="7"/>
      <c r="G485" s="57" t="n">
        <f aca="false">+G484+C485-E485</f>
        <v>325540.609999992</v>
      </c>
      <c r="H485" s="52"/>
      <c r="I485" s="53" t="s">
        <v>7</v>
      </c>
    </row>
    <row r="486" s="66" customFormat="true" ht="15.75" hidden="true" customHeight="false" outlineLevel="0" collapsed="false">
      <c r="A486" s="61" t="n">
        <v>42185.6849884259</v>
      </c>
      <c r="B486" s="62" t="s">
        <v>518</v>
      </c>
      <c r="C486" s="63" t="n">
        <v>825.99</v>
      </c>
      <c r="D486" s="7" t="n">
        <v>50063</v>
      </c>
      <c r="E486" s="63"/>
      <c r="F486" s="46"/>
      <c r="G486" s="63" t="n">
        <f aca="false">+G485+C486-E486</f>
        <v>326366.599999992</v>
      </c>
      <c r="H486" s="64"/>
      <c r="I486" s="65" t="s">
        <v>7</v>
      </c>
      <c r="L486" s="67" t="n">
        <f aca="false">SUBTOTAL(9,C5:C486)</f>
        <v>0</v>
      </c>
      <c r="M486" s="67" t="n">
        <f aca="false">SUBTOTAL(9,E5:E312)</f>
        <v>159877.43</v>
      </c>
      <c r="N486" s="68" t="n">
        <f aca="false">+L486-M486</f>
        <v>-159877.43</v>
      </c>
    </row>
    <row r="487" s="41" customFormat="true" ht="15" hidden="true" customHeight="false" outlineLevel="0" collapsed="false">
      <c r="A487" s="23" t="n">
        <v>42186.4153587963</v>
      </c>
      <c r="B487" s="24" t="s">
        <v>519</v>
      </c>
      <c r="C487" s="69" t="n">
        <v>30.16</v>
      </c>
      <c r="D487" s="26" t="n">
        <v>50065</v>
      </c>
      <c r="E487" s="27"/>
      <c r="F487" s="26"/>
      <c r="G487" s="27" t="n">
        <f aca="false">+G486+C487-E487</f>
        <v>326396.759999992</v>
      </c>
      <c r="I487" s="53" t="s">
        <v>7</v>
      </c>
    </row>
    <row r="488" customFormat="false" ht="15" hidden="true" customHeight="false" outlineLevel="0" collapsed="false">
      <c r="A488" s="9" t="n">
        <v>42186.5679282407</v>
      </c>
      <c r="B488" s="10" t="s">
        <v>520</v>
      </c>
      <c r="C488" s="70" t="n">
        <v>11727.6</v>
      </c>
      <c r="D488" s="26" t="n">
        <v>50065</v>
      </c>
      <c r="E488" s="13"/>
      <c r="F488" s="12"/>
      <c r="G488" s="13" t="n">
        <f aca="false">+G487+C488-E488</f>
        <v>338124.359999992</v>
      </c>
      <c r="I488" s="53" t="s">
        <v>7</v>
      </c>
    </row>
    <row r="489" customFormat="false" ht="15" hidden="true" customHeight="false" outlineLevel="0" collapsed="false">
      <c r="A489" s="9" t="n">
        <v>42186.5772569444</v>
      </c>
      <c r="B489" s="10" t="s">
        <v>521</v>
      </c>
      <c r="C489" s="70" t="n">
        <v>12119.61</v>
      </c>
      <c r="D489" s="26" t="n">
        <v>50065</v>
      </c>
      <c r="E489" s="13"/>
      <c r="F489" s="12"/>
      <c r="G489" s="13" t="n">
        <f aca="false">+G488+C489-E489</f>
        <v>350243.969999992</v>
      </c>
      <c r="I489" s="53" t="s">
        <v>7</v>
      </c>
    </row>
    <row r="490" customFormat="false" ht="15" hidden="true" customHeight="false" outlineLevel="0" collapsed="false">
      <c r="A490" s="9" t="n">
        <v>42186.5781712963</v>
      </c>
      <c r="B490" s="10" t="s">
        <v>522</v>
      </c>
      <c r="C490" s="70" t="n">
        <v>5452.05</v>
      </c>
      <c r="D490" s="26" t="n">
        <v>50065</v>
      </c>
      <c r="E490" s="13"/>
      <c r="F490" s="12"/>
      <c r="G490" s="13" t="n">
        <f aca="false">+G489+C490-E490</f>
        <v>355696.019999992</v>
      </c>
      <c r="I490" s="53" t="s">
        <v>7</v>
      </c>
    </row>
    <row r="491" customFormat="false" ht="15" hidden="true" customHeight="false" outlineLevel="0" collapsed="false">
      <c r="A491" s="9" t="n">
        <v>42187.3959490741</v>
      </c>
      <c r="B491" s="10" t="s">
        <v>523</v>
      </c>
      <c r="C491" s="70" t="n">
        <v>407.89</v>
      </c>
      <c r="D491" s="26" t="n">
        <v>50065</v>
      </c>
      <c r="E491" s="13"/>
      <c r="F491" s="12"/>
      <c r="G491" s="13" t="n">
        <f aca="false">+G490+C491-E491</f>
        <v>356103.909999992</v>
      </c>
      <c r="I491" s="53" t="s">
        <v>7</v>
      </c>
    </row>
    <row r="492" customFormat="false" ht="15" hidden="true" customHeight="false" outlineLevel="0" collapsed="false">
      <c r="A492" s="9" t="n">
        <v>42187.5123263889</v>
      </c>
      <c r="B492" s="10" t="s">
        <v>524</v>
      </c>
      <c r="C492" s="70" t="n">
        <v>4698.56</v>
      </c>
      <c r="D492" s="26" t="n">
        <v>50065</v>
      </c>
      <c r="E492" s="13"/>
      <c r="F492" s="12"/>
      <c r="G492" s="13" t="n">
        <f aca="false">+G491+C492-E492</f>
        <v>360802.469999992</v>
      </c>
      <c r="I492" s="53" t="s">
        <v>7</v>
      </c>
    </row>
    <row r="493" customFormat="false" ht="15" hidden="true" customHeight="false" outlineLevel="0" collapsed="false">
      <c r="A493" s="9" t="n">
        <v>42187.7628009259</v>
      </c>
      <c r="B493" s="10" t="s">
        <v>525</v>
      </c>
      <c r="C493" s="70" t="n">
        <v>6035.29</v>
      </c>
      <c r="D493" s="26" t="n">
        <v>50065</v>
      </c>
      <c r="E493" s="13"/>
      <c r="F493" s="12"/>
      <c r="G493" s="13" t="n">
        <f aca="false">+G492+C493-E493</f>
        <v>366837.759999992</v>
      </c>
      <c r="I493" s="53" t="s">
        <v>7</v>
      </c>
    </row>
    <row r="494" customFormat="false" ht="15" hidden="true" customHeight="false" outlineLevel="0" collapsed="false">
      <c r="A494" s="9" t="n">
        <v>42188.4850115741</v>
      </c>
      <c r="B494" s="10" t="s">
        <v>526</v>
      </c>
      <c r="C494" s="70" t="n">
        <v>11727.6</v>
      </c>
      <c r="D494" s="26" t="n">
        <v>50065</v>
      </c>
      <c r="E494" s="13"/>
      <c r="F494" s="12"/>
      <c r="G494" s="13" t="n">
        <f aca="false">+G493+C494-E494</f>
        <v>378565.359999992</v>
      </c>
      <c r="I494" s="53" t="s">
        <v>7</v>
      </c>
    </row>
    <row r="495" customFormat="false" ht="15" hidden="true" customHeight="false" outlineLevel="0" collapsed="false">
      <c r="A495" s="9" t="n">
        <v>42189.5678240741</v>
      </c>
      <c r="B495" s="10" t="s">
        <v>527</v>
      </c>
      <c r="C495" s="70" t="n">
        <v>3353.37</v>
      </c>
      <c r="D495" s="26" t="n">
        <v>50065</v>
      </c>
      <c r="E495" s="13"/>
      <c r="F495" s="12"/>
      <c r="G495" s="13" t="n">
        <f aca="false">+G494+C495-E495</f>
        <v>381918.729999992</v>
      </c>
      <c r="I495" s="53" t="s">
        <v>7</v>
      </c>
    </row>
    <row r="496" customFormat="false" ht="15" hidden="true" customHeight="false" outlineLevel="0" collapsed="false">
      <c r="A496" s="9" t="n">
        <v>42189.5877430556</v>
      </c>
      <c r="B496" s="10" t="s">
        <v>528</v>
      </c>
      <c r="C496" s="70" t="n">
        <v>51061.18</v>
      </c>
      <c r="D496" s="26" t="n">
        <v>50065</v>
      </c>
      <c r="E496" s="13"/>
      <c r="F496" s="12"/>
      <c r="G496" s="13" t="n">
        <f aca="false">+G495+C496-E496</f>
        <v>432979.909999992</v>
      </c>
      <c r="I496" s="53" t="s">
        <v>7</v>
      </c>
    </row>
    <row r="497" customFormat="false" ht="15" hidden="true" customHeight="false" outlineLevel="0" collapsed="false">
      <c r="A497" s="9" t="n">
        <v>42191.4569444444</v>
      </c>
      <c r="B497" s="10" t="s">
        <v>529</v>
      </c>
      <c r="C497" s="28" t="n">
        <v>152671.75</v>
      </c>
      <c r="D497" s="12" t="n">
        <v>50061</v>
      </c>
      <c r="E497" s="13"/>
      <c r="F497" s="12"/>
      <c r="G497" s="13" t="n">
        <f aca="false">+G496+C497-E497</f>
        <v>585651.659999992</v>
      </c>
    </row>
    <row r="498" customFormat="false" ht="15" hidden="true" customHeight="false" outlineLevel="0" collapsed="false">
      <c r="A498" s="9" t="n">
        <v>42191.5957060185</v>
      </c>
      <c r="B498" s="10" t="s">
        <v>530</v>
      </c>
      <c r="C498" s="70" t="n">
        <v>6878.38</v>
      </c>
      <c r="D498" s="26" t="n">
        <v>50065</v>
      </c>
      <c r="E498" s="13"/>
      <c r="F498" s="12"/>
      <c r="G498" s="13" t="n">
        <f aca="false">+G497+C498-E498</f>
        <v>592530.039999992</v>
      </c>
      <c r="I498" s="53" t="s">
        <v>7</v>
      </c>
    </row>
    <row r="499" customFormat="false" ht="15" hidden="true" customHeight="false" outlineLevel="0" collapsed="false">
      <c r="A499" s="9" t="n">
        <v>42191.7671990741</v>
      </c>
      <c r="B499" s="10" t="s">
        <v>531</v>
      </c>
      <c r="C499" s="70" t="n">
        <v>12954.74</v>
      </c>
      <c r="D499" s="26" t="n">
        <v>50065</v>
      </c>
      <c r="E499" s="13"/>
      <c r="F499" s="12"/>
      <c r="G499" s="13" t="n">
        <f aca="false">+G498+C499-E499</f>
        <v>605484.779999992</v>
      </c>
      <c r="I499" s="53" t="s">
        <v>7</v>
      </c>
    </row>
    <row r="500" customFormat="false" ht="15" hidden="true" customHeight="false" outlineLevel="0" collapsed="false">
      <c r="A500" s="9" t="n">
        <v>42192.5762962963</v>
      </c>
      <c r="B500" s="10" t="s">
        <v>532</v>
      </c>
      <c r="C500" s="70" t="n">
        <v>6809.29</v>
      </c>
      <c r="D500" s="26" t="n">
        <v>50065</v>
      </c>
      <c r="E500" s="13"/>
      <c r="F500" s="12"/>
      <c r="G500" s="13" t="n">
        <f aca="false">+G499+C500-E500</f>
        <v>612294.069999992</v>
      </c>
      <c r="I500" s="53" t="s">
        <v>7</v>
      </c>
    </row>
    <row r="501" customFormat="false" ht="15" hidden="true" customHeight="false" outlineLevel="0" collapsed="false">
      <c r="A501" s="9" t="n">
        <v>42192.5865162037</v>
      </c>
      <c r="B501" s="10" t="s">
        <v>533</v>
      </c>
      <c r="C501" s="70" t="n">
        <v>31639.87</v>
      </c>
      <c r="D501" s="26" t="n">
        <v>50065</v>
      </c>
      <c r="E501" s="13"/>
      <c r="F501" s="12"/>
      <c r="G501" s="13" t="n">
        <f aca="false">+G500+C501-E501</f>
        <v>643933.939999992</v>
      </c>
      <c r="I501" s="53" t="s">
        <v>7</v>
      </c>
    </row>
    <row r="502" customFormat="false" ht="15" hidden="true" customHeight="false" outlineLevel="0" collapsed="false">
      <c r="A502" s="9" t="n">
        <v>42193.5639236111</v>
      </c>
      <c r="B502" s="10" t="s">
        <v>534</v>
      </c>
      <c r="C502" s="70" t="n">
        <v>35382.13</v>
      </c>
      <c r="D502" s="26" t="n">
        <v>50065</v>
      </c>
      <c r="E502" s="13"/>
      <c r="F502" s="12"/>
      <c r="G502" s="13" t="n">
        <f aca="false">+G501+C502-E502</f>
        <v>679316.069999992</v>
      </c>
      <c r="I502" s="53" t="s">
        <v>7</v>
      </c>
    </row>
    <row r="503" customFormat="false" ht="15" hidden="true" customHeight="false" outlineLevel="0" collapsed="false">
      <c r="A503" s="9" t="n">
        <v>42193.567025463</v>
      </c>
      <c r="B503" s="10" t="s">
        <v>535</v>
      </c>
      <c r="C503" s="70" t="n">
        <v>29933.82</v>
      </c>
      <c r="D503" s="26" t="n">
        <v>50065</v>
      </c>
      <c r="E503" s="13"/>
      <c r="F503" s="12"/>
      <c r="G503" s="13" t="n">
        <f aca="false">+G502+C503-E503</f>
        <v>709249.889999992</v>
      </c>
      <c r="I503" s="53" t="s">
        <v>7</v>
      </c>
    </row>
    <row r="504" customFormat="false" ht="15" hidden="true" customHeight="false" outlineLevel="0" collapsed="false">
      <c r="A504" s="9" t="n">
        <v>42193.7331365741</v>
      </c>
      <c r="B504" s="10" t="s">
        <v>536</v>
      </c>
      <c r="C504" s="13" t="n">
        <v>58.64</v>
      </c>
      <c r="D504" s="26" t="n">
        <v>50065</v>
      </c>
      <c r="E504" s="13"/>
      <c r="F504" s="12"/>
      <c r="G504" s="13" t="n">
        <f aca="false">+G503+C504-E504</f>
        <v>709308.529999992</v>
      </c>
      <c r="I504" s="53" t="s">
        <v>7</v>
      </c>
    </row>
    <row r="505" customFormat="false" ht="15" hidden="true" customHeight="false" outlineLevel="0" collapsed="false">
      <c r="A505" s="9" t="n">
        <v>42193.7579282407</v>
      </c>
      <c r="B505" s="10" t="s">
        <v>537</v>
      </c>
      <c r="C505" s="13"/>
      <c r="D505" s="12"/>
      <c r="E505" s="13" t="n">
        <v>58.64</v>
      </c>
      <c r="F505" s="26" t="n">
        <v>50065</v>
      </c>
      <c r="G505" s="13" t="n">
        <f aca="false">+G504+C505-E505</f>
        <v>709249.889999992</v>
      </c>
      <c r="I505" s="53" t="s">
        <v>7</v>
      </c>
    </row>
    <row r="506" customFormat="false" ht="15" hidden="true" customHeight="false" outlineLevel="0" collapsed="false">
      <c r="A506" s="9" t="n">
        <v>42193.7602430556</v>
      </c>
      <c r="B506" s="10" t="s">
        <v>538</v>
      </c>
      <c r="C506" s="70" t="n">
        <v>11727.6</v>
      </c>
      <c r="D506" s="26" t="n">
        <v>50065</v>
      </c>
      <c r="E506" s="13"/>
      <c r="F506" s="12"/>
      <c r="G506" s="13" t="n">
        <f aca="false">+G505+C506-E506</f>
        <v>720977.489999992</v>
      </c>
      <c r="I506" s="53" t="s">
        <v>7</v>
      </c>
    </row>
    <row r="507" customFormat="false" ht="15" hidden="true" customHeight="false" outlineLevel="0" collapsed="false">
      <c r="A507" s="9" t="n">
        <v>42194.7685185185</v>
      </c>
      <c r="B507" s="10" t="s">
        <v>539</v>
      </c>
      <c r="C507" s="70" t="n">
        <v>78050.32</v>
      </c>
      <c r="D507" s="26" t="n">
        <v>50065</v>
      </c>
      <c r="E507" s="13"/>
      <c r="F507" s="12"/>
      <c r="G507" s="13" t="n">
        <f aca="false">+G506+C507-E507</f>
        <v>799027.809999992</v>
      </c>
      <c r="I507" s="53" t="s">
        <v>7</v>
      </c>
    </row>
    <row r="508" customFormat="false" ht="15" hidden="true" customHeight="false" outlineLevel="0" collapsed="false">
      <c r="A508" s="9" t="n">
        <v>42195.6488310185</v>
      </c>
      <c r="B508" s="10" t="s">
        <v>540</v>
      </c>
      <c r="C508" s="70" t="n">
        <v>1055.28</v>
      </c>
      <c r="D508" s="26" t="n">
        <v>50065</v>
      </c>
      <c r="E508" s="13"/>
      <c r="F508" s="12"/>
      <c r="G508" s="13" t="n">
        <f aca="false">+G507+C508-E508</f>
        <v>800083.089999992</v>
      </c>
      <c r="I508" s="53" t="s">
        <v>7</v>
      </c>
    </row>
    <row r="509" customFormat="false" ht="15" hidden="true" customHeight="false" outlineLevel="0" collapsed="false">
      <c r="A509" s="9" t="n">
        <v>42195.6501736111</v>
      </c>
      <c r="B509" s="10" t="s">
        <v>541</v>
      </c>
      <c r="C509" s="70" t="n">
        <v>12623.29</v>
      </c>
      <c r="D509" s="26" t="n">
        <v>50065</v>
      </c>
      <c r="E509" s="13"/>
      <c r="F509" s="12"/>
      <c r="G509" s="13" t="n">
        <f aca="false">+G508+C509-E509</f>
        <v>812706.379999992</v>
      </c>
      <c r="I509" s="53" t="s">
        <v>7</v>
      </c>
    </row>
    <row r="510" customFormat="false" ht="15" hidden="true" customHeight="false" outlineLevel="0" collapsed="false">
      <c r="A510" s="9" t="n">
        <v>42195.8006018519</v>
      </c>
      <c r="B510" s="10" t="s">
        <v>542</v>
      </c>
      <c r="C510" s="70" t="n">
        <v>9281.44</v>
      </c>
      <c r="D510" s="26" t="n">
        <v>50065</v>
      </c>
      <c r="E510" s="13"/>
      <c r="F510" s="12"/>
      <c r="G510" s="13" t="n">
        <f aca="false">+G509+C510-E510</f>
        <v>821987.819999992</v>
      </c>
      <c r="I510" s="53" t="s">
        <v>7</v>
      </c>
    </row>
    <row r="511" customFormat="false" ht="15" hidden="true" customHeight="false" outlineLevel="0" collapsed="false">
      <c r="A511" s="9" t="n">
        <v>42195.8046990741</v>
      </c>
      <c r="B511" s="10" t="s">
        <v>543</v>
      </c>
      <c r="C511" s="70" t="n">
        <v>13761.67</v>
      </c>
      <c r="D511" s="26" t="n">
        <v>50065</v>
      </c>
      <c r="E511" s="13"/>
      <c r="F511" s="12"/>
      <c r="G511" s="13" t="n">
        <f aca="false">+G510+C511-E511</f>
        <v>835749.489999992</v>
      </c>
      <c r="I511" s="53" t="s">
        <v>7</v>
      </c>
    </row>
    <row r="512" customFormat="false" ht="15" hidden="true" customHeight="false" outlineLevel="0" collapsed="false">
      <c r="A512" s="9" t="n">
        <v>42196.5529398148</v>
      </c>
      <c r="B512" s="10" t="s">
        <v>544</v>
      </c>
      <c r="C512" s="70" t="n">
        <v>8828.83</v>
      </c>
      <c r="D512" s="26" t="n">
        <v>50065</v>
      </c>
      <c r="E512" s="13"/>
      <c r="F512" s="12"/>
      <c r="G512" s="13" t="n">
        <f aca="false">+G511+C512-E512</f>
        <v>844578.319999992</v>
      </c>
      <c r="I512" s="53" t="s">
        <v>7</v>
      </c>
    </row>
    <row r="513" customFormat="false" ht="15" hidden="true" customHeight="false" outlineLevel="0" collapsed="false">
      <c r="A513" s="9" t="n">
        <v>42196.5686574074</v>
      </c>
      <c r="B513" s="10" t="s">
        <v>545</v>
      </c>
      <c r="C513" s="70" t="n">
        <v>895.69</v>
      </c>
      <c r="D513" s="26" t="n">
        <v>50065</v>
      </c>
      <c r="E513" s="13"/>
      <c r="F513" s="12"/>
      <c r="G513" s="13" t="n">
        <f aca="false">+G512+C513-E513</f>
        <v>845474.009999992</v>
      </c>
      <c r="I513" s="53" t="s">
        <v>7</v>
      </c>
    </row>
    <row r="514" customFormat="false" ht="15" hidden="true" customHeight="false" outlineLevel="0" collapsed="false">
      <c r="A514" s="9" t="n">
        <v>42196.5695023148</v>
      </c>
      <c r="B514" s="10" t="s">
        <v>546</v>
      </c>
      <c r="C514" s="70" t="n">
        <v>1405.72</v>
      </c>
      <c r="D514" s="26" t="n">
        <v>50065</v>
      </c>
      <c r="E514" s="13"/>
      <c r="F514" s="12"/>
      <c r="G514" s="13" t="n">
        <f aca="false">+G513+C514-E514</f>
        <v>846879.729999992</v>
      </c>
      <c r="I514" s="53" t="s">
        <v>7</v>
      </c>
    </row>
    <row r="515" customFormat="false" ht="15" hidden="true" customHeight="false" outlineLevel="0" collapsed="false">
      <c r="A515" s="9" t="n">
        <v>42198.4430555556</v>
      </c>
      <c r="B515" s="10" t="s">
        <v>547</v>
      </c>
      <c r="C515" s="13" t="n">
        <v>176683.68</v>
      </c>
      <c r="D515" s="12" t="s">
        <v>548</v>
      </c>
      <c r="E515" s="13"/>
      <c r="F515" s="12"/>
      <c r="G515" s="13" t="n">
        <f aca="false">+G514+C515-E515</f>
        <v>1023563.40999999</v>
      </c>
    </row>
    <row r="516" customFormat="false" ht="15" hidden="true" customHeight="false" outlineLevel="0" collapsed="false">
      <c r="A516" s="9" t="n">
        <v>42198.5355902778</v>
      </c>
      <c r="B516" s="10" t="s">
        <v>549</v>
      </c>
      <c r="C516" s="70" t="n">
        <v>499.94</v>
      </c>
      <c r="D516" s="26" t="n">
        <v>50065</v>
      </c>
      <c r="E516" s="13"/>
      <c r="F516" s="12"/>
      <c r="G516" s="13" t="n">
        <f aca="false">+G515+C516-E516</f>
        <v>1024063.34999999</v>
      </c>
      <c r="I516" s="53" t="s">
        <v>7</v>
      </c>
    </row>
    <row r="517" customFormat="false" ht="15" hidden="true" customHeight="false" outlineLevel="0" collapsed="false">
      <c r="A517" s="9" t="n">
        <v>42198.5672916667</v>
      </c>
      <c r="B517" s="10" t="s">
        <v>550</v>
      </c>
      <c r="C517" s="70" t="n">
        <v>1636.53</v>
      </c>
      <c r="D517" s="26" t="n">
        <v>50065</v>
      </c>
      <c r="E517" s="13"/>
      <c r="F517" s="12"/>
      <c r="G517" s="13" t="n">
        <f aca="false">+G516+C517-E517</f>
        <v>1025699.87999999</v>
      </c>
      <c r="I517" s="53" t="s">
        <v>7</v>
      </c>
    </row>
    <row r="518" customFormat="false" ht="15" hidden="true" customHeight="false" outlineLevel="0" collapsed="false">
      <c r="A518" s="9" t="n">
        <v>42198.7798611111</v>
      </c>
      <c r="B518" s="10" t="s">
        <v>551</v>
      </c>
      <c r="C518" s="13"/>
      <c r="D518" s="12"/>
      <c r="E518" s="13" t="n">
        <v>176683.68</v>
      </c>
      <c r="F518" s="12" t="s">
        <v>548</v>
      </c>
      <c r="G518" s="13" t="n">
        <f aca="false">+G517+C518-E518</f>
        <v>849016.199999992</v>
      </c>
    </row>
    <row r="519" customFormat="false" ht="15" hidden="true" customHeight="false" outlineLevel="0" collapsed="false">
      <c r="A519" s="9" t="n">
        <v>42199.7079282407</v>
      </c>
      <c r="B519" s="10" t="s">
        <v>552</v>
      </c>
      <c r="C519" s="70" t="n">
        <v>11727.6</v>
      </c>
      <c r="D519" s="26" t="n">
        <v>50065</v>
      </c>
      <c r="E519" s="13"/>
      <c r="F519" s="12"/>
      <c r="G519" s="13" t="n">
        <f aca="false">+G518+C519-E519</f>
        <v>860743.799999992</v>
      </c>
      <c r="I519" s="53" t="s">
        <v>7</v>
      </c>
    </row>
    <row r="520" customFormat="false" ht="15" hidden="true" customHeight="false" outlineLevel="0" collapsed="false">
      <c r="A520" s="9" t="n">
        <v>42199.748287037</v>
      </c>
      <c r="B520" s="10" t="s">
        <v>553</v>
      </c>
      <c r="C520" s="70" t="n">
        <v>830.56</v>
      </c>
      <c r="D520" s="26" t="n">
        <v>50065</v>
      </c>
      <c r="E520" s="13"/>
      <c r="F520" s="12"/>
      <c r="G520" s="13" t="n">
        <f aca="false">+G519+C520-E520</f>
        <v>861574.359999992</v>
      </c>
      <c r="I520" s="53" t="s">
        <v>7</v>
      </c>
    </row>
    <row r="521" customFormat="false" ht="15" hidden="true" customHeight="false" outlineLevel="0" collapsed="false">
      <c r="A521" s="9" t="n">
        <v>42199.7633101852</v>
      </c>
      <c r="B521" s="10" t="s">
        <v>554</v>
      </c>
      <c r="C521" s="70" t="n">
        <v>56080.49</v>
      </c>
      <c r="D521" s="26" t="n">
        <v>50065</v>
      </c>
      <c r="E521" s="13"/>
      <c r="F521" s="12"/>
      <c r="G521" s="13" t="n">
        <f aca="false">+G520+C521-E521</f>
        <v>917654.849999992</v>
      </c>
      <c r="I521" s="53" t="s">
        <v>7</v>
      </c>
    </row>
    <row r="522" customFormat="false" ht="15" hidden="true" customHeight="false" outlineLevel="0" collapsed="false">
      <c r="A522" s="9" t="n">
        <v>42201.5455324074</v>
      </c>
      <c r="B522" s="10" t="s">
        <v>555</v>
      </c>
      <c r="C522" s="70" t="n">
        <v>2798.47</v>
      </c>
      <c r="D522" s="26" t="n">
        <v>50065</v>
      </c>
      <c r="E522" s="13"/>
      <c r="F522" s="12"/>
      <c r="G522" s="13" t="n">
        <f aca="false">+G521+C522-E522</f>
        <v>920453.319999992</v>
      </c>
      <c r="I522" s="53" t="s">
        <v>7</v>
      </c>
    </row>
    <row r="523" customFormat="false" ht="15" hidden="true" customHeight="false" outlineLevel="0" collapsed="false">
      <c r="A523" s="9" t="n">
        <v>42201.5507638889</v>
      </c>
      <c r="B523" s="10" t="s">
        <v>556</v>
      </c>
      <c r="C523" s="70" t="n">
        <v>8392.62</v>
      </c>
      <c r="D523" s="26" t="n">
        <v>50065</v>
      </c>
      <c r="E523" s="13"/>
      <c r="F523" s="12"/>
      <c r="G523" s="13" t="n">
        <f aca="false">+G522+C523-E523</f>
        <v>928845.939999992</v>
      </c>
      <c r="I523" s="53" t="s">
        <v>7</v>
      </c>
    </row>
    <row r="524" customFormat="false" ht="15" hidden="true" customHeight="false" outlineLevel="0" collapsed="false">
      <c r="A524" s="9" t="n">
        <v>42201.6936111111</v>
      </c>
      <c r="B524" s="10" t="s">
        <v>557</v>
      </c>
      <c r="C524" s="70" t="n">
        <v>11727.6</v>
      </c>
      <c r="D524" s="26" t="n">
        <v>50065</v>
      </c>
      <c r="E524" s="13"/>
      <c r="F524" s="12"/>
      <c r="G524" s="13" t="n">
        <f aca="false">+G523+C524-E524</f>
        <v>940573.539999992</v>
      </c>
      <c r="I524" s="53" t="s">
        <v>7</v>
      </c>
    </row>
    <row r="525" customFormat="false" ht="15" hidden="true" customHeight="false" outlineLevel="0" collapsed="false">
      <c r="A525" s="9" t="n">
        <v>42202.4951041667</v>
      </c>
      <c r="B525" s="10" t="s">
        <v>558</v>
      </c>
      <c r="C525" s="70" t="n">
        <v>1245.99</v>
      </c>
      <c r="D525" s="26" t="n">
        <v>50065</v>
      </c>
      <c r="E525" s="13"/>
      <c r="F525" s="12"/>
      <c r="G525" s="13" t="n">
        <f aca="false">+G524+C525-E525</f>
        <v>941819.529999992</v>
      </c>
      <c r="I525" s="53" t="s">
        <v>7</v>
      </c>
    </row>
    <row r="526" customFormat="false" ht="15" hidden="true" customHeight="false" outlineLevel="0" collapsed="false">
      <c r="A526" s="9" t="n">
        <v>42202.6741550926</v>
      </c>
      <c r="B526" s="10" t="s">
        <v>559</v>
      </c>
      <c r="C526" s="70" t="n">
        <v>632.49</v>
      </c>
      <c r="D526" s="26" t="n">
        <v>50065</v>
      </c>
      <c r="E526" s="13"/>
      <c r="F526" s="12"/>
      <c r="G526" s="13" t="n">
        <f aca="false">+G525+C526-E526</f>
        <v>942452.019999992</v>
      </c>
      <c r="I526" s="53" t="s">
        <v>7</v>
      </c>
    </row>
    <row r="527" customFormat="false" ht="15" hidden="true" customHeight="false" outlineLevel="0" collapsed="false">
      <c r="A527" s="9" t="n">
        <v>42202.7432175926</v>
      </c>
      <c r="B527" s="10" t="s">
        <v>560</v>
      </c>
      <c r="C527" s="70" t="n">
        <v>14456.77</v>
      </c>
      <c r="D527" s="26" t="n">
        <v>50065</v>
      </c>
      <c r="E527" s="13"/>
      <c r="F527" s="12"/>
      <c r="G527" s="13" t="n">
        <f aca="false">+G526+C527-E527</f>
        <v>956908.789999992</v>
      </c>
      <c r="I527" s="53" t="s">
        <v>7</v>
      </c>
    </row>
    <row r="528" customFormat="false" ht="15" hidden="true" customHeight="false" outlineLevel="0" collapsed="false">
      <c r="A528" s="9" t="n">
        <v>42203.5064351852</v>
      </c>
      <c r="B528" s="10" t="s">
        <v>561</v>
      </c>
      <c r="C528" s="70" t="n">
        <v>11727.6</v>
      </c>
      <c r="D528" s="26" t="n">
        <v>50065</v>
      </c>
      <c r="E528" s="13"/>
      <c r="F528" s="12"/>
      <c r="G528" s="13" t="n">
        <f aca="false">+G527+C528-E528</f>
        <v>968636.389999992</v>
      </c>
      <c r="I528" s="53" t="s">
        <v>7</v>
      </c>
    </row>
    <row r="529" customFormat="false" ht="15" hidden="true" customHeight="false" outlineLevel="0" collapsed="false">
      <c r="A529" s="9" t="n">
        <v>42203.5427083333</v>
      </c>
      <c r="B529" s="10" t="s">
        <v>562</v>
      </c>
      <c r="C529" s="70" t="n">
        <v>13256.62</v>
      </c>
      <c r="D529" s="26" t="n">
        <v>50065</v>
      </c>
      <c r="E529" s="13"/>
      <c r="F529" s="12"/>
      <c r="G529" s="13" t="n">
        <f aca="false">+G528+C529-E529</f>
        <v>981893.009999992</v>
      </c>
      <c r="I529" s="53" t="s">
        <v>7</v>
      </c>
    </row>
    <row r="530" customFormat="false" ht="15" hidden="true" customHeight="false" outlineLevel="0" collapsed="false">
      <c r="A530" s="9" t="n">
        <v>42205.7601157407</v>
      </c>
      <c r="B530" s="10" t="s">
        <v>563</v>
      </c>
      <c r="C530" s="70" t="n">
        <v>11727.6</v>
      </c>
      <c r="D530" s="26" t="n">
        <v>50065</v>
      </c>
      <c r="E530" s="13"/>
      <c r="F530" s="12"/>
      <c r="G530" s="13" t="n">
        <f aca="false">+G529+C530-E530</f>
        <v>993620.609999992</v>
      </c>
      <c r="I530" s="53" t="s">
        <v>7</v>
      </c>
    </row>
    <row r="531" customFormat="false" ht="15" hidden="true" customHeight="false" outlineLevel="0" collapsed="false">
      <c r="A531" s="9" t="n">
        <v>42206.551099537</v>
      </c>
      <c r="B531" s="10" t="s">
        <v>564</v>
      </c>
      <c r="C531" s="70" t="n">
        <v>2745.63</v>
      </c>
      <c r="D531" s="26" t="n">
        <v>50065</v>
      </c>
      <c r="E531" s="13"/>
      <c r="F531" s="12"/>
      <c r="G531" s="13" t="n">
        <f aca="false">+G530+C531-E531</f>
        <v>996366.239999992</v>
      </c>
      <c r="I531" s="53" t="s">
        <v>7</v>
      </c>
    </row>
    <row r="532" customFormat="false" ht="15" hidden="true" customHeight="false" outlineLevel="0" collapsed="false">
      <c r="A532" s="9" t="n">
        <v>42206.5521875</v>
      </c>
      <c r="B532" s="10" t="s">
        <v>565</v>
      </c>
      <c r="C532" s="70" t="n">
        <v>1055.6</v>
      </c>
      <c r="D532" s="26" t="n">
        <v>50065</v>
      </c>
      <c r="E532" s="13"/>
      <c r="F532" s="12"/>
      <c r="G532" s="13" t="n">
        <f aca="false">+G531+C532-E532</f>
        <v>997421.839999992</v>
      </c>
      <c r="I532" s="53" t="s">
        <v>7</v>
      </c>
    </row>
    <row r="533" customFormat="false" ht="15" hidden="true" customHeight="false" outlineLevel="0" collapsed="false">
      <c r="A533" s="9" t="n">
        <v>42206.5556018519</v>
      </c>
      <c r="B533" s="10" t="s">
        <v>566</v>
      </c>
      <c r="C533" s="70" t="n">
        <v>10224.77</v>
      </c>
      <c r="D533" s="26" t="n">
        <v>50065</v>
      </c>
      <c r="E533" s="13"/>
      <c r="F533" s="12"/>
      <c r="G533" s="13" t="n">
        <f aca="false">+G532+C533-E533</f>
        <v>1007646.60999999</v>
      </c>
      <c r="I533" s="53" t="s">
        <v>7</v>
      </c>
    </row>
    <row r="534" customFormat="false" ht="15" hidden="true" customHeight="false" outlineLevel="0" collapsed="false">
      <c r="A534" s="9" t="n">
        <v>42207.7175694444</v>
      </c>
      <c r="B534" s="10" t="s">
        <v>567</v>
      </c>
      <c r="C534" s="70" t="n">
        <v>32002.27</v>
      </c>
      <c r="D534" s="26" t="n">
        <v>50065</v>
      </c>
      <c r="E534" s="13"/>
      <c r="F534" s="12"/>
      <c r="G534" s="13" t="n">
        <f aca="false">+G533+C534-E534</f>
        <v>1039648.87999999</v>
      </c>
      <c r="I534" s="53" t="s">
        <v>7</v>
      </c>
    </row>
    <row r="535" customFormat="false" ht="15" hidden="true" customHeight="false" outlineLevel="0" collapsed="false">
      <c r="A535" s="9" t="n">
        <v>42207.7527777778</v>
      </c>
      <c r="B535" s="10" t="s">
        <v>568</v>
      </c>
      <c r="C535" s="13" t="n">
        <v>22790.88</v>
      </c>
      <c r="D535" s="12" t="n">
        <v>49739</v>
      </c>
      <c r="E535" s="13"/>
      <c r="F535" s="12"/>
      <c r="G535" s="13" t="n">
        <f aca="false">+G534+C535-E535</f>
        <v>1062439.75999999</v>
      </c>
    </row>
    <row r="536" customFormat="false" ht="15" hidden="true" customHeight="false" outlineLevel="0" collapsed="false">
      <c r="A536" s="9" t="n">
        <v>42208.6430555556</v>
      </c>
      <c r="B536" s="10" t="s">
        <v>569</v>
      </c>
      <c r="C536" s="13" t="n">
        <v>1291.45</v>
      </c>
      <c r="D536" s="12" t="n">
        <v>50003</v>
      </c>
      <c r="E536" s="13"/>
      <c r="F536" s="12"/>
      <c r="G536" s="13" t="n">
        <f aca="false">+G535+C536-E536</f>
        <v>1063731.20999999</v>
      </c>
    </row>
    <row r="537" customFormat="false" ht="15" hidden="true" customHeight="false" outlineLevel="0" collapsed="false">
      <c r="A537" s="9" t="n">
        <v>42208.6541666667</v>
      </c>
      <c r="B537" s="10" t="s">
        <v>570</v>
      </c>
      <c r="C537" s="13" t="n">
        <v>1841.64</v>
      </c>
      <c r="D537" s="12" t="n">
        <v>50004</v>
      </c>
      <c r="E537" s="13"/>
      <c r="F537" s="12"/>
      <c r="G537" s="13" t="n">
        <f aca="false">+G536+C537-E537</f>
        <v>1065572.84999999</v>
      </c>
    </row>
    <row r="538" customFormat="false" ht="15" hidden="true" customHeight="false" outlineLevel="0" collapsed="false">
      <c r="A538" s="9" t="n">
        <v>42208.6666319444</v>
      </c>
      <c r="B538" s="10" t="s">
        <v>571</v>
      </c>
      <c r="C538" s="70" t="n">
        <v>26271.98</v>
      </c>
      <c r="D538" s="26" t="n">
        <v>50065</v>
      </c>
      <c r="E538" s="13"/>
      <c r="F538" s="12"/>
      <c r="G538" s="13" t="n">
        <f aca="false">+G537+C538-E538</f>
        <v>1091844.82999999</v>
      </c>
      <c r="I538" s="53" t="s">
        <v>7</v>
      </c>
    </row>
    <row r="539" customFormat="false" ht="15" hidden="true" customHeight="false" outlineLevel="0" collapsed="false">
      <c r="A539" s="9" t="n">
        <v>42208.6700925926</v>
      </c>
      <c r="B539" s="10" t="s">
        <v>572</v>
      </c>
      <c r="C539" s="70" t="n">
        <v>14801.09</v>
      </c>
      <c r="D539" s="26" t="n">
        <v>50065</v>
      </c>
      <c r="E539" s="13"/>
      <c r="F539" s="12"/>
      <c r="G539" s="13" t="n">
        <f aca="false">+G538+C539-E539</f>
        <v>1106645.91999999</v>
      </c>
      <c r="I539" s="53" t="s">
        <v>7</v>
      </c>
    </row>
    <row r="540" customFormat="false" ht="15" hidden="true" customHeight="false" outlineLevel="0" collapsed="false">
      <c r="A540" s="9" t="n">
        <v>42208.7372916667</v>
      </c>
      <c r="B540" s="10" t="s">
        <v>573</v>
      </c>
      <c r="C540" s="70" t="n">
        <v>11727.6</v>
      </c>
      <c r="D540" s="26" t="n">
        <v>50065</v>
      </c>
      <c r="E540" s="13"/>
      <c r="F540" s="12"/>
      <c r="G540" s="13" t="n">
        <f aca="false">+G539+C540-E540</f>
        <v>1118373.51999999</v>
      </c>
      <c r="I540" s="53" t="s">
        <v>7</v>
      </c>
    </row>
    <row r="541" customFormat="false" ht="15" hidden="true" customHeight="false" outlineLevel="0" collapsed="false">
      <c r="A541" s="9" t="n">
        <v>42209.4588078704</v>
      </c>
      <c r="B541" s="10" t="s">
        <v>574</v>
      </c>
      <c r="C541" s="70" t="n">
        <v>836.13</v>
      </c>
      <c r="D541" s="26" t="n">
        <v>50065</v>
      </c>
      <c r="E541" s="13"/>
      <c r="F541" s="12"/>
      <c r="G541" s="13" t="n">
        <f aca="false">+G540+C541-E541</f>
        <v>1119209.64999999</v>
      </c>
      <c r="I541" s="53" t="s">
        <v>7</v>
      </c>
    </row>
    <row r="542" customFormat="false" ht="15" hidden="true" customHeight="false" outlineLevel="0" collapsed="false">
      <c r="A542" s="9" t="n">
        <v>42209.480474537</v>
      </c>
      <c r="B542" s="10" t="s">
        <v>575</v>
      </c>
      <c r="C542" s="70" t="n">
        <v>5243.01</v>
      </c>
      <c r="D542" s="26" t="n">
        <v>50065</v>
      </c>
      <c r="E542" s="13"/>
      <c r="F542" s="12"/>
      <c r="G542" s="13" t="n">
        <f aca="false">+G541+C542-E542</f>
        <v>1124452.65999999</v>
      </c>
      <c r="I542" s="53" t="s">
        <v>7</v>
      </c>
    </row>
    <row r="543" customFormat="false" ht="15" hidden="true" customHeight="false" outlineLevel="0" collapsed="false">
      <c r="A543" s="9" t="n">
        <v>42209.4871875</v>
      </c>
      <c r="B543" s="10" t="s">
        <v>576</v>
      </c>
      <c r="C543" s="70" t="n">
        <v>6505.95</v>
      </c>
      <c r="D543" s="26" t="n">
        <v>50065</v>
      </c>
      <c r="E543" s="13"/>
      <c r="F543" s="12"/>
      <c r="G543" s="13" t="n">
        <f aca="false">+G542+C543-E543</f>
        <v>1130958.60999999</v>
      </c>
      <c r="I543" s="53" t="s">
        <v>7</v>
      </c>
    </row>
    <row r="544" customFormat="false" ht="15" hidden="true" customHeight="false" outlineLevel="0" collapsed="false">
      <c r="A544" s="9" t="n">
        <v>42209.5197800926</v>
      </c>
      <c r="B544" s="10" t="s">
        <v>577</v>
      </c>
      <c r="C544" s="70" t="n">
        <v>1482.2</v>
      </c>
      <c r="D544" s="26" t="n">
        <v>50065</v>
      </c>
      <c r="E544" s="13"/>
      <c r="F544" s="12"/>
      <c r="G544" s="13" t="n">
        <f aca="false">+G543+C544-E544</f>
        <v>1132440.80999999</v>
      </c>
      <c r="I544" s="53" t="s">
        <v>7</v>
      </c>
    </row>
    <row r="545" customFormat="false" ht="15" hidden="true" customHeight="false" outlineLevel="0" collapsed="false">
      <c r="A545" s="9" t="n">
        <v>42209.6756944444</v>
      </c>
      <c r="B545" s="10" t="s">
        <v>578</v>
      </c>
      <c r="C545" s="13" t="n">
        <v>5816.15</v>
      </c>
      <c r="D545" s="12" t="n">
        <v>49977</v>
      </c>
      <c r="E545" s="13"/>
      <c r="F545" s="12"/>
      <c r="G545" s="13" t="n">
        <f aca="false">+G544+C545-E545</f>
        <v>1138256.95999999</v>
      </c>
    </row>
    <row r="546" customFormat="false" ht="15" hidden="true" customHeight="false" outlineLevel="0" collapsed="false">
      <c r="A546" s="9" t="n">
        <v>42209.7377083333</v>
      </c>
      <c r="B546" s="10" t="s">
        <v>579</v>
      </c>
      <c r="C546" s="70" t="n">
        <v>12748.17</v>
      </c>
      <c r="D546" s="26" t="n">
        <v>50065</v>
      </c>
      <c r="E546" s="13"/>
      <c r="F546" s="12"/>
      <c r="G546" s="13" t="n">
        <f aca="false">+G545+C546-E546</f>
        <v>1151005.12999999</v>
      </c>
      <c r="I546" s="53" t="s">
        <v>7</v>
      </c>
    </row>
    <row r="547" customFormat="false" ht="15" hidden="true" customHeight="false" outlineLevel="0" collapsed="false">
      <c r="A547" s="9" t="n">
        <v>42209.7715277778</v>
      </c>
      <c r="B547" s="10" t="s">
        <v>580</v>
      </c>
      <c r="C547" s="13"/>
      <c r="D547" s="12"/>
      <c r="E547" s="13" t="n">
        <v>11064.08</v>
      </c>
      <c r="F547" s="12" t="s">
        <v>548</v>
      </c>
      <c r="G547" s="13" t="n">
        <f aca="false">+G546+C547-E547</f>
        <v>1139941.04999999</v>
      </c>
    </row>
    <row r="548" customFormat="false" ht="15" hidden="true" customHeight="false" outlineLevel="0" collapsed="false">
      <c r="A548" s="9" t="n">
        <v>42210.4256944444</v>
      </c>
      <c r="B548" s="10" t="s">
        <v>581</v>
      </c>
      <c r="C548" s="13"/>
      <c r="D548" s="12"/>
      <c r="E548" s="13" t="n">
        <v>22790.88</v>
      </c>
      <c r="F548" s="12" t="n">
        <v>49739</v>
      </c>
      <c r="G548" s="13" t="n">
        <f aca="false">+G547+C548-E548</f>
        <v>1117150.16999999</v>
      </c>
    </row>
    <row r="549" customFormat="false" ht="15" hidden="true" customHeight="false" outlineLevel="0" collapsed="false">
      <c r="A549" s="9" t="n">
        <v>42210.4826967593</v>
      </c>
      <c r="B549" s="10" t="s">
        <v>582</v>
      </c>
      <c r="C549" s="70" t="n">
        <v>19498.14</v>
      </c>
      <c r="D549" s="26" t="n">
        <v>50065</v>
      </c>
      <c r="E549" s="13"/>
      <c r="F549" s="12"/>
      <c r="G549" s="13" t="n">
        <f aca="false">+G548+C549-E549</f>
        <v>1136648.30999999</v>
      </c>
      <c r="I549" s="53" t="s">
        <v>7</v>
      </c>
    </row>
    <row r="550" customFormat="false" ht="15" hidden="true" customHeight="false" outlineLevel="0" collapsed="false">
      <c r="A550" s="9" t="n">
        <v>42210.4870138889</v>
      </c>
      <c r="B550" s="10" t="s">
        <v>583</v>
      </c>
      <c r="C550" s="70" t="n">
        <v>5562.25</v>
      </c>
      <c r="D550" s="26" t="n">
        <v>50065</v>
      </c>
      <c r="E550" s="13"/>
      <c r="F550" s="12"/>
      <c r="G550" s="13" t="n">
        <f aca="false">+G549+C550-E550</f>
        <v>1142210.55999999</v>
      </c>
      <c r="I550" s="53" t="s">
        <v>7</v>
      </c>
    </row>
    <row r="551" customFormat="false" ht="15" hidden="true" customHeight="false" outlineLevel="0" collapsed="false">
      <c r="A551" s="9" t="n">
        <v>42210.53125</v>
      </c>
      <c r="B551" s="10" t="s">
        <v>584</v>
      </c>
      <c r="C551" s="13" t="n">
        <v>21736.75</v>
      </c>
      <c r="D551" s="12" t="n">
        <v>49901</v>
      </c>
      <c r="E551" s="13"/>
      <c r="F551" s="12"/>
      <c r="G551" s="13" t="n">
        <f aca="false">+G550+C551-E551</f>
        <v>1163947.30999999</v>
      </c>
    </row>
    <row r="552" customFormat="false" ht="15" hidden="true" customHeight="false" outlineLevel="0" collapsed="false">
      <c r="A552" s="9" t="n">
        <v>42212.4652777778</v>
      </c>
      <c r="B552" s="10" t="s">
        <v>585</v>
      </c>
      <c r="C552" s="13" t="n">
        <v>3500</v>
      </c>
      <c r="D552" s="12" t="n">
        <v>50002</v>
      </c>
      <c r="E552" s="13"/>
      <c r="F552" s="12"/>
      <c r="G552" s="13" t="n">
        <f aca="false">+G551+C552-E552</f>
        <v>1167447.30999999</v>
      </c>
    </row>
    <row r="553" customFormat="false" ht="15" hidden="true" customHeight="false" outlineLevel="0" collapsed="false">
      <c r="A553" s="9" t="n">
        <v>42212.6631365741</v>
      </c>
      <c r="B553" s="10" t="s">
        <v>586</v>
      </c>
      <c r="C553" s="70" t="n">
        <v>129.84</v>
      </c>
      <c r="D553" s="26" t="n">
        <v>50065</v>
      </c>
      <c r="E553" s="13"/>
      <c r="F553" s="12"/>
      <c r="G553" s="13" t="n">
        <f aca="false">+G552+C553-E553</f>
        <v>1167577.14999999</v>
      </c>
      <c r="I553" s="53" t="s">
        <v>7</v>
      </c>
    </row>
    <row r="554" customFormat="false" ht="15" hidden="true" customHeight="false" outlineLevel="0" collapsed="false">
      <c r="A554" s="9" t="n">
        <v>42213.4353240741</v>
      </c>
      <c r="B554" s="10" t="s">
        <v>587</v>
      </c>
      <c r="C554" s="70" t="n">
        <v>1245.99</v>
      </c>
      <c r="D554" s="26" t="n">
        <v>50065</v>
      </c>
      <c r="E554" s="13"/>
      <c r="F554" s="12"/>
      <c r="G554" s="13" t="n">
        <f aca="false">+G553+C554-E554</f>
        <v>1168823.13999999</v>
      </c>
      <c r="I554" s="53" t="s">
        <v>7</v>
      </c>
    </row>
    <row r="555" customFormat="false" ht="15" hidden="true" customHeight="false" outlineLevel="0" collapsed="false">
      <c r="A555" s="9" t="n">
        <v>42213.52375</v>
      </c>
      <c r="B555" s="10" t="s">
        <v>588</v>
      </c>
      <c r="C555" s="70" t="n">
        <v>138540.96</v>
      </c>
      <c r="D555" s="26" t="n">
        <v>50065</v>
      </c>
      <c r="E555" s="13"/>
      <c r="F555" s="12"/>
      <c r="G555" s="13" t="n">
        <f aca="false">+G554+C555-E555</f>
        <v>1307364.09999999</v>
      </c>
      <c r="I555" s="53" t="s">
        <v>7</v>
      </c>
    </row>
    <row r="556" customFormat="false" ht="15" hidden="true" customHeight="false" outlineLevel="0" collapsed="false">
      <c r="A556" s="9" t="n">
        <v>42213.7618055556</v>
      </c>
      <c r="B556" s="10" t="s">
        <v>589</v>
      </c>
      <c r="C556" s="13"/>
      <c r="D556" s="12"/>
      <c r="E556" s="13" t="n">
        <v>21736.75</v>
      </c>
      <c r="F556" s="12" t="n">
        <v>49901</v>
      </c>
      <c r="G556" s="13" t="n">
        <f aca="false">+G555+C556-E556</f>
        <v>1285627.34999999</v>
      </c>
    </row>
    <row r="557" customFormat="false" ht="15" hidden="true" customHeight="false" outlineLevel="0" collapsed="false">
      <c r="A557" s="9" t="n">
        <v>42214.4865162037</v>
      </c>
      <c r="B557" s="10" t="s">
        <v>590</v>
      </c>
      <c r="C557" s="70" t="n">
        <v>8089.84</v>
      </c>
      <c r="D557" s="26" t="n">
        <v>50065</v>
      </c>
      <c r="E557" s="13"/>
      <c r="F557" s="12"/>
      <c r="G557" s="13" t="n">
        <f aca="false">+G556+C557-E557</f>
        <v>1293717.18999999</v>
      </c>
      <c r="I557" s="53" t="s">
        <v>7</v>
      </c>
    </row>
    <row r="558" customFormat="false" ht="15" hidden="true" customHeight="false" outlineLevel="0" collapsed="false">
      <c r="A558" s="9" t="n">
        <v>42214.4921759259</v>
      </c>
      <c r="B558" s="10" t="s">
        <v>591</v>
      </c>
      <c r="C558" s="70" t="n">
        <v>35163.82</v>
      </c>
      <c r="D558" s="26" t="n">
        <v>50065</v>
      </c>
      <c r="E558" s="13"/>
      <c r="F558" s="12"/>
      <c r="G558" s="13" t="n">
        <f aca="false">+G557+C558-E558</f>
        <v>1328881.00999999</v>
      </c>
      <c r="I558" s="53" t="s">
        <v>7</v>
      </c>
    </row>
    <row r="559" customFormat="false" ht="15" hidden="true" customHeight="false" outlineLevel="0" collapsed="false">
      <c r="A559" s="9" t="n">
        <v>42214.4951851852</v>
      </c>
      <c r="B559" s="10" t="s">
        <v>592</v>
      </c>
      <c r="C559" s="70" t="n">
        <v>5082.47</v>
      </c>
      <c r="D559" s="26" t="n">
        <v>50065</v>
      </c>
      <c r="E559" s="13"/>
      <c r="F559" s="12"/>
      <c r="G559" s="13" t="n">
        <f aca="false">+G558+C559-E559</f>
        <v>1333963.47999999</v>
      </c>
      <c r="I559" s="53" t="s">
        <v>7</v>
      </c>
    </row>
    <row r="560" customFormat="false" ht="15" hidden="true" customHeight="false" outlineLevel="0" collapsed="false">
      <c r="A560" s="9" t="n">
        <v>42214.5574305556</v>
      </c>
      <c r="B560" s="10" t="s">
        <v>593</v>
      </c>
      <c r="C560" s="70" t="n">
        <v>23.36</v>
      </c>
      <c r="D560" s="26" t="n">
        <v>50065</v>
      </c>
      <c r="E560" s="13"/>
      <c r="F560" s="12"/>
      <c r="G560" s="13" t="n">
        <f aca="false">+G559+C560-E560</f>
        <v>1333986.83999999</v>
      </c>
      <c r="I560" s="53" t="s">
        <v>7</v>
      </c>
    </row>
    <row r="561" customFormat="false" ht="15" hidden="true" customHeight="false" outlineLevel="0" collapsed="false">
      <c r="A561" s="9" t="n">
        <v>42214.7958333333</v>
      </c>
      <c r="B561" s="10" t="s">
        <v>594</v>
      </c>
      <c r="C561" s="13"/>
      <c r="D561" s="12"/>
      <c r="E561" s="13" t="n">
        <v>5816.15</v>
      </c>
      <c r="F561" s="12" t="n">
        <v>49977</v>
      </c>
      <c r="G561" s="13" t="n">
        <f aca="false">+G560+C561-E561</f>
        <v>1328170.68999999</v>
      </c>
    </row>
    <row r="562" customFormat="false" ht="15" hidden="true" customHeight="false" outlineLevel="0" collapsed="false">
      <c r="A562" s="9" t="n">
        <v>42215.4914351852</v>
      </c>
      <c r="B562" s="10" t="s">
        <v>595</v>
      </c>
      <c r="C562" s="70" t="n">
        <v>11727.6</v>
      </c>
      <c r="D562" s="26" t="n">
        <v>50065</v>
      </c>
      <c r="E562" s="13"/>
      <c r="F562" s="12"/>
      <c r="G562" s="13" t="n">
        <f aca="false">+G561+C562-E562</f>
        <v>1339898.28999999</v>
      </c>
      <c r="I562" s="53" t="s">
        <v>7</v>
      </c>
    </row>
    <row r="563" customFormat="false" ht="15" hidden="true" customHeight="false" outlineLevel="0" collapsed="false">
      <c r="A563" s="9" t="n">
        <v>42215.5381944444</v>
      </c>
      <c r="B563" s="10" t="s">
        <v>596</v>
      </c>
      <c r="C563" s="13"/>
      <c r="D563" s="12"/>
      <c r="E563" s="13" t="n">
        <v>3500</v>
      </c>
      <c r="F563" s="12" t="n">
        <v>50002</v>
      </c>
      <c r="G563" s="13" t="n">
        <f aca="false">+G562+C563-E563</f>
        <v>1336398.28999999</v>
      </c>
    </row>
    <row r="564" customFormat="false" ht="15" hidden="true" customHeight="false" outlineLevel="0" collapsed="false">
      <c r="A564" s="9" t="n">
        <v>42215.5395833333</v>
      </c>
      <c r="B564" s="10" t="s">
        <v>597</v>
      </c>
      <c r="C564" s="13"/>
      <c r="D564" s="12"/>
      <c r="E564" s="13" t="n">
        <v>1291.45</v>
      </c>
      <c r="F564" s="12" t="n">
        <v>50003</v>
      </c>
      <c r="G564" s="13" t="n">
        <f aca="false">+G563+C564-E564</f>
        <v>1335106.83999999</v>
      </c>
    </row>
    <row r="565" customFormat="false" ht="15" hidden="true" customHeight="false" outlineLevel="0" collapsed="false">
      <c r="A565" s="9" t="n">
        <v>42215.5416666667</v>
      </c>
      <c r="B565" s="10" t="s">
        <v>598</v>
      </c>
      <c r="C565" s="13"/>
      <c r="D565" s="12"/>
      <c r="E565" s="13" t="n">
        <v>1841.64</v>
      </c>
      <c r="F565" s="12" t="n">
        <v>50004</v>
      </c>
      <c r="G565" s="13" t="n">
        <f aca="false">+G564+C565-E565</f>
        <v>1333265.19999999</v>
      </c>
    </row>
    <row r="566" customFormat="false" ht="15" hidden="true" customHeight="false" outlineLevel="0" collapsed="false">
      <c r="A566" s="9" t="n">
        <v>42215.775474537</v>
      </c>
      <c r="B566" s="10" t="s">
        <v>599</v>
      </c>
      <c r="C566" s="70" t="n">
        <v>4729.71</v>
      </c>
      <c r="D566" s="26" t="n">
        <v>50065</v>
      </c>
      <c r="E566" s="13"/>
      <c r="F566" s="12"/>
      <c r="G566" s="13" t="n">
        <f aca="false">+G565+C566-E566</f>
        <v>1337994.90999999</v>
      </c>
      <c r="I566" s="53" t="s">
        <v>7</v>
      </c>
    </row>
    <row r="567" customFormat="false" ht="15" hidden="true" customHeight="false" outlineLevel="0" collapsed="false">
      <c r="A567" s="9" t="n">
        <v>42215.7766319444</v>
      </c>
      <c r="B567" s="10" t="s">
        <v>600</v>
      </c>
      <c r="C567" s="70" t="n">
        <v>542.25</v>
      </c>
      <c r="D567" s="26" t="n">
        <v>50065</v>
      </c>
      <c r="E567" s="13"/>
      <c r="F567" s="12"/>
      <c r="G567" s="13" t="n">
        <f aca="false">+G566+C567-E567</f>
        <v>1338537.15999999</v>
      </c>
      <c r="I567" s="53" t="s">
        <v>7</v>
      </c>
    </row>
    <row r="568" customFormat="false" ht="15" hidden="true" customHeight="false" outlineLevel="0" collapsed="false">
      <c r="A568" s="9" t="n">
        <v>42216.4625</v>
      </c>
      <c r="B568" s="10" t="s">
        <v>601</v>
      </c>
      <c r="C568" s="13"/>
      <c r="D568" s="12"/>
      <c r="E568" s="13" t="n">
        <v>351154.42</v>
      </c>
      <c r="F568" s="12" t="n">
        <v>50061</v>
      </c>
      <c r="G568" s="13" t="n">
        <f aca="false">+G567+C568-E568</f>
        <v>987382.739999992</v>
      </c>
    </row>
    <row r="569" customFormat="false" ht="15" hidden="true" customHeight="false" outlineLevel="0" collapsed="false">
      <c r="A569" s="9" t="n">
        <v>42216.46875</v>
      </c>
      <c r="B569" s="10" t="s">
        <v>602</v>
      </c>
      <c r="C569" s="13"/>
      <c r="D569" s="12"/>
      <c r="E569" s="13" t="n">
        <v>276697.28</v>
      </c>
      <c r="F569" s="12" t="n">
        <v>50063</v>
      </c>
      <c r="G569" s="13" t="n">
        <f aca="false">+G568+C569-E569</f>
        <v>710685.459999992</v>
      </c>
    </row>
    <row r="570" customFormat="false" ht="15" hidden="true" customHeight="false" outlineLevel="0" collapsed="false">
      <c r="A570" s="9" t="n">
        <v>42216.4729166667</v>
      </c>
      <c r="B570" s="10" t="s">
        <v>603</v>
      </c>
      <c r="C570" s="13"/>
      <c r="D570" s="12"/>
      <c r="E570" s="13" t="n">
        <v>870562.89</v>
      </c>
      <c r="F570" s="12" t="n">
        <v>50065</v>
      </c>
      <c r="G570" s="13" t="n">
        <f aca="false">+G569+C570-E570</f>
        <v>-159877.430000008</v>
      </c>
    </row>
    <row r="571" customFormat="false" ht="15" hidden="true" customHeight="false" outlineLevel="0" collapsed="false">
      <c r="A571" s="9" t="n">
        <v>42216.5720949074</v>
      </c>
      <c r="B571" s="10" t="s">
        <v>604</v>
      </c>
      <c r="C571" s="56" t="n">
        <v>21187.05</v>
      </c>
      <c r="D571" s="12" t="n">
        <v>51784</v>
      </c>
      <c r="E571" s="13"/>
      <c r="F571" s="12"/>
      <c r="G571" s="13" t="n">
        <f aca="false">+G570+C571-E571</f>
        <v>-138690.380000008</v>
      </c>
      <c r="I571" s="53" t="s">
        <v>7</v>
      </c>
    </row>
    <row r="572" customFormat="false" ht="15" hidden="true" customHeight="false" outlineLevel="0" collapsed="false">
      <c r="A572" s="9" t="n">
        <v>42216.575787037</v>
      </c>
      <c r="B572" s="10" t="s">
        <v>605</v>
      </c>
      <c r="C572" s="56" t="n">
        <v>9321.06</v>
      </c>
      <c r="D572" s="12" t="n">
        <v>51784</v>
      </c>
      <c r="E572" s="13"/>
      <c r="F572" s="12"/>
      <c r="G572" s="13" t="n">
        <f aca="false">+G571+C572-E572</f>
        <v>-129369.320000008</v>
      </c>
      <c r="I572" s="53" t="s">
        <v>7</v>
      </c>
    </row>
    <row r="573" customFormat="false" ht="15" hidden="true" customHeight="false" outlineLevel="0" collapsed="false">
      <c r="A573" s="9" t="n">
        <v>42216.7403472222</v>
      </c>
      <c r="B573" s="10" t="s">
        <v>606</v>
      </c>
      <c r="C573" s="56" t="n">
        <v>667.01</v>
      </c>
      <c r="D573" s="12" t="n">
        <v>51784</v>
      </c>
      <c r="E573" s="13"/>
      <c r="F573" s="12"/>
      <c r="G573" s="13" t="n">
        <f aca="false">+G572+C573-E573</f>
        <v>-128702.310000008</v>
      </c>
      <c r="I573" s="53" t="s">
        <v>7</v>
      </c>
    </row>
    <row r="574" customFormat="false" ht="15.75" hidden="true" customHeight="false" outlineLevel="0" collapsed="false">
      <c r="A574" s="19" t="n">
        <v>42216.7791666667</v>
      </c>
      <c r="B574" s="20" t="s">
        <v>607</v>
      </c>
      <c r="C574" s="45" t="n">
        <v>22677.79</v>
      </c>
      <c r="D574" s="22" t="n">
        <v>51783</v>
      </c>
      <c r="E574" s="21"/>
      <c r="F574" s="22"/>
      <c r="G574" s="21" t="n">
        <f aca="false">+G573+C574-E574</f>
        <v>-106024.520000008</v>
      </c>
      <c r="H574" s="66"/>
      <c r="I574" s="71"/>
      <c r="J574" s="66"/>
      <c r="K574" s="66"/>
      <c r="L574" s="66"/>
    </row>
    <row r="575" customFormat="false" ht="15" hidden="true" customHeight="false" outlineLevel="0" collapsed="false">
      <c r="A575" s="23" t="n">
        <v>42217.3927430556</v>
      </c>
      <c r="B575" s="24" t="s">
        <v>608</v>
      </c>
      <c r="C575" s="27" t="n">
        <v>11727.6</v>
      </c>
      <c r="D575" s="12" t="n">
        <v>51782</v>
      </c>
      <c r="E575" s="27"/>
      <c r="F575" s="26"/>
      <c r="G575" s="27" t="n">
        <f aca="false">+G574+C575-E575</f>
        <v>-94296.920000008</v>
      </c>
      <c r="H575" s="41"/>
      <c r="I575" s="72"/>
      <c r="J575" s="41"/>
      <c r="K575" s="41"/>
      <c r="L575" s="41"/>
    </row>
    <row r="576" customFormat="false" ht="15" hidden="true" customHeight="false" outlineLevel="0" collapsed="false">
      <c r="A576" s="9" t="n">
        <v>42217.5608333333</v>
      </c>
      <c r="B576" s="10" t="s">
        <v>609</v>
      </c>
      <c r="C576" s="13" t="n">
        <v>29402.32</v>
      </c>
      <c r="D576" s="12" t="n">
        <v>51782</v>
      </c>
      <c r="E576" s="13"/>
      <c r="F576" s="12"/>
      <c r="G576" s="13" t="n">
        <f aca="false">+G575+C576-E576</f>
        <v>-64894.600000008</v>
      </c>
    </row>
    <row r="577" customFormat="false" ht="15" hidden="true" customHeight="false" outlineLevel="0" collapsed="false">
      <c r="A577" s="9" t="n">
        <v>42217.562337963</v>
      </c>
      <c r="B577" s="10" t="s">
        <v>610</v>
      </c>
      <c r="C577" s="13" t="n">
        <v>444.67</v>
      </c>
      <c r="D577" s="12" t="n">
        <v>51782</v>
      </c>
      <c r="E577" s="13"/>
      <c r="F577" s="12"/>
      <c r="G577" s="13" t="n">
        <f aca="false">+G576+C577-E577</f>
        <v>-64449.930000008</v>
      </c>
    </row>
    <row r="578" customFormat="false" ht="15" hidden="true" customHeight="false" outlineLevel="0" collapsed="false">
      <c r="A578" s="9" t="n">
        <v>42219.4590393519</v>
      </c>
      <c r="B578" s="10" t="s">
        <v>611</v>
      </c>
      <c r="C578" s="13" t="n">
        <v>15484.68</v>
      </c>
      <c r="D578" s="12" t="n">
        <v>51782</v>
      </c>
      <c r="E578" s="13"/>
      <c r="F578" s="12"/>
      <c r="G578" s="13" t="n">
        <f aca="false">+G577+C578-E578</f>
        <v>-48965.250000008</v>
      </c>
    </row>
    <row r="579" customFormat="false" ht="15" hidden="true" customHeight="false" outlineLevel="0" collapsed="false">
      <c r="A579" s="9" t="n">
        <v>42219.4672685185</v>
      </c>
      <c r="B579" s="10" t="s">
        <v>612</v>
      </c>
      <c r="C579" s="13" t="n">
        <v>11803.84</v>
      </c>
      <c r="D579" s="12" t="n">
        <v>51782</v>
      </c>
      <c r="E579" s="13"/>
      <c r="F579" s="12"/>
      <c r="G579" s="13" t="n">
        <f aca="false">+G578+C579-E579</f>
        <v>-37161.410000008</v>
      </c>
    </row>
    <row r="580" customFormat="false" ht="15" hidden="true" customHeight="false" outlineLevel="0" collapsed="false">
      <c r="A580" s="9" t="n">
        <v>42219.772962963</v>
      </c>
      <c r="B580" s="10" t="s">
        <v>613</v>
      </c>
      <c r="C580" s="13" t="n">
        <v>189.31</v>
      </c>
      <c r="D580" s="12" t="n">
        <v>51782</v>
      </c>
      <c r="E580" s="13"/>
      <c r="F580" s="12"/>
      <c r="G580" s="13" t="n">
        <f aca="false">+G579+C580-E580</f>
        <v>-36972.100000008</v>
      </c>
    </row>
    <row r="581" customFormat="false" ht="15" hidden="true" customHeight="false" outlineLevel="0" collapsed="false">
      <c r="A581" s="9" t="n">
        <v>42220.5463425926</v>
      </c>
      <c r="B581" s="10" t="s">
        <v>614</v>
      </c>
      <c r="C581" s="13" t="n">
        <v>2658.29</v>
      </c>
      <c r="D581" s="12" t="n">
        <v>51782</v>
      </c>
      <c r="E581" s="13"/>
      <c r="F581" s="12"/>
      <c r="G581" s="13" t="n">
        <f aca="false">+G580+C581-E581</f>
        <v>-34313.810000008</v>
      </c>
    </row>
    <row r="582" customFormat="false" ht="15" hidden="true" customHeight="false" outlineLevel="0" collapsed="false">
      <c r="A582" s="9" t="n">
        <v>42220.5496412037</v>
      </c>
      <c r="B582" s="10" t="s">
        <v>615</v>
      </c>
      <c r="C582" s="13" t="n">
        <v>15273.02</v>
      </c>
      <c r="D582" s="12" t="n">
        <v>51782</v>
      </c>
      <c r="E582" s="13"/>
      <c r="F582" s="12"/>
      <c r="G582" s="13" t="n">
        <f aca="false">+G581+C582-E582</f>
        <v>-19040.790000008</v>
      </c>
    </row>
    <row r="583" customFormat="false" ht="15" hidden="true" customHeight="false" outlineLevel="0" collapsed="false">
      <c r="A583" s="9" t="n">
        <v>42220.5582175926</v>
      </c>
      <c r="B583" s="10" t="s">
        <v>616</v>
      </c>
      <c r="C583" s="13" t="n">
        <v>11711.66</v>
      </c>
      <c r="D583" s="12" t="n">
        <v>51782</v>
      </c>
      <c r="E583" s="13"/>
      <c r="F583" s="12"/>
      <c r="G583" s="13" t="n">
        <f aca="false">+G582+C583-E583</f>
        <v>-7329.13000000799</v>
      </c>
    </row>
    <row r="584" customFormat="false" ht="15" hidden="true" customHeight="false" outlineLevel="0" collapsed="false">
      <c r="A584" s="9" t="n">
        <v>42220.7821643519</v>
      </c>
      <c r="B584" s="10" t="s">
        <v>617</v>
      </c>
      <c r="C584" s="13" t="n">
        <v>580.37</v>
      </c>
      <c r="D584" s="12" t="n">
        <v>51782</v>
      </c>
      <c r="E584" s="13"/>
      <c r="F584" s="12"/>
      <c r="G584" s="13" t="n">
        <f aca="false">+G583+C584-E584</f>
        <v>-6748.76000000799</v>
      </c>
    </row>
    <row r="585" customFormat="false" ht="15" hidden="true" customHeight="false" outlineLevel="0" collapsed="false">
      <c r="A585" s="9" t="n">
        <v>42221.4333333333</v>
      </c>
      <c r="B585" s="10" t="s">
        <v>618</v>
      </c>
      <c r="C585" s="13" t="n">
        <v>129139.24</v>
      </c>
      <c r="D585" s="12" t="s">
        <v>402</v>
      </c>
      <c r="E585" s="13"/>
      <c r="F585" s="12"/>
      <c r="G585" s="13" t="n">
        <f aca="false">+G584+C585-E585</f>
        <v>122390.479999992</v>
      </c>
    </row>
    <row r="586" customFormat="false" ht="15" hidden="true" customHeight="false" outlineLevel="0" collapsed="false">
      <c r="A586" s="9" t="n">
        <v>42221.7787847222</v>
      </c>
      <c r="B586" s="10" t="s">
        <v>619</v>
      </c>
      <c r="C586" s="13" t="n">
        <v>1245.99</v>
      </c>
      <c r="D586" s="12" t="n">
        <v>51782</v>
      </c>
      <c r="E586" s="13"/>
      <c r="F586" s="12"/>
      <c r="G586" s="13" t="n">
        <f aca="false">+G585+C586-E586</f>
        <v>123636.469999992</v>
      </c>
    </row>
    <row r="587" customFormat="false" ht="15" hidden="true" customHeight="false" outlineLevel="0" collapsed="false">
      <c r="A587" s="9" t="n">
        <v>42222.489375</v>
      </c>
      <c r="B587" s="10" t="s">
        <v>620</v>
      </c>
      <c r="C587" s="13" t="n">
        <v>12973.59</v>
      </c>
      <c r="D587" s="12" t="n">
        <v>51782</v>
      </c>
      <c r="E587" s="13"/>
      <c r="F587" s="12"/>
      <c r="G587" s="13" t="n">
        <f aca="false">+G586+C587-E587</f>
        <v>136610.059999992</v>
      </c>
    </row>
    <row r="588" customFormat="false" ht="15" hidden="true" customHeight="false" outlineLevel="0" collapsed="false">
      <c r="A588" s="9" t="n">
        <v>42222.5080208333</v>
      </c>
      <c r="B588" s="10" t="s">
        <v>621</v>
      </c>
      <c r="C588" s="13" t="n">
        <v>28430.57</v>
      </c>
      <c r="D588" s="12" t="n">
        <v>51782</v>
      </c>
      <c r="E588" s="13"/>
      <c r="F588" s="12"/>
      <c r="G588" s="13" t="n">
        <f aca="false">+G587+C588-E588</f>
        <v>165040.629999992</v>
      </c>
    </row>
    <row r="589" customFormat="false" ht="15" hidden="true" customHeight="false" outlineLevel="0" collapsed="false">
      <c r="A589" s="9" t="n">
        <v>42222.5446759259</v>
      </c>
      <c r="B589" s="10" t="s">
        <v>622</v>
      </c>
      <c r="C589" s="13" t="n">
        <v>4176.22</v>
      </c>
      <c r="D589" s="12" t="n">
        <v>51782</v>
      </c>
      <c r="E589" s="13"/>
      <c r="F589" s="12"/>
      <c r="G589" s="13" t="n">
        <f aca="false">+G588+C589-E589</f>
        <v>169216.849999992</v>
      </c>
    </row>
    <row r="590" customFormat="false" ht="15" hidden="true" customHeight="false" outlineLevel="0" collapsed="false">
      <c r="A590" s="9" t="n">
        <v>42222.545787037</v>
      </c>
      <c r="B590" s="10" t="s">
        <v>623</v>
      </c>
      <c r="C590" s="13" t="n">
        <v>742.68</v>
      </c>
      <c r="D590" s="12" t="n">
        <v>51782</v>
      </c>
      <c r="E590" s="13"/>
      <c r="F590" s="12"/>
      <c r="G590" s="13" t="n">
        <f aca="false">+G589+C590-E590</f>
        <v>169959.529999992</v>
      </c>
    </row>
    <row r="591" customFormat="false" ht="15" hidden="true" customHeight="false" outlineLevel="0" collapsed="false">
      <c r="A591" s="9" t="n">
        <v>42222.5826388889</v>
      </c>
      <c r="B591" s="10" t="s">
        <v>624</v>
      </c>
      <c r="C591" s="13" t="n">
        <v>1405.72</v>
      </c>
      <c r="D591" s="12" t="n">
        <v>51782</v>
      </c>
      <c r="E591" s="13"/>
      <c r="F591" s="12"/>
      <c r="G591" s="13" t="n">
        <f aca="false">+G590+C591-E591</f>
        <v>171365.249999992</v>
      </c>
    </row>
    <row r="592" customFormat="false" ht="15" hidden="true" customHeight="false" outlineLevel="0" collapsed="false">
      <c r="A592" s="9" t="n">
        <v>42222.5840277778</v>
      </c>
      <c r="B592" s="10" t="s">
        <v>625</v>
      </c>
      <c r="C592" s="13" t="n">
        <v>141425.52</v>
      </c>
      <c r="D592" s="12" t="s">
        <v>402</v>
      </c>
      <c r="E592" s="13"/>
      <c r="F592" s="12"/>
      <c r="G592" s="13" t="n">
        <f aca="false">+G591+C592-E592</f>
        <v>312790.769999992</v>
      </c>
    </row>
    <row r="593" customFormat="false" ht="15" hidden="true" customHeight="false" outlineLevel="0" collapsed="false">
      <c r="A593" s="9" t="n">
        <v>42222.5840277778</v>
      </c>
      <c r="B593" s="10" t="s">
        <v>626</v>
      </c>
      <c r="C593" s="13"/>
      <c r="D593" s="12"/>
      <c r="E593" s="13" t="n">
        <v>129139.24</v>
      </c>
      <c r="F593" s="12" t="s">
        <v>402</v>
      </c>
      <c r="G593" s="13" t="n">
        <f aca="false">+G592+C593-E593</f>
        <v>183651.529999992</v>
      </c>
    </row>
    <row r="594" customFormat="false" ht="15" hidden="true" customHeight="false" outlineLevel="0" collapsed="false">
      <c r="A594" s="9" t="n">
        <v>42223.5000810185</v>
      </c>
      <c r="B594" s="10" t="s">
        <v>627</v>
      </c>
      <c r="C594" s="13" t="n">
        <v>41472.39</v>
      </c>
      <c r="D594" s="12" t="n">
        <v>51782</v>
      </c>
      <c r="E594" s="13"/>
      <c r="F594" s="12"/>
      <c r="G594" s="13" t="n">
        <f aca="false">+G593+C594-E594</f>
        <v>225123.919999992</v>
      </c>
    </row>
    <row r="595" customFormat="false" ht="15" hidden="true" customHeight="false" outlineLevel="0" collapsed="false">
      <c r="A595" s="9" t="n">
        <v>42223.5037384259</v>
      </c>
      <c r="B595" s="10" t="s">
        <v>628</v>
      </c>
      <c r="C595" s="13" t="n">
        <v>1396.55</v>
      </c>
      <c r="D595" s="12" t="n">
        <v>51782</v>
      </c>
      <c r="E595" s="13"/>
      <c r="F595" s="12"/>
      <c r="G595" s="13" t="n">
        <f aca="false">+G594+C595-E595</f>
        <v>226520.469999992</v>
      </c>
    </row>
    <row r="596" customFormat="false" ht="15" hidden="true" customHeight="false" outlineLevel="0" collapsed="false">
      <c r="A596" s="9" t="n">
        <v>42224.4714814815</v>
      </c>
      <c r="B596" s="10" t="s">
        <v>629</v>
      </c>
      <c r="C596" s="13" t="n">
        <v>12678.45</v>
      </c>
      <c r="D596" s="12" t="n">
        <v>51782</v>
      </c>
      <c r="E596" s="13"/>
      <c r="F596" s="12"/>
      <c r="G596" s="13" t="n">
        <f aca="false">+G595+C596-E596</f>
        <v>239198.919999992</v>
      </c>
    </row>
    <row r="597" customFormat="false" ht="15" hidden="true" customHeight="false" outlineLevel="0" collapsed="false">
      <c r="A597" s="9" t="n">
        <v>42224.4859259259</v>
      </c>
      <c r="B597" s="10" t="s">
        <v>630</v>
      </c>
      <c r="C597" s="13" t="n">
        <v>49105.02</v>
      </c>
      <c r="D597" s="12" t="n">
        <v>51782</v>
      </c>
      <c r="E597" s="13"/>
      <c r="F597" s="12"/>
      <c r="G597" s="13" t="n">
        <f aca="false">+G596+C597-E597</f>
        <v>288303.939999992</v>
      </c>
    </row>
    <row r="598" customFormat="false" ht="15" hidden="true" customHeight="false" outlineLevel="0" collapsed="false">
      <c r="A598" s="9" t="n">
        <v>42226.4236458333</v>
      </c>
      <c r="B598" s="10" t="s">
        <v>631</v>
      </c>
      <c r="C598" s="13" t="n">
        <v>11727.6</v>
      </c>
      <c r="D598" s="12" t="n">
        <v>51782</v>
      </c>
      <c r="E598" s="13"/>
      <c r="F598" s="12"/>
      <c r="G598" s="13" t="n">
        <f aca="false">+G597+C598-E598</f>
        <v>300031.539999992</v>
      </c>
    </row>
    <row r="599" customFormat="false" ht="15" hidden="true" customHeight="false" outlineLevel="0" collapsed="false">
      <c r="A599" s="9" t="n">
        <v>42226.7346990741</v>
      </c>
      <c r="B599" s="10" t="s">
        <v>632</v>
      </c>
      <c r="C599" s="13" t="n">
        <v>636.93</v>
      </c>
      <c r="D599" s="12" t="n">
        <v>51782</v>
      </c>
      <c r="E599" s="13"/>
      <c r="F599" s="12"/>
      <c r="G599" s="13" t="n">
        <f aca="false">+G598+C599-E599</f>
        <v>300668.469999992</v>
      </c>
    </row>
    <row r="600" customFormat="false" ht="15" hidden="true" customHeight="false" outlineLevel="0" collapsed="false">
      <c r="A600" s="9" t="n">
        <v>42227.6833680556</v>
      </c>
      <c r="B600" s="10" t="s">
        <v>633</v>
      </c>
      <c r="C600" s="13" t="n">
        <v>52074.4</v>
      </c>
      <c r="D600" s="12" t="n">
        <v>51782</v>
      </c>
      <c r="E600" s="13"/>
      <c r="F600" s="12"/>
      <c r="G600" s="13" t="n">
        <f aca="false">+G599+C600-E600</f>
        <v>352742.869999992</v>
      </c>
    </row>
    <row r="601" customFormat="false" ht="15" hidden="true" customHeight="false" outlineLevel="0" collapsed="false">
      <c r="A601" s="9" t="n">
        <v>42227.6853587963</v>
      </c>
      <c r="B601" s="10" t="s">
        <v>634</v>
      </c>
      <c r="C601" s="13" t="n">
        <v>1746.03</v>
      </c>
      <c r="D601" s="12" t="n">
        <v>51782</v>
      </c>
      <c r="E601" s="13"/>
      <c r="F601" s="12"/>
      <c r="G601" s="13" t="n">
        <f aca="false">+G600+C601-E601</f>
        <v>354488.899999992</v>
      </c>
    </row>
    <row r="602" customFormat="false" ht="15" hidden="true" customHeight="false" outlineLevel="0" collapsed="false">
      <c r="A602" s="9" t="n">
        <v>42227.6869328704</v>
      </c>
      <c r="B602" s="10" t="s">
        <v>635</v>
      </c>
      <c r="C602" s="13" t="n">
        <v>4576.57</v>
      </c>
      <c r="D602" s="12" t="n">
        <v>51782</v>
      </c>
      <c r="E602" s="13"/>
      <c r="F602" s="12"/>
      <c r="G602" s="13" t="n">
        <f aca="false">+G601+C602-E602</f>
        <v>359065.469999992</v>
      </c>
    </row>
    <row r="603" customFormat="false" ht="15" hidden="true" customHeight="false" outlineLevel="0" collapsed="false">
      <c r="A603" s="9" t="n">
        <v>42227.7327430556</v>
      </c>
      <c r="B603" s="10" t="s">
        <v>636</v>
      </c>
      <c r="C603" s="13" t="n">
        <v>818.39</v>
      </c>
      <c r="D603" s="12" t="n">
        <v>51782</v>
      </c>
      <c r="E603" s="13"/>
      <c r="F603" s="12"/>
      <c r="G603" s="13" t="n">
        <f aca="false">+G602+C603-E603</f>
        <v>359883.859999992</v>
      </c>
    </row>
    <row r="604" customFormat="false" ht="15" hidden="true" customHeight="false" outlineLevel="0" collapsed="false">
      <c r="A604" s="9" t="n">
        <v>42227.7373611111</v>
      </c>
      <c r="B604" s="10" t="s">
        <v>637</v>
      </c>
      <c r="C604" s="13" t="n">
        <v>333.29</v>
      </c>
      <c r="D604" s="12" t="n">
        <v>51782</v>
      </c>
      <c r="E604" s="13"/>
      <c r="F604" s="12"/>
      <c r="G604" s="13" t="n">
        <f aca="false">+G603+C604-E604</f>
        <v>360217.149999992</v>
      </c>
    </row>
    <row r="605" customFormat="false" ht="15" hidden="true" customHeight="false" outlineLevel="0" collapsed="false">
      <c r="A605" s="9" t="n">
        <v>42227.7908101852</v>
      </c>
      <c r="B605" s="10" t="s">
        <v>638</v>
      </c>
      <c r="C605" s="13" t="n">
        <v>166.65</v>
      </c>
      <c r="D605" s="12" t="n">
        <v>51782</v>
      </c>
      <c r="E605" s="13"/>
      <c r="F605" s="12"/>
      <c r="G605" s="13" t="n">
        <f aca="false">+G604+C605-E605</f>
        <v>360383.799999992</v>
      </c>
    </row>
    <row r="606" customFormat="false" ht="15" hidden="true" customHeight="false" outlineLevel="0" collapsed="false">
      <c r="A606" s="9" t="n">
        <v>42228.5275578704</v>
      </c>
      <c r="B606" s="10" t="s">
        <v>639</v>
      </c>
      <c r="C606" s="13" t="n">
        <v>1956.87</v>
      </c>
      <c r="D606" s="12" t="n">
        <v>51782</v>
      </c>
      <c r="E606" s="13"/>
      <c r="F606" s="12"/>
      <c r="G606" s="13" t="n">
        <f aca="false">+G605+C606-E606</f>
        <v>362340.669999992</v>
      </c>
    </row>
    <row r="607" customFormat="false" ht="15" hidden="true" customHeight="false" outlineLevel="0" collapsed="false">
      <c r="A607" s="9" t="n">
        <v>42228.5651967593</v>
      </c>
      <c r="B607" s="10" t="s">
        <v>640</v>
      </c>
      <c r="C607" s="13" t="n">
        <v>13114.1</v>
      </c>
      <c r="D607" s="12" t="n">
        <v>51782</v>
      </c>
      <c r="E607" s="13"/>
      <c r="F607" s="12"/>
      <c r="G607" s="13" t="n">
        <f aca="false">+G606+C607-E607</f>
        <v>375454.769999992</v>
      </c>
    </row>
    <row r="608" customFormat="false" ht="15" hidden="true" customHeight="false" outlineLevel="0" collapsed="false">
      <c r="A608" s="9" t="n">
        <v>42228.5815162037</v>
      </c>
      <c r="B608" s="10" t="s">
        <v>641</v>
      </c>
      <c r="C608" s="13" t="n">
        <v>11727.6</v>
      </c>
      <c r="D608" s="12" t="n">
        <v>51782</v>
      </c>
      <c r="E608" s="13"/>
      <c r="F608" s="12"/>
      <c r="G608" s="13" t="n">
        <f aca="false">+G607+C608-E608</f>
        <v>387182.369999992</v>
      </c>
    </row>
    <row r="609" customFormat="false" ht="15" hidden="true" customHeight="false" outlineLevel="0" collapsed="false">
      <c r="A609" s="9" t="n">
        <v>42228.5826736111</v>
      </c>
      <c r="B609" s="10" t="s">
        <v>642</v>
      </c>
      <c r="C609" s="13" t="n">
        <v>194.28</v>
      </c>
      <c r="D609" s="12" t="n">
        <v>51782</v>
      </c>
      <c r="E609" s="13"/>
      <c r="F609" s="12"/>
      <c r="G609" s="13" t="n">
        <f aca="false">+G608+C609-E609</f>
        <v>387376.649999992</v>
      </c>
    </row>
    <row r="610" customFormat="false" ht="15" hidden="true" customHeight="false" outlineLevel="0" collapsed="false">
      <c r="A610" s="9" t="n">
        <v>42228.7193981482</v>
      </c>
      <c r="B610" s="10" t="s">
        <v>643</v>
      </c>
      <c r="C610" s="13" t="n">
        <v>798.85</v>
      </c>
      <c r="D610" s="12" t="n">
        <v>51782</v>
      </c>
      <c r="E610" s="13"/>
      <c r="F610" s="12"/>
      <c r="G610" s="13" t="n">
        <f aca="false">+G609+C610-E610</f>
        <v>388175.499999992</v>
      </c>
    </row>
    <row r="611" customFormat="false" ht="15" hidden="true" customHeight="false" outlineLevel="0" collapsed="false">
      <c r="A611" s="9" t="n">
        <v>42229.4477893519</v>
      </c>
      <c r="B611" s="10" t="s">
        <v>644</v>
      </c>
      <c r="C611" s="13" t="n">
        <v>3353.95</v>
      </c>
      <c r="D611" s="12" t="n">
        <v>51782</v>
      </c>
      <c r="E611" s="13"/>
      <c r="F611" s="12"/>
      <c r="G611" s="13" t="n">
        <f aca="false">+G610+C611-E611</f>
        <v>391529.449999992</v>
      </c>
    </row>
    <row r="612" customFormat="false" ht="15" hidden="true" customHeight="false" outlineLevel="0" collapsed="false">
      <c r="A612" s="9" t="n">
        <v>42229.6761805556</v>
      </c>
      <c r="B612" s="10" t="s">
        <v>645</v>
      </c>
      <c r="C612" s="13" t="n">
        <v>1302.94</v>
      </c>
      <c r="D612" s="12" t="n">
        <v>51782</v>
      </c>
      <c r="E612" s="13"/>
      <c r="F612" s="12"/>
      <c r="G612" s="13" t="n">
        <f aca="false">+G611+C612-E612</f>
        <v>392832.389999992</v>
      </c>
    </row>
    <row r="613" customFormat="false" ht="15" hidden="true" customHeight="false" outlineLevel="0" collapsed="false">
      <c r="A613" s="9" t="n">
        <v>42229.6774074074</v>
      </c>
      <c r="B613" s="10" t="s">
        <v>646</v>
      </c>
      <c r="C613" s="13" t="n">
        <v>1101.95</v>
      </c>
      <c r="D613" s="12" t="n">
        <v>51782</v>
      </c>
      <c r="E613" s="13"/>
      <c r="F613" s="12"/>
      <c r="G613" s="13" t="n">
        <f aca="false">+G612+C613-E613</f>
        <v>393934.339999992</v>
      </c>
    </row>
    <row r="614" customFormat="false" ht="15" hidden="true" customHeight="false" outlineLevel="0" collapsed="false">
      <c r="A614" s="9" t="n">
        <v>42230.4978703704</v>
      </c>
      <c r="B614" s="10" t="s">
        <v>647</v>
      </c>
      <c r="C614" s="13" t="n">
        <v>807.75</v>
      </c>
      <c r="D614" s="12" t="n">
        <v>51782</v>
      </c>
      <c r="E614" s="13"/>
      <c r="F614" s="12"/>
      <c r="G614" s="13" t="n">
        <f aca="false">+G613+C614-E614</f>
        <v>394742.089999992</v>
      </c>
    </row>
    <row r="615" customFormat="false" ht="15" hidden="true" customHeight="false" outlineLevel="0" collapsed="false">
      <c r="A615" s="9" t="n">
        <v>42230.5142708333</v>
      </c>
      <c r="B615" s="10" t="s">
        <v>648</v>
      </c>
      <c r="C615" s="13" t="n">
        <v>39723.27</v>
      </c>
      <c r="D615" s="12" t="n">
        <v>51782</v>
      </c>
      <c r="E615" s="13"/>
      <c r="F615" s="12"/>
      <c r="G615" s="13" t="n">
        <f aca="false">+G614+C615-E615</f>
        <v>434465.359999992</v>
      </c>
    </row>
    <row r="616" customFormat="false" ht="15" hidden="true" customHeight="false" outlineLevel="0" collapsed="false">
      <c r="A616" s="9" t="n">
        <v>42230.5332638889</v>
      </c>
      <c r="B616" s="10" t="s">
        <v>649</v>
      </c>
      <c r="C616" s="13" t="n">
        <v>1432.92</v>
      </c>
      <c r="D616" s="12" t="n">
        <v>51782</v>
      </c>
      <c r="E616" s="13"/>
      <c r="F616" s="12"/>
      <c r="G616" s="13" t="n">
        <f aca="false">+G615+C616-E616</f>
        <v>435898.279999992</v>
      </c>
    </row>
    <row r="617" customFormat="false" ht="15" hidden="true" customHeight="false" outlineLevel="0" collapsed="false">
      <c r="A617" s="9" t="n">
        <v>42230.5347337963</v>
      </c>
      <c r="B617" s="10" t="s">
        <v>650</v>
      </c>
      <c r="C617" s="13" t="n">
        <v>1310.7</v>
      </c>
      <c r="D617" s="12" t="n">
        <v>51782</v>
      </c>
      <c r="E617" s="13"/>
      <c r="F617" s="12"/>
      <c r="G617" s="13" t="n">
        <f aca="false">+G616+C617-E617</f>
        <v>437208.979999992</v>
      </c>
    </row>
    <row r="618" customFormat="false" ht="15" hidden="true" customHeight="false" outlineLevel="0" collapsed="false">
      <c r="A618" s="9" t="n">
        <v>42233.4513194444</v>
      </c>
      <c r="B618" s="10" t="s">
        <v>651</v>
      </c>
      <c r="C618" s="13" t="n">
        <v>11727.6</v>
      </c>
      <c r="D618" s="12" t="n">
        <v>51782</v>
      </c>
      <c r="E618" s="13"/>
      <c r="F618" s="12"/>
      <c r="G618" s="13" t="n">
        <f aca="false">+G617+C618-E618</f>
        <v>448936.579999992</v>
      </c>
    </row>
    <row r="619" customFormat="false" ht="15" hidden="true" customHeight="false" outlineLevel="0" collapsed="false">
      <c r="A619" s="9" t="n">
        <v>42233.5130439815</v>
      </c>
      <c r="B619" s="10" t="s">
        <v>652</v>
      </c>
      <c r="C619" s="13" t="n">
        <v>18154.73</v>
      </c>
      <c r="D619" s="12" t="n">
        <v>51782</v>
      </c>
      <c r="E619" s="13"/>
      <c r="F619" s="12"/>
      <c r="G619" s="13" t="n">
        <f aca="false">+G618+C619-E619</f>
        <v>467091.309999992</v>
      </c>
    </row>
    <row r="620" customFormat="false" ht="15" hidden="true" customHeight="false" outlineLevel="0" collapsed="false">
      <c r="A620" s="9" t="n">
        <v>42234.5013310185</v>
      </c>
      <c r="B620" s="10" t="s">
        <v>653</v>
      </c>
      <c r="C620" s="13" t="n">
        <v>30110.13</v>
      </c>
      <c r="D620" s="12" t="n">
        <v>51782</v>
      </c>
      <c r="E620" s="13"/>
      <c r="F620" s="12"/>
      <c r="G620" s="13" t="n">
        <f aca="false">+G619+C620-E620</f>
        <v>497201.439999992</v>
      </c>
    </row>
    <row r="621" customFormat="false" ht="15" hidden="true" customHeight="false" outlineLevel="0" collapsed="false">
      <c r="A621" s="9" t="n">
        <v>42234.6667013889</v>
      </c>
      <c r="B621" s="10" t="s">
        <v>654</v>
      </c>
      <c r="C621" s="13" t="n">
        <v>484.82</v>
      </c>
      <c r="D621" s="12" t="n">
        <v>51782</v>
      </c>
      <c r="E621" s="13"/>
      <c r="F621" s="12"/>
      <c r="G621" s="13" t="n">
        <f aca="false">+G620+C621-E621</f>
        <v>497686.259999992</v>
      </c>
    </row>
    <row r="622" customFormat="false" ht="15" hidden="true" customHeight="false" outlineLevel="0" collapsed="false">
      <c r="A622" s="9" t="n">
        <v>42234.7446643519</v>
      </c>
      <c r="B622" s="10" t="s">
        <v>655</v>
      </c>
      <c r="C622" s="13" t="n">
        <v>663.6</v>
      </c>
      <c r="D622" s="12" t="n">
        <v>51782</v>
      </c>
      <c r="E622" s="13"/>
      <c r="F622" s="12"/>
      <c r="G622" s="13" t="n">
        <f aca="false">+G621+C622-E622</f>
        <v>498349.859999992</v>
      </c>
    </row>
    <row r="623" customFormat="false" ht="15" hidden="true" customHeight="false" outlineLevel="0" collapsed="false">
      <c r="A623" s="9" t="n">
        <v>42235.4207523148</v>
      </c>
      <c r="B623" s="10" t="s">
        <v>656</v>
      </c>
      <c r="C623" s="13" t="n">
        <v>11727.6</v>
      </c>
      <c r="D623" s="12" t="n">
        <v>51782</v>
      </c>
      <c r="E623" s="13"/>
      <c r="F623" s="12"/>
      <c r="G623" s="13" t="n">
        <f aca="false">+G622+C623-E623</f>
        <v>510077.459999992</v>
      </c>
    </row>
    <row r="624" customFormat="false" ht="15" hidden="true" customHeight="false" outlineLevel="0" collapsed="false">
      <c r="A624" s="9" t="n">
        <v>42235.4763888889</v>
      </c>
      <c r="B624" s="10" t="s">
        <v>657</v>
      </c>
      <c r="C624" s="13"/>
      <c r="D624" s="12"/>
      <c r="E624" s="13" t="n">
        <v>141425.52</v>
      </c>
      <c r="F624" s="12" t="s">
        <v>402</v>
      </c>
      <c r="G624" s="13" t="n">
        <f aca="false">+G623+C624-E624</f>
        <v>368651.939999992</v>
      </c>
    </row>
    <row r="625" customFormat="false" ht="15" hidden="true" customHeight="false" outlineLevel="0" collapsed="false">
      <c r="A625" s="9" t="n">
        <v>42235.4770833333</v>
      </c>
      <c r="B625" s="10" t="s">
        <v>658</v>
      </c>
      <c r="C625" s="13" t="n">
        <v>127861.59</v>
      </c>
      <c r="D625" s="12" t="s">
        <v>402</v>
      </c>
      <c r="E625" s="13"/>
      <c r="F625" s="12"/>
      <c r="G625" s="13" t="n">
        <f aca="false">+G624+C625-E625</f>
        <v>496513.529999992</v>
      </c>
    </row>
    <row r="626" customFormat="false" ht="15" hidden="true" customHeight="false" outlineLevel="0" collapsed="false">
      <c r="A626" s="9" t="n">
        <v>42235.5424421296</v>
      </c>
      <c r="B626" s="10" t="s">
        <v>659</v>
      </c>
      <c r="C626" s="13" t="n">
        <v>9850.58</v>
      </c>
      <c r="D626" s="12" t="n">
        <v>51782</v>
      </c>
      <c r="E626" s="13"/>
      <c r="F626" s="12"/>
      <c r="G626" s="13" t="n">
        <f aca="false">+G625+C626-E626</f>
        <v>506364.109999992</v>
      </c>
    </row>
    <row r="627" customFormat="false" ht="15" hidden="true" customHeight="false" outlineLevel="0" collapsed="false">
      <c r="A627" s="9" t="n">
        <v>42235.5441203704</v>
      </c>
      <c r="B627" s="10" t="s">
        <v>660</v>
      </c>
      <c r="C627" s="13" t="n">
        <v>3109.33</v>
      </c>
      <c r="D627" s="12" t="n">
        <v>51782</v>
      </c>
      <c r="E627" s="13"/>
      <c r="F627" s="12"/>
      <c r="G627" s="13" t="n">
        <f aca="false">+G626+C627-E627</f>
        <v>509473.439999992</v>
      </c>
    </row>
    <row r="628" customFormat="false" ht="15" hidden="true" customHeight="false" outlineLevel="0" collapsed="false">
      <c r="A628" s="9" t="n">
        <v>42235.7140972222</v>
      </c>
      <c r="B628" s="10" t="s">
        <v>661</v>
      </c>
      <c r="C628" s="13"/>
      <c r="D628" s="12"/>
      <c r="E628" s="13" t="n">
        <v>663.6</v>
      </c>
      <c r="F628" s="12" t="n">
        <v>51782</v>
      </c>
      <c r="G628" s="13" t="n">
        <f aca="false">+G627+C628-E628</f>
        <v>508809.839999992</v>
      </c>
    </row>
    <row r="629" customFormat="false" ht="15" hidden="true" customHeight="false" outlineLevel="0" collapsed="false">
      <c r="A629" s="9" t="n">
        <v>42235.7232986111</v>
      </c>
      <c r="B629" s="10" t="s">
        <v>662</v>
      </c>
      <c r="C629" s="13" t="n">
        <v>98.83</v>
      </c>
      <c r="D629" s="12" t="n">
        <v>51782</v>
      </c>
      <c r="E629" s="13"/>
      <c r="F629" s="12"/>
      <c r="G629" s="13" t="n">
        <f aca="false">+G628+C629-E629</f>
        <v>508908.669999992</v>
      </c>
    </row>
    <row r="630" customFormat="false" ht="15" hidden="true" customHeight="false" outlineLevel="0" collapsed="false">
      <c r="A630" s="9" t="n">
        <v>42235.7527777778</v>
      </c>
      <c r="B630" s="10" t="s">
        <v>663</v>
      </c>
      <c r="C630" s="13"/>
      <c r="D630" s="12"/>
      <c r="E630" s="13" t="n">
        <v>127861.59</v>
      </c>
      <c r="F630" s="12" t="s">
        <v>402</v>
      </c>
      <c r="G630" s="13" t="n">
        <f aca="false">+G629+C630-E630</f>
        <v>381047.079999992</v>
      </c>
    </row>
    <row r="631" customFormat="false" ht="15.75" hidden="true" customHeight="false" outlineLevel="0" collapsed="false">
      <c r="A631" s="9" t="n">
        <v>42235.7534722222</v>
      </c>
      <c r="B631" s="10" t="s">
        <v>664</v>
      </c>
      <c r="C631" s="28" t="n">
        <v>135515.18</v>
      </c>
      <c r="D631" s="22" t="n">
        <v>51783</v>
      </c>
      <c r="E631" s="13"/>
      <c r="F631" s="12"/>
      <c r="G631" s="13" t="n">
        <f aca="false">+G630+C631-E631</f>
        <v>516562.259999992</v>
      </c>
    </row>
    <row r="632" customFormat="false" ht="15" hidden="true" customHeight="false" outlineLevel="0" collapsed="false">
      <c r="A632" s="9" t="n">
        <v>42236.5559259259</v>
      </c>
      <c r="B632" s="10" t="s">
        <v>665</v>
      </c>
      <c r="C632" s="13" t="n">
        <v>49255.63</v>
      </c>
      <c r="D632" s="12" t="n">
        <v>51782</v>
      </c>
      <c r="E632" s="13"/>
      <c r="F632" s="12"/>
      <c r="G632" s="13" t="n">
        <f aca="false">+G631+C632-E632</f>
        <v>565817.889999992</v>
      </c>
    </row>
    <row r="633" customFormat="false" ht="15" hidden="true" customHeight="false" outlineLevel="0" collapsed="false">
      <c r="A633" s="9" t="n">
        <v>42236.7141550926</v>
      </c>
      <c r="B633" s="10" t="s">
        <v>666</v>
      </c>
      <c r="C633" s="13" t="n">
        <v>11727.6</v>
      </c>
      <c r="D633" s="12" t="n">
        <v>51782</v>
      </c>
      <c r="E633" s="13"/>
      <c r="F633" s="12"/>
      <c r="G633" s="13" t="n">
        <f aca="false">+G632+C633-E633</f>
        <v>577545.489999992</v>
      </c>
    </row>
    <row r="634" customFormat="false" ht="15" hidden="true" customHeight="false" outlineLevel="0" collapsed="false">
      <c r="A634" s="9" t="n">
        <v>42237.4071064815</v>
      </c>
      <c r="B634" s="10" t="s">
        <v>667</v>
      </c>
      <c r="C634" s="13" t="n">
        <v>11727.6</v>
      </c>
      <c r="D634" s="12" t="n">
        <v>51782</v>
      </c>
      <c r="E634" s="13"/>
      <c r="F634" s="12"/>
      <c r="G634" s="13" t="n">
        <f aca="false">+G633+C634-E634</f>
        <v>589273.089999992</v>
      </c>
    </row>
    <row r="635" customFormat="false" ht="15" hidden="true" customHeight="false" outlineLevel="0" collapsed="false">
      <c r="A635" s="9" t="n">
        <v>42237.4458333333</v>
      </c>
      <c r="B635" s="10" t="s">
        <v>668</v>
      </c>
      <c r="C635" s="13" t="n">
        <v>23686.32</v>
      </c>
      <c r="D635" s="12" t="n">
        <v>51266</v>
      </c>
      <c r="E635" s="13"/>
      <c r="F635" s="12"/>
      <c r="G635" s="13" t="n">
        <f aca="false">+G634+C635-E635</f>
        <v>612959.409999992</v>
      </c>
    </row>
    <row r="636" customFormat="false" ht="15" hidden="true" customHeight="false" outlineLevel="0" collapsed="false">
      <c r="A636" s="9" t="n">
        <v>42237.4986111111</v>
      </c>
      <c r="B636" s="10" t="s">
        <v>669</v>
      </c>
      <c r="C636" s="13" t="n">
        <v>3500</v>
      </c>
      <c r="D636" s="12" t="n">
        <v>51491</v>
      </c>
      <c r="E636" s="13"/>
      <c r="F636" s="12"/>
      <c r="G636" s="13" t="n">
        <f aca="false">+G635+C636-E636</f>
        <v>616459.409999992</v>
      </c>
    </row>
    <row r="637" customFormat="false" ht="15" hidden="true" customHeight="false" outlineLevel="0" collapsed="false">
      <c r="A637" s="9" t="n">
        <v>42237.5013888889</v>
      </c>
      <c r="B637" s="10" t="s">
        <v>670</v>
      </c>
      <c r="C637" s="13" t="n">
        <v>1291.44</v>
      </c>
      <c r="D637" s="12" t="n">
        <v>51490</v>
      </c>
      <c r="E637" s="13"/>
      <c r="F637" s="12"/>
      <c r="G637" s="13" t="n">
        <f aca="false">+G636+C637-E637</f>
        <v>617750.849999992</v>
      </c>
    </row>
    <row r="638" customFormat="false" ht="15" hidden="true" customHeight="false" outlineLevel="0" collapsed="false">
      <c r="A638" s="9" t="n">
        <v>42237.5069444444</v>
      </c>
      <c r="B638" s="10" t="s">
        <v>671</v>
      </c>
      <c r="C638" s="13" t="n">
        <v>1841.64</v>
      </c>
      <c r="D638" s="12" t="n">
        <v>51489</v>
      </c>
      <c r="E638" s="13"/>
      <c r="F638" s="12"/>
      <c r="G638" s="13" t="n">
        <f aca="false">+G637+C638-E638</f>
        <v>619592.489999992</v>
      </c>
    </row>
    <row r="639" customFormat="false" ht="15" hidden="true" customHeight="false" outlineLevel="0" collapsed="false">
      <c r="A639" s="9" t="n">
        <v>42237.6598148148</v>
      </c>
      <c r="B639" s="10" t="s">
        <v>672</v>
      </c>
      <c r="C639" s="13" t="n">
        <v>28424.94</v>
      </c>
      <c r="D639" s="12" t="n">
        <v>51782</v>
      </c>
      <c r="E639" s="13"/>
      <c r="F639" s="12"/>
      <c r="G639" s="13" t="n">
        <f aca="false">+G638+C639-E639</f>
        <v>648017.429999992</v>
      </c>
    </row>
    <row r="640" customFormat="false" ht="15" hidden="true" customHeight="false" outlineLevel="0" collapsed="false">
      <c r="A640" s="9" t="n">
        <v>42237.6612731482</v>
      </c>
      <c r="B640" s="10" t="s">
        <v>673</v>
      </c>
      <c r="C640" s="13" t="n">
        <v>518.52</v>
      </c>
      <c r="D640" s="12" t="n">
        <v>51782</v>
      </c>
      <c r="E640" s="13"/>
      <c r="F640" s="12"/>
      <c r="G640" s="13" t="n">
        <f aca="false">+G639+C640-E640</f>
        <v>648535.949999992</v>
      </c>
    </row>
    <row r="641" customFormat="false" ht="15" hidden="true" customHeight="false" outlineLevel="0" collapsed="false">
      <c r="A641" s="9" t="n">
        <v>42237.7833333333</v>
      </c>
      <c r="B641" s="10" t="s">
        <v>674</v>
      </c>
      <c r="C641" s="13"/>
      <c r="D641" s="12"/>
      <c r="E641" s="13" t="n">
        <v>23686.32</v>
      </c>
      <c r="F641" s="12" t="n">
        <v>51266</v>
      </c>
      <c r="G641" s="13" t="n">
        <f aca="false">+G640+C641-E641</f>
        <v>624849.629999992</v>
      </c>
    </row>
    <row r="642" customFormat="false" ht="15" hidden="true" customHeight="false" outlineLevel="0" collapsed="false">
      <c r="A642" s="9" t="n">
        <v>42238.4672800926</v>
      </c>
      <c r="B642" s="10" t="s">
        <v>675</v>
      </c>
      <c r="C642" s="13" t="n">
        <v>38998.48</v>
      </c>
      <c r="D642" s="12" t="n">
        <v>51782</v>
      </c>
      <c r="E642" s="13"/>
      <c r="F642" s="12"/>
      <c r="G642" s="13" t="n">
        <f aca="false">+G641+C642-E642</f>
        <v>663848.109999992</v>
      </c>
    </row>
    <row r="643" customFormat="false" ht="15.75" hidden="true" customHeight="false" outlineLevel="0" collapsed="false">
      <c r="A643" s="9" t="n">
        <v>42238.4701388889</v>
      </c>
      <c r="B643" s="10" t="s">
        <v>676</v>
      </c>
      <c r="C643" s="28" t="n">
        <v>943.38</v>
      </c>
      <c r="D643" s="22" t="n">
        <v>51783</v>
      </c>
      <c r="E643" s="13"/>
      <c r="F643" s="12"/>
      <c r="G643" s="13" t="n">
        <f aca="false">+G642+C643-E643</f>
        <v>664791.489999992</v>
      </c>
    </row>
    <row r="644" customFormat="false" ht="15" hidden="true" customHeight="false" outlineLevel="0" collapsed="false">
      <c r="A644" s="9" t="n">
        <v>42238.5774537037</v>
      </c>
      <c r="B644" s="10" t="s">
        <v>677</v>
      </c>
      <c r="C644" s="13" t="n">
        <v>1272.81</v>
      </c>
      <c r="D644" s="12" t="n">
        <v>51782</v>
      </c>
      <c r="E644" s="13"/>
      <c r="F644" s="12"/>
      <c r="G644" s="13" t="n">
        <f aca="false">+G643+C644-E644</f>
        <v>666064.299999992</v>
      </c>
    </row>
    <row r="645" customFormat="false" ht="15" hidden="true" customHeight="false" outlineLevel="0" collapsed="false">
      <c r="A645" s="9" t="n">
        <v>42241.4442361111</v>
      </c>
      <c r="B645" s="10" t="s">
        <v>678</v>
      </c>
      <c r="C645" s="13" t="n">
        <v>23455.2</v>
      </c>
      <c r="D645" s="12" t="n">
        <v>51782</v>
      </c>
      <c r="E645" s="13"/>
      <c r="F645" s="12"/>
      <c r="G645" s="13" t="n">
        <f aca="false">+G644+C645-E645</f>
        <v>689519.499999992</v>
      </c>
    </row>
    <row r="646" customFormat="false" ht="15" hidden="true" customHeight="false" outlineLevel="0" collapsed="false">
      <c r="A646" s="9" t="n">
        <v>42241.5433564815</v>
      </c>
      <c r="B646" s="10" t="s">
        <v>679</v>
      </c>
      <c r="C646" s="13" t="n">
        <v>1157.97</v>
      </c>
      <c r="D646" s="12" t="n">
        <v>51782</v>
      </c>
      <c r="E646" s="13"/>
      <c r="F646" s="12"/>
      <c r="G646" s="13" t="n">
        <f aca="false">+G645+C646-E646</f>
        <v>690677.469999992</v>
      </c>
    </row>
    <row r="647" customFormat="false" ht="15.75" hidden="true" customHeight="false" outlineLevel="0" collapsed="false">
      <c r="A647" s="9" t="n">
        <v>42241.7409722222</v>
      </c>
      <c r="B647" s="10" t="s">
        <v>680</v>
      </c>
      <c r="C647" s="28" t="n">
        <v>1491.47</v>
      </c>
      <c r="D647" s="22" t="n">
        <v>51783</v>
      </c>
      <c r="E647" s="13"/>
      <c r="F647" s="12"/>
      <c r="G647" s="13" t="n">
        <f aca="false">+G646+C647-E647</f>
        <v>692168.939999992</v>
      </c>
    </row>
    <row r="648" customFormat="false" ht="15" hidden="true" customHeight="false" outlineLevel="0" collapsed="false">
      <c r="A648" s="9" t="n">
        <v>42241.7600462963</v>
      </c>
      <c r="B648" s="10" t="s">
        <v>681</v>
      </c>
      <c r="C648" s="13" t="n">
        <v>3639.62</v>
      </c>
      <c r="D648" s="12" t="n">
        <v>51782</v>
      </c>
      <c r="E648" s="13"/>
      <c r="F648" s="12"/>
      <c r="G648" s="13" t="n">
        <f aca="false">+G647+C648-E648</f>
        <v>695808.559999992</v>
      </c>
    </row>
    <row r="649" customFormat="false" ht="15" hidden="true" customHeight="false" outlineLevel="0" collapsed="false">
      <c r="A649" s="9" t="n">
        <v>42241.7902083333</v>
      </c>
      <c r="B649" s="10" t="s">
        <v>682</v>
      </c>
      <c r="C649" s="13" t="n">
        <v>757.43</v>
      </c>
      <c r="D649" s="12" t="n">
        <v>51782</v>
      </c>
      <c r="E649" s="13"/>
      <c r="F649" s="12"/>
      <c r="G649" s="13" t="n">
        <f aca="false">+G648+C649-E649</f>
        <v>696565.989999992</v>
      </c>
    </row>
    <row r="650" customFormat="false" ht="15" hidden="true" customHeight="false" outlineLevel="0" collapsed="false">
      <c r="A650" s="9" t="n">
        <v>42242.3763888889</v>
      </c>
      <c r="B650" s="10" t="s">
        <v>683</v>
      </c>
      <c r="C650" s="13"/>
      <c r="D650" s="12"/>
      <c r="E650" s="13" t="n">
        <v>1841.64</v>
      </c>
      <c r="F650" s="12" t="n">
        <v>51489</v>
      </c>
      <c r="G650" s="13" t="n">
        <f aca="false">+G649+C650-E650</f>
        <v>694724.349999992</v>
      </c>
    </row>
    <row r="651" customFormat="false" ht="15" hidden="true" customHeight="false" outlineLevel="0" collapsed="false">
      <c r="A651" s="9" t="n">
        <v>42242.3784722222</v>
      </c>
      <c r="B651" s="10" t="s">
        <v>684</v>
      </c>
      <c r="C651" s="13"/>
      <c r="D651" s="12"/>
      <c r="E651" s="13" t="n">
        <v>1291.44</v>
      </c>
      <c r="F651" s="12" t="n">
        <v>51490</v>
      </c>
      <c r="G651" s="13" t="n">
        <f aca="false">+G650+C651-E651</f>
        <v>693432.909999992</v>
      </c>
    </row>
    <row r="652" customFormat="false" ht="15" hidden="true" customHeight="false" outlineLevel="0" collapsed="false">
      <c r="A652" s="9" t="n">
        <v>42242.3805555556</v>
      </c>
      <c r="B652" s="10" t="s">
        <v>685</v>
      </c>
      <c r="C652" s="13"/>
      <c r="D652" s="12"/>
      <c r="E652" s="13" t="n">
        <v>3500</v>
      </c>
      <c r="F652" s="12" t="n">
        <v>51491</v>
      </c>
      <c r="G652" s="13" t="n">
        <f aca="false">+G651+C652-E652</f>
        <v>689932.909999992</v>
      </c>
    </row>
    <row r="653" customFormat="false" ht="15" hidden="true" customHeight="false" outlineLevel="0" collapsed="false">
      <c r="A653" s="9" t="n">
        <v>42242.5756712963</v>
      </c>
      <c r="B653" s="10" t="s">
        <v>686</v>
      </c>
      <c r="C653" s="13" t="n">
        <v>2772.45</v>
      </c>
      <c r="D653" s="12" t="n">
        <v>51782</v>
      </c>
      <c r="E653" s="13"/>
      <c r="F653" s="12"/>
      <c r="G653" s="13" t="n">
        <f aca="false">+G652+C653-E653</f>
        <v>692705.359999992</v>
      </c>
    </row>
    <row r="654" customFormat="false" ht="15" hidden="true" customHeight="false" outlineLevel="0" collapsed="false">
      <c r="A654" s="9" t="n">
        <v>42242.6948958333</v>
      </c>
      <c r="B654" s="10" t="s">
        <v>687</v>
      </c>
      <c r="C654" s="13" t="n">
        <v>233.62</v>
      </c>
      <c r="D654" s="12" t="n">
        <v>51782</v>
      </c>
      <c r="E654" s="13"/>
      <c r="F654" s="12"/>
      <c r="G654" s="13" t="n">
        <f aca="false">+G653+C654-E654</f>
        <v>692938.979999992</v>
      </c>
    </row>
    <row r="655" customFormat="false" ht="15" hidden="true" customHeight="false" outlineLevel="0" collapsed="false">
      <c r="A655" s="9" t="n">
        <v>42243.6750347222</v>
      </c>
      <c r="B655" s="10" t="s">
        <v>688</v>
      </c>
      <c r="C655" s="13" t="n">
        <v>1209.93</v>
      </c>
      <c r="D655" s="12" t="n">
        <v>51782</v>
      </c>
      <c r="E655" s="13"/>
      <c r="F655" s="12"/>
      <c r="G655" s="13" t="n">
        <f aca="false">+G654+C655-E655</f>
        <v>694148.909999992</v>
      </c>
    </row>
    <row r="656" customFormat="false" ht="15" hidden="true" customHeight="false" outlineLevel="0" collapsed="false">
      <c r="A656" s="9" t="n">
        <v>42243.6793634259</v>
      </c>
      <c r="B656" s="10" t="s">
        <v>689</v>
      </c>
      <c r="C656" s="13" t="n">
        <v>5474.25</v>
      </c>
      <c r="D656" s="12" t="n">
        <v>51782</v>
      </c>
      <c r="E656" s="13"/>
      <c r="F656" s="12"/>
      <c r="G656" s="13" t="n">
        <f aca="false">+G655+C656-E656</f>
        <v>699623.159999992</v>
      </c>
    </row>
    <row r="657" customFormat="false" ht="15" hidden="true" customHeight="false" outlineLevel="0" collapsed="false">
      <c r="A657" s="9" t="n">
        <v>42243.6852083333</v>
      </c>
      <c r="B657" s="10" t="s">
        <v>690</v>
      </c>
      <c r="C657" s="13" t="n">
        <v>15699.86</v>
      </c>
      <c r="D657" s="12" t="n">
        <v>51782</v>
      </c>
      <c r="E657" s="13"/>
      <c r="F657" s="12"/>
      <c r="G657" s="13" t="n">
        <f aca="false">+G656+C657-E657</f>
        <v>715323.019999992</v>
      </c>
    </row>
    <row r="658" customFormat="false" ht="15" hidden="true" customHeight="false" outlineLevel="0" collapsed="false">
      <c r="A658" s="9" t="n">
        <v>42243.6879282407</v>
      </c>
      <c r="B658" s="10" t="s">
        <v>691</v>
      </c>
      <c r="C658" s="13" t="n">
        <v>3058.48</v>
      </c>
      <c r="D658" s="12" t="n">
        <v>51782</v>
      </c>
      <c r="E658" s="13"/>
      <c r="F658" s="12"/>
      <c r="G658" s="13" t="n">
        <f aca="false">+G657+C658-E658</f>
        <v>718381.499999992</v>
      </c>
    </row>
    <row r="659" customFormat="false" ht="15" hidden="true" customHeight="false" outlineLevel="0" collapsed="false">
      <c r="A659" s="9" t="n">
        <v>42243.738275463</v>
      </c>
      <c r="B659" s="10" t="s">
        <v>692</v>
      </c>
      <c r="C659" s="13" t="n">
        <v>895.69</v>
      </c>
      <c r="D659" s="12" t="n">
        <v>51782</v>
      </c>
      <c r="E659" s="13"/>
      <c r="F659" s="12"/>
      <c r="G659" s="13" t="n">
        <f aca="false">+G658+C659-E659</f>
        <v>719277.189999992</v>
      </c>
    </row>
    <row r="660" customFormat="false" ht="15" hidden="true" customHeight="false" outlineLevel="0" collapsed="false">
      <c r="A660" s="9" t="n">
        <v>42244.5094212963</v>
      </c>
      <c r="B660" s="10" t="s">
        <v>693</v>
      </c>
      <c r="C660" s="13" t="n">
        <v>11376.26</v>
      </c>
      <c r="D660" s="12" t="n">
        <v>51782</v>
      </c>
      <c r="E660" s="13"/>
      <c r="F660" s="12"/>
      <c r="G660" s="13" t="n">
        <f aca="false">+G659+C660-E660</f>
        <v>730653.449999992</v>
      </c>
    </row>
    <row r="661" customFormat="false" ht="15" hidden="true" customHeight="false" outlineLevel="0" collapsed="false">
      <c r="A661" s="9" t="n">
        <v>42244.5106944444</v>
      </c>
      <c r="B661" s="10" t="s">
        <v>694</v>
      </c>
      <c r="C661" s="13" t="n">
        <v>6056.78</v>
      </c>
      <c r="D661" s="12" t="n">
        <v>51782</v>
      </c>
      <c r="E661" s="13"/>
      <c r="F661" s="12"/>
      <c r="G661" s="13" t="n">
        <f aca="false">+G660+C661-E661</f>
        <v>736710.229999992</v>
      </c>
    </row>
    <row r="662" customFormat="false" ht="15" hidden="true" customHeight="false" outlineLevel="0" collapsed="false">
      <c r="A662" s="9" t="n">
        <v>42244.5197685185</v>
      </c>
      <c r="B662" s="10" t="s">
        <v>695</v>
      </c>
      <c r="C662" s="13" t="n">
        <v>11394.62</v>
      </c>
      <c r="D662" s="12" t="n">
        <v>51782</v>
      </c>
      <c r="E662" s="13"/>
      <c r="F662" s="12"/>
      <c r="G662" s="13" t="n">
        <f aca="false">+G661+C662-E662</f>
        <v>748104.849999992</v>
      </c>
    </row>
    <row r="663" customFormat="false" ht="15" hidden="true" customHeight="false" outlineLevel="0" collapsed="false">
      <c r="A663" s="9" t="n">
        <v>42244.5271180556</v>
      </c>
      <c r="B663" s="10" t="s">
        <v>696</v>
      </c>
      <c r="C663" s="13" t="n">
        <v>39802.78</v>
      </c>
      <c r="D663" s="12" t="n">
        <v>51782</v>
      </c>
      <c r="E663" s="13"/>
      <c r="F663" s="12"/>
      <c r="G663" s="13" t="n">
        <f aca="false">+G662+C663-E663</f>
        <v>787907.629999992</v>
      </c>
    </row>
    <row r="664" customFormat="false" ht="15" hidden="true" customHeight="false" outlineLevel="0" collapsed="false">
      <c r="A664" s="9" t="n">
        <v>42245.4999768519</v>
      </c>
      <c r="B664" s="10" t="s">
        <v>697</v>
      </c>
      <c r="C664" s="13" t="n">
        <v>2247.71</v>
      </c>
      <c r="D664" s="12" t="n">
        <v>51782</v>
      </c>
      <c r="E664" s="13"/>
      <c r="F664" s="12"/>
      <c r="G664" s="13" t="n">
        <f aca="false">+G663+C664-E664</f>
        <v>790155.339999992</v>
      </c>
    </row>
    <row r="665" customFormat="false" ht="15" hidden="true" customHeight="false" outlineLevel="0" collapsed="false">
      <c r="A665" s="9" t="n">
        <v>42245.5034259259</v>
      </c>
      <c r="B665" s="10" t="s">
        <v>698</v>
      </c>
      <c r="C665" s="13" t="n">
        <v>27099.73</v>
      </c>
      <c r="D665" s="12" t="n">
        <v>51782</v>
      </c>
      <c r="E665" s="13"/>
      <c r="F665" s="12"/>
      <c r="G665" s="13" t="n">
        <f aca="false">+G664+C665-E665</f>
        <v>817255.069999992</v>
      </c>
    </row>
    <row r="666" customFormat="false" ht="15" hidden="true" customHeight="false" outlineLevel="0" collapsed="false">
      <c r="A666" s="9" t="n">
        <v>42245.5045833333</v>
      </c>
      <c r="B666" s="10" t="s">
        <v>699</v>
      </c>
      <c r="C666" s="13" t="n">
        <v>4154.77</v>
      </c>
      <c r="D666" s="12" t="n">
        <v>51782</v>
      </c>
      <c r="E666" s="13"/>
      <c r="F666" s="12"/>
      <c r="G666" s="13" t="n">
        <f aca="false">+G665+C666-E666</f>
        <v>821409.839999992</v>
      </c>
    </row>
    <row r="667" customFormat="false" ht="15" hidden="true" customHeight="false" outlineLevel="0" collapsed="false">
      <c r="A667" s="9" t="n">
        <v>42247.3756944445</v>
      </c>
      <c r="B667" s="10" t="s">
        <v>700</v>
      </c>
      <c r="C667" s="13"/>
      <c r="D667" s="12"/>
      <c r="E667" s="13" t="n">
        <v>789484.33</v>
      </c>
      <c r="F667" s="12" t="n">
        <v>51782</v>
      </c>
      <c r="G667" s="13" t="n">
        <f aca="false">+G666+C667-E667</f>
        <v>31925.5099999919</v>
      </c>
    </row>
    <row r="668" customFormat="false" ht="15" hidden="true" customHeight="false" outlineLevel="0" collapsed="false">
      <c r="A668" s="9" t="n">
        <v>42247.3875</v>
      </c>
      <c r="B668" s="10" t="s">
        <v>701</v>
      </c>
      <c r="C668" s="13"/>
      <c r="D668" s="12"/>
      <c r="E668" s="13" t="n">
        <v>160627.82</v>
      </c>
      <c r="F668" s="12" t="n">
        <v>51783</v>
      </c>
      <c r="G668" s="13" t="n">
        <f aca="false">+G667+C668-E668</f>
        <v>-128702.310000008</v>
      </c>
    </row>
    <row r="669" customFormat="false" ht="15" hidden="true" customHeight="false" outlineLevel="0" collapsed="false">
      <c r="A669" s="9" t="n">
        <v>42247.39375</v>
      </c>
      <c r="B669" s="10" t="s">
        <v>702</v>
      </c>
      <c r="C669" s="13"/>
      <c r="D669" s="12"/>
      <c r="E669" s="13" t="n">
        <v>31175.12</v>
      </c>
      <c r="F669" s="12" t="n">
        <v>51784</v>
      </c>
      <c r="G669" s="13" t="n">
        <f aca="false">+G668+C669-E669</f>
        <v>-159877.430000008</v>
      </c>
    </row>
    <row r="670" customFormat="false" ht="15" hidden="true" customHeight="false" outlineLevel="0" collapsed="false">
      <c r="A670" s="9" t="n">
        <v>42247.6874537037</v>
      </c>
      <c r="B670" s="10" t="s">
        <v>703</v>
      </c>
      <c r="C670" s="73" t="n">
        <v>23455.2</v>
      </c>
      <c r="D670" s="12" t="n">
        <v>52737</v>
      </c>
      <c r="E670" s="13"/>
      <c r="F670" s="12"/>
      <c r="G670" s="13" t="n">
        <f aca="false">+G669+C670-E670</f>
        <v>-136422.230000008</v>
      </c>
    </row>
    <row r="671" customFormat="false" ht="15" hidden="true" customHeight="false" outlineLevel="0" collapsed="false">
      <c r="A671" s="9" t="n">
        <v>42247.6972222222</v>
      </c>
      <c r="B671" s="10" t="s">
        <v>704</v>
      </c>
      <c r="C671" s="73" t="n">
        <v>26767.75</v>
      </c>
      <c r="D671" s="12" t="n">
        <v>52739</v>
      </c>
      <c r="E671" s="13"/>
      <c r="F671" s="12"/>
      <c r="G671" s="13" t="n">
        <f aca="false">+G670+C671-E671</f>
        <v>-109654.480000008</v>
      </c>
    </row>
    <row r="672" customFormat="false" ht="15" hidden="true" customHeight="false" outlineLevel="0" collapsed="false">
      <c r="A672" s="9" t="n">
        <v>42247.7062037037</v>
      </c>
      <c r="B672" s="10" t="s">
        <v>705</v>
      </c>
      <c r="C672" s="73" t="n">
        <v>1694.13</v>
      </c>
      <c r="D672" s="12" t="n">
        <v>52737</v>
      </c>
      <c r="E672" s="13"/>
      <c r="F672" s="12"/>
      <c r="G672" s="13" t="n">
        <f aca="false">+G671+C672-E672</f>
        <v>-107960.350000008</v>
      </c>
    </row>
    <row r="673" customFormat="false" ht="15" hidden="false" customHeight="false" outlineLevel="0" collapsed="false">
      <c r="A673" s="9" t="n">
        <v>42247.7611111111</v>
      </c>
      <c r="B673" s="10" t="s">
        <v>706</v>
      </c>
      <c r="C673" s="13" t="n">
        <v>21736.76</v>
      </c>
      <c r="D673" s="12"/>
      <c r="E673" s="13"/>
      <c r="F673" s="12"/>
      <c r="G673" s="13" t="n">
        <f aca="false">+G672+C673-E673</f>
        <v>-86223.5900000081</v>
      </c>
    </row>
    <row r="674" customFormat="false" ht="15" hidden="true" customHeight="false" outlineLevel="0" collapsed="false">
      <c r="A674" s="9" t="n">
        <v>42247.7991203704</v>
      </c>
      <c r="B674" s="10" t="s">
        <v>707</v>
      </c>
      <c r="C674" s="73" t="n">
        <v>378.72</v>
      </c>
      <c r="D674" s="12" t="n">
        <v>52737</v>
      </c>
      <c r="E674" s="13"/>
      <c r="F674" s="12"/>
      <c r="G674" s="13" t="n">
        <f aca="false">+G673+C674-E674</f>
        <v>-85844.8700000081</v>
      </c>
    </row>
    <row r="675" customFormat="false" ht="15" hidden="true" customHeight="false" outlineLevel="0" collapsed="false">
      <c r="A675" s="9" t="n">
        <v>42247.8013888889</v>
      </c>
      <c r="B675" s="10" t="s">
        <v>708</v>
      </c>
      <c r="C675" s="13"/>
      <c r="D675" s="12"/>
      <c r="E675" s="13" t="n">
        <v>21736.76</v>
      </c>
      <c r="F675" s="12" t="n">
        <v>51859</v>
      </c>
      <c r="G675" s="13" t="n">
        <f aca="false">+G674+C675-E675</f>
        <v>-107581.630000008</v>
      </c>
    </row>
    <row r="676" customFormat="false" ht="15.75" hidden="true" customHeight="false" outlineLevel="0" collapsed="false">
      <c r="A676" s="19" t="n">
        <v>42247.8513888889</v>
      </c>
      <c r="B676" s="20" t="s">
        <v>709</v>
      </c>
      <c r="C676" s="21" t="n">
        <v>3852.91</v>
      </c>
      <c r="D676" s="22" t="n">
        <v>51910</v>
      </c>
      <c r="E676" s="21"/>
      <c r="F676" s="22"/>
      <c r="G676" s="21" t="n">
        <f aca="false">+G675+C676-E676</f>
        <v>-103728.720000008</v>
      </c>
    </row>
    <row r="677" customFormat="false" ht="15" hidden="true" customHeight="false" outlineLevel="0" collapsed="false">
      <c r="A677" s="23" t="n">
        <v>42248.5763888889</v>
      </c>
      <c r="B677" s="24" t="s">
        <v>710</v>
      </c>
      <c r="C677" s="27"/>
      <c r="D677" s="26"/>
      <c r="E677" s="27" t="n">
        <v>3852.91</v>
      </c>
      <c r="F677" s="26" t="n">
        <v>51910</v>
      </c>
      <c r="G677" s="27" t="n">
        <f aca="false">+G676+C677-E677</f>
        <v>-107581.630000008</v>
      </c>
    </row>
    <row r="678" customFormat="false" ht="15" hidden="true" customHeight="false" outlineLevel="0" collapsed="false">
      <c r="A678" s="9" t="n">
        <v>42248.5954166667</v>
      </c>
      <c r="B678" s="10" t="s">
        <v>711</v>
      </c>
      <c r="C678" s="73" t="n">
        <v>30775.01</v>
      </c>
      <c r="D678" s="12" t="n">
        <v>52737</v>
      </c>
      <c r="E678" s="13"/>
      <c r="F678" s="12"/>
      <c r="G678" s="13" t="n">
        <f aca="false">+G677+C678-E678</f>
        <v>-76806.6200000081</v>
      </c>
    </row>
    <row r="679" customFormat="false" ht="15" hidden="true" customHeight="false" outlineLevel="0" collapsed="false">
      <c r="A679" s="9" t="n">
        <v>42249.5082060185</v>
      </c>
      <c r="B679" s="10" t="s">
        <v>712</v>
      </c>
      <c r="C679" s="73" t="n">
        <v>16076.85</v>
      </c>
      <c r="D679" s="12" t="n">
        <v>52737</v>
      </c>
      <c r="E679" s="13"/>
      <c r="F679" s="12"/>
      <c r="G679" s="13" t="n">
        <f aca="false">+G678+C679-E679</f>
        <v>-60729.7700000081</v>
      </c>
    </row>
    <row r="680" customFormat="false" ht="15" hidden="true" customHeight="false" outlineLevel="0" collapsed="false">
      <c r="A680" s="9" t="n">
        <v>42249.7708796296</v>
      </c>
      <c r="B680" s="10" t="s">
        <v>713</v>
      </c>
      <c r="C680" s="73" t="n">
        <v>23.36</v>
      </c>
      <c r="D680" s="12" t="n">
        <v>52737</v>
      </c>
      <c r="E680" s="13"/>
      <c r="F680" s="12"/>
      <c r="G680" s="13" t="n">
        <f aca="false">+G679+C680-E680</f>
        <v>-60706.4100000081</v>
      </c>
    </row>
    <row r="681" customFormat="false" ht="15" hidden="true" customHeight="false" outlineLevel="0" collapsed="false">
      <c r="A681" s="9" t="n">
        <v>42249.7719328704</v>
      </c>
      <c r="B681" s="10" t="s">
        <v>714</v>
      </c>
      <c r="C681" s="73" t="n">
        <v>759.67</v>
      </c>
      <c r="D681" s="12" t="n">
        <v>52737</v>
      </c>
      <c r="E681" s="13"/>
      <c r="F681" s="12"/>
      <c r="G681" s="13" t="n">
        <f aca="false">+G680+C681-E681</f>
        <v>-59946.7400000081</v>
      </c>
    </row>
    <row r="682" customFormat="false" ht="15" hidden="true" customHeight="false" outlineLevel="0" collapsed="false">
      <c r="A682" s="9" t="n">
        <v>42250.5267476852</v>
      </c>
      <c r="B682" s="10" t="s">
        <v>715</v>
      </c>
      <c r="C682" s="73" t="n">
        <v>9723.68</v>
      </c>
      <c r="D682" s="12" t="n">
        <v>52737</v>
      </c>
      <c r="E682" s="13"/>
      <c r="F682" s="12"/>
      <c r="G682" s="13" t="n">
        <f aca="false">+G681+C682-E682</f>
        <v>-50223.0600000081</v>
      </c>
    </row>
    <row r="683" customFormat="false" ht="15" hidden="true" customHeight="false" outlineLevel="0" collapsed="false">
      <c r="A683" s="9" t="n">
        <v>42250.527962963</v>
      </c>
      <c r="B683" s="10" t="s">
        <v>716</v>
      </c>
      <c r="C683" s="73" t="n">
        <v>2162.99</v>
      </c>
      <c r="D683" s="12" t="n">
        <v>52737</v>
      </c>
      <c r="E683" s="13"/>
      <c r="F683" s="12"/>
      <c r="G683" s="13" t="n">
        <f aca="false">+G682+C683-E683</f>
        <v>-48060.0700000081</v>
      </c>
    </row>
    <row r="684" customFormat="false" ht="15" hidden="true" customHeight="false" outlineLevel="0" collapsed="false">
      <c r="A684" s="9" t="n">
        <v>42250.5774074074</v>
      </c>
      <c r="B684" s="10" t="s">
        <v>717</v>
      </c>
      <c r="C684" s="73" t="n">
        <v>1554.19</v>
      </c>
      <c r="D684" s="12" t="n">
        <v>52737</v>
      </c>
      <c r="E684" s="13"/>
      <c r="F684" s="12"/>
      <c r="G684" s="13" t="n">
        <f aca="false">+G683+C684-E684</f>
        <v>-46505.8800000081</v>
      </c>
    </row>
    <row r="685" customFormat="false" ht="15" hidden="true" customHeight="false" outlineLevel="0" collapsed="false">
      <c r="A685" s="9" t="n">
        <v>42250.7446296296</v>
      </c>
      <c r="B685" s="10" t="s">
        <v>718</v>
      </c>
      <c r="C685" s="73" t="n">
        <v>24.59</v>
      </c>
      <c r="D685" s="12" t="n">
        <v>52737</v>
      </c>
      <c r="E685" s="13"/>
      <c r="F685" s="12"/>
      <c r="G685" s="13" t="n">
        <f aca="false">+G684+C685-E685</f>
        <v>-46481.2900000081</v>
      </c>
    </row>
    <row r="686" customFormat="false" ht="15" hidden="true" customHeight="false" outlineLevel="0" collapsed="false">
      <c r="A686" s="9" t="n">
        <v>42251.5013888889</v>
      </c>
      <c r="B686" s="10" t="s">
        <v>719</v>
      </c>
      <c r="C686" s="73" t="n">
        <v>101430.14</v>
      </c>
      <c r="D686" s="12" t="n">
        <v>52739</v>
      </c>
      <c r="E686" s="13"/>
      <c r="F686" s="12"/>
      <c r="G686" s="13" t="n">
        <f aca="false">+G685+C686-E686</f>
        <v>54948.8499999919</v>
      </c>
    </row>
    <row r="687" customFormat="false" ht="15" hidden="true" customHeight="false" outlineLevel="0" collapsed="false">
      <c r="A687" s="9" t="n">
        <v>42251.5365046296</v>
      </c>
      <c r="B687" s="10" t="s">
        <v>720</v>
      </c>
      <c r="C687" s="73" t="n">
        <v>1302.94</v>
      </c>
      <c r="D687" s="12" t="n">
        <v>52737</v>
      </c>
      <c r="E687" s="13"/>
      <c r="F687" s="12"/>
      <c r="G687" s="13" t="n">
        <f aca="false">+G686+C687-E687</f>
        <v>56251.7899999919</v>
      </c>
    </row>
    <row r="688" customFormat="false" ht="15" hidden="true" customHeight="false" outlineLevel="0" collapsed="false">
      <c r="A688" s="9" t="n">
        <v>42251.5418171296</v>
      </c>
      <c r="B688" s="10" t="s">
        <v>721</v>
      </c>
      <c r="C688" s="73" t="n">
        <v>14031.57</v>
      </c>
      <c r="D688" s="12" t="n">
        <v>52737</v>
      </c>
      <c r="E688" s="13"/>
      <c r="F688" s="12"/>
      <c r="G688" s="13" t="n">
        <f aca="false">+G687+C688-E688</f>
        <v>70283.3599999919</v>
      </c>
    </row>
    <row r="689" customFormat="false" ht="15" hidden="true" customHeight="false" outlineLevel="0" collapsed="false">
      <c r="A689" s="9" t="n">
        <v>42252.4722800926</v>
      </c>
      <c r="B689" s="10" t="s">
        <v>722</v>
      </c>
      <c r="C689" s="73" t="n">
        <v>879.4</v>
      </c>
      <c r="D689" s="12" t="n">
        <v>52737</v>
      </c>
      <c r="E689" s="13"/>
      <c r="F689" s="12"/>
      <c r="G689" s="13" t="n">
        <f aca="false">+G688+C689-E689</f>
        <v>71162.7599999919</v>
      </c>
    </row>
    <row r="690" customFormat="false" ht="15" hidden="true" customHeight="false" outlineLevel="0" collapsed="false">
      <c r="A690" s="9" t="n">
        <v>42252.5172106482</v>
      </c>
      <c r="B690" s="10" t="s">
        <v>723</v>
      </c>
      <c r="C690" s="73" t="n">
        <v>46590.43</v>
      </c>
      <c r="D690" s="12" t="n">
        <v>52737</v>
      </c>
      <c r="E690" s="13"/>
      <c r="F690" s="12"/>
      <c r="G690" s="13" t="n">
        <f aca="false">+G689+C690-E690</f>
        <v>117753.189999992</v>
      </c>
    </row>
    <row r="691" customFormat="false" ht="15" hidden="true" customHeight="false" outlineLevel="0" collapsed="false">
      <c r="A691" s="9" t="n">
        <v>42254.5396412037</v>
      </c>
      <c r="B691" s="10" t="s">
        <v>724</v>
      </c>
      <c r="C691" s="73" t="n">
        <v>23455.2</v>
      </c>
      <c r="D691" s="12" t="n">
        <v>52737</v>
      </c>
      <c r="E691" s="13"/>
      <c r="F691" s="12"/>
      <c r="G691" s="13" t="n">
        <f aca="false">+G690+C691-E691</f>
        <v>141208.389999992</v>
      </c>
    </row>
    <row r="692" customFormat="false" ht="15" hidden="true" customHeight="false" outlineLevel="0" collapsed="false">
      <c r="A692" s="9" t="n">
        <v>42254.5409837963</v>
      </c>
      <c r="B692" s="10" t="s">
        <v>725</v>
      </c>
      <c r="C692" s="73" t="n">
        <v>2430.59</v>
      </c>
      <c r="D692" s="12" t="n">
        <v>52737</v>
      </c>
      <c r="E692" s="13"/>
      <c r="F692" s="12"/>
      <c r="G692" s="13" t="n">
        <f aca="false">+G691+C692-E692</f>
        <v>143638.979999992</v>
      </c>
    </row>
    <row r="693" customFormat="false" ht="15" hidden="true" customHeight="false" outlineLevel="0" collapsed="false">
      <c r="A693" s="9" t="n">
        <v>42254.5572453704</v>
      </c>
      <c r="B693" s="10" t="s">
        <v>726</v>
      </c>
      <c r="C693" s="73" t="n">
        <v>6056.78</v>
      </c>
      <c r="D693" s="12" t="n">
        <v>52737</v>
      </c>
      <c r="E693" s="13"/>
      <c r="F693" s="12"/>
      <c r="G693" s="13" t="n">
        <f aca="false">+G692+C693-E693</f>
        <v>149695.759999992</v>
      </c>
    </row>
    <row r="694" customFormat="false" ht="15" hidden="true" customHeight="false" outlineLevel="0" collapsed="false">
      <c r="A694" s="9" t="n">
        <v>42254.5580671296</v>
      </c>
      <c r="B694" s="10" t="s">
        <v>727</v>
      </c>
      <c r="C694" s="13"/>
      <c r="D694" s="12"/>
      <c r="E694" s="73" t="n">
        <v>6056.78</v>
      </c>
      <c r="F694" s="12" t="n">
        <v>52737</v>
      </c>
      <c r="G694" s="13" t="n">
        <f aca="false">+G693+C694-E694</f>
        <v>143638.979999992</v>
      </c>
    </row>
    <row r="695" customFormat="false" ht="15" hidden="true" customHeight="false" outlineLevel="0" collapsed="false">
      <c r="A695" s="9" t="n">
        <v>42255.552337963</v>
      </c>
      <c r="B695" s="10" t="s">
        <v>728</v>
      </c>
      <c r="C695" s="73" t="n">
        <v>6320.52</v>
      </c>
      <c r="D695" s="12" t="n">
        <v>52737</v>
      </c>
      <c r="E695" s="13"/>
      <c r="F695" s="12"/>
      <c r="G695" s="13" t="n">
        <f aca="false">+G694+C695-E695</f>
        <v>149959.499999992</v>
      </c>
    </row>
    <row r="696" customFormat="false" ht="15" hidden="true" customHeight="false" outlineLevel="0" collapsed="false">
      <c r="A696" s="9" t="n">
        <v>42256.555787037</v>
      </c>
      <c r="B696" s="10" t="s">
        <v>729</v>
      </c>
      <c r="C696" s="73" t="n">
        <v>15858.39</v>
      </c>
      <c r="D696" s="12" t="n">
        <v>52737</v>
      </c>
      <c r="E696" s="13"/>
      <c r="F696" s="12"/>
      <c r="G696" s="13" t="n">
        <f aca="false">+G695+C696-E696</f>
        <v>165817.889999992</v>
      </c>
    </row>
    <row r="697" customFormat="false" ht="15" hidden="true" customHeight="false" outlineLevel="0" collapsed="false">
      <c r="A697" s="9" t="n">
        <v>42256.5569212963</v>
      </c>
      <c r="B697" s="10" t="s">
        <v>730</v>
      </c>
      <c r="C697" s="73" t="n">
        <v>119.27</v>
      </c>
      <c r="D697" s="12" t="n">
        <v>52737</v>
      </c>
      <c r="E697" s="13"/>
      <c r="F697" s="12"/>
      <c r="G697" s="13" t="n">
        <f aca="false">+G696+C697-E697</f>
        <v>165937.159999992</v>
      </c>
    </row>
    <row r="698" customFormat="false" ht="15" hidden="true" customHeight="false" outlineLevel="0" collapsed="false">
      <c r="A698" s="9" t="n">
        <v>42256.5597569444</v>
      </c>
      <c r="B698" s="10" t="s">
        <v>731</v>
      </c>
      <c r="C698" s="73" t="n">
        <v>550.26</v>
      </c>
      <c r="D698" s="12" t="n">
        <v>52737</v>
      </c>
      <c r="E698" s="13"/>
      <c r="F698" s="12"/>
      <c r="G698" s="13" t="n">
        <f aca="false">+G697+C698-E698</f>
        <v>166487.419999992</v>
      </c>
    </row>
    <row r="699" customFormat="false" ht="15" hidden="true" customHeight="false" outlineLevel="0" collapsed="false">
      <c r="A699" s="9" t="n">
        <v>42256.5621527778</v>
      </c>
      <c r="B699" s="10" t="s">
        <v>732</v>
      </c>
      <c r="C699" s="73" t="n">
        <v>2921.6</v>
      </c>
      <c r="D699" s="12" t="n">
        <v>52737</v>
      </c>
      <c r="E699" s="13"/>
      <c r="F699" s="12"/>
      <c r="G699" s="13" t="n">
        <f aca="false">+G698+C699-E699</f>
        <v>169409.019999992</v>
      </c>
    </row>
    <row r="700" customFormat="false" ht="15" hidden="true" customHeight="false" outlineLevel="0" collapsed="false">
      <c r="A700" s="9" t="n">
        <v>42256.7170717593</v>
      </c>
      <c r="B700" s="10" t="s">
        <v>733</v>
      </c>
      <c r="C700" s="73" t="n">
        <v>2683.61</v>
      </c>
      <c r="D700" s="12" t="n">
        <v>52737</v>
      </c>
      <c r="E700" s="13"/>
      <c r="F700" s="12"/>
      <c r="G700" s="13" t="n">
        <f aca="false">+G699+C700-E700</f>
        <v>172092.629999992</v>
      </c>
    </row>
    <row r="701" customFormat="false" ht="15" hidden="true" customHeight="false" outlineLevel="0" collapsed="false">
      <c r="A701" s="9" t="n">
        <v>42257.4626041667</v>
      </c>
      <c r="B701" s="10" t="s">
        <v>734</v>
      </c>
      <c r="C701" s="73" t="n">
        <v>10321.36</v>
      </c>
      <c r="D701" s="12" t="n">
        <v>52737</v>
      </c>
      <c r="E701" s="13"/>
      <c r="F701" s="12"/>
      <c r="G701" s="13" t="n">
        <f aca="false">+G700+C701-E701</f>
        <v>182413.989999992</v>
      </c>
    </row>
    <row r="702" customFormat="false" ht="15" hidden="true" customHeight="false" outlineLevel="0" collapsed="false">
      <c r="A702" s="9" t="n">
        <v>42257.6774884259</v>
      </c>
      <c r="B702" s="10" t="s">
        <v>735</v>
      </c>
      <c r="C702" s="73" t="n">
        <v>1302.94</v>
      </c>
      <c r="D702" s="12" t="n">
        <v>52737</v>
      </c>
      <c r="E702" s="13"/>
      <c r="F702" s="12"/>
      <c r="G702" s="13" t="n">
        <f aca="false">+G701+C702-E702</f>
        <v>183716.929999992</v>
      </c>
    </row>
    <row r="703" customFormat="false" ht="15" hidden="true" customHeight="false" outlineLevel="0" collapsed="false">
      <c r="A703" s="9" t="n">
        <v>42258.5858912037</v>
      </c>
      <c r="B703" s="10" t="s">
        <v>736</v>
      </c>
      <c r="C703" s="73" t="n">
        <v>114.35</v>
      </c>
      <c r="D703" s="12" t="n">
        <v>52737</v>
      </c>
      <c r="E703" s="13"/>
      <c r="F703" s="12"/>
      <c r="G703" s="13" t="n">
        <f aca="false">+G702+C703-E703</f>
        <v>183831.279999992</v>
      </c>
    </row>
    <row r="704" customFormat="false" ht="15" hidden="true" customHeight="false" outlineLevel="0" collapsed="false">
      <c r="A704" s="9" t="n">
        <v>42258.5877662037</v>
      </c>
      <c r="B704" s="10" t="s">
        <v>737</v>
      </c>
      <c r="C704" s="73" t="n">
        <v>917.1</v>
      </c>
      <c r="D704" s="12" t="n">
        <v>52737</v>
      </c>
      <c r="E704" s="13"/>
      <c r="F704" s="12"/>
      <c r="G704" s="13" t="n">
        <f aca="false">+G703+C704-E704</f>
        <v>184748.379999992</v>
      </c>
    </row>
    <row r="705" customFormat="false" ht="15" hidden="true" customHeight="false" outlineLevel="0" collapsed="false">
      <c r="A705" s="9" t="n">
        <v>42258.6880671296</v>
      </c>
      <c r="B705" s="10" t="s">
        <v>738</v>
      </c>
      <c r="C705" s="73" t="n">
        <v>27684.35</v>
      </c>
      <c r="D705" s="12" t="n">
        <v>52737</v>
      </c>
      <c r="E705" s="13"/>
      <c r="F705" s="12"/>
      <c r="G705" s="13" t="n">
        <f aca="false">+G704+C705-E705</f>
        <v>212432.729999992</v>
      </c>
    </row>
    <row r="706" customFormat="false" ht="15" hidden="true" customHeight="false" outlineLevel="0" collapsed="false">
      <c r="A706" s="9" t="n">
        <v>42258.6924421296</v>
      </c>
      <c r="B706" s="10" t="s">
        <v>739</v>
      </c>
      <c r="C706" s="73" t="n">
        <v>4742.78</v>
      </c>
      <c r="D706" s="12" t="n">
        <v>52737</v>
      </c>
      <c r="E706" s="13"/>
      <c r="F706" s="12"/>
      <c r="G706" s="13" t="n">
        <f aca="false">+G705+C706-E706</f>
        <v>217175.509999992</v>
      </c>
    </row>
    <row r="707" customFormat="false" ht="15" hidden="true" customHeight="false" outlineLevel="0" collapsed="false">
      <c r="A707" s="9" t="n">
        <v>42258.6993055556</v>
      </c>
      <c r="B707" s="10" t="s">
        <v>740</v>
      </c>
      <c r="C707" s="73" t="n">
        <v>9666.43</v>
      </c>
      <c r="D707" s="12" t="n">
        <v>52739</v>
      </c>
      <c r="E707" s="13"/>
      <c r="F707" s="12"/>
      <c r="G707" s="13" t="n">
        <f aca="false">+G706+C707-E707</f>
        <v>226841.939999992</v>
      </c>
    </row>
    <row r="708" customFormat="false" ht="15" hidden="true" customHeight="false" outlineLevel="0" collapsed="false">
      <c r="A708" s="9" t="n">
        <v>42258.7694907407</v>
      </c>
      <c r="B708" s="10" t="s">
        <v>741</v>
      </c>
      <c r="C708" s="73" t="n">
        <v>23455.2</v>
      </c>
      <c r="D708" s="12" t="n">
        <v>52737</v>
      </c>
      <c r="E708" s="13"/>
      <c r="F708" s="12"/>
      <c r="G708" s="13" t="n">
        <f aca="false">+G707+C708-E708</f>
        <v>250297.139999992</v>
      </c>
    </row>
    <row r="709" customFormat="false" ht="15" hidden="true" customHeight="false" outlineLevel="0" collapsed="false">
      <c r="A709" s="9" t="n">
        <v>42259.4918981481</v>
      </c>
      <c r="B709" s="10" t="s">
        <v>742</v>
      </c>
      <c r="C709" s="73" t="n">
        <v>818.39</v>
      </c>
      <c r="D709" s="12" t="n">
        <v>52737</v>
      </c>
      <c r="E709" s="13"/>
      <c r="F709" s="12"/>
      <c r="G709" s="13" t="n">
        <f aca="false">+G708+C709-E709</f>
        <v>251115.529999992</v>
      </c>
    </row>
    <row r="710" customFormat="false" ht="15" hidden="true" customHeight="false" outlineLevel="0" collapsed="false">
      <c r="A710" s="9" t="n">
        <v>42261.4570833333</v>
      </c>
      <c r="B710" s="10" t="s">
        <v>743</v>
      </c>
      <c r="C710" s="73" t="n">
        <v>2201.03</v>
      </c>
      <c r="D710" s="12" t="n">
        <v>52737</v>
      </c>
      <c r="E710" s="13"/>
      <c r="F710" s="12"/>
      <c r="G710" s="13" t="n">
        <f aca="false">+G709+C710-E710</f>
        <v>253316.559999992</v>
      </c>
    </row>
    <row r="711" customFormat="false" ht="15" hidden="true" customHeight="false" outlineLevel="0" collapsed="false">
      <c r="A711" s="9" t="n">
        <v>42261.4752430556</v>
      </c>
      <c r="B711" s="10" t="s">
        <v>744</v>
      </c>
      <c r="C711" s="73" t="n">
        <v>320.93</v>
      </c>
      <c r="D711" s="12" t="n">
        <v>52737</v>
      </c>
      <c r="E711" s="13"/>
      <c r="F711" s="12"/>
      <c r="G711" s="13" t="n">
        <f aca="false">+G710+C711-E711</f>
        <v>253637.489999992</v>
      </c>
    </row>
    <row r="712" customFormat="false" ht="15" hidden="true" customHeight="false" outlineLevel="0" collapsed="false">
      <c r="A712" s="9" t="n">
        <v>42261.4861689815</v>
      </c>
      <c r="B712" s="10" t="s">
        <v>745</v>
      </c>
      <c r="C712" s="73" t="n">
        <v>97050</v>
      </c>
      <c r="D712" s="12" t="n">
        <v>52737</v>
      </c>
      <c r="E712" s="13"/>
      <c r="F712" s="12"/>
      <c r="G712" s="13" t="n">
        <f aca="false">+G711+C712-E712</f>
        <v>350687.489999992</v>
      </c>
    </row>
    <row r="713" customFormat="false" ht="15" hidden="true" customHeight="false" outlineLevel="0" collapsed="false">
      <c r="A713" s="9" t="n">
        <v>42262.5484027778</v>
      </c>
      <c r="B713" s="10" t="s">
        <v>746</v>
      </c>
      <c r="C713" s="73" t="n">
        <v>1341.81</v>
      </c>
      <c r="D713" s="12" t="n">
        <v>52737</v>
      </c>
      <c r="E713" s="13"/>
      <c r="F713" s="12"/>
      <c r="G713" s="13" t="n">
        <f aca="false">+G712+C713-E713</f>
        <v>352029.299999992</v>
      </c>
    </row>
    <row r="714" customFormat="false" ht="15" hidden="true" customHeight="false" outlineLevel="0" collapsed="false">
      <c r="A714" s="9" t="n">
        <v>42262.5491666667</v>
      </c>
      <c r="B714" s="10" t="s">
        <v>747</v>
      </c>
      <c r="C714" s="73" t="n">
        <v>1282.36</v>
      </c>
      <c r="D714" s="12" t="n">
        <v>52737</v>
      </c>
      <c r="E714" s="13"/>
      <c r="F714" s="12"/>
      <c r="G714" s="13" t="n">
        <f aca="false">+G713+C714-E714</f>
        <v>353311.659999992</v>
      </c>
    </row>
    <row r="715" customFormat="false" ht="15" hidden="true" customHeight="false" outlineLevel="0" collapsed="false">
      <c r="A715" s="9" t="n">
        <v>42262.6963888889</v>
      </c>
      <c r="B715" s="10" t="s">
        <v>748</v>
      </c>
      <c r="C715" s="73" t="n">
        <v>23745.08</v>
      </c>
      <c r="D715" s="12" t="n">
        <v>52737</v>
      </c>
      <c r="E715" s="13"/>
      <c r="F715" s="12"/>
      <c r="G715" s="13" t="n">
        <f aca="false">+G714+C715-E715</f>
        <v>377056.739999992</v>
      </c>
    </row>
    <row r="716" customFormat="false" ht="15" hidden="true" customHeight="false" outlineLevel="0" collapsed="false">
      <c r="A716" s="9" t="n">
        <v>42262.7475115741</v>
      </c>
      <c r="B716" s="10" t="s">
        <v>749</v>
      </c>
      <c r="C716" s="73" t="n">
        <v>646.77</v>
      </c>
      <c r="D716" s="12" t="n">
        <v>52737</v>
      </c>
      <c r="E716" s="13"/>
      <c r="F716" s="12"/>
      <c r="G716" s="13" t="n">
        <f aca="false">+G715+C716-E716</f>
        <v>377703.509999992</v>
      </c>
    </row>
    <row r="717" customFormat="false" ht="15" hidden="true" customHeight="false" outlineLevel="0" collapsed="false">
      <c r="A717" s="9" t="n">
        <v>42264.8282175926</v>
      </c>
      <c r="B717" s="10" t="s">
        <v>750</v>
      </c>
      <c r="C717" s="73" t="n">
        <v>17060.46</v>
      </c>
      <c r="D717" s="12" t="n">
        <v>52737</v>
      </c>
      <c r="E717" s="13"/>
      <c r="F717" s="12"/>
      <c r="G717" s="13" t="n">
        <f aca="false">+G716+C717-E717</f>
        <v>394763.969999992</v>
      </c>
    </row>
    <row r="718" customFormat="false" ht="15" hidden="true" customHeight="false" outlineLevel="0" collapsed="false">
      <c r="A718" s="9" t="n">
        <v>42265.5335648148</v>
      </c>
      <c r="B718" s="10" t="s">
        <v>751</v>
      </c>
      <c r="C718" s="73" t="n">
        <v>424.77</v>
      </c>
      <c r="D718" s="12" t="n">
        <v>52737</v>
      </c>
      <c r="E718" s="13"/>
      <c r="F718" s="12"/>
      <c r="G718" s="13" t="n">
        <f aca="false">+G717+C718-E718</f>
        <v>395188.739999992</v>
      </c>
    </row>
    <row r="719" customFormat="false" ht="15" hidden="true" customHeight="false" outlineLevel="0" collapsed="false">
      <c r="A719" s="9" t="n">
        <v>42265.5527777778</v>
      </c>
      <c r="B719" s="10" t="s">
        <v>752</v>
      </c>
      <c r="C719" s="13"/>
      <c r="D719" s="12"/>
      <c r="E719" s="13" t="n">
        <v>417201.85</v>
      </c>
      <c r="F719" s="12" t="n">
        <v>52737</v>
      </c>
      <c r="G719" s="13" t="n">
        <f aca="false">+G718+C719-E719</f>
        <v>-22013.1100000081</v>
      </c>
    </row>
    <row r="720" customFormat="false" ht="15" hidden="true" customHeight="false" outlineLevel="0" collapsed="false">
      <c r="A720" s="9" t="n">
        <v>42265.5784722222</v>
      </c>
      <c r="B720" s="10" t="s">
        <v>753</v>
      </c>
      <c r="C720" s="13"/>
      <c r="D720" s="12"/>
      <c r="E720" s="13" t="n">
        <v>137864.32</v>
      </c>
      <c r="F720" s="12" t="n">
        <v>52739</v>
      </c>
      <c r="G720" s="13" t="n">
        <f aca="false">+G719+C720-E720</f>
        <v>-159877.430000008</v>
      </c>
    </row>
    <row r="721" customFormat="false" ht="15" hidden="true" customHeight="false" outlineLevel="0" collapsed="false">
      <c r="A721" s="9" t="n">
        <v>42265.6111921296</v>
      </c>
      <c r="B721" s="10" t="s">
        <v>754</v>
      </c>
      <c r="C721" s="13" t="n">
        <v>12903.45</v>
      </c>
      <c r="D721" s="12" t="n">
        <v>52761</v>
      </c>
      <c r="E721" s="13"/>
      <c r="F721" s="12"/>
      <c r="G721" s="13" t="n">
        <f aca="false">+G720+C721-E721</f>
        <v>-146973.980000008</v>
      </c>
    </row>
    <row r="722" customFormat="false" ht="15" hidden="true" customHeight="false" outlineLevel="0" collapsed="false">
      <c r="A722" s="9" t="n">
        <v>42265.6951388889</v>
      </c>
      <c r="B722" s="10" t="s">
        <v>755</v>
      </c>
      <c r="C722" s="13" t="n">
        <v>11064.08</v>
      </c>
      <c r="D722" s="12" t="s">
        <v>548</v>
      </c>
      <c r="E722" s="13"/>
      <c r="F722" s="12"/>
      <c r="G722" s="13" t="n">
        <f aca="false">+G721+C722-E722</f>
        <v>-135909.900000008</v>
      </c>
    </row>
    <row r="723" customFormat="false" ht="15" hidden="true" customHeight="false" outlineLevel="0" collapsed="false">
      <c r="A723" s="9" t="n">
        <v>42265.6979166667</v>
      </c>
      <c r="B723" s="10" t="s">
        <v>756</v>
      </c>
      <c r="C723" s="13"/>
      <c r="D723" s="12"/>
      <c r="E723" s="13" t="n">
        <v>12903.45</v>
      </c>
      <c r="F723" s="12" t="n">
        <v>52761</v>
      </c>
      <c r="G723" s="13" t="n">
        <f aca="false">+G722+C723-E723</f>
        <v>-148813.350000008</v>
      </c>
    </row>
    <row r="724" customFormat="false" ht="15" hidden="false" customHeight="false" outlineLevel="0" collapsed="false">
      <c r="A724" s="9" t="n">
        <v>42265.7159722222</v>
      </c>
      <c r="B724" s="10" t="s">
        <v>757</v>
      </c>
      <c r="C724" s="30" t="n">
        <v>159877.43</v>
      </c>
      <c r="D724" s="12"/>
      <c r="E724" s="13"/>
      <c r="F724" s="12"/>
      <c r="G724" s="13" t="n">
        <f aca="false">+G723+C724-E724</f>
        <v>11064.0799999919</v>
      </c>
    </row>
    <row r="725" customFormat="false" ht="15" hidden="true" customHeight="false" outlineLevel="0" collapsed="false">
      <c r="A725" s="9" t="n">
        <v>42265.7380555556</v>
      </c>
      <c r="B725" s="10" t="s">
        <v>758</v>
      </c>
      <c r="C725" s="29" t="n">
        <v>1688.24</v>
      </c>
      <c r="D725" s="12" t="n">
        <v>531.56</v>
      </c>
      <c r="E725" s="13"/>
      <c r="F725" s="12"/>
      <c r="G725" s="13" t="n">
        <f aca="false">+G724+C725-E725</f>
        <v>12752.3199999919</v>
      </c>
    </row>
    <row r="726" customFormat="false" ht="15" hidden="true" customHeight="false" outlineLevel="0" collapsed="false">
      <c r="A726" s="9" t="n">
        <v>42265.7853935185</v>
      </c>
      <c r="B726" s="10" t="s">
        <v>759</v>
      </c>
      <c r="C726" s="29" t="n">
        <v>1020.57</v>
      </c>
      <c r="D726" s="12" t="n">
        <v>531.56</v>
      </c>
      <c r="E726" s="13"/>
      <c r="F726" s="12"/>
      <c r="G726" s="13" t="n">
        <f aca="false">+G725+C726-E726</f>
        <v>13772.8899999919</v>
      </c>
    </row>
    <row r="727" customFormat="false" ht="15" hidden="true" customHeight="false" outlineLevel="0" collapsed="false">
      <c r="A727" s="9" t="n">
        <v>42266.4465277778</v>
      </c>
      <c r="B727" s="10" t="s">
        <v>760</v>
      </c>
      <c r="C727" s="13" t="n">
        <v>1291.45</v>
      </c>
      <c r="D727" s="12" t="n">
        <v>52925</v>
      </c>
      <c r="E727" s="13"/>
      <c r="F727" s="12"/>
      <c r="G727" s="13" t="n">
        <f aca="false">+G726+C727-E727</f>
        <v>15064.3399999919</v>
      </c>
    </row>
    <row r="728" customFormat="false" ht="15" hidden="true" customHeight="false" outlineLevel="0" collapsed="false">
      <c r="A728" s="9" t="n">
        <v>42266.4673611111</v>
      </c>
      <c r="B728" s="10" t="s">
        <v>761</v>
      </c>
      <c r="C728" s="13" t="n">
        <v>1841.64</v>
      </c>
      <c r="D728" s="12" t="n">
        <v>52937</v>
      </c>
      <c r="E728" s="13"/>
      <c r="F728" s="12"/>
      <c r="G728" s="13" t="n">
        <f aca="false">+G727+C728-E728</f>
        <v>16905.9799999919</v>
      </c>
    </row>
    <row r="729" customFormat="false" ht="15" hidden="true" customHeight="false" outlineLevel="0" collapsed="false">
      <c r="A729" s="9" t="n">
        <v>42266.5153472222</v>
      </c>
      <c r="B729" s="10" t="s">
        <v>762</v>
      </c>
      <c r="C729" s="29" t="n">
        <v>30153.76</v>
      </c>
      <c r="D729" s="12" t="n">
        <v>531.56</v>
      </c>
      <c r="E729" s="13"/>
      <c r="F729" s="12"/>
      <c r="G729" s="13" t="n">
        <f aca="false">+G728+C729-E729</f>
        <v>47059.7399999919</v>
      </c>
    </row>
    <row r="730" customFormat="false" ht="15" hidden="true" customHeight="false" outlineLevel="0" collapsed="false">
      <c r="A730" s="9" t="n">
        <v>42266.5187962963</v>
      </c>
      <c r="B730" s="10" t="s">
        <v>763</v>
      </c>
      <c r="C730" s="29" t="n">
        <v>23455.2</v>
      </c>
      <c r="D730" s="12" t="n">
        <v>531.56</v>
      </c>
      <c r="E730" s="13"/>
      <c r="F730" s="12"/>
      <c r="G730" s="13" t="n">
        <f aca="false">+G729+C730-E730</f>
        <v>70514.9399999919</v>
      </c>
    </row>
    <row r="731" customFormat="false" ht="15" hidden="true" customHeight="false" outlineLevel="0" collapsed="false">
      <c r="A731" s="9" t="n">
        <v>42268.5513888889</v>
      </c>
      <c r="B731" s="10" t="s">
        <v>764</v>
      </c>
      <c r="C731" s="13" t="n">
        <v>23545.05</v>
      </c>
      <c r="D731" s="12" t="n">
        <v>52919</v>
      </c>
      <c r="E731" s="13"/>
      <c r="F731" s="12"/>
      <c r="G731" s="13" t="n">
        <f aca="false">+G730+C731-E731</f>
        <v>94059.9899999919</v>
      </c>
    </row>
    <row r="732" customFormat="false" ht="15" hidden="true" customHeight="false" outlineLevel="0" collapsed="false">
      <c r="A732" s="9" t="n">
        <v>42268.6790046296</v>
      </c>
      <c r="B732" s="10" t="s">
        <v>765</v>
      </c>
      <c r="C732" s="29" t="n">
        <v>2530.64</v>
      </c>
      <c r="D732" s="12" t="n">
        <v>531.56</v>
      </c>
      <c r="E732" s="13"/>
      <c r="F732" s="12"/>
      <c r="G732" s="13" t="n">
        <f aca="false">+G731+C732-E732</f>
        <v>96590.6299999919</v>
      </c>
    </row>
    <row r="733" customFormat="false" ht="15" hidden="true" customHeight="false" outlineLevel="0" collapsed="false">
      <c r="A733" s="9" t="n">
        <v>42269.5756944444</v>
      </c>
      <c r="B733" s="10" t="s">
        <v>766</v>
      </c>
      <c r="C733" s="13"/>
      <c r="D733" s="12"/>
      <c r="E733" s="13" t="n">
        <v>23545.05</v>
      </c>
      <c r="F733" s="12" t="n">
        <v>52919</v>
      </c>
      <c r="G733" s="13" t="n">
        <f aca="false">+G732+C733-E733</f>
        <v>73045.5799999919</v>
      </c>
    </row>
    <row r="734" customFormat="false" ht="15" hidden="true" customHeight="false" outlineLevel="0" collapsed="false">
      <c r="A734" s="9" t="n">
        <v>42269.6715277778</v>
      </c>
      <c r="B734" s="10" t="s">
        <v>767</v>
      </c>
      <c r="C734" s="13"/>
      <c r="D734" s="12"/>
      <c r="E734" s="13" t="n">
        <v>1291.45</v>
      </c>
      <c r="F734" s="12" t="n">
        <v>52925</v>
      </c>
      <c r="G734" s="13" t="n">
        <f aca="false">+G733+C734-E734</f>
        <v>71754.1299999919</v>
      </c>
    </row>
    <row r="735" customFormat="false" ht="15" hidden="true" customHeight="false" outlineLevel="0" collapsed="false">
      <c r="A735" s="9" t="n">
        <v>42269.7326388889</v>
      </c>
      <c r="B735" s="10" t="s">
        <v>768</v>
      </c>
      <c r="C735" s="13"/>
      <c r="D735" s="12"/>
      <c r="E735" s="13" t="n">
        <v>1841.64</v>
      </c>
      <c r="F735" s="12" t="n">
        <v>52937</v>
      </c>
      <c r="G735" s="13" t="n">
        <f aca="false">+G734+C735-E735</f>
        <v>69912.4899999919</v>
      </c>
    </row>
    <row r="736" customFormat="false" ht="15" hidden="true" customHeight="false" outlineLevel="0" collapsed="false">
      <c r="A736" s="9" t="n">
        <v>42270.519212963</v>
      </c>
      <c r="B736" s="10" t="s">
        <v>769</v>
      </c>
      <c r="C736" s="29" t="n">
        <v>12914.28</v>
      </c>
      <c r="D736" s="12" t="n">
        <v>531.56</v>
      </c>
      <c r="E736" s="13"/>
      <c r="F736" s="12"/>
      <c r="G736" s="13" t="n">
        <f aca="false">+G735+C736-E736</f>
        <v>82826.7699999919</v>
      </c>
    </row>
    <row r="737" customFormat="false" ht="15" hidden="true" customHeight="false" outlineLevel="0" collapsed="false">
      <c r="A737" s="9" t="n">
        <v>42270.5302546296</v>
      </c>
      <c r="B737" s="10" t="s">
        <v>770</v>
      </c>
      <c r="C737" s="29" t="n">
        <v>1357.2</v>
      </c>
      <c r="D737" s="12" t="n">
        <v>531.56</v>
      </c>
      <c r="E737" s="13"/>
      <c r="F737" s="12"/>
      <c r="G737" s="13" t="n">
        <f aca="false">+G736+C737-E737</f>
        <v>84183.9699999919</v>
      </c>
    </row>
    <row r="738" customFormat="false" ht="15" hidden="true" customHeight="false" outlineLevel="0" collapsed="false">
      <c r="A738" s="9" t="n">
        <v>42270.657974537</v>
      </c>
      <c r="B738" s="10" t="s">
        <v>771</v>
      </c>
      <c r="C738" s="29" t="n">
        <v>6246.37</v>
      </c>
      <c r="D738" s="12" t="n">
        <v>531.56</v>
      </c>
      <c r="E738" s="13"/>
      <c r="F738" s="12"/>
      <c r="G738" s="13" t="n">
        <f aca="false">+G737+C738-E738</f>
        <v>90430.3399999919</v>
      </c>
    </row>
    <row r="739" customFormat="false" ht="15" hidden="true" customHeight="false" outlineLevel="0" collapsed="false">
      <c r="A739" s="9" t="n">
        <v>42270.6798148148</v>
      </c>
      <c r="B739" s="10" t="s">
        <v>772</v>
      </c>
      <c r="C739" s="29" t="n">
        <v>55797.62</v>
      </c>
      <c r="D739" s="12" t="n">
        <v>531.56</v>
      </c>
      <c r="E739" s="13"/>
      <c r="F739" s="12"/>
      <c r="G739" s="13" t="n">
        <f aca="false">+G738+C739-E739</f>
        <v>146227.959999992</v>
      </c>
    </row>
    <row r="740" customFormat="false" ht="15" hidden="true" customHeight="false" outlineLevel="0" collapsed="false">
      <c r="A740" s="9" t="n">
        <v>42270.6809259259</v>
      </c>
      <c r="B740" s="10" t="s">
        <v>773</v>
      </c>
      <c r="C740" s="29" t="n">
        <v>682.3</v>
      </c>
      <c r="D740" s="12" t="n">
        <v>531.56</v>
      </c>
      <c r="E740" s="13"/>
      <c r="F740" s="12"/>
      <c r="G740" s="13" t="n">
        <f aca="false">+G739+C740-E740</f>
        <v>146910.259999992</v>
      </c>
    </row>
    <row r="741" customFormat="false" ht="15" hidden="true" customHeight="false" outlineLevel="0" collapsed="false">
      <c r="A741" s="9" t="n">
        <v>42270.6857638889</v>
      </c>
      <c r="B741" s="10" t="s">
        <v>774</v>
      </c>
      <c r="C741" s="29" t="n">
        <v>499.96</v>
      </c>
      <c r="D741" s="12" t="n">
        <v>531.56</v>
      </c>
      <c r="E741" s="13"/>
      <c r="F741" s="12"/>
      <c r="G741" s="13" t="n">
        <f aca="false">+G740+C741-E741</f>
        <v>147410.219999992</v>
      </c>
    </row>
    <row r="742" customFormat="false" ht="15" hidden="true" customHeight="false" outlineLevel="0" collapsed="false">
      <c r="A742" s="9" t="n">
        <v>42270.6958333333</v>
      </c>
      <c r="B742" s="10" t="s">
        <v>775</v>
      </c>
      <c r="C742" s="29" t="n">
        <v>1020.57</v>
      </c>
      <c r="D742" s="12" t="n">
        <v>531.56</v>
      </c>
      <c r="E742" s="13"/>
      <c r="F742" s="12"/>
      <c r="G742" s="13" t="n">
        <f aca="false">+G741+C742-E742</f>
        <v>148430.789999992</v>
      </c>
    </row>
    <row r="743" customFormat="false" ht="15" hidden="true" customHeight="false" outlineLevel="0" collapsed="false">
      <c r="A743" s="9" t="n">
        <v>42270.6996643519</v>
      </c>
      <c r="B743" s="10" t="s">
        <v>776</v>
      </c>
      <c r="C743" s="29" t="n">
        <v>86.56</v>
      </c>
      <c r="D743" s="12" t="n">
        <v>531.56</v>
      </c>
      <c r="E743" s="13"/>
      <c r="F743" s="12"/>
      <c r="G743" s="13" t="n">
        <f aca="false">+G742+C743-E743</f>
        <v>148517.349999992</v>
      </c>
    </row>
    <row r="744" customFormat="false" ht="15" hidden="true" customHeight="false" outlineLevel="0" collapsed="false">
      <c r="A744" s="9" t="n">
        <v>42271.4718055556</v>
      </c>
      <c r="B744" s="10" t="s">
        <v>777</v>
      </c>
      <c r="C744" s="29" t="n">
        <v>23455.2</v>
      </c>
      <c r="D744" s="12" t="n">
        <v>531.56</v>
      </c>
      <c r="E744" s="13"/>
      <c r="F744" s="12"/>
      <c r="G744" s="13" t="n">
        <f aca="false">+G743+C744-E744</f>
        <v>171972.549999992</v>
      </c>
    </row>
    <row r="745" customFormat="false" ht="15" hidden="true" customHeight="false" outlineLevel="0" collapsed="false">
      <c r="A745" s="9" t="n">
        <v>42272.510462963</v>
      </c>
      <c r="B745" s="10" t="s">
        <v>778</v>
      </c>
      <c r="C745" s="29" t="n">
        <v>3881.36</v>
      </c>
      <c r="D745" s="12" t="n">
        <v>531.56</v>
      </c>
      <c r="E745" s="13"/>
      <c r="F745" s="12"/>
      <c r="G745" s="13" t="n">
        <f aca="false">+G744+C745-E745</f>
        <v>175853.909999992</v>
      </c>
    </row>
    <row r="746" customFormat="false" ht="15" hidden="true" customHeight="false" outlineLevel="0" collapsed="false">
      <c r="A746" s="9" t="n">
        <v>42272.743587963</v>
      </c>
      <c r="B746" s="10" t="s">
        <v>779</v>
      </c>
      <c r="C746" s="29" t="n">
        <v>545.94</v>
      </c>
      <c r="D746" s="12" t="n">
        <v>531.56</v>
      </c>
      <c r="E746" s="13"/>
      <c r="F746" s="12"/>
      <c r="G746" s="13" t="n">
        <f aca="false">+G745+C746-E746</f>
        <v>176399.849999992</v>
      </c>
    </row>
    <row r="747" customFormat="false" ht="15" hidden="true" customHeight="false" outlineLevel="0" collapsed="false">
      <c r="A747" s="9" t="n">
        <v>42273.5573958333</v>
      </c>
      <c r="B747" s="10" t="s">
        <v>780</v>
      </c>
      <c r="C747" s="29" t="n">
        <v>28598.36</v>
      </c>
      <c r="D747" s="12" t="n">
        <v>531.56</v>
      </c>
      <c r="E747" s="13"/>
      <c r="F747" s="12"/>
      <c r="G747" s="13" t="n">
        <f aca="false">+G746+C747-E747</f>
        <v>204998.209999992</v>
      </c>
    </row>
    <row r="748" customFormat="false" ht="15" hidden="true" customHeight="false" outlineLevel="0" collapsed="false">
      <c r="A748" s="9" t="n">
        <v>42273.5636111111</v>
      </c>
      <c r="B748" s="10" t="s">
        <v>781</v>
      </c>
      <c r="C748" s="29" t="n">
        <v>29730.46</v>
      </c>
      <c r="D748" s="12" t="n">
        <v>531.56</v>
      </c>
      <c r="E748" s="13"/>
      <c r="F748" s="12"/>
      <c r="G748" s="13" t="n">
        <f aca="false">+G747+C748-E748</f>
        <v>234728.669999992</v>
      </c>
    </row>
    <row r="749" customFormat="false" ht="15" hidden="true" customHeight="false" outlineLevel="0" collapsed="false">
      <c r="A749" s="9" t="n">
        <v>42273.5690046296</v>
      </c>
      <c r="B749" s="10" t="s">
        <v>782</v>
      </c>
      <c r="C749" s="29" t="n">
        <v>583.87</v>
      </c>
      <c r="D749" s="12" t="n">
        <v>531.56</v>
      </c>
      <c r="E749" s="13"/>
      <c r="F749" s="12"/>
      <c r="G749" s="13" t="n">
        <f aca="false">+G748+C749-E749</f>
        <v>235312.539999992</v>
      </c>
    </row>
    <row r="750" customFormat="false" ht="15" hidden="true" customHeight="false" outlineLevel="0" collapsed="false">
      <c r="A750" s="9" t="n">
        <v>42275.5764814815</v>
      </c>
      <c r="B750" s="10" t="s">
        <v>783</v>
      </c>
      <c r="C750" s="29" t="n">
        <v>9076.83</v>
      </c>
      <c r="D750" s="12" t="n">
        <v>531.56</v>
      </c>
      <c r="E750" s="13"/>
      <c r="F750" s="12"/>
      <c r="G750" s="13" t="n">
        <f aca="false">+G749+C750-E750</f>
        <v>244389.369999992</v>
      </c>
    </row>
    <row r="751" customFormat="false" ht="15" hidden="true" customHeight="false" outlineLevel="0" collapsed="false">
      <c r="A751" s="9" t="n">
        <v>42275.6974421296</v>
      </c>
      <c r="B751" s="10" t="s">
        <v>784</v>
      </c>
      <c r="C751" s="29" t="n">
        <v>4927.74</v>
      </c>
      <c r="D751" s="12" t="n">
        <v>531.56</v>
      </c>
      <c r="E751" s="13"/>
      <c r="F751" s="12"/>
      <c r="G751" s="13" t="n">
        <f aca="false">+G750+C751-E751</f>
        <v>249317.109999992</v>
      </c>
    </row>
    <row r="752" customFormat="false" ht="15" hidden="true" customHeight="false" outlineLevel="0" collapsed="false">
      <c r="A752" s="9" t="n">
        <v>42276.6003819444</v>
      </c>
      <c r="B752" s="10" t="s">
        <v>785</v>
      </c>
      <c r="C752" s="29" t="n">
        <v>11347.42</v>
      </c>
      <c r="D752" s="12" t="n">
        <v>531.56</v>
      </c>
      <c r="E752" s="13"/>
      <c r="F752" s="12"/>
      <c r="G752" s="13" t="n">
        <f aca="false">+G751+C752-E752</f>
        <v>260664.529999992</v>
      </c>
    </row>
    <row r="753" customFormat="false" ht="15" hidden="true" customHeight="false" outlineLevel="0" collapsed="false">
      <c r="A753" s="9" t="n">
        <v>42276.6042361111</v>
      </c>
      <c r="B753" s="10" t="s">
        <v>786</v>
      </c>
      <c r="C753" s="29" t="n">
        <v>12651.38</v>
      </c>
      <c r="D753" s="12" t="n">
        <v>531.56</v>
      </c>
      <c r="E753" s="13"/>
      <c r="F753" s="12"/>
      <c r="G753" s="13" t="n">
        <f aca="false">+G752+C753-E753</f>
        <v>273315.909999992</v>
      </c>
    </row>
    <row r="754" customFormat="false" ht="15" hidden="true" customHeight="false" outlineLevel="0" collapsed="false">
      <c r="A754" s="9" t="n">
        <v>42276.6090856481</v>
      </c>
      <c r="B754" s="10" t="s">
        <v>787</v>
      </c>
      <c r="C754" s="29" t="n">
        <v>28156.63</v>
      </c>
      <c r="D754" s="12" t="n">
        <v>531.56</v>
      </c>
      <c r="E754" s="13"/>
      <c r="F754" s="12"/>
      <c r="G754" s="13" t="n">
        <f aca="false">+G753+C754-E754</f>
        <v>301472.539999992</v>
      </c>
    </row>
    <row r="755" customFormat="false" ht="15" hidden="true" customHeight="false" outlineLevel="0" collapsed="false">
      <c r="A755" s="9" t="n">
        <v>42276.670150463</v>
      </c>
      <c r="B755" s="10" t="s">
        <v>788</v>
      </c>
      <c r="C755" s="29" t="n">
        <v>1352.94</v>
      </c>
      <c r="D755" s="12" t="n">
        <v>531.56</v>
      </c>
      <c r="E755" s="13"/>
      <c r="F755" s="12"/>
      <c r="G755" s="13" t="n">
        <f aca="false">+G754+C755-E755</f>
        <v>302825.479999992</v>
      </c>
    </row>
    <row r="756" customFormat="false" ht="15" hidden="true" customHeight="false" outlineLevel="0" collapsed="false">
      <c r="A756" s="9" t="n">
        <v>42276.7090277778</v>
      </c>
      <c r="B756" s="10" t="s">
        <v>789</v>
      </c>
      <c r="C756" s="13" t="n">
        <v>3500</v>
      </c>
      <c r="D756" s="12" t="n">
        <v>53147</v>
      </c>
      <c r="E756" s="13"/>
      <c r="F756" s="12"/>
      <c r="G756" s="13" t="n">
        <f aca="false">+G755+C756-E756</f>
        <v>306325.479999992</v>
      </c>
    </row>
    <row r="757" customFormat="false" ht="15" hidden="true" customHeight="false" outlineLevel="0" collapsed="false">
      <c r="A757" s="9" t="n">
        <v>42276.775</v>
      </c>
      <c r="B757" s="10" t="s">
        <v>790</v>
      </c>
      <c r="C757" s="13"/>
      <c r="D757" s="12"/>
      <c r="E757" s="13" t="n">
        <v>3500</v>
      </c>
      <c r="F757" s="12" t="n">
        <v>53147</v>
      </c>
      <c r="G757" s="13" t="n">
        <f aca="false">+G756+C757-E757</f>
        <v>302825.479999992</v>
      </c>
    </row>
    <row r="758" customFormat="false" ht="15" hidden="true" customHeight="false" outlineLevel="0" collapsed="false">
      <c r="A758" s="9" t="n">
        <v>42277.4027777778</v>
      </c>
      <c r="B758" s="10" t="s">
        <v>791</v>
      </c>
      <c r="C758" s="13"/>
      <c r="D758" s="12"/>
      <c r="E758" s="13" t="n">
        <v>291761.4</v>
      </c>
      <c r="F758" s="12" t="n">
        <v>53156</v>
      </c>
      <c r="G758" s="13" t="n">
        <f aca="false">+G757+C758-E758</f>
        <v>11064.0799999918</v>
      </c>
    </row>
    <row r="759" customFormat="false" ht="15" hidden="false" customHeight="false" outlineLevel="0" collapsed="false">
      <c r="A759" s="9" t="n">
        <v>42277.4326388889</v>
      </c>
      <c r="B759" s="10" t="s">
        <v>792</v>
      </c>
      <c r="C759" s="13" t="n">
        <v>20487.76</v>
      </c>
      <c r="D759" s="12"/>
      <c r="E759" s="13"/>
      <c r="F759" s="12"/>
      <c r="G759" s="13" t="n">
        <f aca="false">+G758+C759-E759</f>
        <v>31551.8399999918</v>
      </c>
    </row>
    <row r="760" customFormat="false" ht="15" hidden="false" customHeight="false" outlineLevel="0" collapsed="false">
      <c r="A760" s="9" t="n">
        <v>42277.6994097222</v>
      </c>
      <c r="B760" s="10" t="s">
        <v>793</v>
      </c>
      <c r="C760" s="13" t="n">
        <v>4334.9</v>
      </c>
      <c r="D760" s="12"/>
      <c r="E760" s="13"/>
      <c r="F760" s="12"/>
      <c r="G760" s="13" t="n">
        <f aca="false">+G759+C760-E760</f>
        <v>35886.7399999918</v>
      </c>
    </row>
    <row r="761" customFormat="false" ht="15" hidden="false" customHeight="false" outlineLevel="0" collapsed="false">
      <c r="A761" s="9" t="n">
        <v>42277.701099537</v>
      </c>
      <c r="B761" s="10" t="s">
        <v>794</v>
      </c>
      <c r="C761" s="13" t="n">
        <v>1065.34</v>
      </c>
      <c r="D761" s="12"/>
      <c r="E761" s="13"/>
      <c r="F761" s="12"/>
      <c r="G761" s="13" t="n">
        <f aca="false">+G760+C761-E761</f>
        <v>36952.0799999918</v>
      </c>
    </row>
    <row r="762" customFormat="false" ht="15" hidden="false" customHeight="false" outlineLevel="0" collapsed="false">
      <c r="A762" s="9" t="n">
        <v>42277.7059143519</v>
      </c>
      <c r="B762" s="10" t="s">
        <v>795</v>
      </c>
      <c r="C762" s="13" t="n">
        <v>14642.61</v>
      </c>
      <c r="D762" s="12"/>
      <c r="E762" s="13"/>
      <c r="F762" s="12"/>
      <c r="G762" s="13" t="n">
        <f aca="false">+G761+C762-E762</f>
        <v>51594.6899999918</v>
      </c>
    </row>
    <row r="763" customFormat="false" ht="15.75" hidden="true" customHeight="false" outlineLevel="0" collapsed="false">
      <c r="A763" s="9" t="n">
        <v>42277.7395833333</v>
      </c>
      <c r="B763" s="10" t="s">
        <v>796</v>
      </c>
      <c r="C763" s="56" t="n">
        <v>21736.76</v>
      </c>
      <c r="D763" s="22" t="n">
        <v>53192</v>
      </c>
      <c r="E763" s="13"/>
      <c r="F763" s="12"/>
      <c r="G763" s="13" t="n">
        <f aca="false">+G762+C763-E763</f>
        <v>73331.4499999918</v>
      </c>
    </row>
    <row r="764" customFormat="false" ht="15" hidden="false" customHeight="false" outlineLevel="0" collapsed="false">
      <c r="A764" s="9" t="n">
        <v>42277.7397453704</v>
      </c>
      <c r="B764" s="10" t="s">
        <v>797</v>
      </c>
      <c r="C764" s="13" t="n">
        <v>2371.28</v>
      </c>
      <c r="D764" s="12"/>
      <c r="E764" s="13"/>
      <c r="F764" s="12"/>
      <c r="G764" s="13" t="n">
        <f aca="false">+G763+C764-E764</f>
        <v>75702.7299999918</v>
      </c>
    </row>
    <row r="765" customFormat="false" ht="15.75" hidden="true" customHeight="false" outlineLevel="0" collapsed="false">
      <c r="A765" s="9" t="n">
        <v>42277.7680555556</v>
      </c>
      <c r="B765" s="10" t="s">
        <v>798</v>
      </c>
      <c r="C765" s="56" t="n">
        <v>3852.91</v>
      </c>
      <c r="D765" s="22" t="n">
        <v>53192</v>
      </c>
      <c r="E765" s="13"/>
      <c r="F765" s="12"/>
      <c r="G765" s="13" t="n">
        <f aca="false">+G764+C765-E765</f>
        <v>79555.6399999918</v>
      </c>
    </row>
    <row r="766" customFormat="false" ht="15" hidden="false" customHeight="false" outlineLevel="0" collapsed="false">
      <c r="A766" s="9" t="n">
        <v>42277.7769444444</v>
      </c>
      <c r="B766" s="10" t="s">
        <v>799</v>
      </c>
      <c r="C766" s="13" t="n">
        <v>222.34</v>
      </c>
      <c r="D766" s="12"/>
      <c r="E766" s="13"/>
      <c r="F766" s="12"/>
      <c r="G766" s="13" t="n">
        <f aca="false">+G765+C766-E766</f>
        <v>79777.9799999918</v>
      </c>
    </row>
    <row r="767" customFormat="false" ht="15.75" hidden="true" customHeight="false" outlineLevel="0" collapsed="false">
      <c r="A767" s="19" t="n">
        <v>42277.8055555556</v>
      </c>
      <c r="B767" s="20" t="s">
        <v>800</v>
      </c>
      <c r="C767" s="21"/>
      <c r="D767" s="22"/>
      <c r="E767" s="21" t="n">
        <v>25589.67</v>
      </c>
      <c r="F767" s="22" t="n">
        <v>53192</v>
      </c>
      <c r="G767" s="21" t="n">
        <f aca="false">+G766+C767-E767</f>
        <v>54188.3099999918</v>
      </c>
    </row>
    <row r="768" customFormat="false" ht="15" hidden="false" customHeight="false" outlineLevel="0" collapsed="false">
      <c r="A768" s="23" t="n">
        <v>42278.6501388889</v>
      </c>
      <c r="B768" s="24" t="s">
        <v>801</v>
      </c>
      <c r="C768" s="27" t="n">
        <v>1405.72</v>
      </c>
      <c r="D768" s="26"/>
      <c r="E768" s="27"/>
      <c r="F768" s="26"/>
      <c r="G768" s="27" t="n">
        <f aca="false">+G767+C768-E768</f>
        <v>55594.0299999918</v>
      </c>
    </row>
    <row r="769" customFormat="false" ht="15" hidden="false" customHeight="false" outlineLevel="0" collapsed="false">
      <c r="A769" s="9" t="n">
        <v>42278.6666319444</v>
      </c>
      <c r="B769" s="10" t="s">
        <v>802</v>
      </c>
      <c r="C769" s="13" t="n">
        <v>23455.2</v>
      </c>
      <c r="D769" s="12"/>
      <c r="E769" s="13"/>
      <c r="F769" s="12"/>
      <c r="G769" s="13" t="n">
        <f aca="false">+G768+C769-E769</f>
        <v>79049.2299999918</v>
      </c>
    </row>
    <row r="770" customFormat="false" ht="15" hidden="false" customHeight="false" outlineLevel="0" collapsed="false">
      <c r="A770" s="9" t="n">
        <v>42278.6736805556</v>
      </c>
      <c r="B770" s="10" t="s">
        <v>803</v>
      </c>
      <c r="C770" s="13" t="n">
        <v>11409.33</v>
      </c>
      <c r="D770" s="12"/>
      <c r="E770" s="13"/>
      <c r="F770" s="12"/>
      <c r="G770" s="13" t="n">
        <f aca="false">+G769+C770-E770</f>
        <v>90458.5599999918</v>
      </c>
    </row>
    <row r="771" customFormat="false" ht="15" hidden="false" customHeight="false" outlineLevel="0" collapsed="false">
      <c r="A771" s="9" t="n">
        <v>42278.6773842593</v>
      </c>
      <c r="B771" s="10" t="s">
        <v>804</v>
      </c>
      <c r="C771" s="13" t="n">
        <v>12344.72</v>
      </c>
      <c r="D771" s="12"/>
      <c r="E771" s="13"/>
      <c r="F771" s="12"/>
      <c r="G771" s="13" t="n">
        <f aca="false">+G770+C771-E771</f>
        <v>102803.279999992</v>
      </c>
    </row>
    <row r="772" customFormat="false" ht="15" hidden="true" customHeight="false" outlineLevel="0" collapsed="false">
      <c r="A772" s="9" t="n">
        <v>42279.5152777778</v>
      </c>
      <c r="B772" s="10" t="s">
        <v>805</v>
      </c>
      <c r="C772" s="13" t="n">
        <v>281316.51</v>
      </c>
      <c r="D772" s="12" t="s">
        <v>402</v>
      </c>
      <c r="E772" s="13"/>
      <c r="F772" s="12"/>
      <c r="G772" s="13" t="n">
        <f aca="false">+G771+C772-E772</f>
        <v>384119.789999992</v>
      </c>
    </row>
    <row r="773" customFormat="false" ht="15" hidden="false" customHeight="false" outlineLevel="0" collapsed="false">
      <c r="A773" s="9" t="n">
        <v>42279.7072106482</v>
      </c>
      <c r="B773" s="10" t="s">
        <v>806</v>
      </c>
      <c r="C773" s="13" t="n">
        <v>191.4</v>
      </c>
      <c r="D773" s="12"/>
      <c r="E773" s="13"/>
      <c r="F773" s="12"/>
      <c r="G773" s="13" t="n">
        <f aca="false">+G772+C773-E773</f>
        <v>384311.189999992</v>
      </c>
    </row>
    <row r="774" customFormat="false" ht="15" hidden="false" customHeight="false" outlineLevel="0" collapsed="false">
      <c r="A774" s="9" t="n">
        <v>42279.7144791667</v>
      </c>
      <c r="B774" s="10" t="s">
        <v>807</v>
      </c>
      <c r="C774" s="13" t="n">
        <v>930</v>
      </c>
      <c r="D774" s="12"/>
      <c r="E774" s="13"/>
      <c r="F774" s="12"/>
      <c r="G774" s="13" t="n">
        <f aca="false">+G773+C774-E774</f>
        <v>385241.189999992</v>
      </c>
    </row>
    <row r="775" customFormat="false" ht="15" hidden="false" customHeight="false" outlineLevel="0" collapsed="false">
      <c r="A775" s="9" t="n">
        <v>42279.7592361111</v>
      </c>
      <c r="B775" s="10" t="s">
        <v>808</v>
      </c>
      <c r="C775" s="13" t="n">
        <v>371.25</v>
      </c>
      <c r="D775" s="12"/>
      <c r="E775" s="13"/>
      <c r="F775" s="12"/>
      <c r="G775" s="13" t="n">
        <f aca="false">+G774+C775-E775</f>
        <v>385612.439999992</v>
      </c>
    </row>
    <row r="776" customFormat="false" ht="15" hidden="false" customHeight="false" outlineLevel="0" collapsed="false">
      <c r="A776" s="9" t="n">
        <v>42280.5221759259</v>
      </c>
      <c r="B776" s="10" t="s">
        <v>809</v>
      </c>
      <c r="C776" s="13" t="n">
        <v>2167.78</v>
      </c>
      <c r="D776" s="12"/>
      <c r="E776" s="13"/>
      <c r="F776" s="12"/>
      <c r="G776" s="13" t="n">
        <f aca="false">+G775+C776-E776</f>
        <v>387780.219999992</v>
      </c>
    </row>
    <row r="777" customFormat="false" ht="15" hidden="false" customHeight="false" outlineLevel="0" collapsed="false">
      <c r="A777" s="9" t="n">
        <v>42280.5486574074</v>
      </c>
      <c r="B777" s="10" t="s">
        <v>810</v>
      </c>
      <c r="C777" s="13" t="n">
        <v>28874.11</v>
      </c>
      <c r="D777" s="12"/>
      <c r="E777" s="13"/>
      <c r="F777" s="12"/>
      <c r="G777" s="13" t="n">
        <f aca="false">+G776+C777-E777</f>
        <v>416654.329999992</v>
      </c>
    </row>
    <row r="778" customFormat="false" ht="15" hidden="false" customHeight="false" outlineLevel="0" collapsed="false">
      <c r="A778" s="9" t="n">
        <v>42280.5567708333</v>
      </c>
      <c r="B778" s="10" t="s">
        <v>811</v>
      </c>
      <c r="C778" s="13" t="n">
        <v>242.23</v>
      </c>
      <c r="D778" s="12"/>
      <c r="E778" s="13"/>
      <c r="F778" s="12"/>
      <c r="G778" s="13" t="n">
        <f aca="false">+G777+C778-E778</f>
        <v>416896.559999992</v>
      </c>
    </row>
    <row r="779" customFormat="false" ht="15" hidden="false" customHeight="false" outlineLevel="0" collapsed="false">
      <c r="A779" s="9" t="n">
        <v>42280.5588194444</v>
      </c>
      <c r="B779" s="10" t="s">
        <v>812</v>
      </c>
      <c r="C779" s="13" t="n">
        <v>4817.84</v>
      </c>
      <c r="D779" s="12"/>
      <c r="E779" s="13"/>
      <c r="F779" s="12"/>
      <c r="G779" s="13" t="n">
        <f aca="false">+G778+C779-E779</f>
        <v>421714.399999992</v>
      </c>
    </row>
    <row r="780" customFormat="false" ht="15" hidden="false" customHeight="false" outlineLevel="0" collapsed="false">
      <c r="A780" s="9" t="n">
        <v>42280.5601388889</v>
      </c>
      <c r="B780" s="10" t="s">
        <v>813</v>
      </c>
      <c r="C780" s="13" t="n">
        <v>5593.66</v>
      </c>
      <c r="D780" s="12"/>
      <c r="E780" s="13"/>
      <c r="F780" s="12"/>
      <c r="G780" s="13" t="n">
        <f aca="false">+G779+C780-E780</f>
        <v>427308.059999992</v>
      </c>
    </row>
    <row r="781" customFormat="false" ht="15" hidden="false" customHeight="false" outlineLevel="0" collapsed="false">
      <c r="A781" s="9" t="n">
        <v>42282.5091087963</v>
      </c>
      <c r="B781" s="10" t="s">
        <v>814</v>
      </c>
      <c r="C781" s="13" t="n">
        <v>1463.73</v>
      </c>
      <c r="D781" s="12"/>
      <c r="E781" s="13"/>
      <c r="F781" s="12"/>
      <c r="G781" s="13" t="n">
        <f aca="false">+G780+C781-E781</f>
        <v>428771.789999992</v>
      </c>
    </row>
    <row r="782" customFormat="false" ht="15" hidden="false" customHeight="false" outlineLevel="0" collapsed="false">
      <c r="A782" s="9" t="n">
        <v>42282.5520833333</v>
      </c>
      <c r="B782" s="10" t="s">
        <v>815</v>
      </c>
      <c r="C782" s="13" t="n">
        <v>311351.04</v>
      </c>
      <c r="D782" s="12"/>
      <c r="E782" s="13"/>
      <c r="F782" s="12"/>
      <c r="G782" s="13" t="n">
        <f aca="false">+G781+C782-E782</f>
        <v>740122.829999992</v>
      </c>
    </row>
    <row r="783" customFormat="false" ht="15" hidden="true" customHeight="false" outlineLevel="0" collapsed="false">
      <c r="A783" s="9" t="n">
        <v>42282.5520833333</v>
      </c>
      <c r="B783" s="10" t="s">
        <v>816</v>
      </c>
      <c r="C783" s="13"/>
      <c r="D783" s="12"/>
      <c r="E783" s="13" t="n">
        <v>281316.51</v>
      </c>
      <c r="F783" s="12" t="s">
        <v>402</v>
      </c>
      <c r="G783" s="13" t="n">
        <f aca="false">+G782+C783-E783</f>
        <v>458806.319999992</v>
      </c>
    </row>
    <row r="784" customFormat="false" ht="15" hidden="false" customHeight="false" outlineLevel="0" collapsed="false">
      <c r="A784" s="9" t="n">
        <v>42283.4220833333</v>
      </c>
      <c r="B784" s="10" t="s">
        <v>817</v>
      </c>
      <c r="C784" s="13" t="n">
        <v>11727.6</v>
      </c>
      <c r="D784" s="12"/>
      <c r="E784" s="13"/>
      <c r="F784" s="12"/>
      <c r="G784" s="13" t="n">
        <f aca="false">+G783+C784-E784</f>
        <v>470533.919999992</v>
      </c>
    </row>
    <row r="785" customFormat="false" ht="15" hidden="false" customHeight="false" outlineLevel="0" collapsed="false">
      <c r="A785" s="9" t="n">
        <v>42283.6006712963</v>
      </c>
      <c r="B785" s="10" t="s">
        <v>818</v>
      </c>
      <c r="C785" s="13" t="n">
        <v>14083.87</v>
      </c>
      <c r="D785" s="12"/>
      <c r="E785" s="13"/>
      <c r="F785" s="12"/>
      <c r="G785" s="13" t="n">
        <f aca="false">+G784+C785-E785</f>
        <v>484617.789999992</v>
      </c>
    </row>
    <row r="786" customFormat="false" ht="15" hidden="false" customHeight="false" outlineLevel="0" collapsed="false">
      <c r="A786" s="9" t="n">
        <v>42283.6019212963</v>
      </c>
      <c r="B786" s="10" t="s">
        <v>819</v>
      </c>
      <c r="C786" s="13" t="n">
        <v>4180.14</v>
      </c>
      <c r="D786" s="12"/>
      <c r="E786" s="13"/>
      <c r="F786" s="12"/>
      <c r="G786" s="13" t="n">
        <f aca="false">+G785+C786-E786</f>
        <v>488797.929999992</v>
      </c>
    </row>
    <row r="787" customFormat="false" ht="15" hidden="false" customHeight="false" outlineLevel="0" collapsed="false">
      <c r="A787" s="9" t="n">
        <v>42283.6052662037</v>
      </c>
      <c r="B787" s="10" t="s">
        <v>820</v>
      </c>
      <c r="C787" s="13" t="n">
        <v>24724.67</v>
      </c>
      <c r="D787" s="12"/>
      <c r="E787" s="13"/>
      <c r="F787" s="12"/>
      <c r="G787" s="13" t="n">
        <f aca="false">+G786+C787-E787</f>
        <v>513522.599999992</v>
      </c>
    </row>
    <row r="788" customFormat="false" ht="15" hidden="false" customHeight="false" outlineLevel="0" collapsed="false">
      <c r="A788" s="9" t="n">
        <v>42284.5306828704</v>
      </c>
      <c r="B788" s="10" t="s">
        <v>821</v>
      </c>
      <c r="C788" s="13" t="n">
        <v>25793.9</v>
      </c>
      <c r="D788" s="12"/>
      <c r="E788" s="13"/>
      <c r="F788" s="12"/>
      <c r="G788" s="13" t="n">
        <f aca="false">+G787+C788-E788</f>
        <v>539316.499999992</v>
      </c>
    </row>
    <row r="789" customFormat="false" ht="15" hidden="false" customHeight="false" outlineLevel="0" collapsed="false">
      <c r="A789" s="9" t="n">
        <v>42284.5508680556</v>
      </c>
      <c r="B789" s="10" t="s">
        <v>822</v>
      </c>
      <c r="C789" s="13" t="n">
        <v>19543.78</v>
      </c>
      <c r="D789" s="12"/>
      <c r="E789" s="13"/>
      <c r="F789" s="12"/>
      <c r="G789" s="13" t="n">
        <f aca="false">+G788+C789-E789</f>
        <v>558860.279999992</v>
      </c>
    </row>
    <row r="790" customFormat="false" ht="15" hidden="false" customHeight="false" outlineLevel="0" collapsed="false">
      <c r="A790" s="9" t="n">
        <v>42284.5546412037</v>
      </c>
      <c r="B790" s="10" t="s">
        <v>823</v>
      </c>
      <c r="C790" s="13" t="n">
        <v>2082.99</v>
      </c>
      <c r="D790" s="12"/>
      <c r="E790" s="13"/>
      <c r="F790" s="12"/>
      <c r="G790" s="13" t="n">
        <f aca="false">+G789+C790-E790</f>
        <v>560943.269999992</v>
      </c>
    </row>
    <row r="791" customFormat="false" ht="15" hidden="false" customHeight="false" outlineLevel="0" collapsed="false">
      <c r="A791" s="9" t="n">
        <v>42284.5723611111</v>
      </c>
      <c r="B791" s="10" t="s">
        <v>824</v>
      </c>
      <c r="C791" s="13" t="n">
        <v>3412.86</v>
      </c>
      <c r="D791" s="12"/>
      <c r="E791" s="13"/>
      <c r="F791" s="12"/>
      <c r="G791" s="13" t="n">
        <f aca="false">+G790+C791-E791</f>
        <v>564356.129999992</v>
      </c>
    </row>
    <row r="792" customFormat="false" ht="15" hidden="false" customHeight="false" outlineLevel="0" collapsed="false">
      <c r="A792" s="9" t="n">
        <v>42285.6768402778</v>
      </c>
      <c r="B792" s="10" t="s">
        <v>825</v>
      </c>
      <c r="C792" s="13" t="n">
        <v>604.96</v>
      </c>
      <c r="D792" s="12"/>
      <c r="E792" s="13"/>
      <c r="F792" s="12"/>
      <c r="G792" s="13" t="n">
        <f aca="false">+G791+C792-E792</f>
        <v>564961.089999992</v>
      </c>
    </row>
    <row r="793" customFormat="false" ht="15" hidden="false" customHeight="false" outlineLevel="0" collapsed="false">
      <c r="A793" s="9" t="n">
        <v>42285.6846180556</v>
      </c>
      <c r="B793" s="10" t="s">
        <v>826</v>
      </c>
      <c r="C793" s="13" t="n">
        <v>501.12</v>
      </c>
      <c r="D793" s="12"/>
      <c r="E793" s="13"/>
      <c r="F793" s="12"/>
      <c r="G793" s="13" t="n">
        <f aca="false">+G792+C793-E793</f>
        <v>565462.209999992</v>
      </c>
    </row>
    <row r="794" customFormat="false" ht="15" hidden="false" customHeight="false" outlineLevel="0" collapsed="false">
      <c r="A794" s="9" t="n">
        <v>42285.6863888889</v>
      </c>
      <c r="B794" s="10" t="s">
        <v>827</v>
      </c>
      <c r="C794" s="13" t="n">
        <v>2876.8</v>
      </c>
      <c r="D794" s="12"/>
      <c r="E794" s="13"/>
      <c r="F794" s="12"/>
      <c r="G794" s="13" t="n">
        <f aca="false">+G793+C794-E794</f>
        <v>568339.009999992</v>
      </c>
    </row>
    <row r="795" customFormat="false" ht="15" hidden="false" customHeight="false" outlineLevel="0" collapsed="false">
      <c r="A795" s="9" t="n">
        <v>42285.701712963</v>
      </c>
      <c r="B795" s="10" t="s">
        <v>828</v>
      </c>
      <c r="C795" s="13" t="n">
        <v>76172.06</v>
      </c>
      <c r="D795" s="12"/>
      <c r="E795" s="13"/>
      <c r="F795" s="12"/>
      <c r="G795" s="13" t="n">
        <f aca="false">+G794+C795-E795</f>
        <v>644511.069999992</v>
      </c>
    </row>
    <row r="796" customFormat="false" ht="15" hidden="false" customHeight="false" outlineLevel="0" collapsed="false">
      <c r="A796" s="9" t="n">
        <v>42285.7048032407</v>
      </c>
      <c r="B796" s="10" t="s">
        <v>829</v>
      </c>
      <c r="C796" s="13" t="n">
        <v>11727.6</v>
      </c>
      <c r="D796" s="12"/>
      <c r="E796" s="13"/>
      <c r="F796" s="12"/>
      <c r="G796" s="13" t="n">
        <f aca="false">+G795+C796-E796</f>
        <v>656238.669999992</v>
      </c>
    </row>
    <row r="797" customFormat="false" ht="15" hidden="false" customHeight="false" outlineLevel="0" collapsed="false">
      <c r="A797" s="9" t="n">
        <v>42287.4676388889</v>
      </c>
      <c r="B797" s="10" t="s">
        <v>830</v>
      </c>
      <c r="C797" s="13" t="n">
        <v>216.4</v>
      </c>
      <c r="D797" s="12"/>
      <c r="E797" s="13"/>
      <c r="F797" s="12"/>
      <c r="G797" s="13" t="n">
        <f aca="false">+G796+C797-E797</f>
        <v>656455.069999992</v>
      </c>
    </row>
    <row r="798" customFormat="false" ht="15" hidden="false" customHeight="false" outlineLevel="0" collapsed="false">
      <c r="A798" s="9" t="n">
        <v>42287.4837268519</v>
      </c>
      <c r="B798" s="10" t="s">
        <v>831</v>
      </c>
      <c r="C798" s="13" t="n">
        <v>88449.05</v>
      </c>
      <c r="D798" s="12"/>
      <c r="E798" s="13"/>
      <c r="F798" s="12"/>
      <c r="G798" s="13" t="n">
        <f aca="false">+G797+C798-E798</f>
        <v>744904.119999992</v>
      </c>
    </row>
    <row r="799" customFormat="false" ht="15" hidden="false" customHeight="false" outlineLevel="0" collapsed="false">
      <c r="A799" s="9" t="n">
        <v>42289.4320949074</v>
      </c>
      <c r="B799" s="10" t="s">
        <v>832</v>
      </c>
      <c r="C799" s="13" t="n">
        <v>12460.65</v>
      </c>
      <c r="D799" s="12"/>
      <c r="E799" s="13"/>
      <c r="F799" s="12"/>
      <c r="G799" s="13" t="n">
        <f aca="false">+G798+C799-E799</f>
        <v>757364.769999992</v>
      </c>
    </row>
    <row r="800" customFormat="false" ht="15" hidden="false" customHeight="false" outlineLevel="0" collapsed="false">
      <c r="A800" s="9" t="n">
        <v>42290.5399189815</v>
      </c>
      <c r="B800" s="10" t="s">
        <v>833</v>
      </c>
      <c r="C800" s="13" t="n">
        <v>1273.1</v>
      </c>
      <c r="D800" s="12"/>
      <c r="E800" s="13"/>
      <c r="F800" s="12"/>
      <c r="G800" s="13" t="n">
        <f aca="false">+G799+C800-E800</f>
        <v>758637.869999992</v>
      </c>
    </row>
    <row r="801" customFormat="false" ht="15" hidden="false" customHeight="false" outlineLevel="0" collapsed="false">
      <c r="A801" s="9" t="n">
        <v>42290.5685532407</v>
      </c>
      <c r="B801" s="10" t="s">
        <v>834</v>
      </c>
      <c r="C801" s="13" t="n">
        <v>47244.33</v>
      </c>
      <c r="D801" s="12"/>
      <c r="E801" s="13"/>
      <c r="F801" s="12"/>
      <c r="G801" s="13" t="n">
        <f aca="false">+G800+C801-E801</f>
        <v>805882.199999992</v>
      </c>
    </row>
    <row r="802" customFormat="false" ht="15" hidden="false" customHeight="false" outlineLevel="0" collapsed="false">
      <c r="A802" s="9" t="n">
        <v>42290.5709259259</v>
      </c>
      <c r="B802" s="10" t="s">
        <v>835</v>
      </c>
      <c r="C802" s="13" t="n">
        <v>7119.82</v>
      </c>
      <c r="D802" s="12"/>
      <c r="E802" s="13"/>
      <c r="F802" s="12"/>
      <c r="G802" s="13" t="n">
        <f aca="false">+G801+C802-E802</f>
        <v>813002.019999992</v>
      </c>
    </row>
    <row r="803" customFormat="false" ht="15" hidden="false" customHeight="false" outlineLevel="0" collapsed="false">
      <c r="A803" s="9" t="n">
        <v>42291.5684375</v>
      </c>
      <c r="B803" s="10" t="s">
        <v>836</v>
      </c>
      <c r="C803" s="13" t="n">
        <v>11727.6</v>
      </c>
      <c r="D803" s="12"/>
      <c r="E803" s="13"/>
      <c r="F803" s="12"/>
      <c r="G803" s="13" t="n">
        <f aca="false">+G802+C803-E803</f>
        <v>824729.619999992</v>
      </c>
    </row>
    <row r="804" customFormat="false" ht="15" hidden="false" customHeight="false" outlineLevel="0" collapsed="false">
      <c r="A804" s="9" t="n">
        <v>42291.7432638889</v>
      </c>
      <c r="B804" s="10" t="s">
        <v>837</v>
      </c>
      <c r="C804" s="13" t="n">
        <v>20239.05</v>
      </c>
      <c r="D804" s="12"/>
      <c r="E804" s="13"/>
      <c r="F804" s="12"/>
      <c r="G804" s="13" t="n">
        <f aca="false">+G803+C804-E804</f>
        <v>844968.669999992</v>
      </c>
    </row>
    <row r="805" customFormat="false" ht="15" hidden="false" customHeight="false" outlineLevel="0" collapsed="false">
      <c r="A805" s="9" t="n">
        <v>42291.7447453704</v>
      </c>
      <c r="B805" s="10" t="s">
        <v>838</v>
      </c>
      <c r="C805" s="13" t="n">
        <v>16971.66</v>
      </c>
      <c r="D805" s="12"/>
      <c r="E805" s="13"/>
      <c r="F805" s="12"/>
      <c r="G805" s="13" t="n">
        <f aca="false">+G804+C805-E805</f>
        <v>861940.329999992</v>
      </c>
    </row>
    <row r="806" customFormat="false" ht="15" hidden="false" customHeight="false" outlineLevel="0" collapsed="false">
      <c r="A806" s="9" t="n">
        <v>42292.6948726852</v>
      </c>
      <c r="B806" s="10" t="s">
        <v>839</v>
      </c>
      <c r="C806" s="13" t="n">
        <v>80296.82</v>
      </c>
      <c r="D806" s="12"/>
      <c r="E806" s="13"/>
      <c r="F806" s="12"/>
      <c r="G806" s="13" t="n">
        <f aca="false">+G805+C806-E806</f>
        <v>942237.149999992</v>
      </c>
    </row>
    <row r="807" customFormat="false" ht="15" hidden="false" customHeight="false" outlineLevel="0" collapsed="false">
      <c r="A807" s="9" t="n">
        <v>42293.4756944444</v>
      </c>
      <c r="B807" s="10" t="s">
        <v>840</v>
      </c>
      <c r="C807" s="13" t="n">
        <v>23225.72</v>
      </c>
      <c r="D807" s="12"/>
      <c r="E807" s="13"/>
      <c r="F807" s="12"/>
      <c r="G807" s="13" t="n">
        <f aca="false">+G806+C807-E807</f>
        <v>965462.869999992</v>
      </c>
    </row>
    <row r="808" customFormat="false" ht="15" hidden="false" customHeight="false" outlineLevel="0" collapsed="false">
      <c r="A808" s="9" t="n">
        <v>42293.544537037</v>
      </c>
      <c r="B808" s="10" t="s">
        <v>841</v>
      </c>
      <c r="C808" s="13" t="n">
        <v>1453.24</v>
      </c>
      <c r="D808" s="12"/>
      <c r="E808" s="13"/>
      <c r="F808" s="12"/>
      <c r="G808" s="13" t="n">
        <f aca="false">+G807+C808-E808</f>
        <v>966916.109999992</v>
      </c>
    </row>
    <row r="809" customFormat="false" ht="15" hidden="false" customHeight="false" outlineLevel="0" collapsed="false">
      <c r="A809" s="9" t="n">
        <v>42293.5838657407</v>
      </c>
      <c r="B809" s="10" t="s">
        <v>842</v>
      </c>
      <c r="C809" s="13" t="n">
        <v>3023.57</v>
      </c>
      <c r="D809" s="12"/>
      <c r="E809" s="13"/>
      <c r="F809" s="12"/>
      <c r="G809" s="13" t="n">
        <f aca="false">+G808+C809-E809</f>
        <v>969939.679999992</v>
      </c>
    </row>
    <row r="810" customFormat="false" ht="15" hidden="false" customHeight="false" outlineLevel="0" collapsed="false">
      <c r="A810" s="9" t="n">
        <v>42293.6916550926</v>
      </c>
      <c r="B810" s="10" t="s">
        <v>843</v>
      </c>
      <c r="C810" s="13" t="n">
        <v>1032.86</v>
      </c>
      <c r="D810" s="12"/>
      <c r="E810" s="13"/>
      <c r="F810" s="12"/>
      <c r="G810" s="13" t="n">
        <f aca="false">+G809+C810-E810</f>
        <v>970972.539999992</v>
      </c>
    </row>
    <row r="811" customFormat="false" ht="15" hidden="false" customHeight="false" outlineLevel="0" collapsed="false">
      <c r="A811" s="9" t="n">
        <v>42294.4534490741</v>
      </c>
      <c r="B811" s="10" t="s">
        <v>844</v>
      </c>
      <c r="C811" s="13" t="n">
        <v>11727.6</v>
      </c>
      <c r="D811" s="12"/>
      <c r="E811" s="13"/>
      <c r="F811" s="12"/>
      <c r="G811" s="13" t="n">
        <f aca="false">+G810+C811-E811</f>
        <v>982700.139999992</v>
      </c>
    </row>
    <row r="812" customFormat="false" ht="15" hidden="false" customHeight="false" outlineLevel="0" collapsed="false">
      <c r="A812" s="9" t="n">
        <v>42296.7440509259</v>
      </c>
      <c r="B812" s="10" t="s">
        <v>845</v>
      </c>
      <c r="C812" s="13" t="n">
        <v>11727.6</v>
      </c>
      <c r="D812" s="12"/>
      <c r="E812" s="13"/>
      <c r="F812" s="12"/>
      <c r="G812" s="13" t="n">
        <f aca="false">+G811+C812-E812</f>
        <v>994427.739999992</v>
      </c>
    </row>
    <row r="813" customFormat="false" ht="15" hidden="false" customHeight="false" outlineLevel="0" collapsed="false">
      <c r="A813" s="9" t="n">
        <v>42296.7517361111</v>
      </c>
      <c r="B813" s="10" t="s">
        <v>846</v>
      </c>
      <c r="C813" s="13" t="n">
        <v>61752.03</v>
      </c>
      <c r="D813" s="12"/>
      <c r="E813" s="13"/>
      <c r="F813" s="12"/>
      <c r="G813" s="13" t="n">
        <f aca="false">+G812+C813-E813</f>
        <v>1056179.76999999</v>
      </c>
    </row>
    <row r="814" customFormat="false" ht="15" hidden="false" customHeight="false" outlineLevel="0" collapsed="false">
      <c r="A814" s="9" t="n">
        <v>42297.5928935185</v>
      </c>
      <c r="B814" s="10" t="s">
        <v>847</v>
      </c>
      <c r="C814" s="13" t="n">
        <v>18843.62</v>
      </c>
      <c r="D814" s="12"/>
      <c r="E814" s="13"/>
      <c r="F814" s="12"/>
      <c r="G814" s="13" t="n">
        <f aca="false">+G813+C814-E814</f>
        <v>1075023.38999999</v>
      </c>
    </row>
    <row r="815" customFormat="false" ht="15" hidden="false" customHeight="false" outlineLevel="0" collapsed="false">
      <c r="A815" s="9" t="n">
        <v>42297.5941435185</v>
      </c>
      <c r="B815" s="10" t="s">
        <v>848</v>
      </c>
      <c r="C815" s="13" t="n">
        <v>9104.65</v>
      </c>
      <c r="D815" s="12"/>
      <c r="E815" s="13"/>
      <c r="F815" s="12"/>
      <c r="G815" s="13" t="n">
        <f aca="false">+G814+C815-E815</f>
        <v>1084128.03999999</v>
      </c>
    </row>
    <row r="816" customFormat="false" ht="15" hidden="false" customHeight="false" outlineLevel="0" collapsed="false">
      <c r="A816" s="9" t="n">
        <v>42297.5956712963</v>
      </c>
      <c r="B816" s="10" t="s">
        <v>849</v>
      </c>
      <c r="C816" s="13" t="n">
        <v>4836.23</v>
      </c>
      <c r="D816" s="12"/>
      <c r="E816" s="13"/>
      <c r="F816" s="12"/>
      <c r="G816" s="13" t="n">
        <f aca="false">+G815+C816-E816</f>
        <v>1088964.26999999</v>
      </c>
    </row>
    <row r="817" customFormat="false" ht="15" hidden="false" customHeight="false" outlineLevel="0" collapsed="false">
      <c r="A817" s="9" t="n">
        <v>42298.6934837963</v>
      </c>
      <c r="B817" s="10" t="s">
        <v>850</v>
      </c>
      <c r="C817" s="13" t="n">
        <v>78813.81</v>
      </c>
      <c r="D817" s="12"/>
      <c r="E817" s="13"/>
      <c r="F817" s="12"/>
      <c r="G817" s="13" t="n">
        <f aca="false">+G816+C817-E817</f>
        <v>1167778.07999999</v>
      </c>
    </row>
    <row r="818" customFormat="false" ht="15" hidden="false" customHeight="false" outlineLevel="0" collapsed="false">
      <c r="A818" s="9" t="n">
        <v>42298.6988657407</v>
      </c>
      <c r="B818" s="10" t="s">
        <v>851</v>
      </c>
      <c r="C818" s="13" t="n">
        <v>3219.53</v>
      </c>
      <c r="D818" s="12"/>
      <c r="E818" s="13"/>
      <c r="F818" s="12"/>
      <c r="G818" s="13" t="n">
        <f aca="false">+G817+C818-E818</f>
        <v>1170997.60999999</v>
      </c>
    </row>
    <row r="819" customFormat="false" ht="15" hidden="false" customHeight="false" outlineLevel="0" collapsed="false">
      <c r="A819" s="9" t="n">
        <v>42298.7002893519</v>
      </c>
      <c r="B819" s="10" t="s">
        <v>852</v>
      </c>
      <c r="C819" s="13" t="n">
        <v>10865.72</v>
      </c>
      <c r="D819" s="12"/>
      <c r="E819" s="13"/>
      <c r="F819" s="12"/>
      <c r="G819" s="13" t="n">
        <f aca="false">+G818+C819-E819</f>
        <v>1181863.32999999</v>
      </c>
    </row>
    <row r="820" customFormat="false" ht="15" hidden="false" customHeight="false" outlineLevel="0" collapsed="false">
      <c r="A820" s="9" t="n">
        <v>42298.7264814815</v>
      </c>
      <c r="B820" s="10" t="s">
        <v>853</v>
      </c>
      <c r="C820" s="13" t="n">
        <v>1889.92</v>
      </c>
      <c r="D820" s="12"/>
      <c r="E820" s="13"/>
      <c r="F820" s="12"/>
      <c r="G820" s="13" t="n">
        <f aca="false">+G819+C820-E820</f>
        <v>1183753.24999999</v>
      </c>
    </row>
    <row r="821" customFormat="false" ht="15" hidden="false" customHeight="false" outlineLevel="0" collapsed="false">
      <c r="A821" s="9" t="n">
        <v>42299.425</v>
      </c>
      <c r="B821" s="10" t="s">
        <v>854</v>
      </c>
      <c r="C821" s="13" t="n">
        <v>1291.45</v>
      </c>
      <c r="D821" s="12"/>
      <c r="E821" s="13"/>
      <c r="F821" s="12"/>
      <c r="G821" s="13" t="n">
        <f aca="false">+G820+C821-E821</f>
        <v>1185044.69999999</v>
      </c>
    </row>
    <row r="822" customFormat="false" ht="15" hidden="false" customHeight="false" outlineLevel="0" collapsed="false">
      <c r="A822" s="9" t="n">
        <v>42299.4375</v>
      </c>
      <c r="B822" s="10" t="s">
        <v>855</v>
      </c>
      <c r="C822" s="13" t="n">
        <v>1841.64</v>
      </c>
      <c r="D822" s="12"/>
      <c r="E822" s="13"/>
      <c r="F822" s="12"/>
      <c r="G822" s="13" t="n">
        <f aca="false">+G821+C822-E822</f>
        <v>1186886.33999999</v>
      </c>
    </row>
    <row r="823" customFormat="false" ht="15" hidden="false" customHeight="false" outlineLevel="0" collapsed="false">
      <c r="A823" s="9" t="n">
        <v>42299.4667476852</v>
      </c>
      <c r="B823" s="10" t="s">
        <v>856</v>
      </c>
      <c r="C823" s="13" t="n">
        <v>23267.21</v>
      </c>
      <c r="D823" s="12"/>
      <c r="E823" s="13"/>
      <c r="F823" s="12"/>
      <c r="G823" s="13" t="n">
        <f aca="false">+G822+C823-E823</f>
        <v>1210153.54999999</v>
      </c>
    </row>
    <row r="824" customFormat="false" ht="15" hidden="false" customHeight="false" outlineLevel="0" collapsed="false">
      <c r="A824" s="9" t="n">
        <v>42299.4840046296</v>
      </c>
      <c r="B824" s="10" t="s">
        <v>857</v>
      </c>
      <c r="C824" s="13" t="n">
        <v>23455.2</v>
      </c>
      <c r="D824" s="12"/>
      <c r="E824" s="13"/>
      <c r="F824" s="12"/>
      <c r="G824" s="13" t="n">
        <f aca="false">+G823+C824-E824</f>
        <v>1233608.74999999</v>
      </c>
    </row>
    <row r="825" customFormat="false" ht="15" hidden="false" customHeight="false" outlineLevel="0" collapsed="false">
      <c r="A825" s="9" t="n">
        <v>42300.5734375</v>
      </c>
      <c r="B825" s="10" t="s">
        <v>858</v>
      </c>
      <c r="C825" s="13" t="n">
        <v>1316.83</v>
      </c>
      <c r="D825" s="12"/>
      <c r="E825" s="13"/>
      <c r="F825" s="12"/>
      <c r="G825" s="13" t="n">
        <f aca="false">+G824+C825-E825</f>
        <v>1234925.57999999</v>
      </c>
    </row>
    <row r="826" customFormat="false" ht="15" hidden="false" customHeight="false" outlineLevel="0" collapsed="false">
      <c r="A826" s="9" t="n">
        <v>42300.5827777778</v>
      </c>
      <c r="B826" s="10" t="s">
        <v>859</v>
      </c>
      <c r="C826" s="13" t="n">
        <v>54799.34</v>
      </c>
      <c r="D826" s="12"/>
      <c r="E826" s="13"/>
      <c r="F826" s="12"/>
      <c r="G826" s="13" t="n">
        <f aca="false">+G825+C826-E826</f>
        <v>1289724.91999999</v>
      </c>
    </row>
    <row r="827" customFormat="false" ht="15" hidden="false" customHeight="false" outlineLevel="0" collapsed="false">
      <c r="A827" s="9" t="n">
        <v>42301.5846759259</v>
      </c>
      <c r="B827" s="10" t="s">
        <v>860</v>
      </c>
      <c r="C827" s="13" t="n">
        <v>388.55</v>
      </c>
      <c r="D827" s="12"/>
      <c r="E827" s="13"/>
      <c r="F827" s="12"/>
      <c r="G827" s="13" t="n">
        <f aca="false">+G826+C827-E827</f>
        <v>1290113.46999999</v>
      </c>
    </row>
    <row r="828" customFormat="false" ht="15" hidden="false" customHeight="false" outlineLevel="0" collapsed="false">
      <c r="A828" s="9" t="n">
        <v>42304.3982060185</v>
      </c>
      <c r="B828" s="10" t="s">
        <v>861</v>
      </c>
      <c r="C828" s="13" t="n">
        <v>12678.45</v>
      </c>
      <c r="D828" s="12"/>
      <c r="E828" s="13"/>
      <c r="F828" s="12"/>
      <c r="G828" s="13" t="n">
        <f aca="false">+G827+C828-E828</f>
        <v>1302791.91999999</v>
      </c>
    </row>
    <row r="829" customFormat="false" ht="15" hidden="false" customHeight="false" outlineLevel="0" collapsed="false">
      <c r="A829" s="9" t="n">
        <v>42304.4021527778</v>
      </c>
      <c r="B829" s="10" t="s">
        <v>862</v>
      </c>
      <c r="C829" s="13" t="n">
        <v>1341.81</v>
      </c>
      <c r="D829" s="12"/>
      <c r="E829" s="13"/>
      <c r="F829" s="12"/>
      <c r="G829" s="13" t="n">
        <f aca="false">+G828+C829-E829</f>
        <v>1304133.72999999</v>
      </c>
    </row>
    <row r="830" customFormat="false" ht="15" hidden="false" customHeight="false" outlineLevel="0" collapsed="false">
      <c r="A830" s="9" t="n">
        <v>42304.5609259259</v>
      </c>
      <c r="B830" s="10" t="s">
        <v>863</v>
      </c>
      <c r="C830" s="13" t="n">
        <v>51329.29</v>
      </c>
      <c r="D830" s="12"/>
      <c r="E830" s="13"/>
      <c r="F830" s="12"/>
      <c r="G830" s="13" t="n">
        <f aca="false">+G829+C830-E830</f>
        <v>1355463.01999999</v>
      </c>
    </row>
    <row r="831" customFormat="false" ht="15" hidden="false" customHeight="false" outlineLevel="0" collapsed="false">
      <c r="A831" s="9" t="n">
        <v>42304.5629282407</v>
      </c>
      <c r="B831" s="10" t="s">
        <v>864</v>
      </c>
      <c r="C831" s="13" t="n">
        <v>3078.92</v>
      </c>
      <c r="D831" s="12"/>
      <c r="E831" s="13"/>
      <c r="F831" s="12"/>
      <c r="G831" s="13" t="n">
        <f aca="false">+G830+C831-E831</f>
        <v>1358541.93999999</v>
      </c>
    </row>
    <row r="832" customFormat="false" ht="15" hidden="false" customHeight="false" outlineLevel="0" collapsed="false">
      <c r="A832" s="9" t="n">
        <v>42304.5641550926</v>
      </c>
      <c r="B832" s="10" t="s">
        <v>865</v>
      </c>
      <c r="C832" s="13" t="n">
        <v>1891.38</v>
      </c>
      <c r="D832" s="12"/>
      <c r="E832" s="13"/>
      <c r="F832" s="12"/>
      <c r="G832" s="13" t="n">
        <f aca="false">+G831+C832-E832</f>
        <v>1360433.31999999</v>
      </c>
    </row>
    <row r="833" customFormat="false" ht="15" hidden="false" customHeight="false" outlineLevel="0" collapsed="false">
      <c r="A833" s="9" t="n">
        <v>42304.5711689815</v>
      </c>
      <c r="B833" s="10" t="s">
        <v>866</v>
      </c>
      <c r="C833" s="13" t="n">
        <v>33654.59</v>
      </c>
      <c r="D833" s="12"/>
      <c r="E833" s="13"/>
      <c r="F833" s="12"/>
      <c r="G833" s="13" t="n">
        <f aca="false">+G832+C833-E833</f>
        <v>1394087.90999999</v>
      </c>
    </row>
    <row r="834" customFormat="false" ht="15" hidden="false" customHeight="false" outlineLevel="0" collapsed="false">
      <c r="A834" s="9" t="n">
        <v>42304.5723726852</v>
      </c>
      <c r="B834" s="10" t="s">
        <v>867</v>
      </c>
      <c r="C834" s="13" t="n">
        <v>2000.56</v>
      </c>
      <c r="D834" s="12"/>
      <c r="E834" s="13"/>
      <c r="F834" s="12"/>
      <c r="G834" s="13" t="n">
        <f aca="false">+G833+C834-E834</f>
        <v>1396088.46999999</v>
      </c>
    </row>
    <row r="835" customFormat="false" ht="15" hidden="false" customHeight="false" outlineLevel="0" collapsed="false">
      <c r="A835" s="9" t="n">
        <v>42304.5736342593</v>
      </c>
      <c r="B835" s="10" t="s">
        <v>868</v>
      </c>
      <c r="C835" s="13" t="n">
        <v>1916.32</v>
      </c>
      <c r="D835" s="12"/>
      <c r="E835" s="13"/>
      <c r="F835" s="12"/>
      <c r="G835" s="13" t="n">
        <f aca="false">+G834+C835-E835</f>
        <v>1398004.78999999</v>
      </c>
    </row>
    <row r="836" customFormat="false" ht="15" hidden="false" customHeight="false" outlineLevel="0" collapsed="false">
      <c r="A836" s="9" t="n">
        <v>42304.5834606482</v>
      </c>
      <c r="B836" s="10" t="s">
        <v>869</v>
      </c>
      <c r="C836" s="13" t="n">
        <v>1405.72</v>
      </c>
      <c r="D836" s="12"/>
      <c r="E836" s="13"/>
      <c r="F836" s="12"/>
      <c r="G836" s="13" t="n">
        <f aca="false">+G835+C836-E836</f>
        <v>1399410.50999999</v>
      </c>
    </row>
    <row r="837" customFormat="false" ht="15" hidden="false" customHeight="false" outlineLevel="0" collapsed="false">
      <c r="A837" s="9" t="n">
        <v>42305.4195949074</v>
      </c>
      <c r="B837" s="10" t="s">
        <v>870</v>
      </c>
      <c r="C837" s="13" t="n">
        <v>11727.6</v>
      </c>
      <c r="D837" s="12"/>
      <c r="E837" s="13"/>
      <c r="F837" s="12"/>
      <c r="G837" s="13" t="n">
        <f aca="false">+G836+C837-E837</f>
        <v>1411138.10999999</v>
      </c>
    </row>
    <row r="838" customFormat="false" ht="15" hidden="false" customHeight="false" outlineLevel="0" collapsed="false">
      <c r="A838" s="9" t="n">
        <v>42305.533599537</v>
      </c>
      <c r="B838" s="10" t="s">
        <v>871</v>
      </c>
      <c r="C838" s="13" t="n">
        <v>33212.12</v>
      </c>
      <c r="D838" s="12"/>
      <c r="E838" s="13"/>
      <c r="F838" s="12"/>
      <c r="G838" s="13" t="n">
        <f aca="false">+G837+C838-E838</f>
        <v>1444350.22999999</v>
      </c>
    </row>
    <row r="839" customFormat="false" ht="15" hidden="false" customHeight="false" outlineLevel="0" collapsed="false">
      <c r="A839" s="9" t="n">
        <v>42305.5350231482</v>
      </c>
      <c r="B839" s="10" t="s">
        <v>872</v>
      </c>
      <c r="C839" s="13" t="n">
        <v>564.92</v>
      </c>
      <c r="D839" s="12"/>
      <c r="E839" s="13"/>
      <c r="F839" s="12"/>
      <c r="G839" s="13" t="n">
        <f aca="false">+G838+C839-E839</f>
        <v>1444915.14999999</v>
      </c>
    </row>
    <row r="840" customFormat="false" ht="15" hidden="false" customHeight="false" outlineLevel="0" collapsed="false">
      <c r="A840" s="9" t="n">
        <v>42305.5856828704</v>
      </c>
      <c r="B840" s="10" t="s">
        <v>873</v>
      </c>
      <c r="C840" s="13" t="n">
        <v>1121.67</v>
      </c>
      <c r="D840" s="12"/>
      <c r="E840" s="13"/>
      <c r="F840" s="12"/>
      <c r="G840" s="13" t="n">
        <f aca="false">+G839+C840-E840</f>
        <v>1446036.81999999</v>
      </c>
    </row>
    <row r="841" customFormat="false" ht="15" hidden="false" customHeight="false" outlineLevel="0" collapsed="false">
      <c r="A841" s="9" t="n">
        <v>42306.6909953704</v>
      </c>
      <c r="B841" s="10" t="s">
        <v>874</v>
      </c>
      <c r="C841" s="13" t="n">
        <v>23703.51</v>
      </c>
      <c r="D841" s="12"/>
      <c r="E841" s="13"/>
      <c r="F841" s="12"/>
      <c r="G841" s="13" t="n">
        <f aca="false">+G840+C841-E841</f>
        <v>1469740.32999999</v>
      </c>
    </row>
    <row r="842" customFormat="false" ht="15" hidden="false" customHeight="false" outlineLevel="0" collapsed="false">
      <c r="A842" s="9" t="n">
        <v>42306.6969444445</v>
      </c>
      <c r="B842" s="10" t="s">
        <v>875</v>
      </c>
      <c r="C842" s="13" t="n">
        <v>220.1</v>
      </c>
      <c r="D842" s="12"/>
      <c r="E842" s="13"/>
      <c r="F842" s="12"/>
      <c r="G842" s="13" t="n">
        <f aca="false">+G841+C842-E842</f>
        <v>1469960.42999999</v>
      </c>
    </row>
    <row r="843" customFormat="false" ht="15" hidden="false" customHeight="false" outlineLevel="0" collapsed="false">
      <c r="A843" s="9" t="n">
        <v>42306.7862962963</v>
      </c>
      <c r="B843" s="10" t="s">
        <v>876</v>
      </c>
      <c r="C843" s="13" t="n">
        <v>912.36</v>
      </c>
      <c r="D843" s="12"/>
      <c r="E843" s="13"/>
      <c r="F843" s="12"/>
      <c r="G843" s="13" t="n">
        <f aca="false">+G842+C843-E843</f>
        <v>1470872.78999999</v>
      </c>
    </row>
    <row r="844" customFormat="false" ht="15" hidden="false" customHeight="false" outlineLevel="0" collapsed="false">
      <c r="A844" s="9" t="n">
        <v>42307.4737384259</v>
      </c>
      <c r="B844" s="10" t="s">
        <v>877</v>
      </c>
      <c r="C844" s="13" t="n">
        <v>6745.1</v>
      </c>
      <c r="D844" s="12"/>
      <c r="E844" s="13"/>
      <c r="F844" s="12"/>
      <c r="G844" s="13" t="n">
        <f aca="false">+G843+C844-E844</f>
        <v>1477617.88999999</v>
      </c>
    </row>
    <row r="845" customFormat="false" ht="15" hidden="false" customHeight="false" outlineLevel="0" collapsed="false">
      <c r="A845" s="9" t="n">
        <v>42307.4749652778</v>
      </c>
      <c r="B845" s="10" t="s">
        <v>878</v>
      </c>
      <c r="C845" s="13" t="n">
        <v>4891.08</v>
      </c>
      <c r="D845" s="12"/>
      <c r="E845" s="13"/>
      <c r="F845" s="12"/>
      <c r="G845" s="13" t="n">
        <f aca="false">+G844+C845-E845</f>
        <v>1482508.96999999</v>
      </c>
    </row>
    <row r="846" customFormat="false" ht="15" hidden="false" customHeight="false" outlineLevel="0" collapsed="false">
      <c r="A846" s="9" t="n">
        <v>42307.4763194444</v>
      </c>
      <c r="B846" s="10" t="s">
        <v>879</v>
      </c>
      <c r="C846" s="13" t="n">
        <v>12429.01</v>
      </c>
      <c r="D846" s="12"/>
      <c r="E846" s="13"/>
      <c r="F846" s="12"/>
      <c r="G846" s="13" t="n">
        <f aca="false">+G845+C846-E846</f>
        <v>1494937.97999999</v>
      </c>
    </row>
    <row r="847" customFormat="false" ht="15" hidden="false" customHeight="false" outlineLevel="0" collapsed="false">
      <c r="A847" s="9" t="n">
        <v>42307.4884490741</v>
      </c>
      <c r="B847" s="10" t="s">
        <v>880</v>
      </c>
      <c r="C847" s="13" t="n">
        <v>1043.13</v>
      </c>
      <c r="D847" s="12"/>
      <c r="E847" s="13"/>
      <c r="F847" s="12"/>
      <c r="G847" s="13" t="n">
        <f aca="false">+G846+C847-E847</f>
        <v>1495981.10999999</v>
      </c>
    </row>
    <row r="848" customFormat="false" ht="15" hidden="false" customHeight="false" outlineLevel="0" collapsed="false">
      <c r="A848" s="9" t="n">
        <v>42307.5680555556</v>
      </c>
      <c r="B848" s="10" t="s">
        <v>881</v>
      </c>
      <c r="C848" s="13" t="n">
        <v>17655.91</v>
      </c>
      <c r="D848" s="12"/>
      <c r="E848" s="13"/>
      <c r="F848" s="12"/>
      <c r="G848" s="13" t="n">
        <f aca="false">+G847+C848-E848</f>
        <v>1513637.01999999</v>
      </c>
    </row>
    <row r="849" customFormat="false" ht="15" hidden="true" customHeight="false" outlineLevel="0" collapsed="false">
      <c r="A849" s="9" t="n">
        <v>42308.4201388889</v>
      </c>
      <c r="B849" s="10" t="s">
        <v>882</v>
      </c>
      <c r="C849" s="13"/>
      <c r="D849" s="12"/>
      <c r="E849" s="13" t="n">
        <v>36908.87</v>
      </c>
      <c r="F849" s="12" t="s">
        <v>402</v>
      </c>
      <c r="G849" s="13" t="n">
        <f aca="false">+G848+C849-E849</f>
        <v>1476728.14999999</v>
      </c>
    </row>
    <row r="850" customFormat="false" ht="15" hidden="true" customHeight="false" outlineLevel="0" collapsed="false">
      <c r="A850" s="9" t="n">
        <v>42308.4347222222</v>
      </c>
      <c r="B850" s="10" t="s">
        <v>883</v>
      </c>
      <c r="C850" s="13"/>
      <c r="D850" s="12"/>
      <c r="E850" s="13" t="n">
        <v>576000.94</v>
      </c>
      <c r="F850" s="12" t="s">
        <v>402</v>
      </c>
      <c r="G850" s="13" t="n">
        <f aca="false">+G849+C850-E850</f>
        <v>900727.209999992</v>
      </c>
    </row>
    <row r="851" customFormat="false" ht="15" hidden="true" customHeight="false" outlineLevel="0" collapsed="false">
      <c r="A851" s="9" t="n">
        <v>42308.4534722222</v>
      </c>
      <c r="B851" s="10" t="s">
        <v>884</v>
      </c>
      <c r="C851" s="13" t="n">
        <v>36908.87</v>
      </c>
      <c r="D851" s="12" t="s">
        <v>402</v>
      </c>
      <c r="E851" s="13"/>
      <c r="F851" s="12"/>
      <c r="G851" s="13" t="n">
        <f aca="false">+G850+C851-E851</f>
        <v>937636.079999992</v>
      </c>
    </row>
    <row r="852" customFormat="false" ht="15" hidden="true" customHeight="false" outlineLevel="0" collapsed="false">
      <c r="A852" s="9" t="n">
        <v>42308.4534722222</v>
      </c>
      <c r="B852" s="10" t="s">
        <v>885</v>
      </c>
      <c r="C852" s="13" t="n">
        <v>576000.94</v>
      </c>
      <c r="D852" s="12" t="s">
        <v>402</v>
      </c>
      <c r="E852" s="13"/>
      <c r="F852" s="12"/>
      <c r="G852" s="13" t="n">
        <f aca="false">+G851+C852-E852</f>
        <v>1513637.01999999</v>
      </c>
    </row>
    <row r="853" customFormat="false" ht="15" hidden="false" customHeight="false" outlineLevel="0" collapsed="false">
      <c r="A853" s="9" t="n">
        <v>42308.4861111111</v>
      </c>
      <c r="B853" s="10" t="s">
        <v>886</v>
      </c>
      <c r="C853" s="13"/>
      <c r="D853" s="12"/>
      <c r="E853" s="13" t="n">
        <v>11907.14</v>
      </c>
      <c r="F853" s="12"/>
      <c r="G853" s="13" t="n">
        <f aca="false">+G852+C853-E853</f>
        <v>1501729.87999999</v>
      </c>
    </row>
    <row r="854" customFormat="false" ht="15" hidden="false" customHeight="false" outlineLevel="0" collapsed="false">
      <c r="A854" s="9" t="n">
        <v>42308.4902777778</v>
      </c>
      <c r="B854" s="10" t="s">
        <v>887</v>
      </c>
      <c r="C854" s="13"/>
      <c r="D854" s="12"/>
      <c r="E854" s="13" t="n">
        <v>11712.01</v>
      </c>
      <c r="F854" s="12"/>
      <c r="G854" s="13" t="n">
        <f aca="false">+G853+C854-E854</f>
        <v>1490017.86999999</v>
      </c>
    </row>
    <row r="855" customFormat="false" ht="15" hidden="false" customHeight="false" outlineLevel="0" collapsed="false">
      <c r="A855" s="9" t="n">
        <v>42308.4923611111</v>
      </c>
      <c r="B855" s="10" t="s">
        <v>888</v>
      </c>
      <c r="C855" s="13"/>
      <c r="D855" s="12"/>
      <c r="E855" s="13" t="n">
        <v>26648.88</v>
      </c>
      <c r="F855" s="12"/>
      <c r="G855" s="13" t="n">
        <f aca="false">+G854+C855-E855</f>
        <v>1463368.98999999</v>
      </c>
    </row>
    <row r="856" customFormat="false" ht="15" hidden="false" customHeight="false" outlineLevel="0" collapsed="false">
      <c r="A856" s="9" t="n">
        <v>42308.4951388889</v>
      </c>
      <c r="B856" s="10" t="s">
        <v>889</v>
      </c>
      <c r="C856" s="13"/>
      <c r="D856" s="12"/>
      <c r="E856" s="13" t="n">
        <v>36238.22</v>
      </c>
      <c r="F856" s="12"/>
      <c r="G856" s="13" t="n">
        <f aca="false">+G855+C856-E856</f>
        <v>1427130.76999999</v>
      </c>
    </row>
    <row r="857" customFormat="false" ht="15" hidden="false" customHeight="false" outlineLevel="0" collapsed="false">
      <c r="A857" s="9" t="n">
        <v>42308.5118055556</v>
      </c>
      <c r="B857" s="10" t="s">
        <v>890</v>
      </c>
      <c r="C857" s="13"/>
      <c r="D857" s="12"/>
      <c r="E857" s="13" t="n">
        <v>62426.56</v>
      </c>
      <c r="F857" s="12"/>
      <c r="G857" s="13" t="n">
        <f aca="false">+G856+C857-E857</f>
        <v>1364704.20999999</v>
      </c>
    </row>
    <row r="858" customFormat="false" ht="15" hidden="false" customHeight="false" outlineLevel="0" collapsed="false">
      <c r="A858" s="9" t="n">
        <v>42308.5201388889</v>
      </c>
      <c r="B858" s="10" t="s">
        <v>891</v>
      </c>
      <c r="C858" s="13"/>
      <c r="D858" s="12"/>
      <c r="E858" s="13" t="n">
        <v>977786.61</v>
      </c>
      <c r="F858" s="12"/>
      <c r="G858" s="13" t="n">
        <f aca="false">+G857+C858-E858</f>
        <v>386917.599999992</v>
      </c>
    </row>
    <row r="859" customFormat="false" ht="15" hidden="false" customHeight="false" outlineLevel="0" collapsed="false">
      <c r="A859" s="9" t="n">
        <v>42308.5395833333</v>
      </c>
      <c r="B859" s="10" t="s">
        <v>892</v>
      </c>
      <c r="C859" s="13"/>
      <c r="D859" s="12"/>
      <c r="E859" s="13" t="n">
        <v>375853.52</v>
      </c>
      <c r="F859" s="12"/>
      <c r="G859" s="13" t="n">
        <f aca="false">+G858+C859-E859</f>
        <v>11064.0799999918</v>
      </c>
    </row>
    <row r="860" customFormat="false" ht="15.75" hidden="false" customHeight="false" outlineLevel="0" collapsed="false">
      <c r="A860" s="19" t="n">
        <v>42308.6201388889</v>
      </c>
      <c r="B860" s="20" t="s">
        <v>893</v>
      </c>
      <c r="C860" s="74" t="n">
        <v>34104</v>
      </c>
      <c r="D860" s="22"/>
      <c r="E860" s="21"/>
      <c r="F860" s="22"/>
      <c r="G860" s="21" t="n">
        <f aca="false">+G859+C860-E860</f>
        <v>45168.0799999918</v>
      </c>
      <c r="I860" s="75" t="n">
        <f aca="false">+G860-C860</f>
        <v>11064.0799999918</v>
      </c>
    </row>
    <row r="861" customFormat="false" ht="15" hidden="false" customHeight="false" outlineLevel="0" collapsed="false">
      <c r="A861" s="23" t="n">
        <v>42311.5818634259</v>
      </c>
      <c r="B861" s="24" t="s">
        <v>894</v>
      </c>
      <c r="C861" s="27" t="n">
        <v>42737.98</v>
      </c>
      <c r="D861" s="26"/>
      <c r="E861" s="27"/>
      <c r="F861" s="26"/>
      <c r="G861" s="27" t="n">
        <f aca="false">+G860+C861-E861</f>
        <v>87906.0599999918</v>
      </c>
    </row>
    <row r="862" customFormat="false" ht="15" hidden="false" customHeight="false" outlineLevel="0" collapsed="false">
      <c r="A862" s="9" t="n">
        <v>42311.5841666667</v>
      </c>
      <c r="B862" s="10" t="s">
        <v>895</v>
      </c>
      <c r="C862" s="13" t="n">
        <v>325.45</v>
      </c>
      <c r="D862" s="12"/>
      <c r="E862" s="13"/>
      <c r="F862" s="12"/>
      <c r="G862" s="13" t="n">
        <f aca="false">+G861+C862-E862</f>
        <v>88231.5099999918</v>
      </c>
    </row>
    <row r="863" customFormat="false" ht="15" hidden="false" customHeight="false" outlineLevel="0" collapsed="false">
      <c r="A863" s="9" t="n">
        <v>42311.6861226852</v>
      </c>
      <c r="B863" s="10" t="s">
        <v>896</v>
      </c>
      <c r="C863" s="13" t="n">
        <v>11727.6</v>
      </c>
      <c r="D863" s="12"/>
      <c r="E863" s="13"/>
      <c r="F863" s="12"/>
      <c r="G863" s="13" t="n">
        <f aca="false">+G862+C863-E863</f>
        <v>99959.1099999918</v>
      </c>
    </row>
    <row r="864" customFormat="false" ht="15" hidden="false" customHeight="false" outlineLevel="0" collapsed="false">
      <c r="A864" s="9" t="n">
        <v>42311.6948611111</v>
      </c>
      <c r="B864" s="10" t="s">
        <v>897</v>
      </c>
      <c r="C864" s="13" t="n">
        <v>646.77</v>
      </c>
      <c r="D864" s="12"/>
      <c r="E864" s="13"/>
      <c r="F864" s="12"/>
      <c r="G864" s="13" t="n">
        <f aca="false">+G863+C864-E864</f>
        <v>100605.879999992</v>
      </c>
    </row>
    <row r="865" customFormat="false" ht="15" hidden="false" customHeight="false" outlineLevel="0" collapsed="false">
      <c r="A865" s="9" t="n">
        <v>42311.6959027778</v>
      </c>
      <c r="B865" s="10" t="s">
        <v>898</v>
      </c>
      <c r="C865" s="13" t="n">
        <v>458.55</v>
      </c>
      <c r="D865" s="12"/>
      <c r="E865" s="13"/>
      <c r="F865" s="12"/>
      <c r="G865" s="13" t="n">
        <f aca="false">+G864+C865-E865</f>
        <v>101064.429999992</v>
      </c>
    </row>
    <row r="866" customFormat="false" ht="15" hidden="false" customHeight="false" outlineLevel="0" collapsed="false">
      <c r="A866" s="9" t="n">
        <v>42311.6967361111</v>
      </c>
      <c r="B866" s="10" t="s">
        <v>899</v>
      </c>
      <c r="C866" s="13" t="n">
        <v>458.55</v>
      </c>
      <c r="D866" s="12"/>
      <c r="E866" s="13"/>
      <c r="F866" s="12"/>
      <c r="G866" s="13" t="n">
        <f aca="false">+G865+C866-E866</f>
        <v>101522.979999992</v>
      </c>
    </row>
    <row r="867" customFormat="false" ht="15" hidden="false" customHeight="false" outlineLevel="0" collapsed="false">
      <c r="A867" s="9" t="n">
        <v>42312.6862847222</v>
      </c>
      <c r="B867" s="10" t="s">
        <v>900</v>
      </c>
      <c r="C867" s="13" t="n">
        <v>12361.38</v>
      </c>
      <c r="D867" s="12"/>
      <c r="E867" s="13"/>
      <c r="F867" s="12"/>
      <c r="G867" s="13" t="n">
        <f aca="false">+G866+C867-E867</f>
        <v>113884.359999992</v>
      </c>
    </row>
    <row r="868" customFormat="false" ht="15" hidden="false" customHeight="false" outlineLevel="0" collapsed="false">
      <c r="A868" s="9" t="n">
        <v>42312.688587963</v>
      </c>
      <c r="B868" s="10" t="s">
        <v>901</v>
      </c>
      <c r="C868" s="13" t="n">
        <v>6009.62</v>
      </c>
      <c r="D868" s="12"/>
      <c r="E868" s="13"/>
      <c r="F868" s="12"/>
      <c r="G868" s="13" t="n">
        <f aca="false">+G867+C868-E868</f>
        <v>119893.979999992</v>
      </c>
    </row>
    <row r="869" customFormat="false" ht="15" hidden="false" customHeight="false" outlineLevel="0" collapsed="false">
      <c r="A869" s="9" t="n">
        <v>42313.5975115741</v>
      </c>
      <c r="B869" s="10" t="s">
        <v>902</v>
      </c>
      <c r="C869" s="13" t="n">
        <v>75927.86</v>
      </c>
      <c r="D869" s="12"/>
      <c r="E869" s="13"/>
      <c r="F869" s="12"/>
      <c r="G869" s="13" t="n">
        <f aca="false">+G868+C869-E869</f>
        <v>195821.839999992</v>
      </c>
    </row>
    <row r="870" customFormat="false" ht="15" hidden="false" customHeight="false" outlineLevel="0" collapsed="false">
      <c r="A870" s="9" t="n">
        <v>42313.5990393519</v>
      </c>
      <c r="B870" s="10" t="s">
        <v>903</v>
      </c>
      <c r="C870" s="13" t="n">
        <v>959.85</v>
      </c>
      <c r="D870" s="12"/>
      <c r="E870" s="13"/>
      <c r="F870" s="12"/>
      <c r="G870" s="13" t="n">
        <f aca="false">+G869+C870-E870</f>
        <v>196781.689999992</v>
      </c>
    </row>
    <row r="871" customFormat="false" ht="15" hidden="false" customHeight="false" outlineLevel="0" collapsed="false">
      <c r="A871" s="9" t="n">
        <v>42313.6003125</v>
      </c>
      <c r="B871" s="10" t="s">
        <v>904</v>
      </c>
      <c r="C871" s="13" t="n">
        <v>977.53</v>
      </c>
      <c r="D871" s="12"/>
      <c r="E871" s="13"/>
      <c r="F871" s="12"/>
      <c r="G871" s="13" t="n">
        <f aca="false">+G870+C871-E871</f>
        <v>197759.219999992</v>
      </c>
    </row>
    <row r="872" customFormat="false" ht="15" hidden="false" customHeight="false" outlineLevel="0" collapsed="false">
      <c r="A872" s="9" t="n">
        <v>42313.6015393519</v>
      </c>
      <c r="B872" s="10" t="s">
        <v>905</v>
      </c>
      <c r="C872" s="13" t="n">
        <v>1209.93</v>
      </c>
      <c r="D872" s="12"/>
      <c r="E872" s="13"/>
      <c r="F872" s="12"/>
      <c r="G872" s="13" t="n">
        <f aca="false">+G871+C872-E872</f>
        <v>198969.149999992</v>
      </c>
    </row>
    <row r="873" customFormat="false" ht="15" hidden="false" customHeight="false" outlineLevel="0" collapsed="false">
      <c r="A873" s="9" t="n">
        <v>42313.6281828704</v>
      </c>
      <c r="B873" s="10" t="s">
        <v>906</v>
      </c>
      <c r="C873" s="13" t="n">
        <v>2419.85</v>
      </c>
      <c r="D873" s="12"/>
      <c r="E873" s="13"/>
      <c r="F873" s="12"/>
      <c r="G873" s="13" t="n">
        <f aca="false">+G872+C873-E873</f>
        <v>201388.999999992</v>
      </c>
    </row>
    <row r="874" customFormat="false" ht="15" hidden="false" customHeight="false" outlineLevel="0" collapsed="false">
      <c r="A874" s="9" t="n">
        <v>42313.6313773148</v>
      </c>
      <c r="B874" s="10" t="s">
        <v>907</v>
      </c>
      <c r="C874" s="13" t="n">
        <v>2585.13</v>
      </c>
      <c r="D874" s="12"/>
      <c r="E874" s="13"/>
      <c r="F874" s="12"/>
      <c r="G874" s="13" t="n">
        <f aca="false">+G873+C874-E874</f>
        <v>203974.129999992</v>
      </c>
    </row>
    <row r="875" customFormat="false" ht="15" hidden="false" customHeight="false" outlineLevel="0" collapsed="false">
      <c r="A875" s="9" t="n">
        <v>42313.6356597222</v>
      </c>
      <c r="B875" s="10" t="s">
        <v>908</v>
      </c>
      <c r="C875" s="13" t="n">
        <v>11727.6</v>
      </c>
      <c r="D875" s="12"/>
      <c r="E875" s="13"/>
      <c r="F875" s="12"/>
      <c r="G875" s="13" t="n">
        <f aca="false">+G874+C875-E875</f>
        <v>215701.729999992</v>
      </c>
    </row>
    <row r="876" customFormat="false" ht="15" hidden="false" customHeight="false" outlineLevel="0" collapsed="false">
      <c r="A876" s="9" t="n">
        <v>42313.6368518519</v>
      </c>
      <c r="B876" s="10" t="s">
        <v>909</v>
      </c>
      <c r="C876" s="13" t="n">
        <v>282.81</v>
      </c>
      <c r="D876" s="12"/>
      <c r="E876" s="13"/>
      <c r="F876" s="12"/>
      <c r="G876" s="13" t="n">
        <f aca="false">+G875+C876-E876</f>
        <v>215984.539999992</v>
      </c>
    </row>
    <row r="877" customFormat="false" ht="15" hidden="false" customHeight="false" outlineLevel="0" collapsed="false">
      <c r="A877" s="9" t="n">
        <v>42313.6377777778</v>
      </c>
      <c r="B877" s="10" t="s">
        <v>910</v>
      </c>
      <c r="C877" s="13" t="n">
        <v>679.82</v>
      </c>
      <c r="D877" s="12"/>
      <c r="E877" s="13"/>
      <c r="F877" s="12"/>
      <c r="G877" s="13" t="n">
        <f aca="false">+G876+C877-E877</f>
        <v>216664.359999992</v>
      </c>
    </row>
    <row r="878" customFormat="false" ht="15" hidden="false" customHeight="false" outlineLevel="0" collapsed="false">
      <c r="A878" s="9" t="n">
        <v>42313.6384143519</v>
      </c>
      <c r="B878" s="10" t="s">
        <v>911</v>
      </c>
      <c r="C878" s="13" t="n">
        <v>11727.6</v>
      </c>
      <c r="D878" s="12"/>
      <c r="E878" s="13"/>
      <c r="F878" s="12"/>
      <c r="G878" s="13" t="n">
        <f aca="false">+G877+C878-E878</f>
        <v>228391.959999992</v>
      </c>
    </row>
    <row r="879" customFormat="false" ht="15" hidden="false" customHeight="false" outlineLevel="0" collapsed="false">
      <c r="A879" s="9" t="n">
        <v>42314.7935185185</v>
      </c>
      <c r="B879" s="10" t="s">
        <v>912</v>
      </c>
      <c r="C879" s="13" t="n">
        <v>11727.6</v>
      </c>
      <c r="D879" s="12"/>
      <c r="E879" s="13"/>
      <c r="F879" s="12"/>
      <c r="G879" s="13" t="n">
        <f aca="false">+G878+C879-E879</f>
        <v>240119.559999992</v>
      </c>
    </row>
    <row r="880" customFormat="false" ht="15" hidden="false" customHeight="false" outlineLevel="0" collapsed="false">
      <c r="A880" s="9" t="n">
        <v>42315.5757175926</v>
      </c>
      <c r="B880" s="10" t="s">
        <v>913</v>
      </c>
      <c r="C880" s="13" t="n">
        <v>572.98</v>
      </c>
      <c r="D880" s="12"/>
      <c r="E880" s="13"/>
      <c r="F880" s="12"/>
      <c r="G880" s="13" t="n">
        <f aca="false">+G879+C880-E880</f>
        <v>240692.539999992</v>
      </c>
    </row>
    <row r="881" customFormat="false" ht="15" hidden="true" customHeight="false" outlineLevel="0" collapsed="false">
      <c r="A881" s="9" t="n">
        <v>42317.6486111111</v>
      </c>
      <c r="B881" s="10" t="s">
        <v>914</v>
      </c>
      <c r="C881" s="13" t="n">
        <v>104967.21</v>
      </c>
      <c r="D881" s="12" t="s">
        <v>402</v>
      </c>
      <c r="E881" s="13"/>
      <c r="F881" s="12"/>
      <c r="G881" s="13" t="n">
        <f aca="false">+G880+C881-E881</f>
        <v>345659.749999992</v>
      </c>
    </row>
    <row r="882" customFormat="false" ht="15" hidden="true" customHeight="false" outlineLevel="0" collapsed="false">
      <c r="A882" s="9" t="n">
        <v>42317.7166666667</v>
      </c>
      <c r="B882" s="10" t="s">
        <v>915</v>
      </c>
      <c r="C882" s="13"/>
      <c r="D882" s="12"/>
      <c r="E882" s="13" t="n">
        <v>104967.21</v>
      </c>
      <c r="F882" s="12" t="s">
        <v>402</v>
      </c>
      <c r="G882" s="13" t="n">
        <f aca="false">+G881+C882-E882</f>
        <v>240692.539999992</v>
      </c>
    </row>
    <row r="883" customFormat="false" ht="15" hidden="false" customHeight="false" outlineLevel="0" collapsed="false">
      <c r="A883" s="9" t="n">
        <v>42317.7173611111</v>
      </c>
      <c r="B883" s="10" t="s">
        <v>916</v>
      </c>
      <c r="C883" s="13" t="n">
        <v>100712.72</v>
      </c>
      <c r="D883" s="12"/>
      <c r="E883" s="13"/>
      <c r="F883" s="12"/>
      <c r="G883" s="13" t="n">
        <f aca="false">+G882+C883-E883</f>
        <v>341405.259999992</v>
      </c>
    </row>
    <row r="884" customFormat="false" ht="15" hidden="false" customHeight="false" outlineLevel="0" collapsed="false">
      <c r="A884" s="9" t="n">
        <v>42318.5096412037</v>
      </c>
      <c r="B884" s="10" t="s">
        <v>917</v>
      </c>
      <c r="C884" s="13" t="n">
        <v>407.89</v>
      </c>
      <c r="D884" s="12"/>
      <c r="E884" s="13"/>
      <c r="F884" s="12"/>
      <c r="G884" s="13" t="n">
        <f aca="false">+G883+C884-E884</f>
        <v>341813.149999992</v>
      </c>
    </row>
    <row r="885" customFormat="false" ht="15" hidden="false" customHeight="false" outlineLevel="0" collapsed="false">
      <c r="A885" s="9" t="n">
        <v>42318.5108333333</v>
      </c>
      <c r="B885" s="10" t="s">
        <v>918</v>
      </c>
      <c r="C885" s="13" t="n">
        <v>11727.6</v>
      </c>
      <c r="D885" s="12"/>
      <c r="E885" s="13"/>
      <c r="F885" s="12"/>
      <c r="G885" s="13" t="n">
        <f aca="false">+G884+C885-E885</f>
        <v>353540.749999992</v>
      </c>
    </row>
    <row r="886" customFormat="false" ht="15" hidden="false" customHeight="false" outlineLevel="0" collapsed="false">
      <c r="A886" s="9" t="n">
        <v>42319.6956712963</v>
      </c>
      <c r="B886" s="10" t="s">
        <v>919</v>
      </c>
      <c r="C886" s="13" t="n">
        <v>2110.55</v>
      </c>
      <c r="D886" s="12"/>
      <c r="E886" s="13"/>
      <c r="F886" s="12"/>
      <c r="G886" s="13" t="n">
        <f aca="false">+G885+C886-E886</f>
        <v>355651.299999992</v>
      </c>
    </row>
    <row r="887" customFormat="false" ht="15" hidden="false" customHeight="false" outlineLevel="0" collapsed="false">
      <c r="A887" s="9" t="n">
        <v>42320.7370833333</v>
      </c>
      <c r="B887" s="10" t="s">
        <v>920</v>
      </c>
      <c r="C887" s="13" t="n">
        <v>11727.6</v>
      </c>
      <c r="D887" s="12"/>
      <c r="E887" s="13"/>
      <c r="F887" s="12"/>
      <c r="G887" s="13" t="n">
        <f aca="false">+G886+C887-E887</f>
        <v>367378.899999992</v>
      </c>
    </row>
    <row r="888" customFormat="false" ht="15" hidden="false" customHeight="false" outlineLevel="0" collapsed="false">
      <c r="A888" s="9" t="n">
        <v>42321.3764814815</v>
      </c>
      <c r="B888" s="10" t="s">
        <v>921</v>
      </c>
      <c r="C888" s="13" t="n">
        <v>2997.05</v>
      </c>
      <c r="D888" s="12"/>
      <c r="E888" s="13"/>
      <c r="F888" s="12"/>
      <c r="G888" s="13" t="n">
        <f aca="false">+G887+C888-E888</f>
        <v>370375.949999992</v>
      </c>
    </row>
    <row r="889" customFormat="false" ht="15" hidden="false" customHeight="false" outlineLevel="0" collapsed="false">
      <c r="A889" s="9" t="n">
        <v>42322.4906018519</v>
      </c>
      <c r="B889" s="10" t="s">
        <v>922</v>
      </c>
      <c r="C889" s="13" t="n">
        <v>11727.6</v>
      </c>
      <c r="D889" s="12"/>
      <c r="E889" s="13"/>
      <c r="F889" s="12"/>
      <c r="G889" s="13" t="n">
        <f aca="false">+G888+C889-E889</f>
        <v>382103.549999992</v>
      </c>
    </row>
    <row r="890" customFormat="false" ht="15" hidden="false" customHeight="false" outlineLevel="0" collapsed="false">
      <c r="A890" s="9" t="n">
        <v>42325.5443402778</v>
      </c>
      <c r="B890" s="10" t="s">
        <v>923</v>
      </c>
      <c r="C890" s="13" t="n">
        <v>6052.39</v>
      </c>
      <c r="D890" s="12"/>
      <c r="E890" s="13"/>
      <c r="F890" s="12"/>
      <c r="G890" s="13" t="n">
        <f aca="false">+G889+C890-E890</f>
        <v>388155.939999992</v>
      </c>
    </row>
    <row r="891" customFormat="false" ht="15" hidden="false" customHeight="false" outlineLevel="0" collapsed="false">
      <c r="A891" s="9" t="n">
        <v>42325.5501273148</v>
      </c>
      <c r="B891" s="10" t="s">
        <v>924</v>
      </c>
      <c r="C891" s="13" t="n">
        <v>45229.66</v>
      </c>
      <c r="D891" s="12"/>
      <c r="E891" s="13"/>
      <c r="F891" s="12"/>
      <c r="G891" s="13" t="n">
        <f aca="false">+G890+C891-E891</f>
        <v>433385.599999992</v>
      </c>
    </row>
    <row r="892" customFormat="false" ht="15" hidden="false" customHeight="false" outlineLevel="0" collapsed="false">
      <c r="A892" s="9" t="n">
        <v>42325.5531828704</v>
      </c>
      <c r="B892" s="10" t="s">
        <v>925</v>
      </c>
      <c r="C892" s="13" t="n">
        <v>24890.83</v>
      </c>
      <c r="D892" s="12"/>
      <c r="E892" s="13"/>
      <c r="F892" s="12"/>
      <c r="G892" s="13" t="n">
        <f aca="false">+G891+C892-E892</f>
        <v>458276.429999992</v>
      </c>
    </row>
    <row r="893" customFormat="false" ht="15" hidden="false" customHeight="false" outlineLevel="0" collapsed="false">
      <c r="A893" s="9" t="n">
        <v>42325.5571180556</v>
      </c>
      <c r="B893" s="10" t="s">
        <v>926</v>
      </c>
      <c r="C893" s="13" t="n">
        <v>14915.63</v>
      </c>
      <c r="D893" s="12"/>
      <c r="E893" s="13"/>
      <c r="F893" s="12"/>
      <c r="G893" s="13" t="n">
        <f aca="false">+G892+C893-E893</f>
        <v>473192.059999992</v>
      </c>
    </row>
    <row r="894" customFormat="false" ht="15" hidden="false" customHeight="false" outlineLevel="0" collapsed="false">
      <c r="A894" s="9" t="n">
        <v>42325.5588541667</v>
      </c>
      <c r="B894" s="10" t="s">
        <v>927</v>
      </c>
      <c r="C894" s="13" t="n">
        <v>11163.52</v>
      </c>
      <c r="D894" s="12"/>
      <c r="E894" s="13"/>
      <c r="F894" s="12"/>
      <c r="G894" s="13" t="n">
        <f aca="false">+G893+C894-E894</f>
        <v>484355.579999992</v>
      </c>
    </row>
    <row r="895" customFormat="false" ht="15" hidden="false" customHeight="false" outlineLevel="0" collapsed="false">
      <c r="A895" s="9" t="n">
        <v>42325.5827430556</v>
      </c>
      <c r="B895" s="10" t="s">
        <v>928</v>
      </c>
      <c r="C895" s="13" t="n">
        <v>194.28</v>
      </c>
      <c r="D895" s="12"/>
      <c r="E895" s="13"/>
      <c r="F895" s="12"/>
      <c r="G895" s="13" t="n">
        <f aca="false">+G894+C895-E895</f>
        <v>484549.859999992</v>
      </c>
    </row>
    <row r="896" customFormat="false" ht="15" hidden="false" customHeight="false" outlineLevel="0" collapsed="false">
      <c r="A896" s="9" t="n">
        <v>42326.5809606482</v>
      </c>
      <c r="B896" s="10" t="s">
        <v>929</v>
      </c>
      <c r="C896" s="13" t="n">
        <v>36420.07</v>
      </c>
      <c r="D896" s="12"/>
      <c r="E896" s="13"/>
      <c r="F896" s="12"/>
      <c r="G896" s="13" t="n">
        <f aca="false">+G895+C896-E896</f>
        <v>520969.929999992</v>
      </c>
    </row>
    <row r="897" customFormat="false" ht="15" hidden="false" customHeight="false" outlineLevel="0" collapsed="false">
      <c r="A897" s="9" t="n">
        <v>42326.5836111111</v>
      </c>
      <c r="B897" s="10" t="s">
        <v>930</v>
      </c>
      <c r="C897" s="13" t="n">
        <v>32152.28</v>
      </c>
      <c r="D897" s="12"/>
      <c r="E897" s="13"/>
      <c r="F897" s="12"/>
      <c r="G897" s="13" t="n">
        <f aca="false">+G896+C897-E897</f>
        <v>553122.209999992</v>
      </c>
    </row>
    <row r="898" customFormat="false" ht="15" hidden="false" customHeight="false" outlineLevel="0" collapsed="false">
      <c r="A898" s="9" t="n">
        <v>42327.4652430556</v>
      </c>
      <c r="B898" s="10" t="s">
        <v>931</v>
      </c>
      <c r="C898" s="13" t="n">
        <v>222.44</v>
      </c>
      <c r="D898" s="12"/>
      <c r="E898" s="13"/>
      <c r="F898" s="12"/>
      <c r="G898" s="13" t="n">
        <f aca="false">+G897+C898-E898</f>
        <v>553344.649999992</v>
      </c>
    </row>
    <row r="899" customFormat="false" ht="15" hidden="false" customHeight="false" outlineLevel="0" collapsed="false">
      <c r="A899" s="9" t="n">
        <v>42327.4664583333</v>
      </c>
      <c r="B899" s="10" t="s">
        <v>932</v>
      </c>
      <c r="C899" s="13" t="n">
        <v>11727.6</v>
      </c>
      <c r="D899" s="12"/>
      <c r="E899" s="13"/>
      <c r="F899" s="12"/>
      <c r="G899" s="13" t="n">
        <f aca="false">+G898+C899-E899</f>
        <v>565072.249999992</v>
      </c>
    </row>
    <row r="900" customFormat="false" ht="15" hidden="false" customHeight="false" outlineLevel="0" collapsed="false">
      <c r="A900" s="9" t="n">
        <v>42327.4768634259</v>
      </c>
      <c r="B900" s="10" t="s">
        <v>933</v>
      </c>
      <c r="C900" s="13" t="n">
        <v>132.24</v>
      </c>
      <c r="D900" s="12"/>
      <c r="E900" s="13"/>
      <c r="F900" s="12"/>
      <c r="G900" s="13" t="n">
        <f aca="false">+G899+C900-E900</f>
        <v>565204.489999992</v>
      </c>
    </row>
    <row r="901" customFormat="false" ht="15" hidden="false" customHeight="false" outlineLevel="0" collapsed="false">
      <c r="A901" s="9" t="n">
        <v>42327.4933564815</v>
      </c>
      <c r="B901" s="10" t="s">
        <v>934</v>
      </c>
      <c r="C901" s="13" t="n">
        <v>20739.43</v>
      </c>
      <c r="D901" s="12"/>
      <c r="E901" s="13"/>
      <c r="F901" s="12"/>
      <c r="G901" s="13" t="n">
        <f aca="false">+G900+C901-E901</f>
        <v>585943.919999992</v>
      </c>
    </row>
    <row r="902" customFormat="false" ht="15" hidden="false" customHeight="false" outlineLevel="0" collapsed="false">
      <c r="A902" s="9" t="n">
        <v>42327.4954861111</v>
      </c>
      <c r="B902" s="10" t="s">
        <v>935</v>
      </c>
      <c r="C902" s="13" t="n">
        <v>27047.93</v>
      </c>
      <c r="D902" s="12"/>
      <c r="E902" s="13"/>
      <c r="F902" s="12"/>
      <c r="G902" s="13" t="n">
        <f aca="false">+G901+C902-E902</f>
        <v>612991.849999992</v>
      </c>
    </row>
    <row r="903" customFormat="false" ht="15" hidden="false" customHeight="false" outlineLevel="0" collapsed="false">
      <c r="A903" s="9" t="n">
        <v>42327.7100694444</v>
      </c>
      <c r="B903" s="10" t="s">
        <v>936</v>
      </c>
      <c r="C903" s="13" t="n">
        <v>233.62</v>
      </c>
      <c r="D903" s="12"/>
      <c r="E903" s="13"/>
      <c r="F903" s="12"/>
      <c r="G903" s="13" t="n">
        <f aca="false">+G902+C903-E903</f>
        <v>613225.469999992</v>
      </c>
    </row>
    <row r="904" customFormat="false" ht="15" hidden="false" customHeight="false" outlineLevel="0" collapsed="false">
      <c r="A904" s="9" t="n">
        <v>42327.7395833333</v>
      </c>
      <c r="B904" s="10" t="s">
        <v>937</v>
      </c>
      <c r="C904" s="13" t="n">
        <v>23485.42</v>
      </c>
      <c r="D904" s="12"/>
      <c r="E904" s="13"/>
      <c r="F904" s="12"/>
      <c r="G904" s="13" t="n">
        <f aca="false">+G903+C904-E904</f>
        <v>636710.889999992</v>
      </c>
    </row>
    <row r="905" customFormat="false" ht="15" hidden="false" customHeight="false" outlineLevel="0" collapsed="false">
      <c r="A905" s="9" t="n">
        <v>42327.7701388889</v>
      </c>
      <c r="B905" s="10" t="s">
        <v>938</v>
      </c>
      <c r="C905" s="13" t="n">
        <v>1291.45</v>
      </c>
      <c r="D905" s="12"/>
      <c r="E905" s="13"/>
      <c r="F905" s="12"/>
      <c r="G905" s="13" t="n">
        <f aca="false">+G904+C905-E905</f>
        <v>638002.339999992</v>
      </c>
    </row>
    <row r="906" customFormat="false" ht="15" hidden="false" customHeight="false" outlineLevel="0" collapsed="false">
      <c r="A906" s="9" t="n">
        <v>42327.7784722222</v>
      </c>
      <c r="B906" s="10" t="s">
        <v>939</v>
      </c>
      <c r="C906" s="13" t="n">
        <v>1841.64</v>
      </c>
      <c r="D906" s="12"/>
      <c r="E906" s="13"/>
      <c r="F906" s="12"/>
      <c r="G906" s="13" t="n">
        <f aca="false">+G905+C906-E906</f>
        <v>639843.979999992</v>
      </c>
    </row>
    <row r="907" customFormat="false" ht="15" hidden="false" customHeight="false" outlineLevel="0" collapsed="false">
      <c r="A907" s="9" t="n">
        <v>42328.7940740741</v>
      </c>
      <c r="B907" s="10" t="s">
        <v>940</v>
      </c>
      <c r="C907" s="13" t="n">
        <v>18449.37</v>
      </c>
      <c r="D907" s="12"/>
      <c r="E907" s="13"/>
      <c r="F907" s="12"/>
      <c r="G907" s="13" t="n">
        <f aca="false">+G906+C907-E907</f>
        <v>658293.349999992</v>
      </c>
    </row>
    <row r="908" customFormat="false" ht="15" hidden="false" customHeight="false" outlineLevel="0" collapsed="false">
      <c r="A908" s="9" t="n">
        <v>42328.8006944444</v>
      </c>
      <c r="B908" s="10" t="s">
        <v>941</v>
      </c>
      <c r="C908" s="13"/>
      <c r="D908" s="12"/>
      <c r="E908" s="13" t="n">
        <v>23485.42</v>
      </c>
      <c r="F908" s="12"/>
      <c r="G908" s="13" t="n">
        <f aca="false">+G907+C908-E908</f>
        <v>634807.929999992</v>
      </c>
    </row>
    <row r="909" customFormat="false" ht="15" hidden="false" customHeight="false" outlineLevel="0" collapsed="false">
      <c r="A909" s="9" t="n">
        <v>42329.4310069445</v>
      </c>
      <c r="B909" s="10" t="s">
        <v>942</v>
      </c>
      <c r="C909" s="13" t="n">
        <v>11401.14</v>
      </c>
      <c r="D909" s="12"/>
      <c r="E909" s="13"/>
      <c r="F909" s="12"/>
      <c r="G909" s="13" t="n">
        <f aca="false">+G908+C909-E909</f>
        <v>646209.069999992</v>
      </c>
    </row>
    <row r="910" customFormat="false" ht="15" hidden="false" customHeight="false" outlineLevel="0" collapsed="false">
      <c r="A910" s="9" t="n">
        <v>42329.4422569444</v>
      </c>
      <c r="B910" s="10" t="s">
        <v>943</v>
      </c>
      <c r="C910" s="13" t="n">
        <v>3728.92</v>
      </c>
      <c r="D910" s="12"/>
      <c r="E910" s="13"/>
      <c r="F910" s="12"/>
      <c r="G910" s="13" t="n">
        <f aca="false">+G909+C910-E910</f>
        <v>649937.989999992</v>
      </c>
    </row>
    <row r="911" customFormat="false" ht="15" hidden="false" customHeight="false" outlineLevel="0" collapsed="false">
      <c r="A911" s="9" t="n">
        <v>42329.5075347222</v>
      </c>
      <c r="B911" s="10" t="s">
        <v>944</v>
      </c>
      <c r="C911" s="13" t="n">
        <v>11727.6</v>
      </c>
      <c r="D911" s="12"/>
      <c r="E911" s="13"/>
      <c r="F911" s="12"/>
      <c r="G911" s="13" t="n">
        <f aca="false">+G910+C911-E911</f>
        <v>661665.589999992</v>
      </c>
    </row>
    <row r="912" customFormat="false" ht="15" hidden="false" customHeight="false" outlineLevel="0" collapsed="false">
      <c r="A912" s="9" t="n">
        <v>42329.5105208333</v>
      </c>
      <c r="B912" s="10" t="s">
        <v>945</v>
      </c>
      <c r="C912" s="13" t="n">
        <v>9148.37</v>
      </c>
      <c r="D912" s="12"/>
      <c r="E912" s="13"/>
      <c r="F912" s="12"/>
      <c r="G912" s="13" t="n">
        <f aca="false">+G911+C912-E912</f>
        <v>670813.959999992</v>
      </c>
    </row>
    <row r="913" customFormat="false" ht="15" hidden="false" customHeight="false" outlineLevel="0" collapsed="false">
      <c r="A913" s="9" t="n">
        <v>42329.5566087963</v>
      </c>
      <c r="B913" s="10" t="s">
        <v>946</v>
      </c>
      <c r="C913" s="13" t="n">
        <v>12026.75</v>
      </c>
      <c r="D913" s="12"/>
      <c r="E913" s="13"/>
      <c r="F913" s="12"/>
      <c r="G913" s="13" t="n">
        <f aca="false">+G912+C913-E913</f>
        <v>682840.709999992</v>
      </c>
    </row>
    <row r="914" customFormat="false" ht="15" hidden="false" customHeight="false" outlineLevel="0" collapsed="false">
      <c r="A914" s="76" t="n">
        <v>42331</v>
      </c>
      <c r="B914" s="10" t="s">
        <v>947</v>
      </c>
      <c r="C914" s="13" t="n">
        <v>4425.26</v>
      </c>
      <c r="D914" s="12"/>
      <c r="E914" s="13"/>
      <c r="F914" s="12"/>
      <c r="G914" s="13" t="n">
        <f aca="false">+G913+C914-E914</f>
        <v>687265.969999992</v>
      </c>
    </row>
    <row r="915" customFormat="false" ht="15" hidden="false" customHeight="false" outlineLevel="0" collapsed="false">
      <c r="A915" s="9" t="n">
        <v>42331.3951388889</v>
      </c>
      <c r="B915" s="10" t="s">
        <v>948</v>
      </c>
      <c r="C915" s="13"/>
      <c r="D915" s="12"/>
      <c r="E915" s="13" t="n">
        <v>3133.09</v>
      </c>
      <c r="F915" s="12"/>
      <c r="G915" s="13" t="n">
        <f aca="false">+G914+C915-E915</f>
        <v>684132.879999992</v>
      </c>
    </row>
    <row r="916" customFormat="false" ht="15" hidden="false" customHeight="false" outlineLevel="0" collapsed="false">
      <c r="A916" s="9" t="n">
        <v>42331.5151736111</v>
      </c>
      <c r="B916" s="10" t="s">
        <v>949</v>
      </c>
      <c r="C916" s="13"/>
      <c r="D916" s="12"/>
      <c r="E916" s="13" t="n">
        <v>4425.26</v>
      </c>
      <c r="F916" s="12"/>
      <c r="G916" s="13" t="n">
        <f aca="false">+G915+C916-E916</f>
        <v>679707.619999992</v>
      </c>
    </row>
    <row r="917" customFormat="false" ht="15" hidden="false" customHeight="false" outlineLevel="0" collapsed="false">
      <c r="A917" s="9" t="n">
        <v>42331.51625</v>
      </c>
      <c r="B917" s="10" t="s">
        <v>950</v>
      </c>
      <c r="C917" s="13"/>
      <c r="D917" s="12"/>
      <c r="E917" s="13" t="n">
        <v>6975.88</v>
      </c>
      <c r="F917" s="12"/>
      <c r="G917" s="13" t="n">
        <f aca="false">+G916+C917-E917</f>
        <v>672731.739999992</v>
      </c>
    </row>
    <row r="918" customFormat="false" ht="15" hidden="false" customHeight="false" outlineLevel="0" collapsed="false">
      <c r="A918" s="9" t="n">
        <v>42331.5183680556</v>
      </c>
      <c r="B918" s="10" t="s">
        <v>951</v>
      </c>
      <c r="C918" s="13" t="n">
        <v>6974.72</v>
      </c>
      <c r="D918" s="12"/>
      <c r="E918" s="13"/>
      <c r="F918" s="12"/>
      <c r="G918" s="13" t="n">
        <f aca="false">+G917+C918-E918</f>
        <v>679706.459999992</v>
      </c>
    </row>
    <row r="919" customFormat="false" ht="15" hidden="false" customHeight="false" outlineLevel="0" collapsed="false">
      <c r="A919" s="9" t="n">
        <v>42331.5629513889</v>
      </c>
      <c r="B919" s="10" t="s">
        <v>952</v>
      </c>
      <c r="C919" s="13" t="n">
        <v>11727.6</v>
      </c>
      <c r="D919" s="12"/>
      <c r="E919" s="13"/>
      <c r="F919" s="12"/>
      <c r="G919" s="13" t="n">
        <f aca="false">+G918+C919-E919</f>
        <v>691434.059999992</v>
      </c>
    </row>
    <row r="920" customFormat="false" ht="15" hidden="false" customHeight="false" outlineLevel="0" collapsed="false">
      <c r="A920" s="9" t="n">
        <v>42332.5196412037</v>
      </c>
      <c r="B920" s="10" t="s">
        <v>953</v>
      </c>
      <c r="C920" s="13" t="n">
        <v>13202.12</v>
      </c>
      <c r="D920" s="12"/>
      <c r="E920" s="13"/>
      <c r="F920" s="12"/>
      <c r="G920" s="13" t="n">
        <f aca="false">+G919+C920-E920</f>
        <v>704636.179999992</v>
      </c>
    </row>
    <row r="921" customFormat="false" ht="15" hidden="false" customHeight="false" outlineLevel="0" collapsed="false">
      <c r="A921" s="9" t="n">
        <v>42332.5618055556</v>
      </c>
      <c r="B921" s="10" t="s">
        <v>954</v>
      </c>
      <c r="C921" s="13" t="n">
        <v>23123.76</v>
      </c>
      <c r="D921" s="12"/>
      <c r="E921" s="13"/>
      <c r="F921" s="12"/>
      <c r="G921" s="13" t="n">
        <f aca="false">+G920+C921-E921</f>
        <v>727759.939999992</v>
      </c>
    </row>
    <row r="922" customFormat="false" ht="15" hidden="false" customHeight="false" outlineLevel="0" collapsed="false">
      <c r="A922" s="9" t="n">
        <v>42332.7152777778</v>
      </c>
      <c r="B922" s="10" t="s">
        <v>955</v>
      </c>
      <c r="C922" s="13"/>
      <c r="D922" s="12"/>
      <c r="E922" s="13" t="n">
        <v>23123.76</v>
      </c>
      <c r="F922" s="12"/>
      <c r="G922" s="13" t="n">
        <f aca="false">+G921+C922-E922</f>
        <v>704636.179999992</v>
      </c>
    </row>
    <row r="923" customFormat="false" ht="15" hidden="false" customHeight="false" outlineLevel="0" collapsed="false">
      <c r="A923" s="9" t="n">
        <v>42333.6960763889</v>
      </c>
      <c r="B923" s="10" t="s">
        <v>956</v>
      </c>
      <c r="C923" s="13" t="n">
        <v>10575.69</v>
      </c>
      <c r="D923" s="12"/>
      <c r="E923" s="13"/>
      <c r="F923" s="12"/>
      <c r="G923" s="13" t="n">
        <f aca="false">+G922+C923-E923</f>
        <v>715211.869999992</v>
      </c>
    </row>
    <row r="924" customFormat="false" ht="15" hidden="false" customHeight="false" outlineLevel="0" collapsed="false">
      <c r="A924" s="9" t="n">
        <v>42333.6975115741</v>
      </c>
      <c r="B924" s="10" t="s">
        <v>957</v>
      </c>
      <c r="C924" s="13" t="n">
        <v>3283.03</v>
      </c>
      <c r="D924" s="12"/>
      <c r="E924" s="13"/>
      <c r="F924" s="12"/>
      <c r="G924" s="13" t="n">
        <f aca="false">+G923+C924-E924</f>
        <v>718494.899999992</v>
      </c>
    </row>
    <row r="925" customFormat="false" ht="15" hidden="false" customHeight="false" outlineLevel="0" collapsed="false">
      <c r="A925" s="9" t="n">
        <v>42333.6997916667</v>
      </c>
      <c r="B925" s="10" t="s">
        <v>958</v>
      </c>
      <c r="C925" s="13" t="n">
        <v>2232.95</v>
      </c>
      <c r="D925" s="12"/>
      <c r="E925" s="13"/>
      <c r="F925" s="12"/>
      <c r="G925" s="13" t="n">
        <f aca="false">+G924+C925-E925</f>
        <v>720727.849999992</v>
      </c>
    </row>
    <row r="926" customFormat="false" ht="15" hidden="false" customHeight="false" outlineLevel="0" collapsed="false">
      <c r="A926" s="9" t="n">
        <v>42334.4767824074</v>
      </c>
      <c r="B926" s="10" t="s">
        <v>959</v>
      </c>
      <c r="C926" s="13" t="n">
        <v>11727.6</v>
      </c>
      <c r="D926" s="12"/>
      <c r="E926" s="13"/>
      <c r="F926" s="12"/>
      <c r="G926" s="13" t="n">
        <f aca="false">+G925+C926-E926</f>
        <v>732455.449999992</v>
      </c>
    </row>
    <row r="927" customFormat="false" ht="15" hidden="false" customHeight="false" outlineLevel="0" collapsed="false">
      <c r="A927" s="9" t="n">
        <v>42334.7269097222</v>
      </c>
      <c r="B927" s="10" t="s">
        <v>960</v>
      </c>
      <c r="C927" s="13" t="n">
        <v>18123.91</v>
      </c>
      <c r="D927" s="12"/>
      <c r="E927" s="13"/>
      <c r="F927" s="12"/>
      <c r="G927" s="13" t="n">
        <f aca="false">+G926+C927-E927</f>
        <v>750579.359999992</v>
      </c>
    </row>
    <row r="928" customFormat="false" ht="15" hidden="false" customHeight="false" outlineLevel="0" collapsed="false">
      <c r="A928" s="9" t="n">
        <v>42334.7371990741</v>
      </c>
      <c r="B928" s="10" t="s">
        <v>961</v>
      </c>
      <c r="C928" s="13" t="n">
        <v>42439.69</v>
      </c>
      <c r="D928" s="12"/>
      <c r="E928" s="13"/>
      <c r="F928" s="12"/>
      <c r="G928" s="13" t="n">
        <f aca="false">+G927+C928-E928</f>
        <v>793019.049999992</v>
      </c>
    </row>
    <row r="929" customFormat="false" ht="15" hidden="false" customHeight="false" outlineLevel="0" collapsed="false">
      <c r="A929" s="9" t="n">
        <v>42334.7764351852</v>
      </c>
      <c r="B929" s="10" t="s">
        <v>962</v>
      </c>
      <c r="C929" s="13" t="n">
        <v>1653.81</v>
      </c>
      <c r="D929" s="12"/>
      <c r="E929" s="13"/>
      <c r="F929" s="12"/>
      <c r="G929" s="13" t="n">
        <f aca="false">+G928+C929-E929</f>
        <v>794672.859999992</v>
      </c>
    </row>
    <row r="930" customFormat="false" ht="15" hidden="false" customHeight="false" outlineLevel="0" collapsed="false">
      <c r="A930" s="9" t="n">
        <v>42335.5315277778</v>
      </c>
      <c r="B930" s="10" t="s">
        <v>963</v>
      </c>
      <c r="C930" s="13" t="n">
        <v>31264.01</v>
      </c>
      <c r="D930" s="12"/>
      <c r="E930" s="13"/>
      <c r="F930" s="12"/>
      <c r="G930" s="13" t="n">
        <f aca="false">+G929+C930-E930</f>
        <v>825936.869999992</v>
      </c>
    </row>
    <row r="931" customFormat="false" ht="15" hidden="false" customHeight="false" outlineLevel="0" collapsed="false">
      <c r="A931" s="9" t="n">
        <v>42336.4834953704</v>
      </c>
      <c r="B931" s="10" t="s">
        <v>964</v>
      </c>
      <c r="C931" s="13" t="n">
        <v>6097.03</v>
      </c>
      <c r="D931" s="12"/>
      <c r="E931" s="13"/>
      <c r="F931" s="12"/>
      <c r="G931" s="13" t="n">
        <f aca="false">+G930+C931-E931</f>
        <v>832033.899999992</v>
      </c>
    </row>
    <row r="932" customFormat="false" ht="15" hidden="false" customHeight="false" outlineLevel="0" collapsed="false">
      <c r="A932" s="9" t="n">
        <v>42336.5706828704</v>
      </c>
      <c r="B932" s="10" t="s">
        <v>965</v>
      </c>
      <c r="C932" s="13" t="n">
        <v>11727.6</v>
      </c>
      <c r="D932" s="12"/>
      <c r="E932" s="13"/>
      <c r="F932" s="12"/>
      <c r="G932" s="13" t="n">
        <f aca="false">+G931+C932-E932</f>
        <v>843761.499999992</v>
      </c>
    </row>
    <row r="933" customFormat="false" ht="15" hidden="false" customHeight="false" outlineLevel="0" collapsed="false">
      <c r="A933" s="9" t="n">
        <v>42338.70625</v>
      </c>
      <c r="B933" s="10" t="s">
        <v>966</v>
      </c>
      <c r="C933" s="13" t="n">
        <v>18280.88</v>
      </c>
      <c r="D933" s="12"/>
      <c r="E933" s="13"/>
      <c r="F933" s="12"/>
      <c r="G933" s="13" t="n">
        <f aca="false">+G932+C933-E933</f>
        <v>862042.379999992</v>
      </c>
    </row>
    <row r="934" customFormat="false" ht="15" hidden="false" customHeight="false" outlineLevel="0" collapsed="false">
      <c r="A934" s="9" t="n">
        <v>42338.7180555556</v>
      </c>
      <c r="B934" s="10" t="s">
        <v>967</v>
      </c>
      <c r="C934" s="13" t="n">
        <v>34949.74</v>
      </c>
      <c r="D934" s="12"/>
      <c r="E934" s="13"/>
      <c r="F934" s="12"/>
      <c r="G934" s="13" t="n">
        <f aca="false">+G933+C934-E934</f>
        <v>896992.119999992</v>
      </c>
    </row>
    <row r="935" customFormat="false" ht="15" hidden="false" customHeight="false" outlineLevel="0" collapsed="false">
      <c r="A935" s="9" t="n">
        <v>42338.7645833333</v>
      </c>
      <c r="B935" s="10" t="s">
        <v>968</v>
      </c>
      <c r="C935" s="13"/>
      <c r="D935" s="12"/>
      <c r="E935" s="13" t="n">
        <v>697880.7</v>
      </c>
      <c r="F935" s="12"/>
      <c r="G935" s="13" t="n">
        <f aca="false">+G934+C935-E935</f>
        <v>199111.419999992</v>
      </c>
    </row>
    <row r="936" customFormat="false" ht="15" hidden="false" customHeight="false" outlineLevel="0" collapsed="false">
      <c r="A936" s="9" t="n">
        <v>42338.7944444444</v>
      </c>
      <c r="B936" s="10" t="s">
        <v>969</v>
      </c>
      <c r="C936" s="13" t="n">
        <v>23123.76</v>
      </c>
      <c r="D936" s="12"/>
      <c r="E936" s="13"/>
      <c r="F936" s="12"/>
      <c r="G936" s="13" t="n">
        <f aca="false">+G935+C936-E936</f>
        <v>222235.179999992</v>
      </c>
    </row>
    <row r="937" customFormat="false" ht="15" hidden="true" customHeight="false" outlineLevel="0" collapsed="false">
      <c r="A937" s="9" t="n">
        <v>42338.8138888889</v>
      </c>
      <c r="B937" s="10" t="s">
        <v>970</v>
      </c>
      <c r="C937" s="13"/>
      <c r="D937" s="12"/>
      <c r="E937" s="13" t="n">
        <v>23123.76</v>
      </c>
      <c r="F937" s="12" t="s">
        <v>402</v>
      </c>
      <c r="G937" s="13" t="n">
        <f aca="false">+G936+C937-E937</f>
        <v>199111.419999992</v>
      </c>
    </row>
    <row r="938" customFormat="false" ht="15" hidden="false" customHeight="false" outlineLevel="0" collapsed="false">
      <c r="A938" s="9" t="n">
        <v>42338.8277777778</v>
      </c>
      <c r="B938" s="10" t="s">
        <v>971</v>
      </c>
      <c r="C938" s="13"/>
      <c r="D938" s="12"/>
      <c r="E938" s="13" t="n">
        <v>188047.34</v>
      </c>
      <c r="F938" s="12"/>
      <c r="G938" s="13" t="n">
        <f aca="false">+G937+C938-E938</f>
        <v>11064.079999992</v>
      </c>
    </row>
    <row r="939" customFormat="false" ht="15" hidden="true" customHeight="false" outlineLevel="0" collapsed="false">
      <c r="A939" s="9" t="n">
        <v>42338.8291666667</v>
      </c>
      <c r="B939" s="10" t="s">
        <v>972</v>
      </c>
      <c r="C939" s="13" t="n">
        <v>23123.76</v>
      </c>
      <c r="D939" s="12" t="s">
        <v>402</v>
      </c>
      <c r="E939" s="13"/>
      <c r="F939" s="12"/>
      <c r="G939" s="13" t="n">
        <f aca="false">+G938+C939-E939</f>
        <v>34187.839999992</v>
      </c>
    </row>
    <row r="940" customFormat="false" ht="15" hidden="false" customHeight="false" outlineLevel="0" collapsed="false">
      <c r="A940" s="9" t="n">
        <v>42338.8305555556</v>
      </c>
      <c r="B940" s="10" t="s">
        <v>973</v>
      </c>
      <c r="C940" s="13"/>
      <c r="D940" s="12"/>
      <c r="E940" s="13" t="n">
        <v>23123.76</v>
      </c>
      <c r="F940" s="12"/>
      <c r="G940" s="13" t="n">
        <f aca="false">+G939+C940-E940</f>
        <v>11064.079999992</v>
      </c>
    </row>
    <row r="941" customFormat="false" ht="15" hidden="true" customHeight="false" outlineLevel="0" collapsed="false">
      <c r="A941" s="9" t="n">
        <v>42338.8854166667</v>
      </c>
      <c r="B941" s="10" t="s">
        <v>974</v>
      </c>
      <c r="C941" s="13" t="n">
        <v>4454.92</v>
      </c>
      <c r="D941" s="12" t="s">
        <v>402</v>
      </c>
      <c r="E941" s="13"/>
      <c r="F941" s="12"/>
      <c r="G941" s="13" t="n">
        <f aca="false">+G940+C941-E941</f>
        <v>15518.999999992</v>
      </c>
    </row>
    <row r="942" customFormat="false" ht="15" hidden="true" customHeight="false" outlineLevel="0" collapsed="false">
      <c r="A942" s="9" t="n">
        <v>42338.8930555556</v>
      </c>
      <c r="B942" s="10" t="s">
        <v>975</v>
      </c>
      <c r="C942" s="13" t="n">
        <v>4005.61</v>
      </c>
      <c r="D942" s="12" t="s">
        <v>402</v>
      </c>
      <c r="E942" s="13"/>
      <c r="F942" s="12"/>
      <c r="G942" s="13" t="n">
        <f aca="false">+G941+C942-E942</f>
        <v>19524.609999992</v>
      </c>
    </row>
    <row r="943" customFormat="false" ht="15" hidden="true" customHeight="false" outlineLevel="0" collapsed="false">
      <c r="A943" s="9" t="n">
        <v>42338.8951388889</v>
      </c>
      <c r="B943" s="10" t="s">
        <v>976</v>
      </c>
      <c r="C943" s="13"/>
      <c r="D943" s="12"/>
      <c r="E943" s="13" t="n">
        <v>4454.92</v>
      </c>
      <c r="F943" s="12" t="s">
        <v>402</v>
      </c>
      <c r="G943" s="13" t="n">
        <f aca="false">+G942+C943-E943</f>
        <v>15069.689999992</v>
      </c>
    </row>
    <row r="944" customFormat="false" ht="15.75" hidden="true" customHeight="false" outlineLevel="0" collapsed="false">
      <c r="A944" s="19" t="n">
        <v>42338.9013888889</v>
      </c>
      <c r="B944" s="20" t="s">
        <v>977</v>
      </c>
      <c r="C944" s="21"/>
      <c r="D944" s="22"/>
      <c r="E944" s="21" t="n">
        <v>4005.61</v>
      </c>
      <c r="F944" s="22" t="s">
        <v>402</v>
      </c>
      <c r="G944" s="13" t="n">
        <f aca="false">+G943+C944-E944</f>
        <v>11064.079999992</v>
      </c>
    </row>
    <row r="945" customFormat="false" ht="15" hidden="false" customHeight="false" outlineLevel="0" collapsed="false">
      <c r="A945" s="23" t="n">
        <v>42339.7958564815</v>
      </c>
      <c r="B945" s="24" t="s">
        <v>978</v>
      </c>
      <c r="C945" s="27" t="n">
        <v>11727.6</v>
      </c>
      <c r="D945" s="26"/>
      <c r="E945" s="27"/>
      <c r="F945" s="26"/>
      <c r="G945" s="13" t="n">
        <f aca="false">+G944+C945-E945</f>
        <v>22791.679999992</v>
      </c>
    </row>
    <row r="946" customFormat="false" ht="15" hidden="false" customHeight="false" outlineLevel="0" collapsed="false">
      <c r="A946" s="9" t="n">
        <v>42340.7377893519</v>
      </c>
      <c r="B946" s="10" t="s">
        <v>979</v>
      </c>
      <c r="C946" s="13" t="n">
        <v>26838.68</v>
      </c>
      <c r="D946" s="12"/>
      <c r="E946" s="13"/>
      <c r="F946" s="12"/>
      <c r="G946" s="13" t="n">
        <f aca="false">+G945+C946-E946</f>
        <v>49630.359999992</v>
      </c>
    </row>
    <row r="947" customFormat="false" ht="15" hidden="false" customHeight="false" outlineLevel="0" collapsed="false">
      <c r="A947" s="9" t="n">
        <v>42340.7395601852</v>
      </c>
      <c r="B947" s="10" t="s">
        <v>980</v>
      </c>
      <c r="C947" s="13"/>
      <c r="D947" s="12"/>
      <c r="E947" s="13" t="n">
        <v>26838.68</v>
      </c>
      <c r="F947" s="12"/>
      <c r="G947" s="13" t="n">
        <f aca="false">+G946+C947-E947</f>
        <v>22791.679999992</v>
      </c>
    </row>
    <row r="948" customFormat="false" ht="15" hidden="false" customHeight="false" outlineLevel="0" collapsed="false">
      <c r="A948" s="9" t="n">
        <v>42340.7570949074</v>
      </c>
      <c r="B948" s="10" t="s">
        <v>981</v>
      </c>
      <c r="C948" s="13" t="n">
        <v>87838.66</v>
      </c>
      <c r="D948" s="12"/>
      <c r="E948" s="13"/>
      <c r="F948" s="12"/>
      <c r="G948" s="13" t="n">
        <f aca="false">+G947+C948-E948</f>
        <v>110630.339999992</v>
      </c>
    </row>
    <row r="949" customFormat="false" ht="15" hidden="false" customHeight="false" outlineLevel="0" collapsed="false">
      <c r="A949" s="9" t="n">
        <v>42341.7816666667</v>
      </c>
      <c r="B949" s="10" t="s">
        <v>982</v>
      </c>
      <c r="C949" s="13" t="n">
        <v>4500.95</v>
      </c>
      <c r="D949" s="12"/>
      <c r="E949" s="13"/>
      <c r="F949" s="12"/>
      <c r="G949" s="13" t="n">
        <f aca="false">+G948+C949-E949</f>
        <v>115131.289999992</v>
      </c>
    </row>
    <row r="950" customFormat="false" ht="15" hidden="false" customHeight="false" outlineLevel="0" collapsed="false">
      <c r="A950" s="9" t="n">
        <v>42341.7884143519</v>
      </c>
      <c r="B950" s="10" t="s">
        <v>983</v>
      </c>
      <c r="C950" s="13" t="n">
        <v>43378.55</v>
      </c>
      <c r="D950" s="12"/>
      <c r="E950" s="13"/>
      <c r="F950" s="12"/>
      <c r="G950" s="13" t="n">
        <f aca="false">+G949+C950-E950</f>
        <v>158509.839999992</v>
      </c>
    </row>
    <row r="951" customFormat="false" ht="15" hidden="false" customHeight="false" outlineLevel="0" collapsed="false">
      <c r="A951" s="9" t="n">
        <v>42343.4477662037</v>
      </c>
      <c r="B951" s="10" t="s">
        <v>984</v>
      </c>
      <c r="C951" s="13" t="n">
        <v>14668.19</v>
      </c>
      <c r="D951" s="12"/>
      <c r="E951" s="13"/>
      <c r="F951" s="12"/>
      <c r="G951" s="13" t="n">
        <f aca="false">+G950+C951-E951</f>
        <v>173178.029999992</v>
      </c>
    </row>
    <row r="952" customFormat="false" ht="15" hidden="false" customHeight="false" outlineLevel="0" collapsed="false">
      <c r="A952" s="9" t="n">
        <v>42343.4523611111</v>
      </c>
      <c r="B952" s="10" t="s">
        <v>985</v>
      </c>
      <c r="C952" s="13" t="n">
        <v>13029.12</v>
      </c>
      <c r="D952" s="12"/>
      <c r="E952" s="13"/>
      <c r="F952" s="12"/>
      <c r="G952" s="13" t="n">
        <f aca="false">+G951+C952-E952</f>
        <v>186207.149999992</v>
      </c>
    </row>
    <row r="953" customFormat="false" ht="15" hidden="false" customHeight="false" outlineLevel="0" collapsed="false">
      <c r="A953" s="9" t="n">
        <v>42343.4577314815</v>
      </c>
      <c r="B953" s="10" t="s">
        <v>986</v>
      </c>
      <c r="C953" s="13" t="n">
        <v>1916.32</v>
      </c>
      <c r="D953" s="12"/>
      <c r="E953" s="13"/>
      <c r="F953" s="12"/>
      <c r="G953" s="13" t="n">
        <f aca="false">+G952+C953-E953</f>
        <v>188123.469999992</v>
      </c>
    </row>
    <row r="954" customFormat="false" ht="15" hidden="false" customHeight="false" outlineLevel="0" collapsed="false">
      <c r="A954" s="9" t="n">
        <v>42343.4753819444</v>
      </c>
      <c r="B954" s="10" t="s">
        <v>987</v>
      </c>
      <c r="C954" s="13" t="n">
        <v>58500.54</v>
      </c>
      <c r="D954" s="12"/>
      <c r="E954" s="13"/>
      <c r="F954" s="12"/>
      <c r="G954" s="13" t="n">
        <f aca="false">+G953+C954-E954</f>
        <v>246624.009999992</v>
      </c>
    </row>
    <row r="955" customFormat="false" ht="15" hidden="false" customHeight="false" outlineLevel="0" collapsed="false">
      <c r="A955" s="9" t="n">
        <v>42346.3840277778</v>
      </c>
      <c r="B955" s="10" t="s">
        <v>988</v>
      </c>
      <c r="C955" s="13" t="n">
        <v>4454.92</v>
      </c>
      <c r="D955" s="12"/>
      <c r="E955" s="13"/>
      <c r="F955" s="12"/>
      <c r="G955" s="13" t="n">
        <f aca="false">+G954+C955-E955</f>
        <v>251078.929999992</v>
      </c>
    </row>
    <row r="956" customFormat="false" ht="15" hidden="false" customHeight="false" outlineLevel="0" collapsed="false">
      <c r="A956" s="9" t="n">
        <v>42346.3854166667</v>
      </c>
      <c r="B956" s="10" t="s">
        <v>989</v>
      </c>
      <c r="C956" s="13" t="n">
        <v>4005.61</v>
      </c>
      <c r="D956" s="12"/>
      <c r="E956" s="13"/>
      <c r="F956" s="12"/>
      <c r="G956" s="13" t="n">
        <f aca="false">+G955+C956-E956</f>
        <v>255084.539999992</v>
      </c>
    </row>
    <row r="957" customFormat="false" ht="15" hidden="false" customHeight="false" outlineLevel="0" collapsed="false">
      <c r="A957" s="9" t="n">
        <v>42346.4145833333</v>
      </c>
      <c r="B957" s="10" t="s">
        <v>990</v>
      </c>
      <c r="C957" s="13"/>
      <c r="D957" s="12"/>
      <c r="E957" s="13" t="n">
        <v>4454.92</v>
      </c>
      <c r="F957" s="12"/>
      <c r="G957" s="13" t="n">
        <f aca="false">+G956+C957-E957</f>
        <v>250629.619999992</v>
      </c>
    </row>
    <row r="958" customFormat="false" ht="15" hidden="false" customHeight="false" outlineLevel="0" collapsed="false">
      <c r="A958" s="9" t="n">
        <v>42346.4326388889</v>
      </c>
      <c r="B958" s="10" t="s">
        <v>991</v>
      </c>
      <c r="C958" s="13"/>
      <c r="D958" s="12"/>
      <c r="E958" s="13" t="n">
        <v>4005.61</v>
      </c>
      <c r="F958" s="12"/>
      <c r="G958" s="13" t="n">
        <f aca="false">+G957+C958-E958</f>
        <v>246624.009999992</v>
      </c>
    </row>
    <row r="959" customFormat="false" ht="15" hidden="false" customHeight="false" outlineLevel="0" collapsed="false">
      <c r="A959" s="9" t="n">
        <v>42346.7234259259</v>
      </c>
      <c r="B959" s="10" t="s">
        <v>992</v>
      </c>
      <c r="C959" s="13" t="n">
        <v>17628.01</v>
      </c>
      <c r="D959" s="12"/>
      <c r="E959" s="13"/>
      <c r="F959" s="12"/>
      <c r="G959" s="13" t="n">
        <f aca="false">+G958+C959-E959</f>
        <v>264252.019999992</v>
      </c>
    </row>
    <row r="960" customFormat="false" ht="15" hidden="false" customHeight="false" outlineLevel="0" collapsed="false">
      <c r="A960" s="9" t="n">
        <v>42346.7259027778</v>
      </c>
      <c r="B960" s="10" t="s">
        <v>993</v>
      </c>
      <c r="C960" s="13" t="n">
        <v>6295.13</v>
      </c>
      <c r="D960" s="12"/>
      <c r="E960" s="13"/>
      <c r="F960" s="12"/>
      <c r="G960" s="13" t="n">
        <f aca="false">+G959+C960-E960</f>
        <v>270547.149999992</v>
      </c>
    </row>
    <row r="961" customFormat="false" ht="15" hidden="false" customHeight="false" outlineLevel="0" collapsed="false">
      <c r="A961" s="9" t="n">
        <v>42346.7681944444</v>
      </c>
      <c r="B961" s="10" t="s">
        <v>994</v>
      </c>
      <c r="C961" s="13" t="n">
        <v>542.32</v>
      </c>
      <c r="D961" s="12"/>
      <c r="E961" s="13"/>
      <c r="F961" s="12"/>
      <c r="G961" s="13" t="n">
        <f aca="false">+G960+C961-E961</f>
        <v>271089.469999992</v>
      </c>
    </row>
    <row r="962" customFormat="false" ht="15" hidden="false" customHeight="false" outlineLevel="0" collapsed="false">
      <c r="A962" s="9" t="n">
        <v>42347.6721759259</v>
      </c>
      <c r="B962" s="10" t="s">
        <v>995</v>
      </c>
      <c r="C962" s="13" t="n">
        <v>150.5</v>
      </c>
      <c r="D962" s="12"/>
      <c r="E962" s="13"/>
      <c r="F962" s="12"/>
      <c r="G962" s="13" t="n">
        <f aca="false">+G961+C962-E962</f>
        <v>271239.969999992</v>
      </c>
    </row>
    <row r="963" customFormat="false" ht="15" hidden="false" customHeight="false" outlineLevel="0" collapsed="false">
      <c r="A963" s="9" t="n">
        <v>42347.7354166667</v>
      </c>
      <c r="B963" s="10" t="s">
        <v>996</v>
      </c>
      <c r="C963" s="13" t="n">
        <v>130600.79</v>
      </c>
      <c r="D963" s="12"/>
      <c r="E963" s="13"/>
      <c r="F963" s="12"/>
      <c r="G963" s="13" t="n">
        <f aca="false">+G962+C963-E963</f>
        <v>401840.759999992</v>
      </c>
    </row>
    <row r="964" customFormat="false" ht="15" hidden="false" customHeight="false" outlineLevel="0" collapsed="false">
      <c r="A964" s="9" t="n">
        <v>42347.7855092593</v>
      </c>
      <c r="B964" s="10" t="s">
        <v>997</v>
      </c>
      <c r="C964" s="13" t="n">
        <v>7886.71</v>
      </c>
      <c r="D964" s="12"/>
      <c r="E964" s="13"/>
      <c r="F964" s="12"/>
      <c r="G964" s="13" t="n">
        <f aca="false">+G963+C964-E964</f>
        <v>409727.469999992</v>
      </c>
    </row>
    <row r="965" customFormat="false" ht="15" hidden="false" customHeight="false" outlineLevel="0" collapsed="false">
      <c r="A965" s="9" t="n">
        <v>42347.7940972222</v>
      </c>
      <c r="B965" s="10" t="s">
        <v>998</v>
      </c>
      <c r="C965" s="13" t="n">
        <v>2187.16</v>
      </c>
      <c r="D965" s="12"/>
      <c r="E965" s="13"/>
      <c r="F965" s="12"/>
      <c r="G965" s="13" t="n">
        <f aca="false">+G964+C965-E965</f>
        <v>411914.629999992</v>
      </c>
    </row>
    <row r="966" customFormat="false" ht="15" hidden="false" customHeight="false" outlineLevel="0" collapsed="false">
      <c r="A966" s="9" t="n">
        <v>42348.4543518519</v>
      </c>
      <c r="B966" s="10" t="s">
        <v>999</v>
      </c>
      <c r="C966" s="13" t="n">
        <v>23455.2</v>
      </c>
      <c r="D966" s="12"/>
      <c r="E966" s="13"/>
      <c r="F966" s="12"/>
      <c r="G966" s="13" t="n">
        <f aca="false">+G965+C966-E966</f>
        <v>435369.829999992</v>
      </c>
    </row>
    <row r="967" customFormat="false" ht="15" hidden="false" customHeight="false" outlineLevel="0" collapsed="false">
      <c r="A967" s="9" t="n">
        <v>42348.4553703704</v>
      </c>
      <c r="B967" s="10" t="s">
        <v>1000</v>
      </c>
      <c r="C967" s="13" t="n">
        <v>23455.2</v>
      </c>
      <c r="D967" s="12"/>
      <c r="E967" s="13"/>
      <c r="F967" s="12"/>
      <c r="G967" s="13" t="n">
        <f aca="false">+G966+C967-E967</f>
        <v>458825.029999992</v>
      </c>
    </row>
    <row r="968" customFormat="false" ht="15" hidden="false" customHeight="false" outlineLevel="0" collapsed="false">
      <c r="A968" s="9" t="n">
        <v>42348.7730208333</v>
      </c>
      <c r="B968" s="10" t="s">
        <v>1001</v>
      </c>
      <c r="C968" s="13" t="n">
        <v>2145.07</v>
      </c>
      <c r="D968" s="12"/>
      <c r="E968" s="13"/>
      <c r="F968" s="12"/>
      <c r="G968" s="13" t="n">
        <f aca="false">+G967+C968-E968</f>
        <v>460970.099999992</v>
      </c>
    </row>
    <row r="969" customFormat="false" ht="15" hidden="false" customHeight="false" outlineLevel="0" collapsed="false">
      <c r="A969" s="9" t="n">
        <v>42348.7746527778</v>
      </c>
      <c r="B969" s="10" t="s">
        <v>1002</v>
      </c>
      <c r="C969" s="13" t="n">
        <v>2140.69</v>
      </c>
      <c r="D969" s="12"/>
      <c r="E969" s="13"/>
      <c r="F969" s="12"/>
      <c r="G969" s="13" t="n">
        <f aca="false">+G968+C969-E969</f>
        <v>463110.789999992</v>
      </c>
    </row>
    <row r="970" customFormat="false" ht="15" hidden="false" customHeight="false" outlineLevel="0" collapsed="false">
      <c r="A970" s="9" t="n">
        <v>42349.7038773148</v>
      </c>
      <c r="B970" s="10" t="s">
        <v>1003</v>
      </c>
      <c r="C970" s="13" t="n">
        <v>712.24</v>
      </c>
      <c r="D970" s="12"/>
      <c r="E970" s="13"/>
      <c r="F970" s="12"/>
      <c r="G970" s="13" t="n">
        <f aca="false">+G969+C970-E970</f>
        <v>463823.029999992</v>
      </c>
    </row>
    <row r="971" customFormat="false" ht="15" hidden="false" customHeight="false" outlineLevel="0" collapsed="false">
      <c r="A971" s="9" t="n">
        <v>42349.7702893519</v>
      </c>
      <c r="B971" s="10" t="s">
        <v>1004</v>
      </c>
      <c r="C971" s="13" t="n">
        <v>112317.39</v>
      </c>
      <c r="D971" s="12"/>
      <c r="E971" s="13"/>
      <c r="F971" s="12"/>
      <c r="G971" s="13" t="n">
        <f aca="false">+G970+C971-E971</f>
        <v>576140.419999992</v>
      </c>
    </row>
    <row r="972" customFormat="false" ht="15" hidden="false" customHeight="false" outlineLevel="0" collapsed="false">
      <c r="A972" s="9" t="n">
        <v>42353.5930092593</v>
      </c>
      <c r="B972" s="10" t="s">
        <v>1005</v>
      </c>
      <c r="C972" s="13" t="n">
        <v>29789.36</v>
      </c>
      <c r="D972" s="12"/>
      <c r="E972" s="13"/>
      <c r="F972" s="12"/>
      <c r="G972" s="13" t="n">
        <f aca="false">+G971+C972-E972</f>
        <v>605929.779999992</v>
      </c>
    </row>
    <row r="973" customFormat="false" ht="15" hidden="false" customHeight="false" outlineLevel="0" collapsed="false">
      <c r="A973" s="9" t="n">
        <v>42353.6778935185</v>
      </c>
      <c r="B973" s="10" t="s">
        <v>1006</v>
      </c>
      <c r="C973" s="13" t="n">
        <v>3494.42</v>
      </c>
      <c r="D973" s="12"/>
      <c r="E973" s="13"/>
      <c r="F973" s="12"/>
      <c r="G973" s="13" t="n">
        <f aca="false">+G972+C973-E973</f>
        <v>609424.199999992</v>
      </c>
    </row>
    <row r="974" customFormat="false" ht="15" hidden="false" customHeight="false" outlineLevel="0" collapsed="false">
      <c r="A974" s="9" t="n">
        <v>42354.5692476852</v>
      </c>
      <c r="B974" s="10" t="s">
        <v>1007</v>
      </c>
      <c r="C974" s="13" t="n">
        <v>11727.6</v>
      </c>
      <c r="D974" s="12"/>
      <c r="E974" s="13"/>
      <c r="F974" s="12"/>
      <c r="G974" s="13" t="n">
        <f aca="false">+G973+C974-E974</f>
        <v>621151.799999992</v>
      </c>
    </row>
    <row r="975" customFormat="false" ht="15" hidden="false" customHeight="false" outlineLevel="0" collapsed="false">
      <c r="A975" s="9" t="n">
        <v>42355.5008333333</v>
      </c>
      <c r="B975" s="10" t="s">
        <v>1008</v>
      </c>
      <c r="C975" s="13" t="n">
        <v>52818.64</v>
      </c>
      <c r="D975" s="12"/>
      <c r="E975" s="13"/>
      <c r="F975" s="12"/>
      <c r="G975" s="13" t="n">
        <f aca="false">+G974+C975-E975</f>
        <v>673970.439999992</v>
      </c>
    </row>
    <row r="976" customFormat="false" ht="15" hidden="false" customHeight="false" outlineLevel="0" collapsed="false">
      <c r="A976" s="9" t="n">
        <v>42355.5027546296</v>
      </c>
      <c r="B976" s="10" t="s">
        <v>1009</v>
      </c>
      <c r="C976" s="13" t="n">
        <v>11727.6</v>
      </c>
      <c r="D976" s="12"/>
      <c r="E976" s="13"/>
      <c r="F976" s="12"/>
      <c r="G976" s="13" t="n">
        <f aca="false">+G975+C976-E976</f>
        <v>685698.039999992</v>
      </c>
    </row>
    <row r="977" customFormat="false" ht="15" hidden="false" customHeight="false" outlineLevel="0" collapsed="false">
      <c r="A977" s="9" t="n">
        <v>42355.7145833333</v>
      </c>
      <c r="B977" s="10" t="s">
        <v>1010</v>
      </c>
      <c r="C977" s="13" t="n">
        <v>20080.41</v>
      </c>
      <c r="D977" s="12"/>
      <c r="E977" s="13"/>
      <c r="F977" s="12"/>
      <c r="G977" s="13" t="n">
        <f aca="false">+G976+C977-E977</f>
        <v>705778.449999992</v>
      </c>
    </row>
    <row r="978" customFormat="false" ht="15" hidden="false" customHeight="false" outlineLevel="0" collapsed="false">
      <c r="A978" s="9" t="n">
        <v>42356.5898958333</v>
      </c>
      <c r="B978" s="10" t="s">
        <v>1011</v>
      </c>
      <c r="C978" s="13" t="n">
        <v>56652.74</v>
      </c>
      <c r="D978" s="12"/>
      <c r="E978" s="13"/>
      <c r="F978" s="12"/>
      <c r="G978" s="13" t="n">
        <f aca="false">+G977+C978-E978</f>
        <v>762431.189999992</v>
      </c>
    </row>
    <row r="979" customFormat="false" ht="15" hidden="false" customHeight="false" outlineLevel="0" collapsed="false">
      <c r="A979" s="9" t="n">
        <v>42357.5193518519</v>
      </c>
      <c r="B979" s="10" t="s">
        <v>1012</v>
      </c>
      <c r="C979" s="13" t="n">
        <v>39806.2</v>
      </c>
      <c r="D979" s="12"/>
      <c r="E979" s="13"/>
      <c r="F979" s="12"/>
      <c r="G979" s="13" t="n">
        <f aca="false">+G978+C979-E979</f>
        <v>802237.389999992</v>
      </c>
    </row>
    <row r="980" customFormat="false" ht="15" hidden="false" customHeight="false" outlineLevel="0" collapsed="false">
      <c r="A980" s="9" t="n">
        <v>42357.531099537</v>
      </c>
      <c r="B980" s="10" t="s">
        <v>1013</v>
      </c>
      <c r="C980" s="13" t="n">
        <v>977.53</v>
      </c>
      <c r="D980" s="12"/>
      <c r="E980" s="13"/>
      <c r="F980" s="12"/>
      <c r="G980" s="13" t="n">
        <f aca="false">+G979+C980-E980</f>
        <v>803214.919999992</v>
      </c>
    </row>
    <row r="981" customFormat="false" ht="15" hidden="false" customHeight="false" outlineLevel="0" collapsed="false">
      <c r="A981" s="9" t="n">
        <v>42357.5499537037</v>
      </c>
      <c r="B981" s="10" t="s">
        <v>1014</v>
      </c>
      <c r="C981" s="13" t="n">
        <v>222.44</v>
      </c>
      <c r="D981" s="12"/>
      <c r="E981" s="13"/>
      <c r="F981" s="12"/>
      <c r="G981" s="13" t="n">
        <f aca="false">+G980+C981-E981</f>
        <v>803437.359999992</v>
      </c>
    </row>
    <row r="982" customFormat="false" ht="15" hidden="false" customHeight="false" outlineLevel="0" collapsed="false">
      <c r="A982" s="9" t="n">
        <v>42357.5645833333</v>
      </c>
      <c r="B982" s="10" t="s">
        <v>1015</v>
      </c>
      <c r="C982" s="13" t="n">
        <v>104.24</v>
      </c>
      <c r="D982" s="12"/>
      <c r="E982" s="13"/>
      <c r="F982" s="12"/>
      <c r="G982" s="13" t="n">
        <f aca="false">+G981+C982-E982</f>
        <v>803541.599999992</v>
      </c>
    </row>
    <row r="983" customFormat="false" ht="15" hidden="false" customHeight="false" outlineLevel="0" collapsed="false">
      <c r="A983" s="9" t="n">
        <v>42359.4274305556</v>
      </c>
      <c r="B983" s="10" t="s">
        <v>1016</v>
      </c>
      <c r="C983" s="13" t="n">
        <v>23455.2</v>
      </c>
      <c r="D983" s="12"/>
      <c r="E983" s="13"/>
      <c r="F983" s="12"/>
      <c r="G983" s="13" t="n">
        <f aca="false">+G982+C983-E983</f>
        <v>826996.799999992</v>
      </c>
    </row>
    <row r="984" customFormat="false" ht="15" hidden="false" customHeight="false" outlineLevel="0" collapsed="false">
      <c r="A984" s="9" t="n">
        <v>42359.4978472222</v>
      </c>
      <c r="B984" s="10" t="s">
        <v>1017</v>
      </c>
      <c r="C984" s="13" t="n">
        <v>36216.67</v>
      </c>
      <c r="D984" s="12"/>
      <c r="E984" s="13"/>
      <c r="F984" s="12"/>
      <c r="G984" s="13" t="n">
        <f aca="false">+G983+C984-E984</f>
        <v>863213.469999992</v>
      </c>
    </row>
    <row r="985" customFormat="false" ht="15" hidden="false" customHeight="false" outlineLevel="0" collapsed="false">
      <c r="A985" s="9" t="n">
        <v>42360.6465277778</v>
      </c>
      <c r="B985" s="10" t="s">
        <v>1018</v>
      </c>
      <c r="C985" s="13" t="n">
        <v>24298.74</v>
      </c>
      <c r="D985" s="12"/>
      <c r="E985" s="13"/>
      <c r="F985" s="12"/>
      <c r="G985" s="13" t="n">
        <f aca="false">+G984+C985-E985</f>
        <v>887512.209999992</v>
      </c>
    </row>
    <row r="986" customFormat="false" ht="15" hidden="false" customHeight="false" outlineLevel="0" collapsed="false">
      <c r="A986" s="9" t="n">
        <v>42360.6576388889</v>
      </c>
      <c r="B986" s="10" t="s">
        <v>1019</v>
      </c>
      <c r="C986" s="13" t="n">
        <v>1241.95</v>
      </c>
      <c r="D986" s="12"/>
      <c r="E986" s="13"/>
      <c r="F986" s="12"/>
      <c r="G986" s="13" t="n">
        <f aca="false">+G985+C986-E986</f>
        <v>888754.159999992</v>
      </c>
    </row>
    <row r="987" customFormat="false" ht="15" hidden="false" customHeight="false" outlineLevel="0" collapsed="false">
      <c r="A987" s="9" t="n">
        <v>42360.6659722222</v>
      </c>
      <c r="B987" s="10" t="s">
        <v>1020</v>
      </c>
      <c r="C987" s="13" t="n">
        <v>1841.64</v>
      </c>
      <c r="D987" s="12"/>
      <c r="E987" s="13"/>
      <c r="F987" s="12"/>
      <c r="G987" s="13" t="n">
        <f aca="false">+G986+C987-E987</f>
        <v>890595.799999992</v>
      </c>
    </row>
    <row r="988" customFormat="false" ht="15" hidden="false" customHeight="false" outlineLevel="0" collapsed="false">
      <c r="A988" s="9" t="n">
        <v>42360.7016550926</v>
      </c>
      <c r="B988" s="10" t="s">
        <v>1021</v>
      </c>
      <c r="C988" s="13" t="n">
        <v>686.72</v>
      </c>
      <c r="D988" s="12"/>
      <c r="E988" s="13"/>
      <c r="F988" s="12"/>
      <c r="G988" s="13" t="n">
        <f aca="false">+G987+C988-E988</f>
        <v>891282.519999992</v>
      </c>
    </row>
    <row r="989" customFormat="false" ht="15" hidden="false" customHeight="false" outlineLevel="0" collapsed="false">
      <c r="A989" s="9" t="n">
        <v>42360.7036111111</v>
      </c>
      <c r="B989" s="10" t="s">
        <v>1022</v>
      </c>
      <c r="C989" s="13" t="n">
        <v>212.38</v>
      </c>
      <c r="D989" s="12"/>
      <c r="E989" s="13"/>
      <c r="F989" s="12"/>
      <c r="G989" s="13" t="n">
        <f aca="false">+G988+C989-E989</f>
        <v>891494.899999992</v>
      </c>
    </row>
    <row r="990" customFormat="false" ht="15" hidden="false" customHeight="false" outlineLevel="0" collapsed="false">
      <c r="A990" s="9" t="n">
        <v>42360.7061921296</v>
      </c>
      <c r="B990" s="10" t="s">
        <v>1023</v>
      </c>
      <c r="C990" s="13" t="n">
        <v>32477.18</v>
      </c>
      <c r="D990" s="12"/>
      <c r="E990" s="13"/>
      <c r="F990" s="12"/>
      <c r="G990" s="13" t="n">
        <f aca="false">+G989+C990-E990</f>
        <v>923972.079999992</v>
      </c>
    </row>
    <row r="991" customFormat="false" ht="15" hidden="false" customHeight="false" outlineLevel="0" collapsed="false">
      <c r="A991" s="9" t="n">
        <v>42360.7916666667</v>
      </c>
      <c r="B991" s="10" t="s">
        <v>1024</v>
      </c>
      <c r="C991" s="13"/>
      <c r="D991" s="12"/>
      <c r="E991" s="13" t="n">
        <v>24298.74</v>
      </c>
      <c r="F991" s="12"/>
      <c r="G991" s="13" t="n">
        <f aca="false">+G990+C991-E991</f>
        <v>899673.339999992</v>
      </c>
    </row>
    <row r="992" customFormat="false" ht="15" hidden="false" customHeight="false" outlineLevel="0" collapsed="false">
      <c r="A992" s="9" t="n">
        <v>42361.7242013889</v>
      </c>
      <c r="B992" s="10" t="s">
        <v>1025</v>
      </c>
      <c r="C992" s="13" t="n">
        <v>24273.59</v>
      </c>
      <c r="D992" s="12"/>
      <c r="E992" s="13"/>
      <c r="F992" s="12"/>
      <c r="G992" s="13" t="n">
        <f aca="false">+G991+C992-E992</f>
        <v>923946.929999992</v>
      </c>
    </row>
    <row r="993" customFormat="false" ht="15" hidden="false" customHeight="false" outlineLevel="0" collapsed="false">
      <c r="A993" s="9" t="n">
        <v>42361.7933101852</v>
      </c>
      <c r="B993" s="10" t="s">
        <v>1026</v>
      </c>
      <c r="C993" s="13" t="n">
        <v>6699.19</v>
      </c>
      <c r="D993" s="12"/>
      <c r="E993" s="13"/>
      <c r="F993" s="12"/>
      <c r="G993" s="13" t="n">
        <f aca="false">+G992+C993-E993</f>
        <v>930646.119999992</v>
      </c>
    </row>
    <row r="994" customFormat="false" ht="15" hidden="false" customHeight="false" outlineLevel="0" collapsed="false">
      <c r="A994" s="9" t="n">
        <v>42361.7975925926</v>
      </c>
      <c r="B994" s="10" t="s">
        <v>1027</v>
      </c>
      <c r="C994" s="13" t="n">
        <v>21660.81</v>
      </c>
      <c r="D994" s="12"/>
      <c r="E994" s="13"/>
      <c r="F994" s="12"/>
      <c r="G994" s="13" t="n">
        <f aca="false">+G993+C994-E994</f>
        <v>952306.929999992</v>
      </c>
    </row>
    <row r="995" customFormat="false" ht="15" hidden="false" customHeight="false" outlineLevel="0" collapsed="false">
      <c r="A995" s="9" t="n">
        <v>42361.8026736111</v>
      </c>
      <c r="B995" s="10" t="s">
        <v>1028</v>
      </c>
      <c r="C995" s="13" t="n">
        <v>28825.97</v>
      </c>
      <c r="D995" s="12"/>
      <c r="E995" s="13"/>
      <c r="F995" s="12"/>
      <c r="G995" s="13" t="n">
        <f aca="false">+G994+C995-E995</f>
        <v>981132.899999992</v>
      </c>
    </row>
    <row r="996" customFormat="false" ht="15" hidden="false" customHeight="false" outlineLevel="0" collapsed="false">
      <c r="A996" s="9" t="n">
        <v>42366.4141666667</v>
      </c>
      <c r="B996" s="10" t="s">
        <v>1029</v>
      </c>
      <c r="C996" s="13" t="n">
        <v>384.9</v>
      </c>
      <c r="D996" s="12"/>
      <c r="E996" s="13"/>
      <c r="F996" s="12"/>
      <c r="G996" s="13" t="n">
        <f aca="false">+G995+C996-E996</f>
        <v>981517.799999992</v>
      </c>
    </row>
    <row r="997" customFormat="false" ht="15" hidden="false" customHeight="false" outlineLevel="0" collapsed="false">
      <c r="A997" s="9" t="n">
        <v>42366.4152777778</v>
      </c>
      <c r="B997" s="10" t="s">
        <v>1030</v>
      </c>
      <c r="C997" s="13" t="n">
        <v>384.9</v>
      </c>
      <c r="D997" s="12"/>
      <c r="E997" s="13"/>
      <c r="F997" s="12"/>
      <c r="G997" s="13" t="n">
        <f aca="false">+G996+C997-E997</f>
        <v>981902.699999992</v>
      </c>
    </row>
    <row r="998" customFormat="false" ht="15" hidden="false" customHeight="false" outlineLevel="0" collapsed="false">
      <c r="A998" s="9" t="n">
        <v>42366.4164236111</v>
      </c>
      <c r="B998" s="10" t="s">
        <v>1031</v>
      </c>
      <c r="C998" s="13" t="n">
        <v>874.32</v>
      </c>
      <c r="D998" s="12"/>
      <c r="E998" s="13"/>
      <c r="F998" s="12"/>
      <c r="G998" s="13" t="n">
        <f aca="false">+G997+C998-E998</f>
        <v>982777.019999992</v>
      </c>
    </row>
    <row r="999" customFormat="false" ht="15" hidden="false" customHeight="false" outlineLevel="0" collapsed="false">
      <c r="A999" s="9" t="n">
        <v>42366.4183564815</v>
      </c>
      <c r="B999" s="10" t="s">
        <v>1032</v>
      </c>
      <c r="C999" s="13" t="n">
        <v>2697.35</v>
      </c>
      <c r="D999" s="12"/>
      <c r="E999" s="13"/>
      <c r="F999" s="12"/>
      <c r="G999" s="13" t="n">
        <f aca="false">+G998+C999-E999</f>
        <v>985474.369999992</v>
      </c>
    </row>
    <row r="1000" customFormat="false" ht="15" hidden="false" customHeight="false" outlineLevel="0" collapsed="false">
      <c r="A1000" s="9" t="n">
        <v>42366.4197800926</v>
      </c>
      <c r="B1000" s="10" t="s">
        <v>1033</v>
      </c>
      <c r="C1000" s="13" t="n">
        <v>43.28</v>
      </c>
      <c r="D1000" s="12"/>
      <c r="E1000" s="13"/>
      <c r="F1000" s="12"/>
      <c r="G1000" s="13" t="n">
        <f aca="false">+G999+C1000-E1000</f>
        <v>985517.649999992</v>
      </c>
    </row>
    <row r="1001" customFormat="false" ht="15" hidden="false" customHeight="false" outlineLevel="0" collapsed="false">
      <c r="A1001" s="9" t="n">
        <v>42366.4208449074</v>
      </c>
      <c r="B1001" s="10" t="s">
        <v>1034</v>
      </c>
      <c r="C1001" s="13" t="n">
        <v>384.9</v>
      </c>
      <c r="D1001" s="12"/>
      <c r="E1001" s="13"/>
      <c r="F1001" s="12"/>
      <c r="G1001" s="13" t="n">
        <f aca="false">+G1000+C1001-E1001</f>
        <v>985902.549999992</v>
      </c>
    </row>
    <row r="1002" customFormat="false" ht="15" hidden="false" customHeight="false" outlineLevel="0" collapsed="false">
      <c r="A1002" s="9" t="n">
        <v>42366.428587963</v>
      </c>
      <c r="B1002" s="10" t="s">
        <v>1035</v>
      </c>
      <c r="C1002" s="13" t="n">
        <v>765.97</v>
      </c>
      <c r="D1002" s="12"/>
      <c r="E1002" s="13"/>
      <c r="F1002" s="12"/>
      <c r="G1002" s="13" t="n">
        <f aca="false">+G1001+C1002-E1002</f>
        <v>986668.519999992</v>
      </c>
    </row>
    <row r="1003" customFormat="false" ht="15" hidden="false" customHeight="false" outlineLevel="0" collapsed="false">
      <c r="A1003" s="9" t="n">
        <v>42366.4608217593</v>
      </c>
      <c r="B1003" s="10" t="s">
        <v>1036</v>
      </c>
      <c r="C1003" s="13" t="n">
        <v>314.05</v>
      </c>
      <c r="D1003" s="12"/>
      <c r="E1003" s="13"/>
      <c r="F1003" s="12"/>
      <c r="G1003" s="13" t="n">
        <f aca="false">+G1002+C1003-E1003</f>
        <v>986982.569999992</v>
      </c>
    </row>
    <row r="1004" customFormat="false" ht="15" hidden="false" customHeight="false" outlineLevel="0" collapsed="false">
      <c r="A1004" s="9" t="n">
        <v>42366.4616550926</v>
      </c>
      <c r="B1004" s="10" t="s">
        <v>1037</v>
      </c>
      <c r="C1004" s="13" t="n">
        <v>1306.79</v>
      </c>
      <c r="D1004" s="12"/>
      <c r="E1004" s="13"/>
      <c r="F1004" s="12"/>
      <c r="G1004" s="13" t="n">
        <f aca="false">+G1003+C1004-E1004</f>
        <v>988289.359999992</v>
      </c>
    </row>
    <row r="1005" customFormat="false" ht="15" hidden="false" customHeight="false" outlineLevel="0" collapsed="false">
      <c r="A1005" s="9" t="n">
        <v>42366.4626736111</v>
      </c>
      <c r="B1005" s="10" t="s">
        <v>1038</v>
      </c>
      <c r="C1005" s="13" t="n">
        <v>43.28</v>
      </c>
      <c r="D1005" s="12"/>
      <c r="E1005" s="13"/>
      <c r="F1005" s="12"/>
      <c r="G1005" s="13" t="n">
        <f aca="false">+G1004+C1005-E1005</f>
        <v>988332.639999992</v>
      </c>
    </row>
    <row r="1006" customFormat="false" ht="15" hidden="false" customHeight="false" outlineLevel="0" collapsed="false">
      <c r="A1006" s="9" t="n">
        <v>42366.4941782407</v>
      </c>
      <c r="B1006" s="10" t="s">
        <v>1039</v>
      </c>
      <c r="C1006" s="13" t="n">
        <v>154.58</v>
      </c>
      <c r="D1006" s="12"/>
      <c r="E1006" s="13"/>
      <c r="F1006" s="12"/>
      <c r="G1006" s="13" t="n">
        <f aca="false">+G1005+C1006-E1006</f>
        <v>988487.219999992</v>
      </c>
    </row>
    <row r="1007" customFormat="false" ht="15" hidden="false" customHeight="false" outlineLevel="0" collapsed="false">
      <c r="A1007" s="9" t="n">
        <v>42366.4956481482</v>
      </c>
      <c r="B1007" s="10" t="s">
        <v>1040</v>
      </c>
      <c r="C1007" s="13" t="n">
        <v>32.94</v>
      </c>
      <c r="D1007" s="12"/>
      <c r="E1007" s="13"/>
      <c r="F1007" s="12"/>
      <c r="G1007" s="13" t="n">
        <f aca="false">+G1006+C1007-E1007</f>
        <v>988520.159999992</v>
      </c>
    </row>
    <row r="1008" customFormat="false" ht="15" hidden="false" customHeight="false" outlineLevel="0" collapsed="false">
      <c r="A1008" s="9" t="n">
        <v>42366.4966319444</v>
      </c>
      <c r="B1008" s="10" t="s">
        <v>1041</v>
      </c>
      <c r="C1008" s="13" t="n">
        <v>27.81</v>
      </c>
      <c r="D1008" s="12"/>
      <c r="E1008" s="13"/>
      <c r="F1008" s="12"/>
      <c r="G1008" s="13" t="n">
        <f aca="false">+G1007+C1008-E1008</f>
        <v>988547.969999992</v>
      </c>
    </row>
    <row r="1009" customFormat="false" ht="15" hidden="false" customHeight="false" outlineLevel="0" collapsed="false">
      <c r="A1009" s="9" t="n">
        <v>42366.4981134259</v>
      </c>
      <c r="B1009" s="10" t="s">
        <v>1042</v>
      </c>
      <c r="C1009" s="13" t="n">
        <v>1172.76</v>
      </c>
      <c r="D1009" s="12"/>
      <c r="E1009" s="13"/>
      <c r="F1009" s="12"/>
      <c r="G1009" s="13" t="n">
        <f aca="false">+G1008+C1009-E1009</f>
        <v>989720.729999992</v>
      </c>
    </row>
    <row r="1010" customFormat="false" ht="15" hidden="false" customHeight="false" outlineLevel="0" collapsed="false">
      <c r="A1010" s="9" t="n">
        <v>42366.5102199074</v>
      </c>
      <c r="B1010" s="10" t="s">
        <v>1043</v>
      </c>
      <c r="C1010" s="13" t="n">
        <v>234.55</v>
      </c>
      <c r="D1010" s="12"/>
      <c r="E1010" s="13"/>
      <c r="F1010" s="12"/>
      <c r="G1010" s="13" t="n">
        <f aca="false">+G1009+C1010-E1010</f>
        <v>989955.279999992</v>
      </c>
    </row>
    <row r="1011" customFormat="false" ht="15" hidden="false" customHeight="false" outlineLevel="0" collapsed="false">
      <c r="A1011" s="9" t="n">
        <v>42366.5112268519</v>
      </c>
      <c r="B1011" s="10" t="s">
        <v>1044</v>
      </c>
      <c r="C1011" s="13" t="n">
        <v>234.55</v>
      </c>
      <c r="D1011" s="12"/>
      <c r="E1011" s="13"/>
      <c r="F1011" s="12"/>
      <c r="G1011" s="13" t="n">
        <f aca="false">+G1010+C1011-E1011</f>
        <v>990189.829999992</v>
      </c>
    </row>
    <row r="1012" customFormat="false" ht="15" hidden="false" customHeight="false" outlineLevel="0" collapsed="false">
      <c r="A1012" s="9" t="n">
        <v>42366.5123148148</v>
      </c>
      <c r="B1012" s="10" t="s">
        <v>1045</v>
      </c>
      <c r="C1012" s="13" t="n">
        <v>437.92</v>
      </c>
      <c r="D1012" s="12"/>
      <c r="E1012" s="13"/>
      <c r="F1012" s="12"/>
      <c r="G1012" s="13" t="n">
        <f aca="false">+G1011+C1012-E1012</f>
        <v>990627.749999992</v>
      </c>
    </row>
    <row r="1013" customFormat="false" ht="15" hidden="false" customHeight="false" outlineLevel="0" collapsed="false">
      <c r="A1013" s="9" t="n">
        <v>42366.5132986111</v>
      </c>
      <c r="B1013" s="10" t="s">
        <v>1046</v>
      </c>
      <c r="C1013" s="13" t="n">
        <v>469.1</v>
      </c>
      <c r="D1013" s="12"/>
      <c r="E1013" s="13"/>
      <c r="F1013" s="12"/>
      <c r="G1013" s="13" t="n">
        <f aca="false">+G1012+C1013-E1013</f>
        <v>991096.849999992</v>
      </c>
    </row>
    <row r="1014" customFormat="false" ht="15" hidden="false" customHeight="false" outlineLevel="0" collapsed="false">
      <c r="A1014" s="9" t="n">
        <v>42366.5140277778</v>
      </c>
      <c r="B1014" s="10" t="s">
        <v>1047</v>
      </c>
      <c r="C1014" s="13"/>
      <c r="D1014" s="12"/>
      <c r="E1014" s="13" t="n">
        <v>1172.76</v>
      </c>
      <c r="F1014" s="12"/>
      <c r="G1014" s="13" t="n">
        <f aca="false">+G1013+C1014-E1014</f>
        <v>989924.089999992</v>
      </c>
    </row>
    <row r="1015" customFormat="false" ht="15" hidden="false" customHeight="false" outlineLevel="0" collapsed="false">
      <c r="A1015" s="9" t="n">
        <v>42366.5499537037</v>
      </c>
      <c r="B1015" s="10" t="s">
        <v>1048</v>
      </c>
      <c r="C1015" s="13" t="n">
        <v>666.06</v>
      </c>
      <c r="D1015" s="12"/>
      <c r="E1015" s="13"/>
      <c r="F1015" s="12"/>
      <c r="G1015" s="13" t="n">
        <f aca="false">+G1014+C1015-E1015</f>
        <v>990590.149999992</v>
      </c>
    </row>
    <row r="1016" customFormat="false" ht="15" hidden="false" customHeight="false" outlineLevel="0" collapsed="false">
      <c r="A1016" s="9" t="n">
        <v>42366.5511805556</v>
      </c>
      <c r="B1016" s="10" t="s">
        <v>1049</v>
      </c>
      <c r="C1016" s="13" t="n">
        <v>379.63</v>
      </c>
      <c r="D1016" s="12"/>
      <c r="E1016" s="13"/>
      <c r="F1016" s="12"/>
      <c r="G1016" s="13" t="n">
        <f aca="false">+G1015+C1016-E1016</f>
        <v>990969.779999992</v>
      </c>
    </row>
    <row r="1017" customFormat="false" ht="15" hidden="false" customHeight="false" outlineLevel="0" collapsed="false">
      <c r="A1017" s="9" t="n">
        <v>42366.5684606481</v>
      </c>
      <c r="B1017" s="10" t="s">
        <v>1050</v>
      </c>
      <c r="C1017" s="13" t="n">
        <v>607.24</v>
      </c>
      <c r="D1017" s="12"/>
      <c r="E1017" s="13"/>
      <c r="F1017" s="12"/>
      <c r="G1017" s="13" t="n">
        <f aca="false">+G1016+C1017-E1017</f>
        <v>991577.019999992</v>
      </c>
    </row>
    <row r="1018" customFormat="false" ht="15" hidden="false" customHeight="false" outlineLevel="0" collapsed="false">
      <c r="A1018" s="9" t="n">
        <v>42366.5700115741</v>
      </c>
      <c r="B1018" s="10" t="s">
        <v>1051</v>
      </c>
      <c r="C1018" s="13" t="n">
        <v>607.24</v>
      </c>
      <c r="D1018" s="12"/>
      <c r="E1018" s="13"/>
      <c r="F1018" s="12"/>
      <c r="G1018" s="13" t="n">
        <f aca="false">+G1017+C1018-E1018</f>
        <v>992184.259999992</v>
      </c>
    </row>
    <row r="1019" customFormat="false" ht="15" hidden="false" customHeight="false" outlineLevel="0" collapsed="false">
      <c r="A1019" s="9" t="n">
        <v>42366.5711458333</v>
      </c>
      <c r="B1019" s="10" t="s">
        <v>1052</v>
      </c>
      <c r="C1019" s="13" t="n">
        <v>384.9</v>
      </c>
      <c r="D1019" s="12"/>
      <c r="E1019" s="13"/>
      <c r="F1019" s="12"/>
      <c r="G1019" s="13" t="n">
        <f aca="false">+G1018+C1019-E1019</f>
        <v>992569.159999992</v>
      </c>
    </row>
    <row r="1020" customFormat="false" ht="15" hidden="false" customHeight="false" outlineLevel="0" collapsed="false">
      <c r="A1020" s="9" t="n">
        <v>42366.7019328704</v>
      </c>
      <c r="B1020" s="10" t="s">
        <v>1053</v>
      </c>
      <c r="C1020" s="13"/>
      <c r="D1020" s="12"/>
      <c r="E1020" s="13" t="n">
        <v>43.28</v>
      </c>
      <c r="F1020" s="12"/>
      <c r="G1020" s="13" t="n">
        <f aca="false">+G1019+C1020-E1020</f>
        <v>992525.879999992</v>
      </c>
    </row>
    <row r="1021" customFormat="false" ht="15" hidden="false" customHeight="false" outlineLevel="0" collapsed="false">
      <c r="A1021" s="9" t="n">
        <v>42366.7040162037</v>
      </c>
      <c r="B1021" s="10" t="s">
        <v>1054</v>
      </c>
      <c r="C1021" s="13" t="n">
        <v>27.81</v>
      </c>
      <c r="D1021" s="12"/>
      <c r="E1021" s="13"/>
      <c r="F1021" s="12"/>
      <c r="G1021" s="13" t="n">
        <f aca="false">+G1020+C1021-E1021</f>
        <v>992553.689999992</v>
      </c>
    </row>
    <row r="1022" customFormat="false" ht="15" hidden="false" customHeight="false" outlineLevel="0" collapsed="false">
      <c r="A1022" s="9" t="n">
        <v>42366.7059375</v>
      </c>
      <c r="B1022" s="10" t="s">
        <v>1055</v>
      </c>
      <c r="C1022" s="13" t="n">
        <v>721.13</v>
      </c>
      <c r="D1022" s="12"/>
      <c r="E1022" s="13"/>
      <c r="F1022" s="12"/>
      <c r="G1022" s="13" t="n">
        <f aca="false">+G1021+C1022-E1022</f>
        <v>993274.819999992</v>
      </c>
    </row>
    <row r="1023" customFormat="false" ht="15" hidden="false" customHeight="false" outlineLevel="0" collapsed="false">
      <c r="A1023" s="9" t="n">
        <v>42366.7100925926</v>
      </c>
      <c r="B1023" s="10" t="s">
        <v>1056</v>
      </c>
      <c r="C1023" s="13" t="n">
        <v>384.9</v>
      </c>
      <c r="D1023" s="12"/>
      <c r="E1023" s="13"/>
      <c r="F1023" s="12"/>
      <c r="G1023" s="13" t="n">
        <f aca="false">+G1022+C1023-E1023</f>
        <v>993659.719999992</v>
      </c>
    </row>
    <row r="1024" customFormat="false" ht="15" hidden="false" customHeight="false" outlineLevel="0" collapsed="false">
      <c r="A1024" s="9" t="n">
        <v>42367.3338541667</v>
      </c>
      <c r="B1024" s="10" t="s">
        <v>1057</v>
      </c>
      <c r="C1024" s="13" t="n">
        <v>10572.05</v>
      </c>
      <c r="D1024" s="12"/>
      <c r="E1024" s="13"/>
      <c r="F1024" s="12"/>
      <c r="G1024" s="13" t="n">
        <f aca="false">+G1023+C1024-E1024</f>
        <v>1004231.76999999</v>
      </c>
    </row>
    <row r="1025" customFormat="false" ht="15" hidden="false" customHeight="false" outlineLevel="0" collapsed="false">
      <c r="A1025" s="9" t="n">
        <v>42367.3416319444</v>
      </c>
      <c r="B1025" s="10" t="s">
        <v>1058</v>
      </c>
      <c r="C1025" s="13" t="n">
        <v>5083.83</v>
      </c>
      <c r="D1025" s="12"/>
      <c r="E1025" s="13"/>
      <c r="F1025" s="12"/>
      <c r="G1025" s="13" t="n">
        <f aca="false">+G1024+C1025-E1025</f>
        <v>1009315.59999999</v>
      </c>
    </row>
    <row r="1026" customFormat="false" ht="15" hidden="false" customHeight="false" outlineLevel="0" collapsed="false">
      <c r="A1026" s="9" t="n">
        <v>42367.3427777778</v>
      </c>
      <c r="B1026" s="10" t="s">
        <v>1059</v>
      </c>
      <c r="C1026" s="13" t="n">
        <v>2810.68</v>
      </c>
      <c r="D1026" s="12"/>
      <c r="E1026" s="13"/>
      <c r="F1026" s="12"/>
      <c r="G1026" s="13" t="n">
        <f aca="false">+G1025+C1026-E1026</f>
        <v>1012126.27999999</v>
      </c>
    </row>
    <row r="1027" customFormat="false" ht="15" hidden="false" customHeight="false" outlineLevel="0" collapsed="false">
      <c r="A1027" s="9" t="n">
        <v>42367.6368055556</v>
      </c>
      <c r="B1027" s="10" t="s">
        <v>1060</v>
      </c>
      <c r="C1027" s="13" t="n">
        <v>3505.04</v>
      </c>
      <c r="D1027" s="12"/>
      <c r="E1027" s="13"/>
      <c r="F1027" s="12"/>
      <c r="G1027" s="13" t="n">
        <f aca="false">+G1026+C1027-E1027</f>
        <v>1015631.31999999</v>
      </c>
    </row>
    <row r="1028" customFormat="false" ht="15" hidden="false" customHeight="false" outlineLevel="0" collapsed="false">
      <c r="A1028" s="9" t="n">
        <v>42367.6423611111</v>
      </c>
      <c r="B1028" s="10" t="s">
        <v>1061</v>
      </c>
      <c r="C1028" s="13" t="n">
        <v>22848.02</v>
      </c>
      <c r="D1028" s="12"/>
      <c r="E1028" s="13"/>
      <c r="F1028" s="12"/>
      <c r="G1028" s="13" t="n">
        <f aca="false">+G1027+C1028-E1028</f>
        <v>1038479.33999999</v>
      </c>
    </row>
    <row r="1029" customFormat="false" ht="15" hidden="false" customHeight="false" outlineLevel="0" collapsed="false">
      <c r="A1029" s="9" t="n">
        <v>42367.8333333333</v>
      </c>
      <c r="B1029" s="10" t="s">
        <v>1062</v>
      </c>
      <c r="C1029" s="13"/>
      <c r="D1029" s="12"/>
      <c r="E1029" s="13" t="n">
        <v>3505.04</v>
      </c>
      <c r="F1029" s="12"/>
      <c r="G1029" s="13" t="n">
        <f aca="false">+G1028+C1029-E1029</f>
        <v>1034974.29999999</v>
      </c>
    </row>
    <row r="1030" customFormat="false" ht="15" hidden="false" customHeight="false" outlineLevel="0" collapsed="false">
      <c r="A1030" s="9" t="n">
        <v>42367.8388888889</v>
      </c>
      <c r="B1030" s="10" t="s">
        <v>1063</v>
      </c>
      <c r="C1030" s="13"/>
      <c r="D1030" s="12"/>
      <c r="E1030" s="13" t="n">
        <v>22848.02</v>
      </c>
      <c r="F1030" s="12"/>
      <c r="G1030" s="13" t="n">
        <f aca="false">+G1029+C1030-E1030</f>
        <v>1012126.27999999</v>
      </c>
    </row>
    <row r="1031" customFormat="false" ht="15" hidden="false" customHeight="false" outlineLevel="0" collapsed="false">
      <c r="A1031" s="9" t="n">
        <v>42369.5694444444</v>
      </c>
      <c r="B1031" s="10" t="s">
        <v>1064</v>
      </c>
      <c r="C1031" s="13"/>
      <c r="D1031" s="12"/>
      <c r="E1031" s="13" t="n">
        <v>464264.91</v>
      </c>
      <c r="F1031" s="12"/>
      <c r="G1031" s="13" t="n">
        <f aca="false">+G1030+C1031-E1031</f>
        <v>547861.369999992</v>
      </c>
    </row>
    <row r="1032" customFormat="false" ht="15" hidden="false" customHeight="false" outlineLevel="0" collapsed="false">
      <c r="A1032" s="9" t="n">
        <v>42369.5729166667</v>
      </c>
      <c r="B1032" s="10" t="s">
        <v>1065</v>
      </c>
      <c r="C1032" s="13"/>
      <c r="D1032" s="12"/>
      <c r="E1032" s="13" t="n">
        <v>352808.92</v>
      </c>
      <c r="F1032" s="12"/>
      <c r="G1032" s="13" t="n">
        <f aca="false">+G1031+C1032-E1032</f>
        <v>195052.449999992</v>
      </c>
    </row>
    <row r="1033" customFormat="false" ht="15" hidden="false" customHeight="false" outlineLevel="0" collapsed="false">
      <c r="A1033" s="9" t="n">
        <v>42369.5763888889</v>
      </c>
      <c r="B1033" s="10" t="s">
        <v>1066</v>
      </c>
      <c r="C1033" s="13"/>
      <c r="D1033" s="12"/>
      <c r="E1033" s="13" t="n">
        <v>30223.58</v>
      </c>
      <c r="F1033" s="12"/>
      <c r="G1033" s="13" t="n">
        <f aca="false">+G1032+C1033-E1033</f>
        <v>164828.869999992</v>
      </c>
    </row>
    <row r="1034" customFormat="false" ht="15" hidden="false" customHeight="false" outlineLevel="0" collapsed="false">
      <c r="A1034" s="9" t="n">
        <v>42369.5805555556</v>
      </c>
      <c r="B1034" s="10" t="s">
        <v>1067</v>
      </c>
      <c r="C1034" s="13" t="n">
        <v>13641.6</v>
      </c>
      <c r="D1034" s="12"/>
      <c r="E1034" s="13"/>
      <c r="F1034" s="12"/>
      <c r="G1034" s="13" t="n">
        <f aca="false">+G1033+C1034-E1034</f>
        <v>178470.469999992</v>
      </c>
    </row>
    <row r="1035" customFormat="false" ht="15.75" hidden="false" customHeight="false" outlineLevel="0" collapsed="false">
      <c r="A1035" s="19" t="n">
        <v>42369.6041666667</v>
      </c>
      <c r="B1035" s="20" t="s">
        <v>1068</v>
      </c>
      <c r="C1035" s="21" t="n">
        <v>25300.96</v>
      </c>
      <c r="D1035" s="22"/>
      <c r="E1035" s="21"/>
      <c r="F1035" s="22"/>
      <c r="G1035" s="21" t="n">
        <f aca="false">+G1034+C1035-E1035</f>
        <v>203771.429999992</v>
      </c>
    </row>
    <row r="1036" customFormat="false" ht="15" hidden="false" customHeight="false" outlineLevel="0" collapsed="false">
      <c r="A1036" s="23" t="n">
        <v>42371.4884722222</v>
      </c>
      <c r="B1036" s="24" t="s">
        <v>1069</v>
      </c>
      <c r="C1036" s="27" t="n">
        <v>11727.6</v>
      </c>
      <c r="D1036" s="26"/>
      <c r="E1036" s="27"/>
      <c r="F1036" s="26"/>
      <c r="G1036" s="27" t="n">
        <f aca="false">+G1035+C1036-E1036</f>
        <v>215499.029999992</v>
      </c>
    </row>
    <row r="1037" customFormat="false" ht="15" hidden="false" customHeight="false" outlineLevel="0" collapsed="false">
      <c r="A1037" s="9" t="n">
        <v>42371.4895949074</v>
      </c>
      <c r="B1037" s="10" t="s">
        <v>1070</v>
      </c>
      <c r="C1037" s="13" t="n">
        <v>11727.6</v>
      </c>
      <c r="D1037" s="12"/>
      <c r="E1037" s="13"/>
      <c r="F1037" s="12"/>
      <c r="G1037" s="13" t="n">
        <f aca="false">+G1036+C1037-E1037</f>
        <v>227226.629999992</v>
      </c>
    </row>
    <row r="1038" customFormat="false" ht="15" hidden="false" customHeight="false" outlineLevel="0" collapsed="false">
      <c r="A1038" s="9" t="n">
        <v>42373.7825347222</v>
      </c>
      <c r="B1038" s="10" t="s">
        <v>1071</v>
      </c>
      <c r="C1038" s="13" t="n">
        <v>14789.85</v>
      </c>
      <c r="D1038" s="12"/>
      <c r="E1038" s="13"/>
      <c r="F1038" s="12"/>
      <c r="G1038" s="13" t="n">
        <f aca="false">+G1037+C1038-E1038</f>
        <v>242016.479999992</v>
      </c>
    </row>
    <row r="1039" customFormat="false" ht="15" hidden="false" customHeight="false" outlineLevel="0" collapsed="false">
      <c r="A1039" s="9" t="n">
        <v>42373.7909953704</v>
      </c>
      <c r="B1039" s="10" t="s">
        <v>1072</v>
      </c>
      <c r="C1039" s="13" t="n">
        <v>5518.97</v>
      </c>
      <c r="D1039" s="12"/>
      <c r="E1039" s="13"/>
      <c r="F1039" s="12"/>
      <c r="G1039" s="13" t="n">
        <f aca="false">+G1038+C1039-E1039</f>
        <v>247535.449999992</v>
      </c>
    </row>
    <row r="1040" customFormat="false" ht="15" hidden="false" customHeight="false" outlineLevel="0" collapsed="false">
      <c r="A1040" s="9" t="n">
        <v>42373.7922569444</v>
      </c>
      <c r="B1040" s="10" t="s">
        <v>1073</v>
      </c>
      <c r="C1040" s="13" t="n">
        <v>3305.86</v>
      </c>
      <c r="D1040" s="12"/>
      <c r="E1040" s="13"/>
      <c r="F1040" s="12"/>
      <c r="G1040" s="13" t="n">
        <f aca="false">+G1039+C1040-E1040</f>
        <v>250841.309999992</v>
      </c>
    </row>
    <row r="1041" customFormat="false" ht="15" hidden="false" customHeight="false" outlineLevel="0" collapsed="false">
      <c r="A1041" s="9" t="n">
        <v>42374.6005902778</v>
      </c>
      <c r="B1041" s="10" t="s">
        <v>1074</v>
      </c>
      <c r="C1041" s="13" t="n">
        <v>26018.1</v>
      </c>
      <c r="D1041" s="12"/>
      <c r="E1041" s="13"/>
      <c r="F1041" s="12"/>
      <c r="G1041" s="13" t="n">
        <f aca="false">+G1040+C1041-E1041</f>
        <v>276859.409999992</v>
      </c>
    </row>
    <row r="1042" customFormat="false" ht="15" hidden="false" customHeight="false" outlineLevel="0" collapsed="false">
      <c r="A1042" s="9" t="n">
        <v>42374.6991898148</v>
      </c>
      <c r="B1042" s="10" t="s">
        <v>1075</v>
      </c>
      <c r="C1042" s="13" t="n">
        <v>13072.5</v>
      </c>
      <c r="D1042" s="12"/>
      <c r="E1042" s="13"/>
      <c r="F1042" s="12"/>
      <c r="G1042" s="13" t="n">
        <f aca="false">+G1041+C1042-E1042</f>
        <v>289931.909999992</v>
      </c>
    </row>
    <row r="1043" customFormat="false" ht="15" hidden="false" customHeight="false" outlineLevel="0" collapsed="false">
      <c r="A1043" s="9" t="n">
        <v>42375.7265509259</v>
      </c>
      <c r="B1043" s="10" t="s">
        <v>1076</v>
      </c>
      <c r="C1043" s="13" t="n">
        <v>1665.91</v>
      </c>
      <c r="D1043" s="12"/>
      <c r="E1043" s="13"/>
      <c r="F1043" s="12"/>
      <c r="G1043" s="13" t="n">
        <f aca="false">+G1042+C1043-E1043</f>
        <v>291597.819999992</v>
      </c>
    </row>
    <row r="1044" customFormat="false" ht="15" hidden="false" customHeight="false" outlineLevel="0" collapsed="false">
      <c r="A1044" s="9" t="n">
        <v>42375.7843518519</v>
      </c>
      <c r="B1044" s="10" t="s">
        <v>1077</v>
      </c>
      <c r="C1044" s="13" t="n">
        <v>1565</v>
      </c>
      <c r="D1044" s="12"/>
      <c r="E1044" s="13"/>
      <c r="F1044" s="12"/>
      <c r="G1044" s="13" t="n">
        <f aca="false">+G1043+C1044-E1044</f>
        <v>293162.819999992</v>
      </c>
    </row>
    <row r="1045" customFormat="false" ht="15" hidden="false" customHeight="false" outlineLevel="0" collapsed="false">
      <c r="A1045" s="9" t="n">
        <v>42375.7926851852</v>
      </c>
      <c r="B1045" s="10" t="s">
        <v>1078</v>
      </c>
      <c r="C1045" s="13" t="n">
        <v>31159.29</v>
      </c>
      <c r="D1045" s="12"/>
      <c r="E1045" s="13"/>
      <c r="F1045" s="12"/>
      <c r="G1045" s="13" t="n">
        <f aca="false">+G1044+C1045-E1045</f>
        <v>324322.109999992</v>
      </c>
    </row>
    <row r="1046" customFormat="false" ht="15" hidden="false" customHeight="false" outlineLevel="0" collapsed="false">
      <c r="A1046" s="9" t="n">
        <v>42375.7948611111</v>
      </c>
      <c r="B1046" s="10" t="s">
        <v>1079</v>
      </c>
      <c r="C1046" s="13" t="n">
        <v>15612.16</v>
      </c>
      <c r="D1046" s="12"/>
      <c r="E1046" s="13"/>
      <c r="F1046" s="12"/>
      <c r="G1046" s="13" t="n">
        <f aca="false">+G1045+C1046-E1046</f>
        <v>339934.269999992</v>
      </c>
    </row>
    <row r="1047" customFormat="false" ht="15" hidden="false" customHeight="false" outlineLevel="0" collapsed="false">
      <c r="A1047" s="9" t="n">
        <v>42376.7879282407</v>
      </c>
      <c r="B1047" s="10" t="s">
        <v>1080</v>
      </c>
      <c r="C1047" s="13" t="n">
        <v>23455.2</v>
      </c>
      <c r="D1047" s="12"/>
      <c r="E1047" s="13"/>
      <c r="F1047" s="12"/>
      <c r="G1047" s="13" t="n">
        <f aca="false">+G1046+C1047-E1047</f>
        <v>363389.469999992</v>
      </c>
    </row>
    <row r="1048" customFormat="false" ht="15" hidden="false" customHeight="false" outlineLevel="0" collapsed="false">
      <c r="A1048" s="9" t="n">
        <v>42377.4263888889</v>
      </c>
      <c r="B1048" s="10" t="s">
        <v>1081</v>
      </c>
      <c r="C1048" s="13" t="n">
        <v>147472.91</v>
      </c>
      <c r="D1048" s="12"/>
      <c r="E1048" s="13"/>
      <c r="F1048" s="12"/>
      <c r="G1048" s="13" t="n">
        <f aca="false">+G1047+C1048-E1048</f>
        <v>510862.379999992</v>
      </c>
    </row>
    <row r="1049" customFormat="false" ht="15" hidden="false" customHeight="false" outlineLevel="0" collapsed="false">
      <c r="A1049" s="9" t="n">
        <v>42377.7252314815</v>
      </c>
      <c r="B1049" s="10" t="s">
        <v>1082</v>
      </c>
      <c r="C1049" s="13" t="n">
        <v>154.13</v>
      </c>
      <c r="D1049" s="12"/>
      <c r="E1049" s="13"/>
      <c r="F1049" s="12"/>
      <c r="G1049" s="13" t="n">
        <f aca="false">+G1048+C1049-E1049</f>
        <v>511016.509999992</v>
      </c>
    </row>
    <row r="1050" customFormat="false" ht="15" hidden="false" customHeight="false" outlineLevel="0" collapsed="false">
      <c r="A1050" s="9" t="n">
        <v>42377.7653935185</v>
      </c>
      <c r="B1050" s="10" t="s">
        <v>1083</v>
      </c>
      <c r="C1050" s="13" t="n">
        <v>4040.47</v>
      </c>
      <c r="D1050" s="12"/>
      <c r="E1050" s="13"/>
      <c r="F1050" s="12"/>
      <c r="G1050" s="13" t="n">
        <f aca="false">+G1049+C1050-E1050</f>
        <v>515056.979999992</v>
      </c>
    </row>
    <row r="1051" customFormat="false" ht="15" hidden="false" customHeight="false" outlineLevel="0" collapsed="false">
      <c r="A1051" s="9" t="n">
        <v>42377.7851967593</v>
      </c>
      <c r="B1051" s="10" t="s">
        <v>1084</v>
      </c>
      <c r="C1051" s="13" t="n">
        <v>18392.79</v>
      </c>
      <c r="D1051" s="12"/>
      <c r="E1051" s="13"/>
      <c r="F1051" s="12"/>
      <c r="G1051" s="13" t="n">
        <f aca="false">+G1050+C1051-E1051</f>
        <v>533449.769999992</v>
      </c>
    </row>
    <row r="1052" customFormat="false" ht="15" hidden="false" customHeight="false" outlineLevel="0" collapsed="false">
      <c r="A1052" s="9" t="n">
        <v>42377.7902662037</v>
      </c>
      <c r="B1052" s="10" t="s">
        <v>1085</v>
      </c>
      <c r="C1052" s="13" t="n">
        <v>5080.28</v>
      </c>
      <c r="D1052" s="12"/>
      <c r="E1052" s="13"/>
      <c r="F1052" s="12"/>
      <c r="G1052" s="13" t="n">
        <f aca="false">+G1051+C1052-E1052</f>
        <v>538530.049999992</v>
      </c>
    </row>
    <row r="1053" customFormat="false" ht="15" hidden="false" customHeight="false" outlineLevel="0" collapsed="false">
      <c r="A1053" s="9" t="n">
        <v>42380.7190972222</v>
      </c>
      <c r="B1053" s="10" t="s">
        <v>1086</v>
      </c>
      <c r="C1053" s="13" t="n">
        <v>386.35</v>
      </c>
      <c r="D1053" s="12"/>
      <c r="E1053" s="13"/>
      <c r="F1053" s="12"/>
      <c r="G1053" s="13" t="n">
        <f aca="false">+G1052+C1053-E1053</f>
        <v>538916.399999992</v>
      </c>
    </row>
    <row r="1054" customFormat="false" ht="15" hidden="false" customHeight="false" outlineLevel="0" collapsed="false">
      <c r="A1054" s="9" t="n">
        <v>42381.3854166667</v>
      </c>
      <c r="B1054" s="10" t="s">
        <v>1087</v>
      </c>
      <c r="C1054" s="13" t="n">
        <v>25074.04</v>
      </c>
      <c r="D1054" s="12"/>
      <c r="E1054" s="13"/>
      <c r="F1054" s="12"/>
      <c r="G1054" s="13" t="n">
        <f aca="false">+G1053+C1054-E1054</f>
        <v>563990.439999992</v>
      </c>
    </row>
    <row r="1055" customFormat="false" ht="15" hidden="false" customHeight="false" outlineLevel="0" collapsed="false">
      <c r="A1055" s="9" t="n">
        <v>42381.538125</v>
      </c>
      <c r="B1055" s="10" t="s">
        <v>1088</v>
      </c>
      <c r="C1055" s="13" t="n">
        <v>12937.71</v>
      </c>
      <c r="D1055" s="12"/>
      <c r="E1055" s="13"/>
      <c r="F1055" s="12"/>
      <c r="G1055" s="13" t="n">
        <f aca="false">+G1054+C1055-E1055</f>
        <v>576928.149999992</v>
      </c>
    </row>
    <row r="1056" customFormat="false" ht="15" hidden="false" customHeight="false" outlineLevel="0" collapsed="false">
      <c r="A1056" s="9" t="n">
        <v>42381.5632523148</v>
      </c>
      <c r="B1056" s="10" t="s">
        <v>1089</v>
      </c>
      <c r="C1056" s="13" t="n">
        <v>105292.56</v>
      </c>
      <c r="D1056" s="12"/>
      <c r="E1056" s="13"/>
      <c r="F1056" s="12"/>
      <c r="G1056" s="13" t="n">
        <f aca="false">+G1055+C1056-E1056</f>
        <v>682220.709999992</v>
      </c>
    </row>
    <row r="1057" customFormat="false" ht="15" hidden="false" customHeight="false" outlineLevel="0" collapsed="false">
      <c r="A1057" s="9" t="n">
        <v>42381.7796875</v>
      </c>
      <c r="B1057" s="10" t="s">
        <v>1090</v>
      </c>
      <c r="C1057" s="13" t="n">
        <v>23455.2</v>
      </c>
      <c r="D1057" s="12"/>
      <c r="E1057" s="13"/>
      <c r="F1057" s="12"/>
      <c r="G1057" s="13" t="n">
        <f aca="false">+G1056+C1057-E1057</f>
        <v>705675.909999992</v>
      </c>
    </row>
    <row r="1058" customFormat="false" ht="15" hidden="false" customHeight="false" outlineLevel="0" collapsed="false">
      <c r="A1058" s="9" t="n">
        <v>42382.4153240741</v>
      </c>
      <c r="B1058" s="10" t="s">
        <v>1091</v>
      </c>
      <c r="C1058" s="13" t="n">
        <v>14694.47</v>
      </c>
      <c r="D1058" s="12"/>
      <c r="E1058" s="13"/>
      <c r="F1058" s="12"/>
      <c r="G1058" s="13" t="n">
        <f aca="false">+G1057+C1058-E1058</f>
        <v>720370.379999992</v>
      </c>
    </row>
    <row r="1059" customFormat="false" ht="15" hidden="false" customHeight="false" outlineLevel="0" collapsed="false">
      <c r="A1059" s="9" t="n">
        <v>42382.5124537037</v>
      </c>
      <c r="B1059" s="10" t="s">
        <v>1092</v>
      </c>
      <c r="C1059" s="13" t="n">
        <v>250.5</v>
      </c>
      <c r="D1059" s="12"/>
      <c r="E1059" s="13"/>
      <c r="F1059" s="12"/>
      <c r="G1059" s="13" t="n">
        <f aca="false">+G1058+C1059-E1059</f>
        <v>720620.879999992</v>
      </c>
    </row>
    <row r="1060" customFormat="false" ht="15" hidden="false" customHeight="false" outlineLevel="0" collapsed="false">
      <c r="A1060" s="9" t="n">
        <v>42383.452037037</v>
      </c>
      <c r="B1060" s="10" t="s">
        <v>1093</v>
      </c>
      <c r="C1060" s="13" t="n">
        <v>52715.92</v>
      </c>
      <c r="D1060" s="12"/>
      <c r="E1060" s="13"/>
      <c r="F1060" s="12"/>
      <c r="G1060" s="13" t="n">
        <f aca="false">+G1059+C1060-E1060</f>
        <v>773336.799999992</v>
      </c>
    </row>
    <row r="1061" customFormat="false" ht="15" hidden="false" customHeight="false" outlineLevel="0" collapsed="false">
      <c r="A1061" s="9" t="n">
        <v>42384.4324421296</v>
      </c>
      <c r="B1061" s="10" t="s">
        <v>1094</v>
      </c>
      <c r="C1061" s="13" t="n">
        <v>1104.18</v>
      </c>
      <c r="D1061" s="12"/>
      <c r="E1061" s="13"/>
      <c r="F1061" s="12"/>
      <c r="G1061" s="13" t="n">
        <f aca="false">+G1060+C1061-E1061</f>
        <v>774440.979999992</v>
      </c>
    </row>
    <row r="1062" customFormat="false" ht="15" hidden="false" customHeight="false" outlineLevel="0" collapsed="false">
      <c r="A1062" s="9" t="n">
        <v>42384.5846527778</v>
      </c>
      <c r="B1062" s="10" t="s">
        <v>1095</v>
      </c>
      <c r="C1062" s="13" t="n">
        <v>56574.88</v>
      </c>
      <c r="D1062" s="12"/>
      <c r="E1062" s="13"/>
      <c r="F1062" s="12"/>
      <c r="G1062" s="13" t="n">
        <f aca="false">+G1061+C1062-E1062</f>
        <v>831015.859999992</v>
      </c>
    </row>
    <row r="1063" customFormat="false" ht="15" hidden="false" customHeight="false" outlineLevel="0" collapsed="false">
      <c r="A1063" s="9" t="n">
        <v>42384.5865856482</v>
      </c>
      <c r="B1063" s="10" t="s">
        <v>1096</v>
      </c>
      <c r="C1063" s="13" t="n">
        <v>1700.56</v>
      </c>
      <c r="D1063" s="12"/>
      <c r="E1063" s="13"/>
      <c r="F1063" s="12"/>
      <c r="G1063" s="13" t="n">
        <f aca="false">+G1062+C1063-E1063</f>
        <v>832716.419999992</v>
      </c>
    </row>
    <row r="1064" customFormat="false" ht="15" hidden="false" customHeight="false" outlineLevel="0" collapsed="false">
      <c r="A1064" s="9" t="n">
        <v>42385.4673611111</v>
      </c>
      <c r="B1064" s="10" t="s">
        <v>1097</v>
      </c>
      <c r="C1064" s="13" t="n">
        <v>917.1</v>
      </c>
      <c r="D1064" s="12"/>
      <c r="E1064" s="13"/>
      <c r="F1064" s="12"/>
      <c r="G1064" s="13" t="n">
        <f aca="false">+G1063+C1064-E1064</f>
        <v>833633.519999992</v>
      </c>
    </row>
    <row r="1065" customFormat="false" ht="15" hidden="false" customHeight="false" outlineLevel="0" collapsed="false">
      <c r="A1065" s="9" t="n">
        <v>42385.468275463</v>
      </c>
      <c r="B1065" s="10" t="s">
        <v>1098</v>
      </c>
      <c r="C1065" s="13" t="n">
        <v>11939.98</v>
      </c>
      <c r="D1065" s="12"/>
      <c r="E1065" s="13"/>
      <c r="F1065" s="12"/>
      <c r="G1065" s="13" t="n">
        <f aca="false">+G1064+C1065-E1065</f>
        <v>845573.499999992</v>
      </c>
    </row>
    <row r="1066" customFormat="false" ht="15" hidden="false" customHeight="false" outlineLevel="0" collapsed="false">
      <c r="A1066" s="9" t="n">
        <v>42387.757962963</v>
      </c>
      <c r="B1066" s="10" t="s">
        <v>1099</v>
      </c>
      <c r="C1066" s="13" t="n">
        <v>550.26</v>
      </c>
      <c r="D1066" s="12"/>
      <c r="E1066" s="13"/>
      <c r="F1066" s="12"/>
      <c r="G1066" s="13" t="n">
        <f aca="false">+G1065+C1066-E1066</f>
        <v>846123.759999992</v>
      </c>
    </row>
    <row r="1067" customFormat="false" ht="15" hidden="false" customHeight="false" outlineLevel="0" collapsed="false">
      <c r="A1067" s="9" t="n">
        <v>42389.7121296296</v>
      </c>
      <c r="B1067" s="10" t="s">
        <v>1100</v>
      </c>
      <c r="C1067" s="13" t="n">
        <v>105517.82</v>
      </c>
      <c r="D1067" s="12"/>
      <c r="E1067" s="13"/>
      <c r="F1067" s="12"/>
      <c r="G1067" s="13" t="n">
        <f aca="false">+G1066+C1067-E1067</f>
        <v>951641.579999992</v>
      </c>
    </row>
    <row r="1068" customFormat="false" ht="15" hidden="false" customHeight="false" outlineLevel="0" collapsed="false">
      <c r="A1068" s="9" t="n">
        <v>42389.7190972222</v>
      </c>
      <c r="B1068" s="10" t="s">
        <v>1101</v>
      </c>
      <c r="C1068" s="13" t="n">
        <v>11727.6</v>
      </c>
      <c r="D1068" s="12"/>
      <c r="E1068" s="13"/>
      <c r="F1068" s="12"/>
      <c r="G1068" s="13" t="n">
        <f aca="false">+G1067+C1068-E1068</f>
        <v>963369.179999992</v>
      </c>
    </row>
    <row r="1069" customFormat="false" ht="15" hidden="false" customHeight="false" outlineLevel="0" collapsed="false">
      <c r="A1069" s="9" t="n">
        <v>42390.4868055556</v>
      </c>
      <c r="B1069" s="10" t="s">
        <v>1102</v>
      </c>
      <c r="C1069" s="13" t="n">
        <v>1291.45</v>
      </c>
      <c r="D1069" s="12"/>
      <c r="E1069" s="13"/>
      <c r="F1069" s="12"/>
      <c r="G1069" s="13" t="n">
        <f aca="false">+G1068+C1069-E1069</f>
        <v>964660.629999992</v>
      </c>
    </row>
    <row r="1070" customFormat="false" ht="15" hidden="false" customHeight="false" outlineLevel="0" collapsed="false">
      <c r="A1070" s="9" t="n">
        <v>42390.4923611111</v>
      </c>
      <c r="B1070" s="10" t="s">
        <v>1103</v>
      </c>
      <c r="C1070" s="13" t="n">
        <v>1841.64</v>
      </c>
      <c r="D1070" s="12"/>
      <c r="E1070" s="13"/>
      <c r="F1070" s="12"/>
      <c r="G1070" s="13" t="n">
        <f aca="false">+G1069+C1070-E1070</f>
        <v>966502.269999992</v>
      </c>
    </row>
    <row r="1071" customFormat="false" ht="15" hidden="false" customHeight="false" outlineLevel="0" collapsed="false">
      <c r="A1071" s="9" t="n">
        <v>42390.5013888889</v>
      </c>
      <c r="B1071" s="10" t="s">
        <v>1104</v>
      </c>
      <c r="C1071" s="13" t="n">
        <v>21024.74</v>
      </c>
      <c r="D1071" s="12"/>
      <c r="E1071" s="13"/>
      <c r="F1071" s="12"/>
      <c r="G1071" s="13" t="n">
        <f aca="false">+G1070+C1071-E1071</f>
        <v>987527.009999992</v>
      </c>
    </row>
    <row r="1072" customFormat="false" ht="15" hidden="false" customHeight="false" outlineLevel="0" collapsed="false">
      <c r="A1072" s="9" t="n">
        <v>42391.4666087963</v>
      </c>
      <c r="B1072" s="10" t="s">
        <v>1105</v>
      </c>
      <c r="C1072" s="13" t="n">
        <v>72716.71</v>
      </c>
      <c r="D1072" s="12"/>
      <c r="E1072" s="13"/>
      <c r="F1072" s="12"/>
      <c r="G1072" s="13" t="n">
        <f aca="false">+G1071+C1072-E1072</f>
        <v>1060243.71999999</v>
      </c>
    </row>
    <row r="1073" customFormat="false" ht="15" hidden="false" customHeight="false" outlineLevel="0" collapsed="false">
      <c r="A1073" s="9" t="n">
        <v>42391.4867708333</v>
      </c>
      <c r="B1073" s="10" t="s">
        <v>1106</v>
      </c>
      <c r="C1073" s="13" t="n">
        <v>35368.56</v>
      </c>
      <c r="D1073" s="12"/>
      <c r="E1073" s="13"/>
      <c r="F1073" s="12"/>
      <c r="G1073" s="13" t="n">
        <f aca="false">+G1072+C1073-E1073</f>
        <v>1095612.27999999</v>
      </c>
    </row>
    <row r="1074" customFormat="false" ht="15" hidden="false" customHeight="false" outlineLevel="0" collapsed="false">
      <c r="A1074" s="9" t="n">
        <v>42391.5070601852</v>
      </c>
      <c r="B1074" s="10" t="s">
        <v>1107</v>
      </c>
      <c r="C1074" s="13" t="n">
        <v>12001.86</v>
      </c>
      <c r="D1074" s="12"/>
      <c r="E1074" s="13"/>
      <c r="F1074" s="12"/>
      <c r="G1074" s="13" t="n">
        <f aca="false">+G1073+C1074-E1074</f>
        <v>1107614.13999999</v>
      </c>
    </row>
    <row r="1075" customFormat="false" ht="15" hidden="false" customHeight="false" outlineLevel="0" collapsed="false">
      <c r="A1075" s="9" t="n">
        <v>42391.5089699074</v>
      </c>
      <c r="B1075" s="10" t="s">
        <v>1108</v>
      </c>
      <c r="C1075" s="13" t="n">
        <v>1661.58</v>
      </c>
      <c r="D1075" s="12"/>
      <c r="E1075" s="13"/>
      <c r="F1075" s="12"/>
      <c r="G1075" s="13" t="n">
        <f aca="false">+G1074+C1075-E1075</f>
        <v>1109275.71999999</v>
      </c>
    </row>
    <row r="1076" customFormat="false" ht="15" hidden="false" customHeight="false" outlineLevel="0" collapsed="false">
      <c r="A1076" s="9" t="n">
        <v>42391.5657523148</v>
      </c>
      <c r="B1076" s="10" t="s">
        <v>1109</v>
      </c>
      <c r="C1076" s="13" t="n">
        <v>632.49</v>
      </c>
      <c r="D1076" s="12"/>
      <c r="E1076" s="13"/>
      <c r="F1076" s="12"/>
      <c r="G1076" s="13" t="n">
        <f aca="false">+G1075+C1076-E1076</f>
        <v>1109908.20999999</v>
      </c>
    </row>
    <row r="1077" customFormat="false" ht="15" hidden="false" customHeight="false" outlineLevel="0" collapsed="false">
      <c r="A1077" s="9" t="n">
        <v>42391.6756944444</v>
      </c>
      <c r="B1077" s="10" t="s">
        <v>1110</v>
      </c>
      <c r="C1077" s="13"/>
      <c r="D1077" s="12"/>
      <c r="E1077" s="13" t="n">
        <v>1291.45</v>
      </c>
      <c r="F1077" s="12"/>
      <c r="G1077" s="13" t="n">
        <f aca="false">+G1076+C1077-E1077</f>
        <v>1108616.75999999</v>
      </c>
    </row>
    <row r="1078" customFormat="false" ht="15" hidden="false" customHeight="false" outlineLevel="0" collapsed="false">
      <c r="A1078" s="9" t="n">
        <v>42391.6826388889</v>
      </c>
      <c r="B1078" s="10" t="s">
        <v>1111</v>
      </c>
      <c r="C1078" s="13"/>
      <c r="D1078" s="12"/>
      <c r="E1078" s="13" t="n">
        <v>1841.64</v>
      </c>
      <c r="F1078" s="12"/>
      <c r="G1078" s="13" t="n">
        <f aca="false">+G1077+C1078-E1078</f>
        <v>1106775.11999999</v>
      </c>
    </row>
    <row r="1079" customFormat="false" ht="15" hidden="false" customHeight="false" outlineLevel="0" collapsed="false">
      <c r="A1079" s="9" t="n">
        <v>42392.4546759259</v>
      </c>
      <c r="B1079" s="10" t="s">
        <v>1112</v>
      </c>
      <c r="C1079" s="13" t="n">
        <v>13031.44</v>
      </c>
      <c r="D1079" s="12"/>
      <c r="E1079" s="13"/>
      <c r="F1079" s="12"/>
      <c r="G1079" s="13" t="n">
        <f aca="false">+G1078+C1079-E1079</f>
        <v>1119806.55999999</v>
      </c>
    </row>
    <row r="1080" customFormat="false" ht="15" hidden="false" customHeight="false" outlineLevel="0" collapsed="false">
      <c r="A1080" s="9" t="n">
        <v>42392.4611111111</v>
      </c>
      <c r="B1080" s="10" t="s">
        <v>1113</v>
      </c>
      <c r="C1080" s="13" t="n">
        <v>3608.93</v>
      </c>
      <c r="D1080" s="12"/>
      <c r="E1080" s="13"/>
      <c r="F1080" s="12"/>
      <c r="G1080" s="13" t="n">
        <f aca="false">+G1079+C1080-E1080</f>
        <v>1123415.48999999</v>
      </c>
    </row>
    <row r="1081" customFormat="false" ht="15" hidden="false" customHeight="false" outlineLevel="0" collapsed="false">
      <c r="A1081" s="9" t="n">
        <v>42394.5802199074</v>
      </c>
      <c r="B1081" s="10" t="s">
        <v>1114</v>
      </c>
      <c r="C1081" s="13" t="n">
        <v>6023.07</v>
      </c>
      <c r="D1081" s="12"/>
      <c r="E1081" s="13"/>
      <c r="F1081" s="12"/>
      <c r="G1081" s="13" t="n">
        <f aca="false">+G1080+C1081-E1081</f>
        <v>1129438.55999999</v>
      </c>
    </row>
    <row r="1082" customFormat="false" ht="15" hidden="false" customHeight="false" outlineLevel="0" collapsed="false">
      <c r="A1082" s="9" t="n">
        <v>42394.5933333333</v>
      </c>
      <c r="B1082" s="10" t="s">
        <v>1115</v>
      </c>
      <c r="C1082" s="13" t="n">
        <v>41606.83</v>
      </c>
      <c r="D1082" s="12"/>
      <c r="E1082" s="13"/>
      <c r="F1082" s="12"/>
      <c r="G1082" s="13" t="n">
        <f aca="false">+G1081+C1082-E1082</f>
        <v>1171045.38999999</v>
      </c>
    </row>
    <row r="1083" customFormat="false" ht="15" hidden="false" customHeight="false" outlineLevel="0" collapsed="false">
      <c r="A1083" s="9" t="n">
        <v>42394.5964814815</v>
      </c>
      <c r="B1083" s="10" t="s">
        <v>1116</v>
      </c>
      <c r="C1083" s="13" t="n">
        <v>42422.3</v>
      </c>
      <c r="D1083" s="12"/>
      <c r="E1083" s="13"/>
      <c r="F1083" s="12"/>
      <c r="G1083" s="13" t="n">
        <f aca="false">+G1082+C1083-E1083</f>
        <v>1213467.68999999</v>
      </c>
    </row>
    <row r="1084" customFormat="false" ht="15" hidden="false" customHeight="false" outlineLevel="0" collapsed="false">
      <c r="A1084" s="9" t="n">
        <v>42394.5981481482</v>
      </c>
      <c r="B1084" s="10" t="s">
        <v>1117</v>
      </c>
      <c r="C1084" s="13" t="n">
        <v>912.36</v>
      </c>
      <c r="D1084" s="12"/>
      <c r="E1084" s="13"/>
      <c r="F1084" s="12"/>
      <c r="G1084" s="13" t="n">
        <f aca="false">+G1083+C1084-E1084</f>
        <v>1214380.04999999</v>
      </c>
    </row>
    <row r="1085" customFormat="false" ht="15" hidden="false" customHeight="false" outlineLevel="0" collapsed="false">
      <c r="A1085" s="9" t="n">
        <v>42394.6365972222</v>
      </c>
      <c r="B1085" s="10" t="s">
        <v>1118</v>
      </c>
      <c r="C1085" s="13" t="n">
        <v>1104.18</v>
      </c>
      <c r="D1085" s="12"/>
      <c r="E1085" s="13"/>
      <c r="F1085" s="12"/>
      <c r="G1085" s="13" t="n">
        <f aca="false">+G1084+C1085-E1085</f>
        <v>1215484.22999999</v>
      </c>
    </row>
    <row r="1086" customFormat="false" ht="15" hidden="false" customHeight="false" outlineLevel="0" collapsed="false">
      <c r="A1086" s="9" t="n">
        <v>42394.6374768519</v>
      </c>
      <c r="B1086" s="10" t="s">
        <v>1119</v>
      </c>
      <c r="C1086" s="13" t="n">
        <v>492.94</v>
      </c>
      <c r="D1086" s="12"/>
      <c r="E1086" s="13"/>
      <c r="F1086" s="12"/>
      <c r="G1086" s="13" t="n">
        <f aca="false">+G1085+C1086-E1086</f>
        <v>1215977.16999999</v>
      </c>
    </row>
    <row r="1087" customFormat="false" ht="15" hidden="false" customHeight="false" outlineLevel="0" collapsed="false">
      <c r="A1087" s="9" t="n">
        <v>42394.7666666667</v>
      </c>
      <c r="B1087" s="10" t="s">
        <v>1120</v>
      </c>
      <c r="C1087" s="13"/>
      <c r="D1087" s="12"/>
      <c r="E1087" s="13" t="n">
        <v>1841.64</v>
      </c>
      <c r="F1087" s="12"/>
      <c r="G1087" s="13" t="n">
        <f aca="false">+G1086+C1087-E1087</f>
        <v>1214135.52999999</v>
      </c>
    </row>
    <row r="1088" customFormat="false" ht="15" hidden="false" customHeight="false" outlineLevel="0" collapsed="false">
      <c r="A1088" s="9" t="n">
        <v>42394.7763888889</v>
      </c>
      <c r="B1088" s="10" t="s">
        <v>1121</v>
      </c>
      <c r="C1088" s="13"/>
      <c r="D1088" s="12"/>
      <c r="E1088" s="13" t="n">
        <v>1241.95</v>
      </c>
      <c r="F1088" s="12"/>
      <c r="G1088" s="13" t="n">
        <f aca="false">+G1087+C1088-E1088</f>
        <v>1212893.57999999</v>
      </c>
    </row>
    <row r="1089" customFormat="false" ht="15" hidden="false" customHeight="false" outlineLevel="0" collapsed="false">
      <c r="A1089" s="9" t="n">
        <v>42394.7833333333</v>
      </c>
      <c r="B1089" s="10" t="s">
        <v>1122</v>
      </c>
      <c r="C1089" s="13"/>
      <c r="D1089" s="12"/>
      <c r="E1089" s="13" t="n">
        <v>3608.93</v>
      </c>
      <c r="F1089" s="12"/>
      <c r="G1089" s="13" t="n">
        <f aca="false">+G1088+C1089-E1089</f>
        <v>1209284.64999999</v>
      </c>
    </row>
    <row r="1090" customFormat="false" ht="15" hidden="false" customHeight="false" outlineLevel="0" collapsed="false">
      <c r="A1090" s="9" t="n">
        <v>42394.7895833333</v>
      </c>
      <c r="B1090" s="10" t="s">
        <v>1123</v>
      </c>
      <c r="C1090" s="13"/>
      <c r="D1090" s="12"/>
      <c r="E1090" s="13" t="n">
        <v>21024.74</v>
      </c>
      <c r="F1090" s="12"/>
      <c r="G1090" s="13" t="n">
        <f aca="false">+G1089+C1090-E1090</f>
        <v>1188259.90999999</v>
      </c>
    </row>
    <row r="1091" customFormat="false" ht="15" hidden="false" customHeight="false" outlineLevel="0" collapsed="false">
      <c r="A1091" s="9" t="n">
        <v>42395.8094328704</v>
      </c>
      <c r="B1091" s="10" t="s">
        <v>1124</v>
      </c>
      <c r="C1091" s="13" t="n">
        <v>68744.67</v>
      </c>
      <c r="D1091" s="12"/>
      <c r="E1091" s="13"/>
      <c r="F1091" s="12"/>
      <c r="G1091" s="13" t="n">
        <f aca="false">+G1090+C1091-E1091</f>
        <v>1257004.57999999</v>
      </c>
    </row>
    <row r="1092" customFormat="false" ht="15" hidden="false" customHeight="false" outlineLevel="0" collapsed="false">
      <c r="A1092" s="9" t="n">
        <v>42395.8112037037</v>
      </c>
      <c r="B1092" s="10" t="s">
        <v>1125</v>
      </c>
      <c r="C1092" s="13" t="n">
        <v>5883.64</v>
      </c>
      <c r="D1092" s="12"/>
      <c r="E1092" s="13"/>
      <c r="F1092" s="12"/>
      <c r="G1092" s="13" t="n">
        <f aca="false">+G1091+C1092-E1092</f>
        <v>1262888.21999999</v>
      </c>
    </row>
    <row r="1093" customFormat="false" ht="15" hidden="false" customHeight="false" outlineLevel="0" collapsed="false">
      <c r="A1093" s="9" t="n">
        <v>42396.7377199074</v>
      </c>
      <c r="B1093" s="10" t="s">
        <v>1126</v>
      </c>
      <c r="C1093" s="13" t="n">
        <v>1579.79</v>
      </c>
      <c r="D1093" s="12"/>
      <c r="E1093" s="13"/>
      <c r="F1093" s="12"/>
      <c r="G1093" s="13" t="n">
        <f aca="false">+G1092+C1093-E1093</f>
        <v>1264468.00999999</v>
      </c>
    </row>
    <row r="1094" customFormat="false" ht="15" hidden="false" customHeight="false" outlineLevel="0" collapsed="false">
      <c r="A1094" s="9" t="n">
        <v>42396.7852546296</v>
      </c>
      <c r="B1094" s="10" t="s">
        <v>1127</v>
      </c>
      <c r="C1094" s="13" t="n">
        <v>49676.95</v>
      </c>
      <c r="D1094" s="12"/>
      <c r="E1094" s="13"/>
      <c r="F1094" s="12"/>
      <c r="G1094" s="13" t="n">
        <f aca="false">+G1093+C1094-E1094</f>
        <v>1314144.95999999</v>
      </c>
    </row>
    <row r="1095" customFormat="false" ht="15" hidden="false" customHeight="false" outlineLevel="0" collapsed="false">
      <c r="A1095" s="9" t="n">
        <v>42396.8102430556</v>
      </c>
      <c r="B1095" s="10" t="s">
        <v>1128</v>
      </c>
      <c r="C1095" s="13" t="n">
        <v>103831.1</v>
      </c>
      <c r="D1095" s="12"/>
      <c r="E1095" s="13"/>
      <c r="F1095" s="12"/>
      <c r="G1095" s="13" t="n">
        <f aca="false">+G1094+C1095-E1095</f>
        <v>1417976.05999999</v>
      </c>
    </row>
    <row r="1096" customFormat="false" ht="15" hidden="false" customHeight="false" outlineLevel="0" collapsed="false">
      <c r="A1096" s="9" t="n">
        <v>42397.582337963</v>
      </c>
      <c r="B1096" s="10" t="s">
        <v>1129</v>
      </c>
      <c r="C1096" s="13" t="n">
        <v>165727.12</v>
      </c>
      <c r="D1096" s="12"/>
      <c r="E1096" s="13"/>
      <c r="F1096" s="12"/>
      <c r="G1096" s="13" t="n">
        <f aca="false">+G1095+C1096-E1096</f>
        <v>1583703.17999999</v>
      </c>
    </row>
    <row r="1097" customFormat="false" ht="15" hidden="false" customHeight="false" outlineLevel="0" collapsed="false">
      <c r="A1097" s="9" t="n">
        <v>42397.6771643519</v>
      </c>
      <c r="B1097" s="10" t="s">
        <v>1130</v>
      </c>
      <c r="C1097" s="13" t="n">
        <v>977.53</v>
      </c>
      <c r="D1097" s="12"/>
      <c r="E1097" s="13"/>
      <c r="F1097" s="12"/>
      <c r="G1097" s="13" t="n">
        <f aca="false">+G1096+C1097-E1097</f>
        <v>1584680.70999999</v>
      </c>
    </row>
    <row r="1098" customFormat="false" ht="15" hidden="false" customHeight="false" outlineLevel="0" collapsed="false">
      <c r="A1098" s="9" t="n">
        <v>42399.4597222222</v>
      </c>
      <c r="B1098" s="10" t="s">
        <v>1131</v>
      </c>
      <c r="C1098" s="13"/>
      <c r="D1098" s="12"/>
      <c r="E1098" s="13" t="n">
        <v>189623.76</v>
      </c>
      <c r="F1098" s="12"/>
      <c r="G1098" s="13" t="n">
        <f aca="false">+G1097+C1098-E1098</f>
        <v>1395056.94999999</v>
      </c>
    </row>
    <row r="1099" customFormat="false" ht="15" hidden="false" customHeight="false" outlineLevel="0" collapsed="false">
      <c r="A1099" s="9" t="n">
        <v>42399.4666666667</v>
      </c>
      <c r="B1099" s="10" t="s">
        <v>1132</v>
      </c>
      <c r="C1099" s="13"/>
      <c r="D1099" s="12"/>
      <c r="E1099" s="13" t="n">
        <v>329357.53</v>
      </c>
      <c r="F1099" s="12"/>
      <c r="G1099" s="13" t="n">
        <f aca="false">+G1098+C1099-E1099</f>
        <v>1065699.41999999</v>
      </c>
    </row>
    <row r="1100" customFormat="false" ht="15" hidden="false" customHeight="false" outlineLevel="0" collapsed="false">
      <c r="A1100" s="9" t="n">
        <v>42399.4694444445</v>
      </c>
      <c r="B1100" s="10" t="s">
        <v>1133</v>
      </c>
      <c r="C1100" s="13"/>
      <c r="D1100" s="12"/>
      <c r="E1100" s="13" t="n">
        <v>485667.59</v>
      </c>
      <c r="F1100" s="12"/>
      <c r="G1100" s="13" t="n">
        <f aca="false">+G1099+C1100-E1100</f>
        <v>580031.829999993</v>
      </c>
    </row>
    <row r="1101" customFormat="false" ht="15" hidden="false" customHeight="false" outlineLevel="0" collapsed="false">
      <c r="A1101" s="9" t="n">
        <v>42399.4708333333</v>
      </c>
      <c r="B1101" s="10" t="s">
        <v>1134</v>
      </c>
      <c r="C1101" s="13"/>
      <c r="D1101" s="12"/>
      <c r="E1101" s="13" t="n">
        <v>396420.8</v>
      </c>
      <c r="F1101" s="12"/>
      <c r="G1101" s="13" t="n">
        <f aca="false">+G1100+C1101-E1101</f>
        <v>183611.029999993</v>
      </c>
    </row>
    <row r="1102" customFormat="false" ht="15" hidden="false" customHeight="false" outlineLevel="0" collapsed="false">
      <c r="A1102" s="9" t="n">
        <v>42399.4729166667</v>
      </c>
      <c r="B1102" s="10" t="s">
        <v>1135</v>
      </c>
      <c r="C1102" s="13"/>
      <c r="D1102" s="12"/>
      <c r="E1102" s="13" t="n">
        <v>172546.95</v>
      </c>
      <c r="F1102" s="12"/>
      <c r="G1102" s="13" t="n">
        <f aca="false">+G1101+C1102-E1102</f>
        <v>11064.0799999926</v>
      </c>
    </row>
    <row r="1103" customFormat="false" ht="15" hidden="false" customHeight="false" outlineLevel="0" collapsed="false">
      <c r="A1103" s="9" t="n">
        <v>42399.5361111111</v>
      </c>
      <c r="B1103" s="10" t="s">
        <v>1136</v>
      </c>
      <c r="C1103" s="13" t="n">
        <v>17446.56</v>
      </c>
      <c r="D1103" s="12"/>
      <c r="E1103" s="13"/>
      <c r="F1103" s="12"/>
      <c r="G1103" s="13" t="n">
        <f aca="false">+G1102+C1103-E1103</f>
        <v>28510.6399999926</v>
      </c>
    </row>
    <row r="1104" customFormat="false" ht="15" hidden="false" customHeight="false" outlineLevel="0" collapsed="false">
      <c r="A1104" s="9" t="n">
        <v>42399.5430555556</v>
      </c>
      <c r="B1104" s="10" t="s">
        <v>1137</v>
      </c>
      <c r="C1104" s="13" t="n">
        <v>34718.8</v>
      </c>
      <c r="D1104" s="12"/>
      <c r="E1104" s="13"/>
      <c r="F1104" s="12"/>
      <c r="G1104" s="13" t="n">
        <f aca="false">+G1103+C1104-E1104</f>
        <v>63229.4399999926</v>
      </c>
    </row>
    <row r="1105" customFormat="false" ht="15" hidden="false" customHeight="false" outlineLevel="0" collapsed="false">
      <c r="A1105" s="9" t="n">
        <v>42402.5858564815</v>
      </c>
      <c r="B1105" s="10" t="s">
        <v>1138</v>
      </c>
      <c r="C1105" s="13" t="n">
        <v>8760.32</v>
      </c>
      <c r="D1105" s="12"/>
      <c r="E1105" s="13"/>
      <c r="F1105" s="12"/>
      <c r="G1105" s="13" t="n">
        <f aca="false">+G1104+C1105-E1105</f>
        <v>71989.7599999926</v>
      </c>
    </row>
    <row r="1106" customFormat="false" ht="15" hidden="false" customHeight="false" outlineLevel="0" collapsed="false">
      <c r="A1106" s="9" t="n">
        <v>42402.5874305556</v>
      </c>
      <c r="B1106" s="10" t="s">
        <v>1139</v>
      </c>
      <c r="C1106" s="13" t="n">
        <v>604.39</v>
      </c>
      <c r="D1106" s="12"/>
      <c r="E1106" s="13"/>
      <c r="F1106" s="12"/>
      <c r="G1106" s="13" t="n">
        <f aca="false">+G1105+C1106-E1106</f>
        <v>72594.1499999926</v>
      </c>
    </row>
    <row r="1107" customFormat="false" ht="15" hidden="false" customHeight="false" outlineLevel="0" collapsed="false">
      <c r="A1107" s="9" t="n">
        <v>42402.5898726852</v>
      </c>
      <c r="B1107" s="10" t="s">
        <v>1140</v>
      </c>
      <c r="C1107" s="13" t="n">
        <v>219.82</v>
      </c>
      <c r="D1107" s="12"/>
      <c r="E1107" s="13"/>
      <c r="F1107" s="12"/>
      <c r="G1107" s="13" t="n">
        <f aca="false">+G1106+C1107-E1107</f>
        <v>72813.9699999926</v>
      </c>
    </row>
    <row r="1108" customFormat="false" ht="15" hidden="false" customHeight="false" outlineLevel="0" collapsed="false">
      <c r="A1108" s="9" t="n">
        <v>42402.5911458333</v>
      </c>
      <c r="B1108" s="10" t="s">
        <v>1141</v>
      </c>
      <c r="C1108" s="13" t="n">
        <v>23455.2</v>
      </c>
      <c r="D1108" s="12"/>
      <c r="E1108" s="13"/>
      <c r="F1108" s="12"/>
      <c r="G1108" s="13" t="n">
        <f aca="false">+G1107+C1108-E1108</f>
        <v>96269.1699999926</v>
      </c>
    </row>
    <row r="1109" customFormat="false" ht="15" hidden="false" customHeight="false" outlineLevel="0" collapsed="false">
      <c r="A1109" s="9" t="n">
        <v>42402.772974537</v>
      </c>
      <c r="B1109" s="10" t="s">
        <v>1142</v>
      </c>
      <c r="C1109" s="13" t="n">
        <v>63604.98</v>
      </c>
      <c r="D1109" s="12"/>
      <c r="E1109" s="13"/>
      <c r="F1109" s="12"/>
      <c r="G1109" s="13" t="n">
        <f aca="false">+G1108+C1109-E1109</f>
        <v>159874.149999993</v>
      </c>
    </row>
    <row r="1110" customFormat="false" ht="15" hidden="false" customHeight="false" outlineLevel="0" collapsed="false">
      <c r="A1110" s="9" t="n">
        <v>42402.8068287037</v>
      </c>
      <c r="B1110" s="10" t="s">
        <v>1143</v>
      </c>
      <c r="C1110" s="13" t="n">
        <v>15268.58</v>
      </c>
      <c r="D1110" s="12"/>
      <c r="E1110" s="13"/>
      <c r="F1110" s="12"/>
      <c r="G1110" s="13" t="n">
        <f aca="false">+G1109+C1110-E1110</f>
        <v>175142.729999993</v>
      </c>
    </row>
    <row r="1111" customFormat="false" ht="15" hidden="false" customHeight="false" outlineLevel="0" collapsed="false">
      <c r="A1111" s="9" t="n">
        <v>42404.7630671296</v>
      </c>
      <c r="B1111" s="10" t="s">
        <v>1144</v>
      </c>
      <c r="C1111" s="13" t="n">
        <v>1747.17</v>
      </c>
      <c r="D1111" s="12"/>
      <c r="E1111" s="13"/>
      <c r="F1111" s="12"/>
      <c r="G1111" s="13" t="n">
        <f aca="false">+G1110+C1111-E1111</f>
        <v>176889.899999993</v>
      </c>
    </row>
    <row r="1112" customFormat="false" ht="15" hidden="false" customHeight="false" outlineLevel="0" collapsed="false">
      <c r="A1112" s="9" t="n">
        <v>42404.7639351852</v>
      </c>
      <c r="B1112" s="10" t="s">
        <v>1145</v>
      </c>
      <c r="C1112" s="13" t="n">
        <v>1329.5</v>
      </c>
      <c r="D1112" s="12"/>
      <c r="E1112" s="13"/>
      <c r="F1112" s="12"/>
      <c r="G1112" s="13" t="n">
        <f aca="false">+G1111+C1112-E1112</f>
        <v>178219.399999993</v>
      </c>
    </row>
    <row r="1113" customFormat="false" ht="15" hidden="false" customHeight="false" outlineLevel="0" collapsed="false">
      <c r="A1113" s="9" t="n">
        <v>42404.7843287037</v>
      </c>
      <c r="B1113" s="10" t="s">
        <v>1146</v>
      </c>
      <c r="C1113" s="13" t="n">
        <v>2193.79</v>
      </c>
      <c r="D1113" s="12"/>
      <c r="E1113" s="13"/>
      <c r="F1113" s="12"/>
      <c r="G1113" s="13" t="n">
        <f aca="false">+G1112+C1113-E1113</f>
        <v>180413.189999993</v>
      </c>
    </row>
    <row r="1114" customFormat="false" ht="15" hidden="false" customHeight="false" outlineLevel="0" collapsed="false">
      <c r="A1114" s="9" t="n">
        <v>42404.7892708333</v>
      </c>
      <c r="B1114" s="10" t="s">
        <v>1147</v>
      </c>
      <c r="C1114" s="13" t="n">
        <v>23796.02</v>
      </c>
      <c r="D1114" s="12"/>
      <c r="E1114" s="13"/>
      <c r="F1114" s="12"/>
      <c r="G1114" s="13" t="n">
        <f aca="false">+G1113+C1114-E1114</f>
        <v>204209.209999993</v>
      </c>
    </row>
    <row r="1115" customFormat="false" ht="15" hidden="false" customHeight="false" outlineLevel="0" collapsed="false">
      <c r="A1115" s="9" t="n">
        <v>42404.7915740741</v>
      </c>
      <c r="B1115" s="10" t="s">
        <v>1148</v>
      </c>
      <c r="C1115" s="13" t="n">
        <v>4519.02</v>
      </c>
      <c r="D1115" s="12"/>
      <c r="E1115" s="13"/>
      <c r="F1115" s="12"/>
      <c r="G1115" s="13" t="n">
        <f aca="false">+G1114+C1115-E1115</f>
        <v>208728.229999993</v>
      </c>
    </row>
    <row r="1116" customFormat="false" ht="15" hidden="false" customHeight="false" outlineLevel="0" collapsed="false">
      <c r="A1116" s="9" t="n">
        <v>42405.5666666667</v>
      </c>
      <c r="B1116" s="10" t="s">
        <v>1149</v>
      </c>
      <c r="C1116" s="13" t="n">
        <v>135460.33</v>
      </c>
      <c r="D1116" s="12"/>
      <c r="E1116" s="13"/>
      <c r="F1116" s="12"/>
      <c r="G1116" s="13" t="n">
        <f aca="false">+G1115+C1116-E1116</f>
        <v>344188.559999993</v>
      </c>
    </row>
    <row r="1117" customFormat="false" ht="15" hidden="false" customHeight="false" outlineLevel="0" collapsed="false">
      <c r="A1117" s="9" t="n">
        <v>42405.7993171296</v>
      </c>
      <c r="B1117" s="10" t="s">
        <v>1150</v>
      </c>
      <c r="C1117" s="13" t="n">
        <v>870.56</v>
      </c>
      <c r="D1117" s="12"/>
      <c r="E1117" s="13"/>
      <c r="F1117" s="12"/>
      <c r="G1117" s="13" t="n">
        <f aca="false">+G1116+C1117-E1117</f>
        <v>345059.119999993</v>
      </c>
    </row>
    <row r="1118" customFormat="false" ht="15" hidden="false" customHeight="false" outlineLevel="0" collapsed="false">
      <c r="A1118" s="9" t="n">
        <v>42406.4416550926</v>
      </c>
      <c r="B1118" s="10" t="s">
        <v>1151</v>
      </c>
      <c r="C1118" s="13" t="n">
        <v>65052.03</v>
      </c>
      <c r="D1118" s="12"/>
      <c r="E1118" s="13"/>
      <c r="F1118" s="12"/>
      <c r="G1118" s="13" t="n">
        <f aca="false">+G1117+C1118-E1118</f>
        <v>410111.149999993</v>
      </c>
    </row>
    <row r="1119" customFormat="false" ht="15" hidden="false" customHeight="false" outlineLevel="0" collapsed="false">
      <c r="A1119" s="9" t="n">
        <v>42406.4435069444</v>
      </c>
      <c r="B1119" s="10" t="s">
        <v>1152</v>
      </c>
      <c r="C1119" s="13" t="n">
        <v>174.74</v>
      </c>
      <c r="D1119" s="12"/>
      <c r="E1119" s="13"/>
      <c r="F1119" s="12"/>
      <c r="G1119" s="13" t="n">
        <f aca="false">+G1118+C1119-E1119</f>
        <v>410285.889999993</v>
      </c>
    </row>
    <row r="1120" customFormat="false" ht="15" hidden="false" customHeight="false" outlineLevel="0" collapsed="false">
      <c r="A1120" s="9" t="n">
        <v>42406.4450462963</v>
      </c>
      <c r="B1120" s="10" t="s">
        <v>1153</v>
      </c>
      <c r="C1120" s="13" t="n">
        <v>716.88</v>
      </c>
      <c r="D1120" s="12"/>
      <c r="E1120" s="13"/>
      <c r="F1120" s="12"/>
      <c r="G1120" s="13" t="n">
        <f aca="false">+G1119+C1120-E1120</f>
        <v>411002.769999993</v>
      </c>
    </row>
    <row r="1121" customFormat="false" ht="15" hidden="false" customHeight="false" outlineLevel="0" collapsed="false">
      <c r="A1121" s="9" t="n">
        <v>42406.5159837963</v>
      </c>
      <c r="B1121" s="10" t="s">
        <v>1154</v>
      </c>
      <c r="C1121" s="13" t="n">
        <v>16534.78</v>
      </c>
      <c r="D1121" s="12"/>
      <c r="E1121" s="13"/>
      <c r="F1121" s="12"/>
      <c r="G1121" s="13" t="n">
        <f aca="false">+G1120+C1121-E1121</f>
        <v>427537.549999993</v>
      </c>
    </row>
    <row r="1122" customFormat="false" ht="15" hidden="false" customHeight="false" outlineLevel="0" collapsed="false">
      <c r="A1122" s="9" t="n">
        <v>42406.5344328704</v>
      </c>
      <c r="B1122" s="10" t="s">
        <v>1155</v>
      </c>
      <c r="C1122" s="13" t="n">
        <v>947.95</v>
      </c>
      <c r="D1122" s="12"/>
      <c r="E1122" s="13"/>
      <c r="F1122" s="12"/>
      <c r="G1122" s="13" t="n">
        <f aca="false">+G1121+C1122-E1122</f>
        <v>428485.499999993</v>
      </c>
    </row>
    <row r="1123" customFormat="false" ht="15" hidden="false" customHeight="false" outlineLevel="0" collapsed="false">
      <c r="A1123" s="9" t="n">
        <v>42408.3986689815</v>
      </c>
      <c r="B1123" s="10" t="s">
        <v>1156</v>
      </c>
      <c r="C1123" s="13" t="n">
        <v>7064.98</v>
      </c>
      <c r="D1123" s="12"/>
      <c r="E1123" s="13"/>
      <c r="F1123" s="12"/>
      <c r="G1123" s="13" t="n">
        <f aca="false">+G1122+C1123-E1123</f>
        <v>435550.479999993</v>
      </c>
    </row>
    <row r="1124" customFormat="false" ht="15" hidden="false" customHeight="false" outlineLevel="0" collapsed="false">
      <c r="A1124" s="9" t="n">
        <v>42408.686099537</v>
      </c>
      <c r="B1124" s="10" t="s">
        <v>1157</v>
      </c>
      <c r="C1124" s="13" t="n">
        <v>2512.17</v>
      </c>
      <c r="D1124" s="12"/>
      <c r="E1124" s="13"/>
      <c r="F1124" s="12"/>
      <c r="G1124" s="13" t="n">
        <f aca="false">+G1123+C1124-E1124</f>
        <v>438062.649999993</v>
      </c>
    </row>
    <row r="1125" customFormat="false" ht="15" hidden="false" customHeight="false" outlineLevel="0" collapsed="false">
      <c r="A1125" s="9" t="n">
        <v>42408.6888425926</v>
      </c>
      <c r="B1125" s="10" t="s">
        <v>1158</v>
      </c>
      <c r="C1125" s="13" t="n">
        <v>48875.52</v>
      </c>
      <c r="D1125" s="12"/>
      <c r="E1125" s="13"/>
      <c r="F1125" s="12"/>
      <c r="G1125" s="13" t="n">
        <f aca="false">+G1124+C1125-E1125</f>
        <v>486938.169999993</v>
      </c>
    </row>
    <row r="1126" customFormat="false" ht="15" hidden="false" customHeight="false" outlineLevel="0" collapsed="false">
      <c r="A1126" s="9" t="n">
        <v>42409.6920833333</v>
      </c>
      <c r="B1126" s="10" t="s">
        <v>1159</v>
      </c>
      <c r="C1126" s="13" t="n">
        <v>23464.48</v>
      </c>
      <c r="D1126" s="12"/>
      <c r="E1126" s="13"/>
      <c r="F1126" s="12"/>
      <c r="G1126" s="13" t="n">
        <f aca="false">+G1125+C1126-E1126</f>
        <v>510402.649999993</v>
      </c>
    </row>
    <row r="1127" customFormat="false" ht="15" hidden="false" customHeight="false" outlineLevel="0" collapsed="false">
      <c r="A1127" s="9" t="n">
        <v>42409.729212963</v>
      </c>
      <c r="B1127" s="10" t="s">
        <v>1160</v>
      </c>
      <c r="C1127" s="13" t="n">
        <v>229.39</v>
      </c>
      <c r="D1127" s="12"/>
      <c r="E1127" s="13"/>
      <c r="F1127" s="12"/>
      <c r="G1127" s="13" t="n">
        <f aca="false">+G1126+C1127-E1127</f>
        <v>510632.039999993</v>
      </c>
    </row>
    <row r="1128" customFormat="false" ht="15" hidden="false" customHeight="false" outlineLevel="0" collapsed="false">
      <c r="A1128" s="9" t="n">
        <v>42409.7303125</v>
      </c>
      <c r="B1128" s="10" t="s">
        <v>1161</v>
      </c>
      <c r="C1128" s="13" t="n">
        <v>759.38</v>
      </c>
      <c r="D1128" s="12"/>
      <c r="E1128" s="13"/>
      <c r="F1128" s="12"/>
      <c r="G1128" s="13" t="n">
        <f aca="false">+G1127+C1128-E1128</f>
        <v>511391.419999993</v>
      </c>
    </row>
    <row r="1129" customFormat="false" ht="15" hidden="false" customHeight="false" outlineLevel="0" collapsed="false">
      <c r="A1129" s="9" t="n">
        <v>42409.7377662037</v>
      </c>
      <c r="B1129" s="10" t="s">
        <v>1162</v>
      </c>
      <c r="C1129" s="13" t="n">
        <v>4674.94</v>
      </c>
      <c r="D1129" s="12"/>
      <c r="E1129" s="13"/>
      <c r="F1129" s="12"/>
      <c r="G1129" s="13" t="n">
        <f aca="false">+G1128+C1129-E1129</f>
        <v>516066.359999993</v>
      </c>
    </row>
    <row r="1130" customFormat="false" ht="15" hidden="false" customHeight="false" outlineLevel="0" collapsed="false">
      <c r="A1130" s="9" t="n">
        <v>42409.7675694445</v>
      </c>
      <c r="B1130" s="10" t="s">
        <v>1163</v>
      </c>
      <c r="C1130" s="13" t="n">
        <v>3299.48</v>
      </c>
      <c r="D1130" s="12"/>
      <c r="E1130" s="13"/>
      <c r="F1130" s="12"/>
      <c r="G1130" s="13" t="n">
        <f aca="false">+G1129+C1130-E1130</f>
        <v>519365.839999993</v>
      </c>
    </row>
    <row r="1131" customFormat="false" ht="15" hidden="false" customHeight="false" outlineLevel="0" collapsed="false">
      <c r="A1131" s="9" t="n">
        <v>42410.7223958333</v>
      </c>
      <c r="B1131" s="10" t="s">
        <v>1164</v>
      </c>
      <c r="C1131" s="13" t="n">
        <v>33999.12</v>
      </c>
      <c r="D1131" s="12"/>
      <c r="E1131" s="13"/>
      <c r="F1131" s="12"/>
      <c r="G1131" s="13" t="n">
        <f aca="false">+G1130+C1131-E1131</f>
        <v>553364.959999993</v>
      </c>
    </row>
    <row r="1132" customFormat="false" ht="15" hidden="false" customHeight="false" outlineLevel="0" collapsed="false">
      <c r="A1132" s="9" t="n">
        <v>42412.475474537</v>
      </c>
      <c r="B1132" s="10" t="s">
        <v>1165</v>
      </c>
      <c r="C1132" s="13" t="n">
        <v>22064.55</v>
      </c>
      <c r="D1132" s="12"/>
      <c r="E1132" s="13"/>
      <c r="F1132" s="12"/>
      <c r="G1132" s="13" t="n">
        <f aca="false">+G1131+C1132-E1132</f>
        <v>575429.509999993</v>
      </c>
    </row>
    <row r="1133" customFormat="false" ht="15" hidden="false" customHeight="false" outlineLevel="0" collapsed="false">
      <c r="A1133" s="9" t="n">
        <v>42412.5486111111</v>
      </c>
      <c r="B1133" s="10" t="s">
        <v>1166</v>
      </c>
      <c r="C1133" s="13" t="n">
        <v>96201.79</v>
      </c>
      <c r="D1133" s="12"/>
      <c r="E1133" s="13"/>
      <c r="F1133" s="12"/>
      <c r="G1133" s="13" t="n">
        <f aca="false">+G1132+C1133-E1133</f>
        <v>671631.299999993</v>
      </c>
    </row>
    <row r="1134" customFormat="false" ht="15" hidden="false" customHeight="false" outlineLevel="0" collapsed="false">
      <c r="A1134" s="9" t="n">
        <v>42412.5997685185</v>
      </c>
      <c r="B1134" s="10" t="s">
        <v>1167</v>
      </c>
      <c r="C1134" s="13" t="n">
        <v>25324.73</v>
      </c>
      <c r="D1134" s="12"/>
      <c r="E1134" s="13"/>
      <c r="F1134" s="12"/>
      <c r="G1134" s="13" t="n">
        <f aca="false">+G1133+C1134-E1134</f>
        <v>696956.029999993</v>
      </c>
    </row>
    <row r="1135" customFormat="false" ht="15" hidden="false" customHeight="false" outlineLevel="0" collapsed="false">
      <c r="A1135" s="9" t="n">
        <v>42413.4548842593</v>
      </c>
      <c r="B1135" s="10" t="s">
        <v>1168</v>
      </c>
      <c r="C1135" s="13" t="n">
        <v>23455.2</v>
      </c>
      <c r="D1135" s="12"/>
      <c r="E1135" s="13"/>
      <c r="F1135" s="12"/>
      <c r="G1135" s="13" t="n">
        <f aca="false">+G1134+C1135-E1135</f>
        <v>720411.229999993</v>
      </c>
    </row>
    <row r="1136" customFormat="false" ht="15" hidden="false" customHeight="false" outlineLevel="0" collapsed="false">
      <c r="A1136" s="9" t="n">
        <v>42413.5717939815</v>
      </c>
      <c r="B1136" s="10" t="s">
        <v>1169</v>
      </c>
      <c r="C1136" s="13" t="n">
        <v>32234.34</v>
      </c>
      <c r="D1136" s="12"/>
      <c r="E1136" s="13"/>
      <c r="F1136" s="12"/>
      <c r="G1136" s="13" t="n">
        <f aca="false">+G1135+C1136-E1136</f>
        <v>752645.569999993</v>
      </c>
    </row>
    <row r="1137" customFormat="false" ht="15" hidden="false" customHeight="false" outlineLevel="0" collapsed="false">
      <c r="A1137" s="9" t="n">
        <v>42413.5730092593</v>
      </c>
      <c r="B1137" s="10" t="s">
        <v>1170</v>
      </c>
      <c r="C1137" s="13" t="n">
        <v>130.94</v>
      </c>
      <c r="D1137" s="12"/>
      <c r="E1137" s="13"/>
      <c r="F1137" s="12"/>
      <c r="G1137" s="13" t="n">
        <f aca="false">+G1136+C1137-E1137</f>
        <v>752776.509999993</v>
      </c>
    </row>
    <row r="1138" customFormat="false" ht="15" hidden="false" customHeight="false" outlineLevel="0" collapsed="false">
      <c r="A1138" s="9" t="n">
        <v>42416.5728703704</v>
      </c>
      <c r="B1138" s="10" t="s">
        <v>1171</v>
      </c>
      <c r="C1138" s="13" t="n">
        <v>41610.24</v>
      </c>
      <c r="D1138" s="12"/>
      <c r="E1138" s="13"/>
      <c r="F1138" s="12"/>
      <c r="G1138" s="13" t="n">
        <f aca="false">+G1137+C1138-E1138</f>
        <v>794386.749999993</v>
      </c>
    </row>
    <row r="1139" customFormat="false" ht="15" hidden="false" customHeight="false" outlineLevel="0" collapsed="false">
      <c r="A1139" s="9" t="n">
        <v>42416.5820833333</v>
      </c>
      <c r="B1139" s="10" t="s">
        <v>1172</v>
      </c>
      <c r="C1139" s="13" t="n">
        <v>1350.43</v>
      </c>
      <c r="D1139" s="12"/>
      <c r="E1139" s="13"/>
      <c r="F1139" s="12"/>
      <c r="G1139" s="13" t="n">
        <f aca="false">+G1138+C1139-E1139</f>
        <v>795737.179999993</v>
      </c>
    </row>
    <row r="1140" customFormat="false" ht="15" hidden="false" customHeight="false" outlineLevel="0" collapsed="false">
      <c r="A1140" s="9" t="n">
        <v>42416.5834953704</v>
      </c>
      <c r="B1140" s="10" t="s">
        <v>1173</v>
      </c>
      <c r="C1140" s="13" t="n">
        <v>5039.94</v>
      </c>
      <c r="D1140" s="12"/>
      <c r="E1140" s="13"/>
      <c r="F1140" s="12"/>
      <c r="G1140" s="13" t="n">
        <f aca="false">+G1139+C1140-E1140</f>
        <v>800777.119999993</v>
      </c>
    </row>
    <row r="1141" customFormat="false" ht="15" hidden="false" customHeight="false" outlineLevel="0" collapsed="false">
      <c r="A1141" s="9" t="n">
        <v>42417.716712963</v>
      </c>
      <c r="B1141" s="10" t="s">
        <v>1174</v>
      </c>
      <c r="C1141" s="13" t="n">
        <v>561.35</v>
      </c>
      <c r="D1141" s="12"/>
      <c r="E1141" s="13"/>
      <c r="F1141" s="12"/>
      <c r="G1141" s="13" t="n">
        <f aca="false">+G1140+C1141-E1141</f>
        <v>801338.469999993</v>
      </c>
    </row>
    <row r="1142" customFormat="false" ht="15" hidden="false" customHeight="false" outlineLevel="0" collapsed="false">
      <c r="A1142" s="9" t="n">
        <v>42418.437349537</v>
      </c>
      <c r="B1142" s="10" t="s">
        <v>1175</v>
      </c>
      <c r="C1142" s="13" t="n">
        <v>23464.48</v>
      </c>
      <c r="D1142" s="12"/>
      <c r="E1142" s="13"/>
      <c r="F1142" s="12"/>
      <c r="G1142" s="13" t="n">
        <f aca="false">+G1141+C1142-E1142</f>
        <v>824802.949999993</v>
      </c>
    </row>
    <row r="1143" customFormat="false" ht="15" hidden="false" customHeight="false" outlineLevel="0" collapsed="false">
      <c r="A1143" s="9" t="n">
        <v>42418.5770833333</v>
      </c>
      <c r="B1143" s="10" t="s">
        <v>1176</v>
      </c>
      <c r="C1143" s="13"/>
      <c r="D1143" s="12"/>
      <c r="E1143" s="13" t="n">
        <v>96201.79</v>
      </c>
      <c r="F1143" s="12"/>
      <c r="G1143" s="13" t="n">
        <f aca="false">+G1142+C1143-E1143</f>
        <v>728601.159999993</v>
      </c>
    </row>
    <row r="1144" customFormat="false" ht="15" hidden="false" customHeight="false" outlineLevel="0" collapsed="false">
      <c r="A1144" s="9" t="n">
        <v>42418.5784722222</v>
      </c>
      <c r="B1144" s="10" t="s">
        <v>1177</v>
      </c>
      <c r="C1144" s="13" t="n">
        <v>72963.54</v>
      </c>
      <c r="D1144" s="12"/>
      <c r="E1144" s="13"/>
      <c r="F1144" s="12"/>
      <c r="G1144" s="13" t="n">
        <f aca="false">+G1143+C1144-E1144</f>
        <v>801564.699999993</v>
      </c>
    </row>
    <row r="1145" customFormat="false" ht="15" hidden="false" customHeight="false" outlineLevel="0" collapsed="false">
      <c r="A1145" s="9" t="n">
        <v>42419.5457638889</v>
      </c>
      <c r="B1145" s="10" t="s">
        <v>1178</v>
      </c>
      <c r="C1145" s="13" t="n">
        <v>759.38</v>
      </c>
      <c r="D1145" s="12"/>
      <c r="E1145" s="13"/>
      <c r="F1145" s="12"/>
      <c r="G1145" s="13" t="n">
        <f aca="false">+G1144+C1145-E1145</f>
        <v>802324.079999993</v>
      </c>
    </row>
    <row r="1146" customFormat="false" ht="15" hidden="false" customHeight="false" outlineLevel="0" collapsed="false">
      <c r="A1146" s="9" t="n">
        <v>42419.7730787037</v>
      </c>
      <c r="B1146" s="10" t="s">
        <v>1179</v>
      </c>
      <c r="C1146" s="13" t="n">
        <v>735.25</v>
      </c>
      <c r="D1146" s="12"/>
      <c r="E1146" s="13"/>
      <c r="F1146" s="12"/>
      <c r="G1146" s="13" t="n">
        <f aca="false">+G1145+C1146-E1146</f>
        <v>803059.329999993</v>
      </c>
    </row>
    <row r="1147" customFormat="false" ht="15" hidden="false" customHeight="false" outlineLevel="0" collapsed="false">
      <c r="A1147" s="9" t="n">
        <v>42422.4905671296</v>
      </c>
      <c r="B1147" s="10" t="s">
        <v>1180</v>
      </c>
      <c r="C1147" s="13" t="n">
        <v>23833.36</v>
      </c>
      <c r="D1147" s="12"/>
      <c r="E1147" s="13"/>
      <c r="F1147" s="12"/>
      <c r="G1147" s="13" t="n">
        <f aca="false">+G1146+C1147-E1147</f>
        <v>826892.689999993</v>
      </c>
    </row>
    <row r="1148" customFormat="false" ht="15" hidden="false" customHeight="false" outlineLevel="0" collapsed="false">
      <c r="A1148" s="9" t="n">
        <v>42422.7590277778</v>
      </c>
      <c r="B1148" s="10" t="s">
        <v>1181</v>
      </c>
      <c r="C1148" s="13" t="n">
        <v>1291.45</v>
      </c>
      <c r="D1148" s="12"/>
      <c r="E1148" s="13"/>
      <c r="F1148" s="12"/>
      <c r="G1148" s="13" t="n">
        <f aca="false">+G1147+C1148-E1148</f>
        <v>828184.139999992</v>
      </c>
    </row>
    <row r="1149" customFormat="false" ht="15" hidden="false" customHeight="false" outlineLevel="0" collapsed="false">
      <c r="A1149" s="9" t="n">
        <v>42422.7652777778</v>
      </c>
      <c r="B1149" s="10" t="s">
        <v>1182</v>
      </c>
      <c r="C1149" s="13" t="n">
        <v>1841.64</v>
      </c>
      <c r="D1149" s="12"/>
      <c r="E1149" s="13"/>
      <c r="F1149" s="12"/>
      <c r="G1149" s="13" t="n">
        <f aca="false">+G1148+C1149-E1149</f>
        <v>830025.779999993</v>
      </c>
    </row>
    <row r="1150" customFormat="false" ht="15" hidden="false" customHeight="false" outlineLevel="0" collapsed="false">
      <c r="A1150" s="9" t="n">
        <v>42422.7868055556</v>
      </c>
      <c r="B1150" s="10" t="s">
        <v>1183</v>
      </c>
      <c r="C1150" s="13" t="n">
        <v>22251.39</v>
      </c>
      <c r="D1150" s="12"/>
      <c r="E1150" s="13"/>
      <c r="F1150" s="12"/>
      <c r="G1150" s="13" t="n">
        <f aca="false">+G1149+C1150-E1150</f>
        <v>852277.169999993</v>
      </c>
    </row>
    <row r="1151" customFormat="false" ht="15" hidden="false" customHeight="false" outlineLevel="0" collapsed="false">
      <c r="A1151" s="9" t="n">
        <v>42423.7361111111</v>
      </c>
      <c r="B1151" s="10" t="s">
        <v>1184</v>
      </c>
      <c r="C1151" s="13" t="n">
        <v>4891.79</v>
      </c>
      <c r="D1151" s="12"/>
      <c r="E1151" s="13"/>
      <c r="F1151" s="12"/>
      <c r="G1151" s="13" t="n">
        <f aca="false">+G1150+C1151-E1151</f>
        <v>857168.959999993</v>
      </c>
    </row>
    <row r="1152" customFormat="false" ht="15" hidden="false" customHeight="false" outlineLevel="0" collapsed="false">
      <c r="A1152" s="9" t="n">
        <v>42424.4362731481</v>
      </c>
      <c r="B1152" s="10" t="s">
        <v>1185</v>
      </c>
      <c r="C1152" s="13" t="n">
        <v>4500.24</v>
      </c>
      <c r="D1152" s="12"/>
      <c r="E1152" s="13"/>
      <c r="F1152" s="12"/>
      <c r="G1152" s="13" t="n">
        <f aca="false">+G1151+C1152-E1152</f>
        <v>861669.199999993</v>
      </c>
    </row>
    <row r="1153" customFormat="false" ht="15" hidden="false" customHeight="false" outlineLevel="0" collapsed="false">
      <c r="A1153" s="9" t="n">
        <v>42425.4256944444</v>
      </c>
      <c r="B1153" s="10" t="s">
        <v>1186</v>
      </c>
      <c r="C1153" s="13"/>
      <c r="D1153" s="12"/>
      <c r="E1153" s="13" t="n">
        <v>22251.39</v>
      </c>
      <c r="F1153" s="12"/>
      <c r="G1153" s="13" t="n">
        <f aca="false">+G1152+C1153-E1153</f>
        <v>839417.809999993</v>
      </c>
    </row>
    <row r="1154" customFormat="false" ht="15" hidden="false" customHeight="false" outlineLevel="0" collapsed="false">
      <c r="A1154" s="9" t="n">
        <v>42426.4513773148</v>
      </c>
      <c r="B1154" s="10" t="s">
        <v>1187</v>
      </c>
      <c r="C1154" s="13" t="n">
        <v>1573.25</v>
      </c>
      <c r="D1154" s="12"/>
      <c r="E1154" s="13"/>
      <c r="F1154" s="12"/>
      <c r="G1154" s="13" t="n">
        <f aca="false">+G1153+C1154-E1154</f>
        <v>840991.059999993</v>
      </c>
    </row>
    <row r="1155" customFormat="false" ht="15" hidden="false" customHeight="false" outlineLevel="0" collapsed="false">
      <c r="A1155" s="9" t="n">
        <v>42427.4458333333</v>
      </c>
      <c r="B1155" s="10" t="s">
        <v>1188</v>
      </c>
      <c r="C1155" s="13"/>
      <c r="D1155" s="12"/>
      <c r="E1155" s="13" t="n">
        <v>1291.45</v>
      </c>
      <c r="F1155" s="12"/>
      <c r="G1155" s="13" t="n">
        <f aca="false">+G1154+C1155-E1155</f>
        <v>839699.609999993</v>
      </c>
    </row>
    <row r="1156" customFormat="false" ht="15" hidden="false" customHeight="false" outlineLevel="0" collapsed="false">
      <c r="A1156" s="9" t="n">
        <v>42427.4493055556</v>
      </c>
      <c r="B1156" s="10" t="s">
        <v>1189</v>
      </c>
      <c r="C1156" s="13"/>
      <c r="D1156" s="12"/>
      <c r="E1156" s="13" t="n">
        <v>1841.64</v>
      </c>
      <c r="F1156" s="12"/>
      <c r="G1156" s="13" t="n">
        <f aca="false">+G1155+C1156-E1156</f>
        <v>837857.969999993</v>
      </c>
    </row>
    <row r="1157" customFormat="false" ht="15" hidden="false" customHeight="false" outlineLevel="0" collapsed="false">
      <c r="A1157" s="9" t="n">
        <v>42427.4527777778</v>
      </c>
      <c r="B1157" s="10" t="s">
        <v>1190</v>
      </c>
      <c r="C1157" s="13"/>
      <c r="D1157" s="12"/>
      <c r="E1157" s="13" t="n">
        <v>4891.79</v>
      </c>
      <c r="F1157" s="12"/>
      <c r="G1157" s="13" t="n">
        <f aca="false">+G1156+C1157-E1157</f>
        <v>832966.179999993</v>
      </c>
    </row>
    <row r="1158" customFormat="false" ht="15" hidden="false" customHeight="false" outlineLevel="0" collapsed="false">
      <c r="A1158" s="9" t="n">
        <v>42429.5527777778</v>
      </c>
      <c r="B1158" s="10" t="s">
        <v>1191</v>
      </c>
      <c r="C1158" s="13" t="n">
        <v>32102.59</v>
      </c>
      <c r="D1158" s="12"/>
      <c r="E1158" s="13"/>
      <c r="F1158" s="12"/>
      <c r="G1158" s="13" t="n">
        <f aca="false">+G1157+C1158-E1158</f>
        <v>865068.769999993</v>
      </c>
    </row>
    <row r="1159" customFormat="false" ht="15" hidden="false" customHeight="false" outlineLevel="0" collapsed="false">
      <c r="A1159" s="9" t="n">
        <v>42429.5666666667</v>
      </c>
      <c r="B1159" s="10" t="s">
        <v>1192</v>
      </c>
      <c r="C1159" s="13" t="n">
        <v>13641.6</v>
      </c>
      <c r="D1159" s="12"/>
      <c r="E1159" s="13"/>
      <c r="F1159" s="12"/>
      <c r="G1159" s="13" t="n">
        <f aca="false">+G1158+C1159-E1159</f>
        <v>878710.369999992</v>
      </c>
    </row>
    <row r="1160" customFormat="false" ht="15" hidden="false" customHeight="false" outlineLevel="0" collapsed="false">
      <c r="A1160" s="9" t="n">
        <v>42429.7826388889</v>
      </c>
      <c r="B1160" s="10" t="s">
        <v>1193</v>
      </c>
      <c r="C1160" s="13"/>
      <c r="D1160" s="12"/>
      <c r="E1160" s="13" t="n">
        <v>561312.87</v>
      </c>
      <c r="F1160" s="12"/>
      <c r="G1160" s="13" t="n">
        <f aca="false">+G1159+C1160-E1160</f>
        <v>317397.499999992</v>
      </c>
    </row>
    <row r="1161" customFormat="false" ht="15" hidden="false" customHeight="false" outlineLevel="0" collapsed="false">
      <c r="A1161" s="9" t="n">
        <v>42429.7888888889</v>
      </c>
      <c r="B1161" s="10" t="s">
        <v>1194</v>
      </c>
      <c r="C1161" s="13"/>
      <c r="D1161" s="12"/>
      <c r="E1161" s="13" t="n">
        <v>402535.21</v>
      </c>
      <c r="F1161" s="12"/>
      <c r="G1161" s="13" t="n">
        <f aca="false">+G1160+C1161-E1161</f>
        <v>-85137.7100000076</v>
      </c>
    </row>
    <row r="1162" customFormat="false" ht="15" hidden="false" customHeight="false" outlineLevel="0" collapsed="false">
      <c r="A1162" s="9" t="n">
        <v>42429.7895833333</v>
      </c>
      <c r="B1162" s="10" t="s">
        <v>1195</v>
      </c>
      <c r="C1162" s="13" t="n">
        <v>402535.21</v>
      </c>
      <c r="D1162" s="12"/>
      <c r="E1162" s="13"/>
      <c r="F1162" s="12"/>
      <c r="G1162" s="13" t="n">
        <f aca="false">+G1161+C1162-E1162</f>
        <v>317397.499999992</v>
      </c>
    </row>
    <row r="1163" customFormat="false" ht="15" hidden="false" customHeight="false" outlineLevel="0" collapsed="false">
      <c r="A1163" s="9" t="n">
        <v>42429.7902777778</v>
      </c>
      <c r="B1163" s="10" t="s">
        <v>1196</v>
      </c>
      <c r="C1163" s="13"/>
      <c r="D1163" s="12"/>
      <c r="E1163" s="13" t="n">
        <v>306333.42</v>
      </c>
      <c r="F1163" s="12"/>
      <c r="G1163" s="13" t="n">
        <f aca="false">+G1162+C1163-E1163</f>
        <v>11064.0799999925</v>
      </c>
    </row>
    <row r="1164" customFormat="false" ht="15" hidden="false" customHeight="false" outlineLevel="0" collapsed="false">
      <c r="A1164" s="9" t="n">
        <v>42429.8019675926</v>
      </c>
      <c r="B1164" s="10" t="s">
        <v>1197</v>
      </c>
      <c r="C1164" s="13" t="n">
        <v>23464.48</v>
      </c>
      <c r="D1164" s="12"/>
      <c r="E1164" s="13"/>
      <c r="F1164" s="12"/>
      <c r="G1164" s="13" t="n">
        <f aca="false">+G1163+C1164-E1164</f>
        <v>34528.5599999924</v>
      </c>
    </row>
    <row r="1165" customFormat="false" ht="15" hidden="false" customHeight="false" outlineLevel="0" collapsed="false">
      <c r="A1165" s="9" t="n">
        <v>42430.5935532407</v>
      </c>
      <c r="B1165" s="10" t="s">
        <v>1198</v>
      </c>
      <c r="C1165" s="13" t="n">
        <v>185712.98</v>
      </c>
      <c r="D1165" s="12"/>
      <c r="E1165" s="13"/>
      <c r="F1165" s="12"/>
      <c r="G1165" s="13" t="n">
        <f aca="false">+G1164+C1165-E1165</f>
        <v>220241.539999992</v>
      </c>
    </row>
    <row r="1166" customFormat="false" ht="15" hidden="false" customHeight="false" outlineLevel="0" collapsed="false">
      <c r="A1166" s="9" t="n">
        <v>42431.4046064815</v>
      </c>
      <c r="B1166" s="10" t="s">
        <v>1199</v>
      </c>
      <c r="C1166" s="13" t="n">
        <v>818.39</v>
      </c>
      <c r="D1166" s="12"/>
      <c r="E1166" s="13"/>
      <c r="F1166" s="12"/>
      <c r="G1166" s="13" t="n">
        <f aca="false">+G1165+C1166-E1166</f>
        <v>221059.929999992</v>
      </c>
    </row>
    <row r="1167" customFormat="false" ht="15" hidden="false" customHeight="false" outlineLevel="0" collapsed="false">
      <c r="A1167" s="9" t="n">
        <v>42431.7372569444</v>
      </c>
      <c r="B1167" s="10" t="s">
        <v>1200</v>
      </c>
      <c r="C1167" s="13" t="n">
        <v>26283.38</v>
      </c>
      <c r="D1167" s="12"/>
      <c r="E1167" s="13"/>
      <c r="F1167" s="12"/>
      <c r="G1167" s="13" t="n">
        <f aca="false">+G1166+C1167-E1167</f>
        <v>247343.309999993</v>
      </c>
    </row>
    <row r="1168" customFormat="false" ht="15" hidden="false" customHeight="false" outlineLevel="0" collapsed="false">
      <c r="A1168" s="9" t="n">
        <v>42432.6923611111</v>
      </c>
      <c r="B1168" s="10" t="s">
        <v>1201</v>
      </c>
      <c r="C1168" s="13"/>
      <c r="D1168" s="12"/>
      <c r="E1168" s="13" t="n">
        <v>72963.54</v>
      </c>
      <c r="F1168" s="12"/>
      <c r="G1168" s="13" t="n">
        <f aca="false">+G1167+C1168-E1168</f>
        <v>174379.769999993</v>
      </c>
    </row>
    <row r="1169" customFormat="false" ht="15" hidden="false" customHeight="false" outlineLevel="0" collapsed="false">
      <c r="A1169" s="9" t="n">
        <v>42433.5736111111</v>
      </c>
      <c r="B1169" s="10" t="s">
        <v>1202</v>
      </c>
      <c r="C1169" s="13" t="n">
        <v>147837.26</v>
      </c>
      <c r="D1169" s="12"/>
      <c r="E1169" s="13"/>
      <c r="F1169" s="12"/>
      <c r="G1169" s="13" t="n">
        <f aca="false">+G1168+C1169-E1169</f>
        <v>322217.029999993</v>
      </c>
    </row>
    <row r="1170" customFormat="false" ht="15" hidden="false" customHeight="false" outlineLevel="0" collapsed="false">
      <c r="A1170" s="9" t="n">
        <v>42433.7088541667</v>
      </c>
      <c r="B1170" s="10" t="s">
        <v>1203</v>
      </c>
      <c r="C1170" s="13" t="n">
        <v>95353.81</v>
      </c>
      <c r="D1170" s="12"/>
      <c r="E1170" s="13"/>
      <c r="F1170" s="12"/>
      <c r="G1170" s="13" t="n">
        <f aca="false">+G1169+C1170-E1170</f>
        <v>417570.839999993</v>
      </c>
    </row>
    <row r="1171" customFormat="false" ht="15" hidden="false" customHeight="false" outlineLevel="0" collapsed="false">
      <c r="A1171" s="9" t="n">
        <v>42433.7110532407</v>
      </c>
      <c r="B1171" s="10" t="s">
        <v>1204</v>
      </c>
      <c r="C1171" s="13" t="n">
        <v>713.17</v>
      </c>
      <c r="D1171" s="12"/>
      <c r="E1171" s="13"/>
      <c r="F1171" s="12"/>
      <c r="G1171" s="13" t="n">
        <f aca="false">+G1170+C1171-E1171</f>
        <v>418284.009999993</v>
      </c>
    </row>
    <row r="1172" customFormat="false" ht="15" hidden="false" customHeight="false" outlineLevel="0" collapsed="false">
      <c r="A1172" s="9" t="n">
        <v>42433.7125115741</v>
      </c>
      <c r="B1172" s="10" t="s">
        <v>1205</v>
      </c>
      <c r="C1172" s="13" t="n">
        <v>3374.95</v>
      </c>
      <c r="D1172" s="12"/>
      <c r="E1172" s="13"/>
      <c r="F1172" s="12"/>
      <c r="G1172" s="13" t="n">
        <f aca="false">+G1171+C1172-E1172</f>
        <v>421658.959999993</v>
      </c>
    </row>
    <row r="1173" customFormat="false" ht="15" hidden="false" customHeight="false" outlineLevel="0" collapsed="false">
      <c r="A1173" s="9" t="n">
        <v>42433.7150462963</v>
      </c>
      <c r="B1173" s="10" t="s">
        <v>1206</v>
      </c>
      <c r="C1173" s="13" t="n">
        <v>1292.56</v>
      </c>
      <c r="D1173" s="12"/>
      <c r="E1173" s="13"/>
      <c r="F1173" s="12"/>
      <c r="G1173" s="13" t="n">
        <f aca="false">+G1172+C1173-E1173</f>
        <v>422951.519999993</v>
      </c>
    </row>
    <row r="1174" customFormat="false" ht="15" hidden="false" customHeight="false" outlineLevel="0" collapsed="false">
      <c r="A1174" s="9" t="n">
        <v>42433.7162731482</v>
      </c>
      <c r="B1174" s="10" t="s">
        <v>1207</v>
      </c>
      <c r="C1174" s="13" t="n">
        <v>427.9</v>
      </c>
      <c r="D1174" s="12"/>
      <c r="E1174" s="13"/>
      <c r="F1174" s="12"/>
      <c r="G1174" s="13" t="n">
        <f aca="false">+G1173+C1174-E1174</f>
        <v>423379.419999993</v>
      </c>
    </row>
    <row r="1175" customFormat="false" ht="15" hidden="false" customHeight="false" outlineLevel="0" collapsed="false">
      <c r="A1175" s="9" t="n">
        <v>42437.4665972222</v>
      </c>
      <c r="B1175" s="10" t="s">
        <v>1208</v>
      </c>
      <c r="C1175" s="13" t="n">
        <v>12858.34</v>
      </c>
      <c r="D1175" s="12"/>
      <c r="E1175" s="13"/>
      <c r="F1175" s="12"/>
      <c r="G1175" s="13" t="n">
        <f aca="false">+G1174+C1175-E1175</f>
        <v>436237.759999993</v>
      </c>
    </row>
    <row r="1176" customFormat="false" ht="15" hidden="false" customHeight="false" outlineLevel="0" collapsed="false">
      <c r="A1176" s="9" t="n">
        <v>42437.4918171296</v>
      </c>
      <c r="B1176" s="10" t="s">
        <v>1209</v>
      </c>
      <c r="C1176" s="13" t="n">
        <v>2484.41</v>
      </c>
      <c r="D1176" s="12"/>
      <c r="E1176" s="13"/>
      <c r="F1176" s="12"/>
      <c r="G1176" s="13" t="n">
        <f aca="false">+G1175+C1176-E1176</f>
        <v>438722.169999993</v>
      </c>
    </row>
    <row r="1177" customFormat="false" ht="15" hidden="false" customHeight="false" outlineLevel="0" collapsed="false">
      <c r="A1177" s="9" t="n">
        <v>42439.4357638889</v>
      </c>
      <c r="B1177" s="10" t="s">
        <v>1210</v>
      </c>
      <c r="C1177" s="13" t="n">
        <v>23464.48</v>
      </c>
      <c r="D1177" s="12"/>
      <c r="E1177" s="13"/>
      <c r="F1177" s="12"/>
      <c r="G1177" s="13" t="n">
        <f aca="false">+G1176+C1177-E1177</f>
        <v>462186.649999993</v>
      </c>
    </row>
    <row r="1178" customFormat="false" ht="15" hidden="false" customHeight="false" outlineLevel="0" collapsed="false">
      <c r="A1178" s="9" t="n">
        <v>42439.7104166667</v>
      </c>
      <c r="B1178" s="10" t="s">
        <v>1211</v>
      </c>
      <c r="C1178" s="13" t="n">
        <v>21546.69</v>
      </c>
      <c r="D1178" s="12"/>
      <c r="E1178" s="13"/>
      <c r="F1178" s="12"/>
      <c r="G1178" s="13" t="n">
        <f aca="false">+G1177+C1178-E1178</f>
        <v>483733.339999993</v>
      </c>
    </row>
    <row r="1179" customFormat="false" ht="15" hidden="false" customHeight="false" outlineLevel="0" collapsed="false">
      <c r="A1179" s="9" t="n">
        <v>42441.5255555556</v>
      </c>
      <c r="B1179" s="10" t="s">
        <v>1212</v>
      </c>
      <c r="C1179" s="13" t="n">
        <v>9080.85</v>
      </c>
      <c r="D1179" s="12"/>
      <c r="E1179" s="13"/>
      <c r="F1179" s="12"/>
      <c r="G1179" s="13" t="n">
        <f aca="false">+G1178+C1179-E1179</f>
        <v>492814.189999993</v>
      </c>
    </row>
    <row r="1180" customFormat="false" ht="15" hidden="false" customHeight="false" outlineLevel="0" collapsed="false">
      <c r="A1180" s="9" t="n">
        <v>42443.4439814815</v>
      </c>
      <c r="B1180" s="10" t="s">
        <v>1213</v>
      </c>
      <c r="C1180" s="13" t="n">
        <v>48660.93</v>
      </c>
      <c r="D1180" s="12"/>
      <c r="E1180" s="13"/>
      <c r="F1180" s="12"/>
      <c r="G1180" s="13" t="n">
        <f aca="false">+G1179+C1180-E1180</f>
        <v>541475.119999993</v>
      </c>
    </row>
    <row r="1181" customFormat="false" ht="15" hidden="false" customHeight="false" outlineLevel="0" collapsed="false">
      <c r="A1181" s="9" t="n">
        <v>42443.4926388889</v>
      </c>
      <c r="B1181" s="10" t="s">
        <v>1214</v>
      </c>
      <c r="C1181" s="13" t="n">
        <v>32738.15</v>
      </c>
      <c r="D1181" s="12"/>
      <c r="E1181" s="13"/>
      <c r="F1181" s="12"/>
      <c r="G1181" s="13" t="n">
        <f aca="false">+G1180+C1181-E1181</f>
        <v>574213.269999993</v>
      </c>
    </row>
    <row r="1182" customFormat="false" ht="15" hidden="false" customHeight="false" outlineLevel="0" collapsed="false">
      <c r="A1182" s="9" t="n">
        <v>42443.4960763889</v>
      </c>
      <c r="B1182" s="10" t="s">
        <v>1215</v>
      </c>
      <c r="C1182" s="13" t="n">
        <v>2656.41</v>
      </c>
      <c r="D1182" s="12"/>
      <c r="E1182" s="13"/>
      <c r="F1182" s="12"/>
      <c r="G1182" s="13" t="n">
        <f aca="false">+G1181+C1182-E1182</f>
        <v>576869.679999993</v>
      </c>
    </row>
    <row r="1183" customFormat="false" ht="15" hidden="false" customHeight="false" outlineLevel="0" collapsed="false">
      <c r="A1183" s="9" t="n">
        <v>42443.7630902778</v>
      </c>
      <c r="B1183" s="10" t="s">
        <v>1216</v>
      </c>
      <c r="C1183" s="13" t="n">
        <v>1006.95</v>
      </c>
      <c r="D1183" s="12"/>
      <c r="E1183" s="13"/>
      <c r="F1183" s="12"/>
      <c r="G1183" s="13" t="n">
        <f aca="false">+G1182+C1183-E1183</f>
        <v>577876.629999993</v>
      </c>
    </row>
    <row r="1184" customFormat="false" ht="15" hidden="false" customHeight="false" outlineLevel="0" collapsed="false">
      <c r="A1184" s="9" t="n">
        <v>42444.4547569445</v>
      </c>
      <c r="B1184" s="10" t="s">
        <v>1217</v>
      </c>
      <c r="C1184" s="13" t="n">
        <v>2554.32</v>
      </c>
      <c r="D1184" s="12"/>
      <c r="E1184" s="13"/>
      <c r="F1184" s="12"/>
      <c r="G1184" s="13" t="n">
        <f aca="false">+G1183+C1184-E1184</f>
        <v>580430.949999993</v>
      </c>
    </row>
    <row r="1185" customFormat="false" ht="15" hidden="false" customHeight="false" outlineLevel="0" collapsed="false">
      <c r="A1185" s="9" t="n">
        <v>42444.7716087963</v>
      </c>
      <c r="B1185" s="10" t="s">
        <v>1218</v>
      </c>
      <c r="C1185" s="13" t="n">
        <v>1523.47</v>
      </c>
      <c r="D1185" s="12"/>
      <c r="E1185" s="13"/>
      <c r="F1185" s="12"/>
      <c r="G1185" s="13" t="n">
        <f aca="false">+G1184+C1185-E1185</f>
        <v>581954.419999993</v>
      </c>
    </row>
    <row r="1186" customFormat="false" ht="15" hidden="false" customHeight="false" outlineLevel="0" collapsed="false">
      <c r="A1186" s="9" t="n">
        <v>42444.7895486111</v>
      </c>
      <c r="B1186" s="10" t="s">
        <v>1219</v>
      </c>
      <c r="C1186" s="13" t="n">
        <v>23454.34</v>
      </c>
      <c r="D1186" s="12"/>
      <c r="E1186" s="13"/>
      <c r="F1186" s="12"/>
      <c r="G1186" s="13" t="n">
        <f aca="false">+G1185+C1186-E1186</f>
        <v>605408.759999992</v>
      </c>
    </row>
    <row r="1187" customFormat="false" ht="15" hidden="false" customHeight="false" outlineLevel="0" collapsed="false">
      <c r="A1187" s="9" t="n">
        <v>42444.7936689815</v>
      </c>
      <c r="B1187" s="10" t="s">
        <v>1220</v>
      </c>
      <c r="C1187" s="13" t="n">
        <v>14535.31</v>
      </c>
      <c r="D1187" s="12"/>
      <c r="E1187" s="13"/>
      <c r="F1187" s="12"/>
      <c r="G1187" s="13" t="n">
        <f aca="false">+G1186+C1187-E1187</f>
        <v>619944.069999993</v>
      </c>
    </row>
    <row r="1188" customFormat="false" ht="15" hidden="false" customHeight="false" outlineLevel="0" collapsed="false">
      <c r="A1188" s="9" t="n">
        <v>42445.4446643519</v>
      </c>
      <c r="B1188" s="10" t="s">
        <v>1221</v>
      </c>
      <c r="C1188" s="13" t="n">
        <v>37285.57</v>
      </c>
      <c r="D1188" s="12"/>
      <c r="E1188" s="13"/>
      <c r="F1188" s="12"/>
      <c r="G1188" s="13" t="n">
        <f aca="false">+G1187+C1188-E1188</f>
        <v>657229.639999992</v>
      </c>
    </row>
    <row r="1189" customFormat="false" ht="15" hidden="false" customHeight="false" outlineLevel="0" collapsed="false">
      <c r="A1189" s="9" t="n">
        <v>42445.4512962963</v>
      </c>
      <c r="B1189" s="10" t="s">
        <v>1222</v>
      </c>
      <c r="C1189" s="13" t="n">
        <v>17857.17</v>
      </c>
      <c r="D1189" s="12"/>
      <c r="E1189" s="13"/>
      <c r="F1189" s="12"/>
      <c r="G1189" s="13" t="n">
        <f aca="false">+G1188+C1189-E1189</f>
        <v>675086.809999993</v>
      </c>
    </row>
    <row r="1190" customFormat="false" ht="15" hidden="false" customHeight="false" outlineLevel="0" collapsed="false">
      <c r="A1190" s="9" t="n">
        <v>42445.6819097222</v>
      </c>
      <c r="B1190" s="10" t="s">
        <v>1223</v>
      </c>
      <c r="C1190" s="13" t="n">
        <v>23464.48</v>
      </c>
      <c r="D1190" s="12"/>
      <c r="E1190" s="13"/>
      <c r="F1190" s="12"/>
      <c r="G1190" s="13" t="n">
        <f aca="false">+G1189+C1190-E1190</f>
        <v>698551.289999993</v>
      </c>
    </row>
    <row r="1191" customFormat="false" ht="15" hidden="false" customHeight="false" outlineLevel="0" collapsed="false">
      <c r="A1191" s="9" t="n">
        <v>42447.5020833333</v>
      </c>
      <c r="B1191" s="10" t="s">
        <v>1224</v>
      </c>
      <c r="C1191" s="13" t="n">
        <v>1291.45</v>
      </c>
      <c r="D1191" s="12"/>
      <c r="E1191" s="13"/>
      <c r="F1191" s="12"/>
      <c r="G1191" s="13" t="n">
        <f aca="false">+G1190+C1191-E1191</f>
        <v>699842.739999992</v>
      </c>
    </row>
    <row r="1192" customFormat="false" ht="15" hidden="false" customHeight="false" outlineLevel="0" collapsed="false">
      <c r="A1192" s="9" t="n">
        <v>42447.5069444444</v>
      </c>
      <c r="B1192" s="10" t="s">
        <v>1225</v>
      </c>
      <c r="C1192" s="13" t="n">
        <v>1841.64</v>
      </c>
      <c r="D1192" s="12"/>
      <c r="E1192" s="13"/>
      <c r="F1192" s="12"/>
      <c r="G1192" s="13" t="n">
        <f aca="false">+G1191+C1192-E1192</f>
        <v>701684.379999992</v>
      </c>
    </row>
    <row r="1193" customFormat="false" ht="15" hidden="false" customHeight="false" outlineLevel="0" collapsed="false">
      <c r="A1193" s="9" t="n">
        <v>42447.5190625</v>
      </c>
      <c r="B1193" s="10" t="s">
        <v>1226</v>
      </c>
      <c r="C1193" s="13" t="n">
        <v>977.2</v>
      </c>
      <c r="D1193" s="12"/>
      <c r="E1193" s="13"/>
      <c r="F1193" s="12"/>
      <c r="G1193" s="13" t="n">
        <f aca="false">+G1192+C1193-E1193</f>
        <v>702661.579999992</v>
      </c>
    </row>
    <row r="1194" customFormat="false" ht="15" hidden="false" customHeight="false" outlineLevel="0" collapsed="false">
      <c r="A1194" s="9" t="n">
        <v>42448.495</v>
      </c>
      <c r="B1194" s="10" t="s">
        <v>1227</v>
      </c>
      <c r="C1194" s="13" t="n">
        <v>9028.28</v>
      </c>
      <c r="D1194" s="12"/>
      <c r="E1194" s="13"/>
      <c r="F1194" s="12"/>
      <c r="G1194" s="13" t="n">
        <f aca="false">+G1193+C1194-E1194</f>
        <v>711689.859999992</v>
      </c>
    </row>
    <row r="1195" customFormat="false" ht="15" hidden="false" customHeight="false" outlineLevel="0" collapsed="false">
      <c r="A1195" s="9" t="n">
        <v>42448.4983333333</v>
      </c>
      <c r="B1195" s="10" t="s">
        <v>1228</v>
      </c>
      <c r="C1195" s="13" t="n">
        <v>14647.23</v>
      </c>
      <c r="D1195" s="12"/>
      <c r="E1195" s="13"/>
      <c r="F1195" s="12"/>
      <c r="G1195" s="13" t="n">
        <f aca="false">+G1194+C1195-E1195</f>
        <v>726337.089999992</v>
      </c>
    </row>
    <row r="1196" customFormat="false" ht="15" hidden="false" customHeight="false" outlineLevel="0" collapsed="false">
      <c r="A1196" s="9" t="n">
        <v>42451.5229166667</v>
      </c>
      <c r="B1196" s="10" t="s">
        <v>1229</v>
      </c>
      <c r="C1196" s="13" t="n">
        <v>3946.91</v>
      </c>
      <c r="D1196" s="12"/>
      <c r="E1196" s="13"/>
      <c r="F1196" s="12"/>
      <c r="G1196" s="13" t="n">
        <f aca="false">+G1195+C1196-E1196</f>
        <v>730283.999999992</v>
      </c>
    </row>
    <row r="1197" customFormat="false" ht="15" hidden="false" customHeight="false" outlineLevel="0" collapsed="false">
      <c r="A1197" s="9" t="n">
        <v>42451.5342476852</v>
      </c>
      <c r="B1197" s="10" t="s">
        <v>1230</v>
      </c>
      <c r="C1197" s="13" t="n">
        <v>5421.96</v>
      </c>
      <c r="D1197" s="12"/>
      <c r="E1197" s="13"/>
      <c r="F1197" s="12"/>
      <c r="G1197" s="13" t="n">
        <f aca="false">+G1196+C1197-E1197</f>
        <v>735705.959999992</v>
      </c>
    </row>
    <row r="1198" customFormat="false" ht="15" hidden="false" customHeight="false" outlineLevel="0" collapsed="false">
      <c r="A1198" s="9" t="n">
        <v>42451.5548611111</v>
      </c>
      <c r="B1198" s="10" t="s">
        <v>1231</v>
      </c>
      <c r="C1198" s="13" t="n">
        <v>23074.12</v>
      </c>
      <c r="D1198" s="12"/>
      <c r="E1198" s="13"/>
      <c r="F1198" s="12"/>
      <c r="G1198" s="13" t="n">
        <f aca="false">+G1197+C1198-E1198</f>
        <v>758780.079999992</v>
      </c>
    </row>
    <row r="1199" customFormat="false" ht="15" hidden="false" customHeight="false" outlineLevel="0" collapsed="false">
      <c r="A1199" s="9" t="n">
        <v>42451.8008333333</v>
      </c>
      <c r="B1199" s="10" t="s">
        <v>1232</v>
      </c>
      <c r="C1199" s="13" t="n">
        <v>23455.2</v>
      </c>
      <c r="D1199" s="12"/>
      <c r="E1199" s="13"/>
      <c r="F1199" s="12"/>
      <c r="G1199" s="13" t="n">
        <f aca="false">+G1198+C1199-E1199</f>
        <v>782235.279999992</v>
      </c>
    </row>
    <row r="1200" customFormat="false" ht="15" hidden="false" customHeight="false" outlineLevel="0" collapsed="false">
      <c r="A1200" s="9" t="n">
        <v>42452.6825462963</v>
      </c>
      <c r="B1200" s="10" t="s">
        <v>1233</v>
      </c>
      <c r="C1200" s="13" t="n">
        <v>64668.58</v>
      </c>
      <c r="D1200" s="12"/>
      <c r="E1200" s="13"/>
      <c r="F1200" s="12"/>
      <c r="G1200" s="13" t="n">
        <f aca="false">+G1199+C1200-E1200</f>
        <v>846903.859999992</v>
      </c>
    </row>
    <row r="1201" customFormat="false" ht="15" hidden="false" customHeight="false" outlineLevel="0" collapsed="false">
      <c r="A1201" s="9" t="n">
        <v>42452.7050578704</v>
      </c>
      <c r="B1201" s="10" t="s">
        <v>1234</v>
      </c>
      <c r="C1201" s="13" t="n">
        <v>8541.08</v>
      </c>
      <c r="D1201" s="12"/>
      <c r="E1201" s="13"/>
      <c r="F1201" s="12"/>
      <c r="G1201" s="13" t="n">
        <f aca="false">+G1200+C1201-E1201</f>
        <v>855444.939999992</v>
      </c>
    </row>
    <row r="1202" customFormat="false" ht="15" hidden="false" customHeight="false" outlineLevel="0" collapsed="false">
      <c r="A1202" s="9" t="n">
        <v>42452.7055555556</v>
      </c>
      <c r="B1202" s="10" t="s">
        <v>1235</v>
      </c>
      <c r="C1202" s="13"/>
      <c r="D1202" s="12"/>
      <c r="E1202" s="13" t="n">
        <v>1291.45</v>
      </c>
      <c r="F1202" s="12"/>
      <c r="G1202" s="13" t="n">
        <f aca="false">+G1201+C1202-E1202</f>
        <v>854153.489999992</v>
      </c>
    </row>
    <row r="1203" customFormat="false" ht="15" hidden="false" customHeight="false" outlineLevel="0" collapsed="false">
      <c r="A1203" s="9" t="n">
        <v>42452.7081134259</v>
      </c>
      <c r="B1203" s="10" t="s">
        <v>1236</v>
      </c>
      <c r="C1203" s="13" t="n">
        <v>373.72</v>
      </c>
      <c r="D1203" s="12"/>
      <c r="E1203" s="13"/>
      <c r="F1203" s="12"/>
      <c r="G1203" s="13" t="n">
        <f aca="false">+G1202+C1203-E1203</f>
        <v>854527.209999992</v>
      </c>
    </row>
    <row r="1204" customFormat="false" ht="15" hidden="false" customHeight="false" outlineLevel="0" collapsed="false">
      <c r="A1204" s="9" t="n">
        <v>42452.7097222222</v>
      </c>
      <c r="B1204" s="10" t="s">
        <v>1237</v>
      </c>
      <c r="C1204" s="13"/>
      <c r="D1204" s="12"/>
      <c r="E1204" s="13" t="n">
        <v>1841.64</v>
      </c>
      <c r="F1204" s="12"/>
      <c r="G1204" s="13" t="n">
        <f aca="false">+G1203+C1204-E1204</f>
        <v>852685.569999992</v>
      </c>
    </row>
    <row r="1205" customFormat="false" ht="15" hidden="false" customHeight="false" outlineLevel="0" collapsed="false">
      <c r="A1205" s="9" t="n">
        <v>42452.7256944444</v>
      </c>
      <c r="B1205" s="10" t="s">
        <v>1238</v>
      </c>
      <c r="C1205" s="13"/>
      <c r="D1205" s="12"/>
      <c r="E1205" s="13" t="n">
        <v>3946.91</v>
      </c>
      <c r="F1205" s="12"/>
      <c r="G1205" s="13" t="n">
        <f aca="false">+G1204+C1205-E1205</f>
        <v>848738.659999992</v>
      </c>
    </row>
    <row r="1206" customFormat="false" ht="15" hidden="false" customHeight="false" outlineLevel="0" collapsed="false">
      <c r="A1206" s="9" t="n">
        <v>42452.7260185185</v>
      </c>
      <c r="B1206" s="10" t="s">
        <v>1239</v>
      </c>
      <c r="C1206" s="13" t="n">
        <v>43576.85</v>
      </c>
      <c r="D1206" s="12"/>
      <c r="E1206" s="13"/>
      <c r="F1206" s="12"/>
      <c r="G1206" s="13" t="n">
        <f aca="false">+G1205+C1206-E1206</f>
        <v>892315.509999992</v>
      </c>
    </row>
    <row r="1207" customFormat="false" ht="15" hidden="false" customHeight="false" outlineLevel="0" collapsed="false">
      <c r="A1207" s="9" t="n">
        <v>42452.7631944444</v>
      </c>
      <c r="B1207" s="10" t="s">
        <v>1240</v>
      </c>
      <c r="C1207" s="13"/>
      <c r="D1207" s="12"/>
      <c r="E1207" s="13" t="n">
        <v>23074.12</v>
      </c>
      <c r="F1207" s="12"/>
      <c r="G1207" s="13" t="n">
        <f aca="false">+G1206+C1207-E1207</f>
        <v>869241.389999992</v>
      </c>
    </row>
    <row r="1208" customFormat="false" ht="15" hidden="false" customHeight="false" outlineLevel="0" collapsed="false">
      <c r="A1208" s="9" t="n">
        <v>42458.547650463</v>
      </c>
      <c r="B1208" s="10" t="s">
        <v>1241</v>
      </c>
      <c r="C1208" s="13" t="n">
        <v>23455.2</v>
      </c>
      <c r="D1208" s="12"/>
      <c r="E1208" s="13"/>
      <c r="F1208" s="12"/>
      <c r="G1208" s="13" t="n">
        <f aca="false">+G1207+C1208-E1208</f>
        <v>892696.589999992</v>
      </c>
    </row>
    <row r="1209" customFormat="false" ht="15" hidden="false" customHeight="false" outlineLevel="0" collapsed="false">
      <c r="A1209" s="9" t="n">
        <v>42458.7562037037</v>
      </c>
      <c r="B1209" s="10" t="s">
        <v>1242</v>
      </c>
      <c r="C1209" s="13" t="n">
        <v>60328.02</v>
      </c>
      <c r="D1209" s="12"/>
      <c r="E1209" s="13"/>
      <c r="F1209" s="12"/>
      <c r="G1209" s="13" t="n">
        <f aca="false">+G1208+C1209-E1209</f>
        <v>953024.609999992</v>
      </c>
    </row>
    <row r="1210" customFormat="false" ht="15" hidden="false" customHeight="false" outlineLevel="0" collapsed="false">
      <c r="A1210" s="9" t="n">
        <v>42458.7573842593</v>
      </c>
      <c r="B1210" s="10" t="s">
        <v>1243</v>
      </c>
      <c r="C1210" s="13" t="n">
        <v>997.45</v>
      </c>
      <c r="D1210" s="12"/>
      <c r="E1210" s="13"/>
      <c r="F1210" s="12"/>
      <c r="G1210" s="13" t="n">
        <f aca="false">+G1209+C1210-E1210</f>
        <v>954022.059999992</v>
      </c>
    </row>
    <row r="1211" customFormat="false" ht="15" hidden="false" customHeight="false" outlineLevel="0" collapsed="false">
      <c r="A1211" s="9" t="n">
        <v>42458.7584606482</v>
      </c>
      <c r="B1211" s="10" t="s">
        <v>1244</v>
      </c>
      <c r="C1211" s="13" t="n">
        <v>1771.39</v>
      </c>
      <c r="D1211" s="12"/>
      <c r="E1211" s="13"/>
      <c r="F1211" s="12"/>
      <c r="G1211" s="13" t="n">
        <f aca="false">+G1210+C1211-E1211</f>
        <v>955793.449999992</v>
      </c>
    </row>
    <row r="1212" customFormat="false" ht="15" hidden="false" customHeight="false" outlineLevel="0" collapsed="false">
      <c r="A1212" s="9" t="n">
        <v>42458.8055902778</v>
      </c>
      <c r="B1212" s="10" t="s">
        <v>1245</v>
      </c>
      <c r="C1212" s="13" t="n">
        <v>12615.19</v>
      </c>
      <c r="D1212" s="12"/>
      <c r="E1212" s="13"/>
      <c r="F1212" s="12"/>
      <c r="G1212" s="13" t="n">
        <f aca="false">+G1211+C1212-E1212</f>
        <v>968408.639999992</v>
      </c>
    </row>
    <row r="1213" customFormat="false" ht="15" hidden="false" customHeight="false" outlineLevel="0" collapsed="false">
      <c r="A1213" s="9" t="n">
        <v>42458.809375</v>
      </c>
      <c r="B1213" s="10" t="s">
        <v>1246</v>
      </c>
      <c r="C1213" s="13" t="n">
        <v>34464.98</v>
      </c>
      <c r="D1213" s="12"/>
      <c r="E1213" s="13"/>
      <c r="F1213" s="12"/>
      <c r="G1213" s="13" t="n">
        <f aca="false">+G1212+C1213-E1213</f>
        <v>1002873.61999999</v>
      </c>
    </row>
    <row r="1214" customFormat="false" ht="15" hidden="false" customHeight="false" outlineLevel="0" collapsed="false">
      <c r="A1214" s="9" t="n">
        <v>42459.6861111111</v>
      </c>
      <c r="B1214" s="10" t="s">
        <v>1247</v>
      </c>
      <c r="C1214" s="13" t="n">
        <v>6820.8</v>
      </c>
      <c r="D1214" s="12"/>
      <c r="E1214" s="13"/>
      <c r="F1214" s="12"/>
      <c r="G1214" s="13" t="n">
        <f aca="false">+G1213+C1214-E1214</f>
        <v>1009694.41999999</v>
      </c>
    </row>
    <row r="1215" customFormat="false" ht="15" hidden="false" customHeight="false" outlineLevel="0" collapsed="false">
      <c r="A1215" s="9" t="n">
        <v>42459.7766550926</v>
      </c>
      <c r="B1215" s="10" t="s">
        <v>1248</v>
      </c>
      <c r="C1215" s="13" t="n">
        <v>38356.71</v>
      </c>
      <c r="D1215" s="12"/>
      <c r="E1215" s="13"/>
      <c r="F1215" s="12"/>
      <c r="G1215" s="13" t="n">
        <f aca="false">+G1214+C1215-E1215</f>
        <v>1048051.12999999</v>
      </c>
    </row>
    <row r="1216" customFormat="false" ht="15" hidden="false" customHeight="false" outlineLevel="0" collapsed="false">
      <c r="A1216" s="9" t="n">
        <v>42459.7793171296</v>
      </c>
      <c r="B1216" s="10" t="s">
        <v>1249</v>
      </c>
      <c r="C1216" s="13" t="n">
        <v>10848.47</v>
      </c>
      <c r="D1216" s="12"/>
      <c r="E1216" s="13"/>
      <c r="F1216" s="12"/>
      <c r="G1216" s="13" t="n">
        <f aca="false">+G1215+C1216-E1216</f>
        <v>1058899.59999999</v>
      </c>
    </row>
    <row r="1217" customFormat="false" ht="15" hidden="false" customHeight="false" outlineLevel="0" collapsed="false">
      <c r="A1217" s="9" t="n">
        <v>42459.7836111111</v>
      </c>
      <c r="B1217" s="10" t="s">
        <v>1250</v>
      </c>
      <c r="C1217" s="13" t="n">
        <v>4554.16</v>
      </c>
      <c r="D1217" s="12"/>
      <c r="E1217" s="13"/>
      <c r="F1217" s="12"/>
      <c r="G1217" s="13" t="n">
        <f aca="false">+G1216+C1217-E1217</f>
        <v>1063453.75999999</v>
      </c>
    </row>
    <row r="1218" customFormat="false" ht="15" hidden="false" customHeight="false" outlineLevel="0" collapsed="false">
      <c r="A1218" s="9" t="n">
        <v>42460.5048611111</v>
      </c>
      <c r="B1218" s="10" t="s">
        <v>1251</v>
      </c>
      <c r="C1218" s="13" t="n">
        <v>20542.36</v>
      </c>
      <c r="D1218" s="12"/>
      <c r="E1218" s="13"/>
      <c r="F1218" s="12"/>
      <c r="G1218" s="13" t="n">
        <f aca="false">+G1217+C1218-E1218</f>
        <v>1083996.11999999</v>
      </c>
    </row>
    <row r="1219" customFormat="false" ht="15" hidden="false" customHeight="false" outlineLevel="0" collapsed="false">
      <c r="A1219" s="9" t="n">
        <v>42460.8013888889</v>
      </c>
      <c r="B1219" s="10" t="s">
        <v>1252</v>
      </c>
      <c r="C1219" s="13"/>
      <c r="D1219" s="12"/>
      <c r="E1219" s="13" t="n">
        <v>949148.47</v>
      </c>
      <c r="F1219" s="12"/>
      <c r="G1219" s="13" t="n">
        <f aca="false">+G1218+C1219-E1219</f>
        <v>134847.649999992</v>
      </c>
    </row>
    <row r="1220" customFormat="false" ht="15" hidden="false" customHeight="false" outlineLevel="0" collapsed="false">
      <c r="A1220" s="9" t="n">
        <v>42460.8083333333</v>
      </c>
      <c r="B1220" s="10" t="s">
        <v>1253</v>
      </c>
      <c r="C1220" s="13"/>
      <c r="D1220" s="12"/>
      <c r="E1220" s="13" t="n">
        <v>123783.57</v>
      </c>
      <c r="F1220" s="12"/>
      <c r="G1220" s="13" t="n">
        <f aca="false">+G1219+C1220-E1220</f>
        <v>11064.0799999922</v>
      </c>
    </row>
    <row r="1221" customFormat="false" ht="15" hidden="false" customHeight="false" outlineLevel="0" collapsed="false">
      <c r="A1221" s="9" t="n">
        <v>42462.5414930556</v>
      </c>
      <c r="B1221" s="10" t="s">
        <v>1254</v>
      </c>
      <c r="C1221" s="13" t="n">
        <v>11900.7</v>
      </c>
      <c r="D1221" s="12"/>
      <c r="E1221" s="13"/>
      <c r="F1221" s="12"/>
      <c r="G1221" s="13" t="n">
        <f aca="false">+G1220+C1221-E1221</f>
        <v>22964.7799999922</v>
      </c>
    </row>
    <row r="1222" customFormat="false" ht="15" hidden="false" customHeight="false" outlineLevel="0" collapsed="false">
      <c r="A1222" s="9" t="n">
        <v>42464.4087037037</v>
      </c>
      <c r="B1222" s="10" t="s">
        <v>1255</v>
      </c>
      <c r="C1222" s="13" t="n">
        <v>1097.42</v>
      </c>
      <c r="D1222" s="12"/>
      <c r="E1222" s="13"/>
      <c r="F1222" s="12"/>
      <c r="G1222" s="13" t="n">
        <f aca="false">+G1221+C1222-E1222</f>
        <v>24062.1999999922</v>
      </c>
    </row>
    <row r="1223" customFormat="false" ht="15" hidden="false" customHeight="false" outlineLevel="0" collapsed="false">
      <c r="A1223" s="9" t="n">
        <v>42464.413275463</v>
      </c>
      <c r="B1223" s="10" t="s">
        <v>1256</v>
      </c>
      <c r="C1223" s="13" t="n">
        <v>34331.82</v>
      </c>
      <c r="D1223" s="12"/>
      <c r="E1223" s="13"/>
      <c r="F1223" s="12"/>
      <c r="G1223" s="13" t="n">
        <f aca="false">+G1222+C1223-E1223</f>
        <v>58394.0199999922</v>
      </c>
    </row>
    <row r="1224" customFormat="false" ht="15" hidden="false" customHeight="false" outlineLevel="0" collapsed="false">
      <c r="A1224" s="9" t="n">
        <v>42464.4150115741</v>
      </c>
      <c r="B1224" s="10" t="s">
        <v>1257</v>
      </c>
      <c r="C1224" s="13" t="n">
        <v>3298.48</v>
      </c>
      <c r="D1224" s="12"/>
      <c r="E1224" s="13"/>
      <c r="F1224" s="12"/>
      <c r="G1224" s="13" t="n">
        <f aca="false">+G1223+C1224-E1224</f>
        <v>61692.4999999922</v>
      </c>
    </row>
    <row r="1225" customFormat="false" ht="15" hidden="false" customHeight="false" outlineLevel="0" collapsed="false">
      <c r="A1225" s="9" t="n">
        <v>42464.4320486111</v>
      </c>
      <c r="B1225" s="10" t="s">
        <v>1258</v>
      </c>
      <c r="C1225" s="13" t="n">
        <v>23455.2</v>
      </c>
      <c r="D1225" s="12"/>
      <c r="E1225" s="13"/>
      <c r="F1225" s="12"/>
      <c r="G1225" s="13" t="n">
        <f aca="false">+G1224+C1225-E1225</f>
        <v>85147.6999999922</v>
      </c>
    </row>
    <row r="1226" customFormat="false" ht="15" hidden="false" customHeight="false" outlineLevel="0" collapsed="false">
      <c r="A1226" s="9" t="n">
        <v>42464.4408564815</v>
      </c>
      <c r="B1226" s="10" t="s">
        <v>1259</v>
      </c>
      <c r="C1226" s="13" t="n">
        <v>1430.84</v>
      </c>
      <c r="D1226" s="12"/>
      <c r="E1226" s="13"/>
      <c r="F1226" s="12"/>
      <c r="G1226" s="13" t="n">
        <f aca="false">+G1225+C1226-E1226</f>
        <v>86578.5399999922</v>
      </c>
    </row>
    <row r="1227" customFormat="false" ht="15" hidden="false" customHeight="false" outlineLevel="0" collapsed="false">
      <c r="A1227" s="9" t="n">
        <v>42464.4465740741</v>
      </c>
      <c r="B1227" s="10" t="s">
        <v>1260</v>
      </c>
      <c r="C1227" s="13" t="n">
        <v>347.99</v>
      </c>
      <c r="D1227" s="12"/>
      <c r="E1227" s="13"/>
      <c r="F1227" s="12"/>
      <c r="G1227" s="13" t="n">
        <f aca="false">+G1226+C1227-E1227</f>
        <v>86926.5299999922</v>
      </c>
    </row>
    <row r="1228" customFormat="false" ht="15" hidden="false" customHeight="false" outlineLevel="0" collapsed="false">
      <c r="A1228" s="9" t="n">
        <v>42464.6972222222</v>
      </c>
      <c r="B1228" s="10" t="s">
        <v>1261</v>
      </c>
      <c r="C1228" s="13" t="n">
        <v>215063.19</v>
      </c>
      <c r="D1228" s="12"/>
      <c r="E1228" s="13"/>
      <c r="F1228" s="12"/>
      <c r="G1228" s="13" t="n">
        <f aca="false">+G1227+C1228-E1228</f>
        <v>301989.719999992</v>
      </c>
    </row>
    <row r="1229" customFormat="false" ht="15" hidden="false" customHeight="false" outlineLevel="0" collapsed="false">
      <c r="A1229" s="9" t="n">
        <v>42464.7488773148</v>
      </c>
      <c r="B1229" s="10" t="s">
        <v>1262</v>
      </c>
      <c r="C1229" s="13" t="n">
        <v>2694.81</v>
      </c>
      <c r="D1229" s="12"/>
      <c r="E1229" s="13"/>
      <c r="F1229" s="12"/>
      <c r="G1229" s="13" t="n">
        <f aca="false">+G1228+C1229-E1229</f>
        <v>304684.529999992</v>
      </c>
    </row>
    <row r="1230" customFormat="false" ht="15" hidden="false" customHeight="false" outlineLevel="0" collapsed="false">
      <c r="A1230" s="9" t="n">
        <v>42464.759224537</v>
      </c>
      <c r="B1230" s="10" t="s">
        <v>1263</v>
      </c>
      <c r="C1230" s="13"/>
      <c r="D1230" s="12"/>
      <c r="E1230" s="13" t="n">
        <v>2694.81</v>
      </c>
      <c r="F1230" s="12"/>
      <c r="G1230" s="13" t="n">
        <f aca="false">+G1229+C1230-E1230</f>
        <v>301989.719999992</v>
      </c>
    </row>
    <row r="1231" customFormat="false" ht="15" hidden="false" customHeight="false" outlineLevel="0" collapsed="false">
      <c r="A1231" s="9" t="n">
        <v>42465.6584837963</v>
      </c>
      <c r="B1231" s="10" t="s">
        <v>1264</v>
      </c>
      <c r="C1231" s="13" t="n">
        <v>49764.06</v>
      </c>
      <c r="D1231" s="12"/>
      <c r="E1231" s="13"/>
      <c r="F1231" s="12"/>
      <c r="G1231" s="13" t="n">
        <f aca="false">+G1230+C1231-E1231</f>
        <v>351753.779999992</v>
      </c>
    </row>
    <row r="1232" customFormat="false" ht="15" hidden="false" customHeight="false" outlineLevel="0" collapsed="false">
      <c r="A1232" s="9" t="n">
        <v>42465.6601736111</v>
      </c>
      <c r="B1232" s="10" t="s">
        <v>1265</v>
      </c>
      <c r="C1232" s="13" t="n">
        <v>569.54</v>
      </c>
      <c r="D1232" s="12"/>
      <c r="E1232" s="13"/>
      <c r="F1232" s="12"/>
      <c r="G1232" s="13" t="n">
        <f aca="false">+G1231+C1232-E1232</f>
        <v>352323.319999992</v>
      </c>
    </row>
    <row r="1233" customFormat="false" ht="15" hidden="false" customHeight="false" outlineLevel="0" collapsed="false">
      <c r="A1233" s="9" t="n">
        <v>42465.6650347222</v>
      </c>
      <c r="B1233" s="10" t="s">
        <v>1266</v>
      </c>
      <c r="C1233" s="13" t="n">
        <v>2338.62</v>
      </c>
      <c r="D1233" s="12"/>
      <c r="E1233" s="13"/>
      <c r="F1233" s="12"/>
      <c r="G1233" s="13" t="n">
        <f aca="false">+G1232+C1233-E1233</f>
        <v>354661.939999992</v>
      </c>
    </row>
    <row r="1234" customFormat="false" ht="15" hidden="false" customHeight="false" outlineLevel="0" collapsed="false">
      <c r="A1234" s="9" t="n">
        <v>42467.481724537</v>
      </c>
      <c r="B1234" s="10" t="s">
        <v>1267</v>
      </c>
      <c r="C1234" s="13" t="n">
        <v>23455.2</v>
      </c>
      <c r="D1234" s="12"/>
      <c r="E1234" s="13"/>
      <c r="F1234" s="12"/>
      <c r="G1234" s="13" t="n">
        <f aca="false">+G1233+C1234-E1234</f>
        <v>378117.139999992</v>
      </c>
    </row>
    <row r="1235" customFormat="false" ht="15" hidden="false" customHeight="false" outlineLevel="0" collapsed="false">
      <c r="A1235" s="9" t="n">
        <v>42467.6873148148</v>
      </c>
      <c r="B1235" s="10" t="s">
        <v>1268</v>
      </c>
      <c r="C1235" s="13" t="n">
        <v>197.93</v>
      </c>
      <c r="D1235" s="12"/>
      <c r="E1235" s="13"/>
      <c r="F1235" s="12"/>
      <c r="G1235" s="13" t="n">
        <f aca="false">+G1234+C1235-E1235</f>
        <v>378315.069999992</v>
      </c>
    </row>
    <row r="1236" customFormat="false" ht="15" hidden="false" customHeight="false" outlineLevel="0" collapsed="false">
      <c r="A1236" s="9" t="n">
        <v>42467.6890162037</v>
      </c>
      <c r="B1236" s="10" t="s">
        <v>1269</v>
      </c>
      <c r="C1236" s="13" t="n">
        <v>1599.43</v>
      </c>
      <c r="D1236" s="12"/>
      <c r="E1236" s="13"/>
      <c r="F1236" s="12"/>
      <c r="G1236" s="13" t="n">
        <f aca="false">+G1235+C1236-E1236</f>
        <v>379914.499999992</v>
      </c>
    </row>
    <row r="1237" customFormat="false" ht="15" hidden="false" customHeight="false" outlineLevel="0" collapsed="false">
      <c r="A1237" s="9" t="n">
        <v>42467.6933680556</v>
      </c>
      <c r="B1237" s="10" t="s">
        <v>1270</v>
      </c>
      <c r="C1237" s="13" t="n">
        <v>6439.64</v>
      </c>
      <c r="D1237" s="12"/>
      <c r="E1237" s="13"/>
      <c r="F1237" s="12"/>
      <c r="G1237" s="13" t="n">
        <f aca="false">+G1236+C1237-E1237</f>
        <v>386354.139999992</v>
      </c>
    </row>
    <row r="1238" customFormat="false" ht="15" hidden="false" customHeight="false" outlineLevel="0" collapsed="false">
      <c r="A1238" s="9" t="n">
        <v>42467.6973726852</v>
      </c>
      <c r="B1238" s="10" t="s">
        <v>1271</v>
      </c>
      <c r="C1238" s="13" t="n">
        <v>2293.93</v>
      </c>
      <c r="D1238" s="12"/>
      <c r="E1238" s="13"/>
      <c r="F1238" s="12"/>
      <c r="G1238" s="13" t="n">
        <f aca="false">+G1237+C1238-E1238</f>
        <v>388648.069999992</v>
      </c>
    </row>
    <row r="1239" customFormat="false" ht="15" hidden="false" customHeight="false" outlineLevel="0" collapsed="false">
      <c r="A1239" s="9" t="n">
        <v>42467.7004166667</v>
      </c>
      <c r="B1239" s="10" t="s">
        <v>1272</v>
      </c>
      <c r="C1239" s="13" t="n">
        <v>13270.18</v>
      </c>
      <c r="D1239" s="12"/>
      <c r="E1239" s="13"/>
      <c r="F1239" s="12"/>
      <c r="G1239" s="13" t="n">
        <f aca="false">+G1238+C1239-E1239</f>
        <v>401918.249999992</v>
      </c>
    </row>
    <row r="1240" customFormat="false" ht="15" hidden="false" customHeight="false" outlineLevel="0" collapsed="false">
      <c r="A1240" s="9" t="n">
        <v>42467.7543634259</v>
      </c>
      <c r="B1240" s="10" t="s">
        <v>1273</v>
      </c>
      <c r="C1240" s="13" t="n">
        <v>118208.37</v>
      </c>
      <c r="D1240" s="12"/>
      <c r="E1240" s="13"/>
      <c r="F1240" s="12"/>
      <c r="G1240" s="13" t="n">
        <f aca="false">+G1239+C1240-E1240</f>
        <v>520126.619999992</v>
      </c>
    </row>
    <row r="1241" customFormat="false" ht="15" hidden="false" customHeight="false" outlineLevel="0" collapsed="false">
      <c r="A1241" s="9" t="n">
        <v>42468.4955787037</v>
      </c>
      <c r="B1241" s="10" t="s">
        <v>1274</v>
      </c>
      <c r="C1241" s="13" t="n">
        <v>2193.79</v>
      </c>
      <c r="D1241" s="12"/>
      <c r="E1241" s="13"/>
      <c r="F1241" s="12"/>
      <c r="G1241" s="13" t="n">
        <f aca="false">+G1240+C1241-E1241</f>
        <v>522320.409999992</v>
      </c>
    </row>
    <row r="1242" customFormat="false" ht="15" hidden="false" customHeight="false" outlineLevel="0" collapsed="false">
      <c r="A1242" s="9" t="n">
        <v>42468.5451273148</v>
      </c>
      <c r="B1242" s="10" t="s">
        <v>1275</v>
      </c>
      <c r="C1242" s="13" t="n">
        <v>51264.92</v>
      </c>
      <c r="D1242" s="12"/>
      <c r="E1242" s="13"/>
      <c r="F1242" s="12"/>
      <c r="G1242" s="13" t="n">
        <f aca="false">+G1241+C1242-E1242</f>
        <v>573585.329999992</v>
      </c>
    </row>
    <row r="1243" customFormat="false" ht="15" hidden="false" customHeight="false" outlineLevel="0" collapsed="false">
      <c r="A1243" s="9" t="n">
        <v>42468.5517013889</v>
      </c>
      <c r="B1243" s="10" t="s">
        <v>1276</v>
      </c>
      <c r="C1243" s="13" t="n">
        <v>2173.23</v>
      </c>
      <c r="D1243" s="12"/>
      <c r="E1243" s="13"/>
      <c r="F1243" s="12"/>
      <c r="G1243" s="13" t="n">
        <f aca="false">+G1242+C1243-E1243</f>
        <v>575758.559999992</v>
      </c>
    </row>
    <row r="1244" customFormat="false" ht="15" hidden="false" customHeight="false" outlineLevel="0" collapsed="false">
      <c r="A1244" s="9" t="n">
        <v>42468.5590162037</v>
      </c>
      <c r="B1244" s="10" t="s">
        <v>1277</v>
      </c>
      <c r="C1244" s="13" t="n">
        <v>3894.05</v>
      </c>
      <c r="D1244" s="12"/>
      <c r="E1244" s="13"/>
      <c r="F1244" s="12"/>
      <c r="G1244" s="13" t="n">
        <f aca="false">+G1243+C1244-E1244</f>
        <v>579652.609999992</v>
      </c>
    </row>
    <row r="1245" customFormat="false" ht="15" hidden="false" customHeight="false" outlineLevel="0" collapsed="false">
      <c r="A1245" s="9" t="n">
        <v>42468.5647337963</v>
      </c>
      <c r="B1245" s="10" t="s">
        <v>1278</v>
      </c>
      <c r="C1245" s="13" t="n">
        <v>12075.19</v>
      </c>
      <c r="D1245" s="12"/>
      <c r="E1245" s="13"/>
      <c r="F1245" s="12"/>
      <c r="G1245" s="13" t="n">
        <f aca="false">+G1244+C1245-E1245</f>
        <v>591727.799999992</v>
      </c>
    </row>
    <row r="1246" customFormat="false" ht="15" hidden="false" customHeight="false" outlineLevel="0" collapsed="false">
      <c r="A1246" s="9" t="n">
        <v>42468.7803009259</v>
      </c>
      <c r="B1246" s="10" t="s">
        <v>1279</v>
      </c>
      <c r="C1246" s="13" t="n">
        <v>1293.74</v>
      </c>
      <c r="D1246" s="12"/>
      <c r="E1246" s="13"/>
      <c r="F1246" s="12"/>
      <c r="G1246" s="13" t="n">
        <f aca="false">+G1245+C1246-E1246</f>
        <v>593021.539999992</v>
      </c>
    </row>
    <row r="1247" customFormat="false" ht="15" hidden="false" customHeight="false" outlineLevel="0" collapsed="false">
      <c r="A1247" s="9" t="n">
        <v>42468.7868518519</v>
      </c>
      <c r="B1247" s="10" t="s">
        <v>1280</v>
      </c>
      <c r="C1247" s="13" t="n">
        <v>28043.96</v>
      </c>
      <c r="D1247" s="12"/>
      <c r="E1247" s="13"/>
      <c r="F1247" s="12"/>
      <c r="G1247" s="13" t="n">
        <f aca="false">+G1246+C1247-E1247</f>
        <v>621065.499999992</v>
      </c>
    </row>
    <row r="1248" customFormat="false" ht="15" hidden="false" customHeight="false" outlineLevel="0" collapsed="false">
      <c r="A1248" s="9" t="n">
        <v>42471.4365046296</v>
      </c>
      <c r="B1248" s="10" t="s">
        <v>1281</v>
      </c>
      <c r="C1248" s="13" t="n">
        <v>23464.48</v>
      </c>
      <c r="D1248" s="12"/>
      <c r="E1248" s="13"/>
      <c r="F1248" s="12"/>
      <c r="G1248" s="13" t="n">
        <f aca="false">+G1247+C1248-E1248</f>
        <v>644529.979999992</v>
      </c>
    </row>
    <row r="1249" customFormat="false" ht="15" hidden="false" customHeight="false" outlineLevel="0" collapsed="false">
      <c r="A1249" s="9" t="n">
        <v>42471.4386689815</v>
      </c>
      <c r="B1249" s="10" t="s">
        <v>1282</v>
      </c>
      <c r="C1249" s="13" t="n">
        <v>212.19</v>
      </c>
      <c r="D1249" s="12"/>
      <c r="E1249" s="13"/>
      <c r="F1249" s="12"/>
      <c r="G1249" s="13" t="n">
        <f aca="false">+G1248+C1249-E1249</f>
        <v>644742.169999992</v>
      </c>
    </row>
    <row r="1250" customFormat="false" ht="15" hidden="false" customHeight="false" outlineLevel="0" collapsed="false">
      <c r="A1250" s="9" t="n">
        <v>42471.5579513889</v>
      </c>
      <c r="B1250" s="10" t="s">
        <v>1283</v>
      </c>
      <c r="C1250" s="13" t="n">
        <v>403.59</v>
      </c>
      <c r="D1250" s="12"/>
      <c r="E1250" s="13"/>
      <c r="F1250" s="12"/>
      <c r="G1250" s="13" t="n">
        <f aca="false">+G1249+C1250-E1250</f>
        <v>645145.759999992</v>
      </c>
    </row>
    <row r="1251" customFormat="false" ht="15" hidden="false" customHeight="false" outlineLevel="0" collapsed="false">
      <c r="A1251" s="9" t="n">
        <v>42474.6737847222</v>
      </c>
      <c r="B1251" s="10" t="s">
        <v>1284</v>
      </c>
      <c r="C1251" s="13" t="n">
        <v>70505.35</v>
      </c>
      <c r="D1251" s="12"/>
      <c r="E1251" s="13"/>
      <c r="F1251" s="12"/>
      <c r="G1251" s="13" t="n">
        <f aca="false">+G1250+C1251-E1251</f>
        <v>715651.109999992</v>
      </c>
    </row>
    <row r="1252" customFormat="false" ht="15" hidden="false" customHeight="false" outlineLevel="0" collapsed="false">
      <c r="A1252" s="9" t="n">
        <v>42474.6761805556</v>
      </c>
      <c r="B1252" s="10" t="s">
        <v>1285</v>
      </c>
      <c r="C1252" s="13" t="n">
        <v>2291.5</v>
      </c>
      <c r="D1252" s="12"/>
      <c r="E1252" s="13"/>
      <c r="F1252" s="12"/>
      <c r="G1252" s="13" t="n">
        <f aca="false">+G1251+C1252-E1252</f>
        <v>717942.609999992</v>
      </c>
    </row>
    <row r="1253" customFormat="false" ht="15" hidden="false" customHeight="false" outlineLevel="0" collapsed="false">
      <c r="A1253" s="9" t="n">
        <v>42474.6778587963</v>
      </c>
      <c r="B1253" s="10" t="s">
        <v>1286</v>
      </c>
      <c r="C1253" s="13" t="n">
        <v>20693.15</v>
      </c>
      <c r="D1253" s="12"/>
      <c r="E1253" s="13"/>
      <c r="F1253" s="12"/>
      <c r="G1253" s="13" t="n">
        <f aca="false">+G1252+C1253-E1253</f>
        <v>738635.759999992</v>
      </c>
    </row>
    <row r="1254" customFormat="false" ht="15" hidden="false" customHeight="false" outlineLevel="0" collapsed="false">
      <c r="A1254" s="9" t="n">
        <v>42474.6795023148</v>
      </c>
      <c r="B1254" s="10" t="s">
        <v>1287</v>
      </c>
      <c r="C1254" s="13" t="n">
        <v>9963.15</v>
      </c>
      <c r="D1254" s="12"/>
      <c r="E1254" s="13"/>
      <c r="F1254" s="12"/>
      <c r="G1254" s="13" t="n">
        <f aca="false">+G1253+C1254-E1254</f>
        <v>748598.909999992</v>
      </c>
    </row>
    <row r="1255" customFormat="false" ht="15" hidden="false" customHeight="false" outlineLevel="0" collapsed="false">
      <c r="A1255" s="9" t="n">
        <v>42474.7111111111</v>
      </c>
      <c r="B1255" s="10" t="s">
        <v>1288</v>
      </c>
      <c r="C1255" s="13" t="n">
        <v>42409.38</v>
      </c>
      <c r="D1255" s="12"/>
      <c r="E1255" s="13"/>
      <c r="F1255" s="12"/>
      <c r="G1255" s="13" t="n">
        <f aca="false">+G1254+C1255-E1255</f>
        <v>791008.289999992</v>
      </c>
    </row>
    <row r="1256" customFormat="false" ht="15" hidden="false" customHeight="false" outlineLevel="0" collapsed="false">
      <c r="A1256" s="9" t="n">
        <v>42474.7141203704</v>
      </c>
      <c r="B1256" s="10" t="s">
        <v>1289</v>
      </c>
      <c r="C1256" s="13" t="n">
        <v>18219.52</v>
      </c>
      <c r="D1256" s="12"/>
      <c r="E1256" s="13"/>
      <c r="F1256" s="12"/>
      <c r="G1256" s="13" t="n">
        <f aca="false">+G1255+C1256-E1256</f>
        <v>809227.809999992</v>
      </c>
    </row>
    <row r="1257" customFormat="false" ht="15" hidden="false" customHeight="false" outlineLevel="0" collapsed="false">
      <c r="A1257" s="9" t="n">
        <v>42474.7152777778</v>
      </c>
      <c r="B1257" s="10" t="s">
        <v>1290</v>
      </c>
      <c r="C1257" s="13" t="n">
        <v>1420.54</v>
      </c>
      <c r="D1257" s="12"/>
      <c r="E1257" s="13"/>
      <c r="F1257" s="12"/>
      <c r="G1257" s="13" t="n">
        <f aca="false">+G1256+C1257-E1257</f>
        <v>810648.349999992</v>
      </c>
    </row>
    <row r="1258" customFormat="false" ht="15" hidden="false" customHeight="false" outlineLevel="0" collapsed="false">
      <c r="A1258" s="9" t="n">
        <v>42474.7230787037</v>
      </c>
      <c r="B1258" s="10" t="s">
        <v>1291</v>
      </c>
      <c r="C1258" s="13" t="n">
        <v>46878.94</v>
      </c>
      <c r="D1258" s="12"/>
      <c r="E1258" s="13"/>
      <c r="F1258" s="12"/>
      <c r="G1258" s="13" t="n">
        <f aca="false">+G1257+C1258-E1258</f>
        <v>857527.289999992</v>
      </c>
    </row>
    <row r="1259" customFormat="false" ht="15" hidden="false" customHeight="false" outlineLevel="0" collapsed="false">
      <c r="A1259" s="9" t="n">
        <v>42475.4090277778</v>
      </c>
      <c r="B1259" s="10" t="s">
        <v>1292</v>
      </c>
      <c r="C1259" s="13" t="n">
        <v>90339.65</v>
      </c>
      <c r="D1259" s="12"/>
      <c r="E1259" s="13"/>
      <c r="F1259" s="12"/>
      <c r="G1259" s="13" t="n">
        <f aca="false">+G1258+C1259-E1259</f>
        <v>947866.939999992</v>
      </c>
    </row>
    <row r="1260" customFormat="false" ht="15" hidden="false" customHeight="false" outlineLevel="0" collapsed="false">
      <c r="A1260" s="9" t="n">
        <v>42475.7288541667</v>
      </c>
      <c r="B1260" s="10" t="s">
        <v>1293</v>
      </c>
      <c r="C1260" s="13" t="n">
        <v>11727.6</v>
      </c>
      <c r="D1260" s="12"/>
      <c r="E1260" s="13"/>
      <c r="F1260" s="12"/>
      <c r="G1260" s="13" t="n">
        <f aca="false">+G1259+C1260-E1260</f>
        <v>959594.539999992</v>
      </c>
    </row>
    <row r="1261" customFormat="false" ht="15" hidden="false" customHeight="false" outlineLevel="0" collapsed="false">
      <c r="A1261" s="9" t="n">
        <v>42475.7298958333</v>
      </c>
      <c r="B1261" s="10" t="s">
        <v>1294</v>
      </c>
      <c r="C1261" s="13" t="n">
        <v>555.21</v>
      </c>
      <c r="D1261" s="12"/>
      <c r="E1261" s="13"/>
      <c r="F1261" s="12"/>
      <c r="G1261" s="13" t="n">
        <f aca="false">+G1260+C1261-E1261</f>
        <v>960149.749999992</v>
      </c>
    </row>
    <row r="1262" customFormat="false" ht="15" hidden="false" customHeight="false" outlineLevel="0" collapsed="false">
      <c r="A1262" s="9" t="n">
        <v>42476.4965277778</v>
      </c>
      <c r="B1262" s="10" t="s">
        <v>1295</v>
      </c>
      <c r="C1262" s="13"/>
      <c r="D1262" s="12"/>
      <c r="E1262" s="13" t="n">
        <v>90339.65</v>
      </c>
      <c r="F1262" s="12"/>
      <c r="G1262" s="13" t="n">
        <f aca="false">+G1261+C1262-E1262</f>
        <v>869810.099999992</v>
      </c>
    </row>
    <row r="1263" customFormat="false" ht="15" hidden="false" customHeight="false" outlineLevel="0" collapsed="false">
      <c r="A1263" s="9" t="n">
        <v>42479.4494791667</v>
      </c>
      <c r="B1263" s="10" t="s">
        <v>1296</v>
      </c>
      <c r="C1263" s="13" t="n">
        <v>11727.6</v>
      </c>
      <c r="D1263" s="12"/>
      <c r="E1263" s="13"/>
      <c r="F1263" s="12"/>
      <c r="G1263" s="13" t="n">
        <f aca="false">+G1262+C1263-E1263</f>
        <v>881537.699999992</v>
      </c>
    </row>
    <row r="1264" customFormat="false" ht="15" hidden="false" customHeight="false" outlineLevel="0" collapsed="false">
      <c r="A1264" s="9" t="n">
        <v>42479.4549074074</v>
      </c>
      <c r="B1264" s="10" t="s">
        <v>1297</v>
      </c>
      <c r="C1264" s="13" t="n">
        <v>19460.28</v>
      </c>
      <c r="D1264" s="12"/>
      <c r="E1264" s="13"/>
      <c r="F1264" s="12"/>
      <c r="G1264" s="13" t="n">
        <f aca="false">+G1263+C1264-E1264</f>
        <v>900997.979999992</v>
      </c>
    </row>
    <row r="1265" customFormat="false" ht="15" hidden="false" customHeight="false" outlineLevel="0" collapsed="false">
      <c r="A1265" s="9" t="n">
        <v>42479.571712963</v>
      </c>
      <c r="B1265" s="10" t="s">
        <v>1298</v>
      </c>
      <c r="C1265" s="13" t="n">
        <v>33467.32</v>
      </c>
      <c r="D1265" s="12"/>
      <c r="E1265" s="13"/>
      <c r="F1265" s="12"/>
      <c r="G1265" s="13" t="n">
        <f aca="false">+G1264+C1265-E1265</f>
        <v>934465.299999992</v>
      </c>
    </row>
    <row r="1266" customFormat="false" ht="15" hidden="false" customHeight="false" outlineLevel="0" collapsed="false">
      <c r="A1266" s="9" t="n">
        <v>42479.71625</v>
      </c>
      <c r="B1266" s="10" t="s">
        <v>1299</v>
      </c>
      <c r="C1266" s="13" t="n">
        <v>22055.3</v>
      </c>
      <c r="D1266" s="12"/>
      <c r="E1266" s="13"/>
      <c r="F1266" s="12"/>
      <c r="G1266" s="13" t="n">
        <f aca="false">+G1265+C1266-E1266</f>
        <v>956520.599999992</v>
      </c>
    </row>
    <row r="1267" customFormat="false" ht="15" hidden="false" customHeight="false" outlineLevel="0" collapsed="false">
      <c r="A1267" s="9" t="n">
        <v>42480.5458333333</v>
      </c>
      <c r="B1267" s="10" t="s">
        <v>1300</v>
      </c>
      <c r="C1267" s="13" t="n">
        <v>1291.45</v>
      </c>
      <c r="D1267" s="12"/>
      <c r="E1267" s="13"/>
      <c r="F1267" s="12"/>
      <c r="G1267" s="13" t="n">
        <f aca="false">+G1266+C1267-E1267</f>
        <v>957812.049999992</v>
      </c>
    </row>
    <row r="1268" customFormat="false" ht="15" hidden="false" customHeight="false" outlineLevel="0" collapsed="false">
      <c r="A1268" s="9" t="n">
        <v>42480.5534722222</v>
      </c>
      <c r="B1268" s="10" t="s">
        <v>1301</v>
      </c>
      <c r="C1268" s="13" t="n">
        <v>1841.64</v>
      </c>
      <c r="D1268" s="12"/>
      <c r="E1268" s="13"/>
      <c r="F1268" s="12"/>
      <c r="G1268" s="13" t="n">
        <f aca="false">+G1267+C1268-E1268</f>
        <v>959653.689999992</v>
      </c>
    </row>
    <row r="1269" customFormat="false" ht="15" hidden="false" customHeight="false" outlineLevel="0" collapsed="false">
      <c r="A1269" s="9" t="n">
        <v>42480.5991435185</v>
      </c>
      <c r="B1269" s="10" t="s">
        <v>1302</v>
      </c>
      <c r="C1269" s="13" t="n">
        <v>23455.2</v>
      </c>
      <c r="D1269" s="12"/>
      <c r="E1269" s="13"/>
      <c r="F1269" s="12"/>
      <c r="G1269" s="13" t="n">
        <f aca="false">+G1268+C1269-E1269</f>
        <v>983108.889999992</v>
      </c>
    </row>
    <row r="1270" customFormat="false" ht="15" hidden="false" customHeight="false" outlineLevel="0" collapsed="false">
      <c r="A1270" s="9" t="n">
        <v>42481.4810648148</v>
      </c>
      <c r="B1270" s="10" t="s">
        <v>1303</v>
      </c>
      <c r="C1270" s="13" t="n">
        <v>14171.33</v>
      </c>
      <c r="D1270" s="12"/>
      <c r="E1270" s="13"/>
      <c r="F1270" s="12"/>
      <c r="G1270" s="13" t="n">
        <f aca="false">+G1269+C1270-E1270</f>
        <v>997280.219999992</v>
      </c>
    </row>
    <row r="1271" customFormat="false" ht="15" hidden="false" customHeight="false" outlineLevel="0" collapsed="false">
      <c r="A1271" s="9" t="n">
        <v>42481.4842361111</v>
      </c>
      <c r="B1271" s="10" t="s">
        <v>1304</v>
      </c>
      <c r="C1271" s="13" t="n">
        <v>20152.95</v>
      </c>
      <c r="D1271" s="12"/>
      <c r="E1271" s="13"/>
      <c r="F1271" s="12"/>
      <c r="G1271" s="13" t="n">
        <f aca="false">+G1270+C1271-E1271</f>
        <v>1017433.16999999</v>
      </c>
    </row>
    <row r="1272" customFormat="false" ht="15" hidden="false" customHeight="false" outlineLevel="0" collapsed="false">
      <c r="A1272" s="9" t="n">
        <v>42481.7339236111</v>
      </c>
      <c r="B1272" s="10" t="s">
        <v>1305</v>
      </c>
      <c r="C1272" s="13" t="n">
        <v>1345.12</v>
      </c>
      <c r="D1272" s="12"/>
      <c r="E1272" s="13"/>
      <c r="F1272" s="12"/>
      <c r="G1272" s="13" t="n">
        <f aca="false">+G1271+C1272-E1272</f>
        <v>1018778.28999999</v>
      </c>
    </row>
    <row r="1273" customFormat="false" ht="15" hidden="false" customHeight="false" outlineLevel="0" collapsed="false">
      <c r="A1273" s="9" t="n">
        <v>42481.8041550926</v>
      </c>
      <c r="B1273" s="10" t="s">
        <v>1306</v>
      </c>
      <c r="C1273" s="13" t="n">
        <v>94862.19</v>
      </c>
      <c r="D1273" s="12"/>
      <c r="E1273" s="13"/>
      <c r="F1273" s="12"/>
      <c r="G1273" s="13" t="n">
        <f aca="false">+G1272+C1273-E1273</f>
        <v>1113640.47999999</v>
      </c>
    </row>
    <row r="1274" customFormat="false" ht="15" hidden="false" customHeight="false" outlineLevel="0" collapsed="false">
      <c r="A1274" s="9" t="n">
        <v>42481.8060185185</v>
      </c>
      <c r="B1274" s="10" t="s">
        <v>1307</v>
      </c>
      <c r="C1274" s="13" t="n">
        <v>286.47</v>
      </c>
      <c r="D1274" s="12"/>
      <c r="E1274" s="13"/>
      <c r="F1274" s="12"/>
      <c r="G1274" s="13" t="n">
        <f aca="false">+G1273+C1274-E1274</f>
        <v>1113926.94999999</v>
      </c>
    </row>
    <row r="1275" customFormat="false" ht="15" hidden="false" customHeight="false" outlineLevel="0" collapsed="false">
      <c r="A1275" s="9" t="n">
        <v>42482.7302662037</v>
      </c>
      <c r="B1275" s="10" t="s">
        <v>1308</v>
      </c>
      <c r="C1275" s="13" t="n">
        <v>2506.76</v>
      </c>
      <c r="D1275" s="12"/>
      <c r="E1275" s="13"/>
      <c r="F1275" s="12"/>
      <c r="G1275" s="13" t="n">
        <f aca="false">+G1274+C1275-E1275</f>
        <v>1116433.70999999</v>
      </c>
    </row>
    <row r="1276" customFormat="false" ht="15" hidden="false" customHeight="false" outlineLevel="0" collapsed="false">
      <c r="A1276" s="9" t="n">
        <v>42482.7442013889</v>
      </c>
      <c r="B1276" s="10" t="s">
        <v>1309</v>
      </c>
      <c r="C1276" s="13" t="n">
        <v>106996.49</v>
      </c>
      <c r="D1276" s="12"/>
      <c r="E1276" s="13"/>
      <c r="F1276" s="12"/>
      <c r="G1276" s="13" t="n">
        <f aca="false">+G1275+C1276-E1276</f>
        <v>1223430.19999999</v>
      </c>
    </row>
    <row r="1277" customFormat="false" ht="15" hidden="false" customHeight="false" outlineLevel="0" collapsed="false">
      <c r="A1277" s="9" t="n">
        <v>42483.5451736111</v>
      </c>
      <c r="B1277" s="10" t="s">
        <v>1310</v>
      </c>
      <c r="C1277" s="13" t="n">
        <v>9508.42</v>
      </c>
      <c r="D1277" s="12"/>
      <c r="E1277" s="13"/>
      <c r="F1277" s="12"/>
      <c r="G1277" s="13" t="n">
        <f aca="false">+G1276+C1277-E1277</f>
        <v>1232938.61999999</v>
      </c>
    </row>
    <row r="1278" customFormat="false" ht="15" hidden="false" customHeight="false" outlineLevel="0" collapsed="false">
      <c r="A1278" s="9" t="n">
        <v>42483.55</v>
      </c>
      <c r="B1278" s="10" t="s">
        <v>1311</v>
      </c>
      <c r="C1278" s="13"/>
      <c r="D1278" s="12"/>
      <c r="E1278" s="13" t="n">
        <v>1291.45</v>
      </c>
      <c r="F1278" s="12"/>
      <c r="G1278" s="13" t="n">
        <f aca="false">+G1277+C1278-E1278</f>
        <v>1231647.16999999</v>
      </c>
    </row>
    <row r="1279" customFormat="false" ht="15" hidden="false" customHeight="false" outlineLevel="0" collapsed="false">
      <c r="A1279" s="9" t="n">
        <v>42483.5534722222</v>
      </c>
      <c r="B1279" s="10" t="s">
        <v>1312</v>
      </c>
      <c r="C1279" s="13"/>
      <c r="D1279" s="12"/>
      <c r="E1279" s="13" t="n">
        <v>1841.64</v>
      </c>
      <c r="F1279" s="12"/>
      <c r="G1279" s="13" t="n">
        <f aca="false">+G1278+C1279-E1279</f>
        <v>1229805.52999999</v>
      </c>
    </row>
    <row r="1280" customFormat="false" ht="15" hidden="false" customHeight="false" outlineLevel="0" collapsed="false">
      <c r="A1280" s="9" t="n">
        <v>42485.788275463</v>
      </c>
      <c r="B1280" s="10" t="s">
        <v>1313</v>
      </c>
      <c r="C1280" s="13" t="n">
        <v>149.87</v>
      </c>
      <c r="D1280" s="12"/>
      <c r="E1280" s="13"/>
      <c r="F1280" s="12"/>
      <c r="G1280" s="13" t="n">
        <f aca="false">+G1279+C1280-E1280</f>
        <v>1229955.39999999</v>
      </c>
    </row>
    <row r="1281" customFormat="false" ht="15" hidden="false" customHeight="false" outlineLevel="0" collapsed="false">
      <c r="A1281" s="9" t="n">
        <v>42485.7899074074</v>
      </c>
      <c r="B1281" s="10" t="s">
        <v>1314</v>
      </c>
      <c r="C1281" s="13" t="n">
        <v>23455.2</v>
      </c>
      <c r="D1281" s="12"/>
      <c r="E1281" s="13"/>
      <c r="F1281" s="12"/>
      <c r="G1281" s="13" t="n">
        <f aca="false">+G1280+C1281-E1281</f>
        <v>1253410.59999999</v>
      </c>
    </row>
    <row r="1282" customFormat="false" ht="15" hidden="false" customHeight="false" outlineLevel="0" collapsed="false">
      <c r="A1282" s="9" t="n">
        <v>42486.5417708333</v>
      </c>
      <c r="B1282" s="10" t="s">
        <v>1315</v>
      </c>
      <c r="C1282" s="13" t="n">
        <v>4454.91</v>
      </c>
      <c r="D1282" s="12"/>
      <c r="E1282" s="13"/>
      <c r="F1282" s="12"/>
      <c r="G1282" s="13" t="n">
        <f aca="false">+G1281+C1282-E1282</f>
        <v>1257865.50999999</v>
      </c>
    </row>
    <row r="1283" customFormat="false" ht="15" hidden="false" customHeight="false" outlineLevel="0" collapsed="false">
      <c r="A1283" s="9" t="n">
        <v>42486.6827777778</v>
      </c>
      <c r="B1283" s="10" t="s">
        <v>1316</v>
      </c>
      <c r="C1283" s="13" t="n">
        <v>57956.05</v>
      </c>
      <c r="D1283" s="12"/>
      <c r="E1283" s="13"/>
      <c r="F1283" s="12"/>
      <c r="G1283" s="13" t="n">
        <f aca="false">+G1282+C1283-E1283</f>
        <v>1315821.55999999</v>
      </c>
    </row>
    <row r="1284" customFormat="false" ht="15" hidden="false" customHeight="false" outlineLevel="0" collapsed="false">
      <c r="A1284" s="9" t="n">
        <v>42487.5105092593</v>
      </c>
      <c r="B1284" s="10" t="s">
        <v>1317</v>
      </c>
      <c r="C1284" s="13" t="n">
        <v>2060.87</v>
      </c>
      <c r="D1284" s="12"/>
      <c r="E1284" s="13"/>
      <c r="F1284" s="12"/>
      <c r="G1284" s="13" t="n">
        <f aca="false">+G1283+C1284-E1284</f>
        <v>1317882.42999999</v>
      </c>
    </row>
    <row r="1285" customFormat="false" ht="15" hidden="false" customHeight="false" outlineLevel="0" collapsed="false">
      <c r="A1285" s="9" t="n">
        <v>42487.5115856482</v>
      </c>
      <c r="B1285" s="10" t="s">
        <v>1318</v>
      </c>
      <c r="C1285" s="13" t="n">
        <v>4149.93</v>
      </c>
      <c r="D1285" s="12"/>
      <c r="E1285" s="13"/>
      <c r="F1285" s="12"/>
      <c r="G1285" s="13" t="n">
        <f aca="false">+G1284+C1285-E1285</f>
        <v>1322032.35999999</v>
      </c>
    </row>
    <row r="1286" customFormat="false" ht="15" hidden="false" customHeight="false" outlineLevel="0" collapsed="false">
      <c r="A1286" s="9" t="n">
        <v>42487.5125231482</v>
      </c>
      <c r="B1286" s="10" t="s">
        <v>1319</v>
      </c>
      <c r="C1286" s="13" t="n">
        <v>677.76</v>
      </c>
      <c r="D1286" s="12"/>
      <c r="E1286" s="13"/>
      <c r="F1286" s="12"/>
      <c r="G1286" s="13" t="n">
        <f aca="false">+G1285+C1286-E1286</f>
        <v>1322710.11999999</v>
      </c>
    </row>
    <row r="1287" customFormat="false" ht="15" hidden="false" customHeight="false" outlineLevel="0" collapsed="false">
      <c r="A1287" s="9" t="n">
        <v>42487.5170949074</v>
      </c>
      <c r="B1287" s="10" t="s">
        <v>1320</v>
      </c>
      <c r="C1287" s="13" t="n">
        <v>50899.77</v>
      </c>
      <c r="D1287" s="12"/>
      <c r="E1287" s="13"/>
      <c r="F1287" s="12"/>
      <c r="G1287" s="13" t="n">
        <f aca="false">+G1286+C1287-E1287</f>
        <v>1373609.88999999</v>
      </c>
    </row>
    <row r="1288" customFormat="false" ht="15" hidden="false" customHeight="false" outlineLevel="0" collapsed="false">
      <c r="A1288" s="9" t="n">
        <v>42487.5235300926</v>
      </c>
      <c r="B1288" s="10" t="s">
        <v>1321</v>
      </c>
      <c r="C1288" s="13" t="n">
        <v>123.83</v>
      </c>
      <c r="D1288" s="12"/>
      <c r="E1288" s="13"/>
      <c r="F1288" s="12"/>
      <c r="G1288" s="13" t="n">
        <f aca="false">+G1287+C1288-E1288</f>
        <v>1373733.71999999</v>
      </c>
    </row>
    <row r="1289" customFormat="false" ht="15" hidden="false" customHeight="false" outlineLevel="0" collapsed="false">
      <c r="A1289" s="9" t="n">
        <v>42487.5296296296</v>
      </c>
      <c r="B1289" s="10" t="s">
        <v>1322</v>
      </c>
      <c r="C1289" s="13" t="n">
        <v>21248.6</v>
      </c>
      <c r="D1289" s="12"/>
      <c r="E1289" s="13"/>
      <c r="F1289" s="12"/>
      <c r="G1289" s="13" t="n">
        <f aca="false">+G1288+C1289-E1289</f>
        <v>1394982.31999999</v>
      </c>
    </row>
    <row r="1290" customFormat="false" ht="15" hidden="false" customHeight="false" outlineLevel="0" collapsed="false">
      <c r="A1290" s="9" t="n">
        <v>42489.6941087963</v>
      </c>
      <c r="B1290" s="10" t="s">
        <v>1323</v>
      </c>
      <c r="C1290" s="13" t="n">
        <v>1907.04</v>
      </c>
      <c r="D1290" s="12"/>
      <c r="E1290" s="13"/>
      <c r="F1290" s="12"/>
      <c r="G1290" s="13" t="n">
        <f aca="false">+G1289+C1290-E1290</f>
        <v>1396889.35999999</v>
      </c>
    </row>
    <row r="1291" customFormat="false" ht="15" hidden="false" customHeight="false" outlineLevel="0" collapsed="false">
      <c r="A1291" s="9" t="n">
        <v>42489.695150463</v>
      </c>
      <c r="B1291" s="10" t="s">
        <v>1324</v>
      </c>
      <c r="C1291" s="13" t="n">
        <v>2749.2</v>
      </c>
      <c r="D1291" s="12"/>
      <c r="E1291" s="13"/>
      <c r="F1291" s="12"/>
      <c r="G1291" s="13" t="n">
        <f aca="false">+G1290+C1291-E1291</f>
        <v>1399638.55999999</v>
      </c>
    </row>
    <row r="1292" customFormat="false" ht="15" hidden="false" customHeight="false" outlineLevel="0" collapsed="false">
      <c r="A1292" s="9" t="n">
        <v>42489.6961342593</v>
      </c>
      <c r="B1292" s="10" t="s">
        <v>1325</v>
      </c>
      <c r="C1292" s="13" t="n">
        <v>2372.9</v>
      </c>
      <c r="D1292" s="12"/>
      <c r="E1292" s="13"/>
      <c r="F1292" s="12"/>
      <c r="G1292" s="13" t="n">
        <f aca="false">+G1291+C1292-E1292</f>
        <v>1402011.45999999</v>
      </c>
    </row>
    <row r="1293" customFormat="false" ht="15" hidden="false" customHeight="false" outlineLevel="0" collapsed="false">
      <c r="A1293" s="9" t="n">
        <v>42489.7621064815</v>
      </c>
      <c r="B1293" s="10" t="s">
        <v>1326</v>
      </c>
      <c r="C1293" s="13"/>
      <c r="D1293" s="12"/>
      <c r="E1293" s="13" t="n">
        <v>2749.2</v>
      </c>
      <c r="F1293" s="12"/>
      <c r="G1293" s="13" t="n">
        <f aca="false">+G1292+C1293-E1293</f>
        <v>1399262.25999999</v>
      </c>
    </row>
    <row r="1294" customFormat="false" ht="15" hidden="false" customHeight="false" outlineLevel="0" collapsed="false">
      <c r="A1294" s="9" t="n">
        <v>42489.7692476852</v>
      </c>
      <c r="B1294" s="10" t="s">
        <v>1327</v>
      </c>
      <c r="C1294" s="13" t="n">
        <v>22737.75</v>
      </c>
      <c r="D1294" s="12"/>
      <c r="E1294" s="13"/>
      <c r="F1294" s="12"/>
      <c r="G1294" s="13" t="n">
        <f aca="false">+G1293+C1294-E1294</f>
        <v>1422000.00999999</v>
      </c>
    </row>
    <row r="1295" customFormat="false" ht="15" hidden="false" customHeight="false" outlineLevel="0" collapsed="false">
      <c r="A1295" s="9" t="n">
        <v>42489.8155787037</v>
      </c>
      <c r="B1295" s="10" t="s">
        <v>1328</v>
      </c>
      <c r="C1295" s="13" t="n">
        <v>1800.32</v>
      </c>
      <c r="D1295" s="12"/>
      <c r="E1295" s="13"/>
      <c r="F1295" s="12"/>
      <c r="G1295" s="13" t="n">
        <f aca="false">+G1294+C1295-E1295</f>
        <v>1423800.32999999</v>
      </c>
    </row>
    <row r="1296" customFormat="false" ht="15" hidden="false" customHeight="false" outlineLevel="0" collapsed="false">
      <c r="A1296" s="9" t="n">
        <v>42489.8172106482</v>
      </c>
      <c r="B1296" s="10" t="s">
        <v>1329</v>
      </c>
      <c r="C1296" s="13" t="n">
        <v>11229.1</v>
      </c>
      <c r="D1296" s="12"/>
      <c r="E1296" s="13"/>
      <c r="F1296" s="12"/>
      <c r="G1296" s="13" t="n">
        <f aca="false">+G1295+C1296-E1296</f>
        <v>1435029.42999999</v>
      </c>
    </row>
    <row r="1297" customFormat="false" ht="15" hidden="false" customHeight="false" outlineLevel="0" collapsed="false">
      <c r="A1297" s="9" t="n">
        <v>42490.4631944444</v>
      </c>
      <c r="B1297" s="10" t="s">
        <v>1330</v>
      </c>
      <c r="C1297" s="13" t="n">
        <v>38454.61</v>
      </c>
      <c r="D1297" s="12"/>
      <c r="E1297" s="13"/>
      <c r="F1297" s="12"/>
      <c r="G1297" s="13" t="n">
        <f aca="false">+G1296+C1297-E1297</f>
        <v>1473484.03999999</v>
      </c>
    </row>
    <row r="1298" customFormat="false" ht="15" hidden="false" customHeight="false" outlineLevel="0" collapsed="false">
      <c r="A1298" s="9" t="n">
        <v>42490.4652777778</v>
      </c>
      <c r="B1298" s="10" t="s">
        <v>1331</v>
      </c>
      <c r="C1298" s="13" t="n">
        <v>20370.5</v>
      </c>
      <c r="D1298" s="12"/>
      <c r="E1298" s="13"/>
      <c r="F1298" s="12"/>
      <c r="G1298" s="13" t="n">
        <f aca="false">+G1297+C1298-E1298</f>
        <v>1493854.53999999</v>
      </c>
    </row>
    <row r="1299" customFormat="false" ht="15" hidden="false" customHeight="false" outlineLevel="0" collapsed="false">
      <c r="A1299" s="9" t="n">
        <v>42490.4694444445</v>
      </c>
      <c r="B1299" s="10" t="s">
        <v>1332</v>
      </c>
      <c r="C1299" s="13" t="n">
        <v>6820.8</v>
      </c>
      <c r="D1299" s="12"/>
      <c r="E1299" s="13"/>
      <c r="F1299" s="12"/>
      <c r="G1299" s="13" t="n">
        <f aca="false">+G1298+C1299-E1299</f>
        <v>1500675.33999999</v>
      </c>
    </row>
    <row r="1300" customFormat="false" ht="15" hidden="false" customHeight="false" outlineLevel="0" collapsed="false">
      <c r="A1300" s="9" t="n">
        <v>42490.4875</v>
      </c>
      <c r="B1300" s="10" t="s">
        <v>1333</v>
      </c>
      <c r="C1300" s="13" t="n">
        <v>28600.08</v>
      </c>
      <c r="D1300" s="12"/>
      <c r="E1300" s="13"/>
      <c r="F1300" s="12"/>
      <c r="G1300" s="13" t="n">
        <f aca="false">+G1299+C1300-E1300</f>
        <v>1529275.41999999</v>
      </c>
    </row>
    <row r="1301" customFormat="false" ht="15" hidden="false" customHeight="false" outlineLevel="0" collapsed="false">
      <c r="A1301" s="9" t="n">
        <v>42490.4958680556</v>
      </c>
      <c r="B1301" s="10" t="s">
        <v>1334</v>
      </c>
      <c r="C1301" s="13" t="n">
        <v>566.08</v>
      </c>
      <c r="D1301" s="12"/>
      <c r="E1301" s="13"/>
      <c r="F1301" s="12"/>
      <c r="G1301" s="13" t="n">
        <f aca="false">+G1300+C1301-E1301</f>
        <v>1529841.49999999</v>
      </c>
    </row>
    <row r="1302" customFormat="false" ht="15" hidden="false" customHeight="false" outlineLevel="0" collapsed="false">
      <c r="A1302" s="9" t="n">
        <v>42490.5131944444</v>
      </c>
      <c r="B1302" s="10" t="s">
        <v>1335</v>
      </c>
      <c r="C1302" s="13"/>
      <c r="D1302" s="12"/>
      <c r="E1302" s="13" t="n">
        <v>6820.8</v>
      </c>
      <c r="F1302" s="12"/>
      <c r="G1302" s="13" t="n">
        <f aca="false">+G1301+C1302-E1302</f>
        <v>1523020.69999999</v>
      </c>
    </row>
    <row r="1303" customFormat="false" ht="15" hidden="false" customHeight="false" outlineLevel="0" collapsed="false">
      <c r="A1303" s="9" t="n">
        <v>42490.5701388889</v>
      </c>
      <c r="B1303" s="10" t="s">
        <v>1336</v>
      </c>
      <c r="C1303" s="13" t="n">
        <v>4235.5</v>
      </c>
      <c r="D1303" s="12"/>
      <c r="E1303" s="13"/>
      <c r="F1303" s="12"/>
      <c r="G1303" s="13" t="n">
        <f aca="false">+G1302+C1303-E1303</f>
        <v>1527256.19999999</v>
      </c>
    </row>
    <row r="1304" customFormat="false" ht="15" hidden="false" customHeight="false" outlineLevel="0" collapsed="false">
      <c r="A1304" s="9" t="n">
        <v>42490.5756944444</v>
      </c>
      <c r="B1304" s="10" t="s">
        <v>1337</v>
      </c>
      <c r="C1304" s="13" t="n">
        <v>29336.61</v>
      </c>
      <c r="D1304" s="12"/>
      <c r="E1304" s="13"/>
      <c r="F1304" s="12"/>
      <c r="G1304" s="13" t="n">
        <f aca="false">+G1303+C1304-E1304</f>
        <v>1556592.80999999</v>
      </c>
    </row>
    <row r="1305" customFormat="false" ht="15" hidden="false" customHeight="false" outlineLevel="0" collapsed="false">
      <c r="A1305" s="9" t="n">
        <v>42490.5916666667</v>
      </c>
      <c r="B1305" s="10" t="s">
        <v>1338</v>
      </c>
      <c r="C1305" s="13"/>
      <c r="D1305" s="12"/>
      <c r="E1305" s="13" t="n">
        <v>33572.11</v>
      </c>
      <c r="F1305" s="12"/>
      <c r="G1305" s="13" t="n">
        <f aca="false">+G1304+C1305-E1305</f>
        <v>1523020.69999999</v>
      </c>
    </row>
    <row r="1306" customFormat="false" ht="15" hidden="false" customHeight="false" outlineLevel="0" collapsed="false">
      <c r="A1306" s="9" t="n">
        <v>42490.5923611111</v>
      </c>
      <c r="B1306" s="10" t="s">
        <v>1339</v>
      </c>
      <c r="C1306" s="13"/>
      <c r="D1306" s="12"/>
      <c r="E1306" s="13" t="n">
        <v>1209468.24</v>
      </c>
      <c r="F1306" s="12"/>
      <c r="G1306" s="13" t="n">
        <f aca="false">+G1305+C1306-E1306</f>
        <v>313552.459999993</v>
      </c>
    </row>
    <row r="1307" customFormat="false" ht="15" hidden="false" customHeight="false" outlineLevel="0" collapsed="false">
      <c r="A1307" s="9" t="n">
        <v>42490.5965277778</v>
      </c>
      <c r="B1307" s="10" t="s">
        <v>1340</v>
      </c>
      <c r="C1307" s="13"/>
      <c r="D1307" s="12"/>
      <c r="E1307" s="13" t="n">
        <v>302488.38</v>
      </c>
      <c r="F1307" s="12"/>
      <c r="G1307" s="13" t="n">
        <f aca="false">+G1306+C1307-E1307</f>
        <v>11064.0799999925</v>
      </c>
    </row>
    <row r="1308" customFormat="false" ht="15" hidden="false" customHeight="false" outlineLevel="0" collapsed="false">
      <c r="A1308" s="9" t="n">
        <v>42493.5393981482</v>
      </c>
      <c r="B1308" s="10" t="s">
        <v>1341</v>
      </c>
      <c r="C1308" s="13" t="n">
        <v>23455.2</v>
      </c>
      <c r="D1308" s="12"/>
      <c r="E1308" s="13"/>
      <c r="F1308" s="12"/>
      <c r="G1308" s="13" t="n">
        <f aca="false">+G1307+C1308-E1308</f>
        <v>34519.2799999925</v>
      </c>
    </row>
    <row r="1309" customFormat="false" ht="15" hidden="false" customHeight="false" outlineLevel="0" collapsed="false">
      <c r="A1309" s="9" t="n">
        <v>42493.6881597222</v>
      </c>
      <c r="B1309" s="10" t="s">
        <v>1342</v>
      </c>
      <c r="C1309" s="13" t="n">
        <v>1948.8</v>
      </c>
      <c r="D1309" s="12"/>
      <c r="E1309" s="13"/>
      <c r="F1309" s="12"/>
      <c r="G1309" s="13" t="n">
        <f aca="false">+G1308+C1309-E1309</f>
        <v>36468.0799999925</v>
      </c>
    </row>
    <row r="1310" customFormat="false" ht="15" hidden="false" customHeight="false" outlineLevel="0" collapsed="false">
      <c r="A1310" s="9" t="n">
        <v>42493.7267361111</v>
      </c>
      <c r="B1310" s="10" t="s">
        <v>1343</v>
      </c>
      <c r="C1310" s="13" t="n">
        <v>15926.67</v>
      </c>
      <c r="D1310" s="12"/>
      <c r="E1310" s="13"/>
      <c r="F1310" s="12"/>
      <c r="G1310" s="13" t="n">
        <f aca="false">+G1309+C1310-E1310</f>
        <v>52394.7499999925</v>
      </c>
    </row>
    <row r="1311" customFormat="false" ht="15" hidden="false" customHeight="false" outlineLevel="0" collapsed="false">
      <c r="A1311" s="9" t="n">
        <v>42493.7446990741</v>
      </c>
      <c r="B1311" s="10" t="s">
        <v>1344</v>
      </c>
      <c r="C1311" s="13" t="n">
        <v>54392.76</v>
      </c>
      <c r="D1311" s="12"/>
      <c r="E1311" s="13"/>
      <c r="F1311" s="12"/>
      <c r="G1311" s="13" t="n">
        <f aca="false">+G1310+C1311-E1311</f>
        <v>106787.509999993</v>
      </c>
    </row>
    <row r="1312" customFormat="false" ht="15" hidden="false" customHeight="false" outlineLevel="0" collapsed="false">
      <c r="A1312" s="9" t="n">
        <v>42493.758275463</v>
      </c>
      <c r="B1312" s="10" t="s">
        <v>1345</v>
      </c>
      <c r="C1312" s="13" t="n">
        <v>949.23</v>
      </c>
      <c r="D1312" s="12"/>
      <c r="E1312" s="13"/>
      <c r="F1312" s="12"/>
      <c r="G1312" s="13" t="n">
        <f aca="false">+G1311+C1312-E1312</f>
        <v>107736.739999993</v>
      </c>
    </row>
    <row r="1313" customFormat="false" ht="15" hidden="false" customHeight="false" outlineLevel="0" collapsed="false">
      <c r="A1313" s="9" t="n">
        <v>42493.7834143519</v>
      </c>
      <c r="B1313" s="10" t="s">
        <v>1346</v>
      </c>
      <c r="C1313" s="13" t="n">
        <v>738.6</v>
      </c>
      <c r="D1313" s="12"/>
      <c r="E1313" s="13"/>
      <c r="F1313" s="12"/>
      <c r="G1313" s="13" t="n">
        <f aca="false">+G1312+C1313-E1313</f>
        <v>108475.339999993</v>
      </c>
    </row>
    <row r="1314" customFormat="false" ht="15" hidden="false" customHeight="false" outlineLevel="0" collapsed="false">
      <c r="A1314" s="9" t="n">
        <v>42494.7330671296</v>
      </c>
      <c r="B1314" s="10" t="s">
        <v>1347</v>
      </c>
      <c r="C1314" s="13" t="n">
        <v>2694.81</v>
      </c>
      <c r="D1314" s="12"/>
      <c r="E1314" s="13"/>
      <c r="F1314" s="12"/>
      <c r="G1314" s="13" t="n">
        <f aca="false">+G1313+C1314-E1314</f>
        <v>111170.149999993</v>
      </c>
    </row>
    <row r="1315" customFormat="false" ht="15" hidden="false" customHeight="false" outlineLevel="0" collapsed="false">
      <c r="A1315" s="9" t="n">
        <v>42495.68375</v>
      </c>
      <c r="B1315" s="10" t="s">
        <v>1348</v>
      </c>
      <c r="C1315" s="13" t="n">
        <v>2278.15</v>
      </c>
      <c r="D1315" s="12"/>
      <c r="E1315" s="13"/>
      <c r="F1315" s="12"/>
      <c r="G1315" s="13" t="n">
        <f aca="false">+G1314+C1315-E1315</f>
        <v>113448.299999993</v>
      </c>
    </row>
    <row r="1316" customFormat="false" ht="15" hidden="false" customHeight="false" outlineLevel="0" collapsed="false">
      <c r="A1316" s="9" t="n">
        <v>42496.4178703704</v>
      </c>
      <c r="B1316" s="10" t="s">
        <v>1349</v>
      </c>
      <c r="C1316" s="13" t="n">
        <v>23464.48</v>
      </c>
      <c r="D1316" s="12"/>
      <c r="E1316" s="13"/>
      <c r="F1316" s="12"/>
      <c r="G1316" s="13" t="n">
        <f aca="false">+G1315+C1316-E1316</f>
        <v>136912.779999993</v>
      </c>
    </row>
    <row r="1317" customFormat="false" ht="15" hidden="false" customHeight="false" outlineLevel="0" collapsed="false">
      <c r="A1317" s="9" t="n">
        <v>42496.4402777778</v>
      </c>
      <c r="B1317" s="10" t="s">
        <v>1350</v>
      </c>
      <c r="C1317" s="13" t="n">
        <v>211482.23</v>
      </c>
      <c r="D1317" s="12"/>
      <c r="E1317" s="13"/>
      <c r="F1317" s="12"/>
      <c r="G1317" s="13" t="n">
        <f aca="false">+G1316+C1317-E1317</f>
        <v>348395.009999993</v>
      </c>
    </row>
    <row r="1318" customFormat="false" ht="15" hidden="false" customHeight="false" outlineLevel="0" collapsed="false">
      <c r="A1318" s="9" t="n">
        <v>42496.5384722222</v>
      </c>
      <c r="B1318" s="10" t="s">
        <v>1351</v>
      </c>
      <c r="C1318" s="13" t="n">
        <v>57744.79</v>
      </c>
      <c r="D1318" s="12"/>
      <c r="E1318" s="13"/>
      <c r="F1318" s="12"/>
      <c r="G1318" s="13" t="n">
        <f aca="false">+G1317+C1318-E1318</f>
        <v>406139.799999993</v>
      </c>
    </row>
    <row r="1319" customFormat="false" ht="15" hidden="false" customHeight="false" outlineLevel="0" collapsed="false">
      <c r="A1319" s="9" t="n">
        <v>42496.5456134259</v>
      </c>
      <c r="B1319" s="10" t="s">
        <v>1352</v>
      </c>
      <c r="C1319" s="13" t="n">
        <v>44276.05</v>
      </c>
      <c r="D1319" s="12"/>
      <c r="E1319" s="13"/>
      <c r="F1319" s="12"/>
      <c r="G1319" s="13" t="n">
        <f aca="false">+G1318+C1319-E1319</f>
        <v>450415.849999992</v>
      </c>
    </row>
    <row r="1320" customFormat="false" ht="15" hidden="false" customHeight="false" outlineLevel="0" collapsed="false">
      <c r="A1320" s="9" t="n">
        <v>42496.5880208333</v>
      </c>
      <c r="B1320" s="10" t="s">
        <v>1353</v>
      </c>
      <c r="C1320" s="13" t="n">
        <v>1881.84</v>
      </c>
      <c r="D1320" s="12"/>
      <c r="E1320" s="13"/>
      <c r="F1320" s="12"/>
      <c r="G1320" s="13" t="n">
        <f aca="false">+G1319+C1320-E1320</f>
        <v>452297.689999993</v>
      </c>
    </row>
    <row r="1321" customFormat="false" ht="15" hidden="false" customHeight="false" outlineLevel="0" collapsed="false">
      <c r="A1321" s="9" t="n">
        <v>42496.6852662037</v>
      </c>
      <c r="B1321" s="10" t="s">
        <v>1354</v>
      </c>
      <c r="C1321" s="13" t="n">
        <v>870.56</v>
      </c>
      <c r="D1321" s="12"/>
      <c r="E1321" s="13"/>
      <c r="F1321" s="12"/>
      <c r="G1321" s="13" t="n">
        <f aca="false">+G1320+C1321-E1321</f>
        <v>453168.249999993</v>
      </c>
    </row>
    <row r="1322" customFormat="false" ht="15" hidden="false" customHeight="false" outlineLevel="0" collapsed="false">
      <c r="A1322" s="9" t="n">
        <v>42496.696099537</v>
      </c>
      <c r="B1322" s="10" t="s">
        <v>1355</v>
      </c>
      <c r="C1322" s="13"/>
      <c r="D1322" s="12"/>
      <c r="E1322" s="13" t="n">
        <v>870.56</v>
      </c>
      <c r="F1322" s="12"/>
      <c r="G1322" s="13" t="n">
        <f aca="false">+G1321+C1322-E1322</f>
        <v>452297.689999993</v>
      </c>
    </row>
    <row r="1323" customFormat="false" ht="15" hidden="false" customHeight="false" outlineLevel="0" collapsed="false">
      <c r="A1323" s="9" t="n">
        <v>42497.5430787037</v>
      </c>
      <c r="B1323" s="10" t="s">
        <v>1356</v>
      </c>
      <c r="C1323" s="13" t="n">
        <v>4288.24</v>
      </c>
      <c r="D1323" s="12"/>
      <c r="E1323" s="13"/>
      <c r="F1323" s="12"/>
      <c r="G1323" s="13" t="n">
        <f aca="false">+G1322+C1323-E1323</f>
        <v>456585.929999993</v>
      </c>
    </row>
    <row r="1324" customFormat="false" ht="15" hidden="false" customHeight="false" outlineLevel="0" collapsed="false">
      <c r="A1324" s="9" t="n">
        <v>42497.5510416667</v>
      </c>
      <c r="B1324" s="10" t="s">
        <v>1357</v>
      </c>
      <c r="C1324" s="13" t="n">
        <v>2524.94</v>
      </c>
      <c r="D1324" s="12"/>
      <c r="E1324" s="13"/>
      <c r="F1324" s="12"/>
      <c r="G1324" s="13" t="n">
        <f aca="false">+G1323+C1324-E1324</f>
        <v>459110.869999993</v>
      </c>
    </row>
    <row r="1325" customFormat="false" ht="15" hidden="false" customHeight="false" outlineLevel="0" collapsed="false">
      <c r="A1325" s="9" t="n">
        <v>42499.6590856482</v>
      </c>
      <c r="B1325" s="10" t="s">
        <v>1358</v>
      </c>
      <c r="C1325" s="13" t="n">
        <v>774.75</v>
      </c>
      <c r="D1325" s="12"/>
      <c r="E1325" s="13"/>
      <c r="F1325" s="12"/>
      <c r="G1325" s="13" t="n">
        <f aca="false">+G1324+C1325-E1325</f>
        <v>459885.619999993</v>
      </c>
    </row>
    <row r="1326" customFormat="false" ht="15" hidden="false" customHeight="false" outlineLevel="0" collapsed="false">
      <c r="A1326" s="9" t="n">
        <v>42499.6599189815</v>
      </c>
      <c r="B1326" s="10" t="s">
        <v>1359</v>
      </c>
      <c r="C1326" s="13" t="n">
        <v>12899.2</v>
      </c>
      <c r="D1326" s="12"/>
      <c r="E1326" s="13"/>
      <c r="F1326" s="12"/>
      <c r="G1326" s="13" t="n">
        <f aca="false">+G1325+C1326-E1326</f>
        <v>472784.819999993</v>
      </c>
    </row>
    <row r="1327" customFormat="false" ht="15" hidden="false" customHeight="false" outlineLevel="0" collapsed="false">
      <c r="A1327" s="9" t="n">
        <v>42500.5831597222</v>
      </c>
      <c r="B1327" s="10" t="s">
        <v>1360</v>
      </c>
      <c r="C1327" s="13" t="n">
        <v>448.68</v>
      </c>
      <c r="D1327" s="12"/>
      <c r="E1327" s="13"/>
      <c r="F1327" s="12"/>
      <c r="G1327" s="13" t="n">
        <f aca="false">+G1326+C1327-E1327</f>
        <v>473233.499999993</v>
      </c>
    </row>
    <row r="1328" customFormat="false" ht="15" hidden="false" customHeight="false" outlineLevel="0" collapsed="false">
      <c r="A1328" s="9" t="n">
        <v>42501.745625</v>
      </c>
      <c r="B1328" s="10" t="s">
        <v>1361</v>
      </c>
      <c r="C1328" s="13" t="n">
        <v>12899.2</v>
      </c>
      <c r="D1328" s="12"/>
      <c r="E1328" s="13"/>
      <c r="F1328" s="12"/>
      <c r="G1328" s="13" t="n">
        <f aca="false">+G1327+C1328-E1328</f>
        <v>486132.699999993</v>
      </c>
    </row>
    <row r="1329" customFormat="false" ht="15" hidden="false" customHeight="false" outlineLevel="0" collapsed="false">
      <c r="A1329" s="9" t="n">
        <v>42503.569537037</v>
      </c>
      <c r="B1329" s="10" t="s">
        <v>1362</v>
      </c>
      <c r="C1329" s="13" t="n">
        <v>568.48</v>
      </c>
      <c r="D1329" s="12"/>
      <c r="E1329" s="13"/>
      <c r="F1329" s="12"/>
      <c r="G1329" s="13" t="n">
        <f aca="false">+G1328+C1329-E1329</f>
        <v>486701.179999993</v>
      </c>
    </row>
    <row r="1330" customFormat="false" ht="15" hidden="false" customHeight="false" outlineLevel="0" collapsed="false">
      <c r="A1330" s="9" t="n">
        <v>42503.5840277778</v>
      </c>
      <c r="B1330" s="10" t="s">
        <v>1363</v>
      </c>
      <c r="C1330" s="13" t="n">
        <v>19967.42</v>
      </c>
      <c r="D1330" s="12"/>
      <c r="E1330" s="13"/>
      <c r="F1330" s="12"/>
      <c r="G1330" s="13" t="n">
        <f aca="false">+G1329+C1330-E1330</f>
        <v>506668.599999992</v>
      </c>
    </row>
    <row r="1331" customFormat="false" ht="15" hidden="false" customHeight="false" outlineLevel="0" collapsed="false">
      <c r="A1331" s="9" t="n">
        <v>42510.6012152778</v>
      </c>
      <c r="B1331" s="10" t="s">
        <v>1364</v>
      </c>
      <c r="C1331" s="13" t="n">
        <v>53716.09</v>
      </c>
      <c r="D1331" s="12"/>
      <c r="E1331" s="13"/>
      <c r="F1331" s="12"/>
      <c r="G1331" s="13" t="n">
        <f aca="false">+G1330+C1331-E1331</f>
        <v>560384.689999993</v>
      </c>
    </row>
    <row r="1332" customFormat="false" ht="15" hidden="false" customHeight="false" outlineLevel="0" collapsed="false">
      <c r="A1332" s="9" t="n">
        <v>42510.7255555556</v>
      </c>
      <c r="B1332" s="10" t="s">
        <v>1365</v>
      </c>
      <c r="C1332" s="13" t="n">
        <v>366.5</v>
      </c>
      <c r="D1332" s="12"/>
      <c r="E1332" s="13"/>
      <c r="F1332" s="12"/>
      <c r="G1332" s="13" t="n">
        <f aca="false">+G1331+C1332-E1332</f>
        <v>560751.189999993</v>
      </c>
    </row>
    <row r="1333" customFormat="false" ht="15" hidden="false" customHeight="false" outlineLevel="0" collapsed="false">
      <c r="A1333" s="9" t="n">
        <v>42511.5358912037</v>
      </c>
      <c r="B1333" s="10" t="s">
        <v>1366</v>
      </c>
      <c r="C1333" s="13" t="n">
        <v>505.47</v>
      </c>
      <c r="D1333" s="12"/>
      <c r="E1333" s="13"/>
      <c r="F1333" s="12"/>
      <c r="G1333" s="13" t="n">
        <f aca="false">+G1332+C1333-E1333</f>
        <v>561256.659999993</v>
      </c>
    </row>
    <row r="1334" customFormat="false" ht="15" hidden="false" customHeight="false" outlineLevel="0" collapsed="false">
      <c r="A1334" s="9" t="n">
        <v>42516.5106134259</v>
      </c>
      <c r="B1334" s="10" t="s">
        <v>1367</v>
      </c>
      <c r="C1334" s="13" t="n">
        <v>25798.4</v>
      </c>
      <c r="D1334" s="12"/>
      <c r="E1334" s="13"/>
      <c r="F1334" s="12"/>
      <c r="G1334" s="13" t="n">
        <f aca="false">+G1333+C1334-E1334</f>
        <v>587055.059999993</v>
      </c>
    </row>
    <row r="1335" customFormat="false" ht="15" hidden="false" customHeight="false" outlineLevel="0" collapsed="false">
      <c r="A1335" s="9" t="n">
        <v>42516.5725</v>
      </c>
      <c r="B1335" s="10" t="s">
        <v>1368</v>
      </c>
      <c r="C1335" s="13" t="n">
        <v>25798.4</v>
      </c>
      <c r="D1335" s="12"/>
      <c r="E1335" s="13"/>
      <c r="F1335" s="12"/>
      <c r="G1335" s="13" t="n">
        <f aca="false">+G1334+C1335-E1335</f>
        <v>612853.459999993</v>
      </c>
    </row>
    <row r="1336" customFormat="false" ht="15" hidden="false" customHeight="false" outlineLevel="0" collapsed="false">
      <c r="A1336" s="77"/>
      <c r="B1336" s="77"/>
      <c r="C1336" s="78"/>
      <c r="D1336" s="12"/>
      <c r="E1336" s="78"/>
      <c r="F1336" s="12"/>
      <c r="G1336" s="78"/>
    </row>
    <row r="1337" customFormat="false" ht="15" hidden="false" customHeight="false" outlineLevel="0" collapsed="false">
      <c r="A1337" s="55" t="s">
        <v>1369</v>
      </c>
      <c r="B1337" s="55"/>
      <c r="C1337" s="79"/>
      <c r="D1337" s="7"/>
      <c r="E1337" s="79"/>
      <c r="F1337" s="7"/>
      <c r="G1337" s="79"/>
    </row>
    <row r="1338" customFormat="false" ht="15" hidden="false" customHeight="false" outlineLevel="0" collapsed="false">
      <c r="A1338" s="55" t="s">
        <v>1370</v>
      </c>
      <c r="B1338" s="55"/>
      <c r="C1338" s="79"/>
      <c r="D1338" s="7"/>
      <c r="E1338" s="79"/>
      <c r="F1338" s="7"/>
      <c r="G1338" s="79"/>
    </row>
  </sheetData>
  <autoFilter ref="A1:N1335"/>
  <printOptions headings="false" gridLines="false" gridLinesSet="true" horizontalCentered="false" verticalCentered="false"/>
  <pageMargins left="0.320138888888889" right="0.4" top="0.409722222222222" bottom="0.240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9" activeCellId="0" sqref="L29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20.85"/>
    <col collapsed="false" customWidth="true" hidden="false" outlineLevel="0" max="2" min="2" style="80" width="30.85"/>
    <col collapsed="false" customWidth="true" hidden="false" outlineLevel="0" max="3" min="3" style="81" width="11.56"/>
    <col collapsed="false" customWidth="true" hidden="false" outlineLevel="0" max="4" min="4" style="82" width="6.56"/>
    <col collapsed="false" customWidth="true" hidden="false" outlineLevel="0" max="5" min="5" style="81" width="11.56"/>
    <col collapsed="false" customWidth="true" hidden="false" outlineLevel="0" max="6" min="6" style="82" width="6.56"/>
    <col collapsed="false" customWidth="true" hidden="false" outlineLevel="0" max="7" min="7" style="81" width="11.56"/>
    <col collapsed="false" customWidth="false" hidden="false" outlineLevel="0" max="257" min="8" style="80" width="11.42"/>
  </cols>
  <sheetData>
    <row r="1" customFormat="false" ht="15" hidden="false" customHeight="false" outlineLevel="0" collapsed="false">
      <c r="A1" s="55" t="s">
        <v>0</v>
      </c>
      <c r="B1" s="55" t="s">
        <v>1</v>
      </c>
      <c r="C1" s="79" t="s">
        <v>2</v>
      </c>
      <c r="D1" s="83"/>
      <c r="E1" s="79" t="s">
        <v>3</v>
      </c>
      <c r="F1" s="83"/>
      <c r="G1" s="79" t="s">
        <v>4</v>
      </c>
    </row>
    <row r="2" customFormat="false" ht="15" hidden="false" customHeight="false" outlineLevel="0" collapsed="false">
      <c r="A2" s="9" t="n">
        <v>42044.8133564815</v>
      </c>
      <c r="B2" s="10" t="s">
        <v>1371</v>
      </c>
      <c r="C2" s="13" t="n">
        <v>266310</v>
      </c>
      <c r="D2" s="84" t="s">
        <v>402</v>
      </c>
      <c r="E2" s="13"/>
      <c r="F2" s="84"/>
      <c r="G2" s="13" t="n">
        <v>266310</v>
      </c>
      <c r="H2" s="80" t="s">
        <v>53</v>
      </c>
    </row>
    <row r="3" customFormat="false" ht="15" hidden="false" customHeight="false" outlineLevel="0" collapsed="false">
      <c r="A3" s="9" t="n">
        <v>42044.8191087963</v>
      </c>
      <c r="B3" s="10" t="s">
        <v>1372</v>
      </c>
      <c r="C3" s="13" t="n">
        <v>221200</v>
      </c>
      <c r="D3" s="84"/>
      <c r="E3" s="13"/>
      <c r="F3" s="84"/>
      <c r="G3" s="13" t="n">
        <v>487510</v>
      </c>
      <c r="H3" s="80" t="s">
        <v>53</v>
      </c>
    </row>
    <row r="4" customFormat="false" ht="15" hidden="false" customHeight="false" outlineLevel="0" collapsed="false">
      <c r="A4" s="9" t="n">
        <v>42044.8204282407</v>
      </c>
      <c r="B4" s="10" t="s">
        <v>1373</v>
      </c>
      <c r="C4" s="13" t="n">
        <v>267100</v>
      </c>
      <c r="D4" s="84"/>
      <c r="E4" s="13"/>
      <c r="F4" s="84"/>
      <c r="G4" s="13" t="n">
        <v>754610</v>
      </c>
      <c r="H4" s="80" t="s">
        <v>53</v>
      </c>
    </row>
    <row r="5" customFormat="false" ht="15" hidden="false" customHeight="false" outlineLevel="0" collapsed="false">
      <c r="A5" s="9" t="n">
        <v>42045.404525463</v>
      </c>
      <c r="B5" s="10" t="s">
        <v>1374</v>
      </c>
      <c r="C5" s="13"/>
      <c r="D5" s="84"/>
      <c r="E5" s="13" t="n">
        <v>266310</v>
      </c>
      <c r="F5" s="84" t="s">
        <v>402</v>
      </c>
      <c r="G5" s="13" t="n">
        <v>488300</v>
      </c>
      <c r="H5" s="80" t="s">
        <v>53</v>
      </c>
    </row>
    <row r="6" customFormat="false" ht="15" hidden="false" customHeight="false" outlineLevel="0" collapsed="false">
      <c r="A6" s="9" t="n">
        <v>42045.4059606481</v>
      </c>
      <c r="B6" s="10" t="s">
        <v>1375</v>
      </c>
      <c r="C6" s="13" t="n">
        <v>266310</v>
      </c>
      <c r="D6" s="84"/>
      <c r="E6" s="13"/>
      <c r="F6" s="84"/>
      <c r="G6" s="13" t="n">
        <v>754610</v>
      </c>
      <c r="H6" s="80" t="s">
        <v>53</v>
      </c>
    </row>
    <row r="7" customFormat="false" ht="15" hidden="false" customHeight="false" outlineLevel="0" collapsed="false">
      <c r="A7" s="9" t="n">
        <v>42045.4088541667</v>
      </c>
      <c r="B7" s="10" t="s">
        <v>1376</v>
      </c>
      <c r="C7" s="13"/>
      <c r="D7" s="84"/>
      <c r="E7" s="13" t="n">
        <v>221200</v>
      </c>
      <c r="F7" s="84"/>
      <c r="G7" s="13" t="n">
        <v>533410</v>
      </c>
      <c r="H7" s="80" t="s">
        <v>53</v>
      </c>
    </row>
    <row r="8" customFormat="false" ht="15" hidden="false" customHeight="false" outlineLevel="0" collapsed="false">
      <c r="A8" s="9" t="n">
        <v>42045.4103472222</v>
      </c>
      <c r="B8" s="10" t="s">
        <v>1377</v>
      </c>
      <c r="C8" s="13" t="n">
        <v>221200</v>
      </c>
      <c r="D8" s="84"/>
      <c r="E8" s="13"/>
      <c r="F8" s="84"/>
      <c r="G8" s="13" t="n">
        <v>754610</v>
      </c>
      <c r="H8" s="80" t="s">
        <v>53</v>
      </c>
    </row>
    <row r="9" customFormat="false" ht="15" hidden="false" customHeight="false" outlineLevel="0" collapsed="false">
      <c r="A9" s="9" t="n">
        <v>42045.4130555556</v>
      </c>
      <c r="B9" s="10" t="s">
        <v>1378</v>
      </c>
      <c r="C9" s="13"/>
      <c r="D9" s="84"/>
      <c r="E9" s="13" t="n">
        <v>267100</v>
      </c>
      <c r="F9" s="84"/>
      <c r="G9" s="13" t="n">
        <v>487510</v>
      </c>
      <c r="H9" s="80" t="s">
        <v>53</v>
      </c>
    </row>
    <row r="10" customFormat="false" ht="15" hidden="false" customHeight="false" outlineLevel="0" collapsed="false">
      <c r="A10" s="9" t="n">
        <v>42045.4152199074</v>
      </c>
      <c r="B10" s="10" t="s">
        <v>1379</v>
      </c>
      <c r="C10" s="13" t="n">
        <v>267100</v>
      </c>
      <c r="D10" s="84"/>
      <c r="E10" s="13"/>
      <c r="F10" s="84"/>
      <c r="G10" s="13" t="n">
        <v>754610</v>
      </c>
      <c r="H10" s="80" t="s">
        <v>53</v>
      </c>
    </row>
    <row r="11" customFormat="false" ht="15" hidden="false" customHeight="false" outlineLevel="0" collapsed="false">
      <c r="A11" s="9" t="n">
        <v>42054.7989236111</v>
      </c>
      <c r="B11" s="10" t="s">
        <v>1380</v>
      </c>
      <c r="C11" s="13" t="n">
        <v>230500</v>
      </c>
      <c r="D11" s="84"/>
      <c r="E11" s="13"/>
      <c r="F11" s="84"/>
      <c r="G11" s="13" t="n">
        <v>985110</v>
      </c>
      <c r="H11" s="80" t="s">
        <v>53</v>
      </c>
    </row>
    <row r="12" customFormat="false" ht="15" hidden="false" customHeight="false" outlineLevel="0" collapsed="false">
      <c r="A12" s="9" t="n">
        <v>42105.6377314815</v>
      </c>
      <c r="B12" s="10" t="s">
        <v>1381</v>
      </c>
      <c r="C12" s="13"/>
      <c r="D12" s="84"/>
      <c r="E12" s="13" t="n">
        <v>230500</v>
      </c>
      <c r="F12" s="84"/>
      <c r="G12" s="13" t="n">
        <v>754610</v>
      </c>
      <c r="H12" s="80" t="s">
        <v>53</v>
      </c>
    </row>
    <row r="13" customFormat="false" ht="15" hidden="false" customHeight="false" outlineLevel="0" collapsed="false">
      <c r="A13" s="9" t="n">
        <v>42131.5118055556</v>
      </c>
      <c r="B13" s="10" t="s">
        <v>1382</v>
      </c>
      <c r="C13" s="13"/>
      <c r="D13" s="84"/>
      <c r="E13" s="13" t="n">
        <v>308500</v>
      </c>
      <c r="F13" s="84"/>
      <c r="G13" s="13" t="n">
        <v>446110</v>
      </c>
      <c r="H13" s="80" t="s">
        <v>1383</v>
      </c>
    </row>
    <row r="14" customFormat="false" ht="15" hidden="false" customHeight="false" outlineLevel="0" collapsed="false">
      <c r="A14" s="85" t="n">
        <v>42207.7333101852</v>
      </c>
      <c r="B14" s="86" t="s">
        <v>1384</v>
      </c>
      <c r="C14" s="56"/>
      <c r="D14" s="87"/>
      <c r="E14" s="28" t="n">
        <v>221200</v>
      </c>
      <c r="F14" s="84"/>
      <c r="G14" s="13" t="n">
        <v>224910</v>
      </c>
    </row>
    <row r="15" customFormat="false" ht="15" hidden="false" customHeight="false" outlineLevel="0" collapsed="false">
      <c r="A15" s="85" t="n">
        <v>42209.4852314815</v>
      </c>
      <c r="B15" s="86" t="s">
        <v>1385</v>
      </c>
      <c r="C15" s="56"/>
      <c r="D15" s="87"/>
      <c r="E15" s="28" t="n">
        <v>267100</v>
      </c>
      <c r="F15" s="84"/>
      <c r="G15" s="13" t="n">
        <v>-42190</v>
      </c>
    </row>
    <row r="16" customFormat="false" ht="15" hidden="false" customHeight="false" outlineLevel="0" collapsed="false">
      <c r="A16" s="85" t="n">
        <v>42209.4872106482</v>
      </c>
      <c r="B16" s="86" t="s">
        <v>1386</v>
      </c>
      <c r="C16" s="56"/>
      <c r="D16" s="87"/>
      <c r="E16" s="28" t="n">
        <v>266310</v>
      </c>
      <c r="F16" s="84"/>
      <c r="G16" s="13" t="n">
        <v>-308500</v>
      </c>
    </row>
    <row r="17" customFormat="false" ht="15" hidden="false" customHeight="false" outlineLevel="0" collapsed="false">
      <c r="A17" s="9" t="n">
        <v>42269.7662847222</v>
      </c>
      <c r="B17" s="10" t="s">
        <v>1387</v>
      </c>
      <c r="C17" s="13" t="n">
        <v>265000</v>
      </c>
      <c r="D17" s="84"/>
      <c r="E17" s="13"/>
      <c r="F17" s="84"/>
      <c r="G17" s="13" t="n">
        <v>-43500</v>
      </c>
    </row>
    <row r="18" customFormat="false" ht="15" hidden="false" customHeight="false" outlineLevel="0" collapsed="false">
      <c r="A18" s="76" t="n">
        <v>42331</v>
      </c>
      <c r="B18" s="10" t="s">
        <v>947</v>
      </c>
      <c r="C18" s="13" t="n">
        <v>4425.26</v>
      </c>
      <c r="D18" s="84"/>
      <c r="E18" s="13"/>
      <c r="F18" s="84"/>
      <c r="G18" s="13" t="n">
        <v>-39074.74</v>
      </c>
    </row>
    <row r="19" customFormat="false" ht="15" hidden="false" customHeight="false" outlineLevel="0" collapsed="false">
      <c r="A19" s="76" t="n">
        <v>42331</v>
      </c>
      <c r="B19" s="10" t="s">
        <v>947</v>
      </c>
      <c r="C19" s="13"/>
      <c r="D19" s="84"/>
      <c r="E19" s="13" t="n">
        <v>4425.26</v>
      </c>
      <c r="F19" s="84"/>
      <c r="G19" s="13" t="n">
        <v>-43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14:30:31Z</dcterms:created>
  <dc:creator>cqqcontabilidad</dc:creator>
  <dc:description/>
  <dc:language>en-US</dc:language>
  <cp:lastModifiedBy>cqqcontabilidad</cp:lastModifiedBy>
  <cp:lastPrinted>2016-06-09T18:27:33Z</cp:lastPrinted>
  <dcterms:modified xsi:type="dcterms:W3CDTF">2016-06-29T17:26:00Z</dcterms:modified>
  <cp:revision>0</cp:revision>
  <dc:subject/>
  <dc:title/>
</cp:coreProperties>
</file>