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za" sheetId="1" state="visible" r:id="rId2"/>
    <sheet name="Balance" sheetId="2" state="visible" r:id="rId3"/>
  </sheets>
  <definedNames>
    <definedName function="false" hidden="false" localSheetId="1" name="_xlnm.Print_Area" vbProcedure="false">Balance!$A$1:$C$91</definedName>
    <definedName function="false" hidden="false" localSheetId="0" name="_xlnm.Print_Area" vbProcedure="false">Balanza!$A$1:$E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023">
  <si>
    <t xml:space="preserve">QUERÉTARO MOTORS SA.</t>
  </si>
  <si>
    <t xml:space="preserve">Balanza de Comprobación</t>
  </si>
  <si>
    <t xml:space="preserve">Al 31 de Diciembre 2015</t>
  </si>
  <si>
    <t xml:space="preserve">Cuenta</t>
  </si>
  <si>
    <t xml:space="preserve">Descripción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0002</t>
  </si>
  <si>
    <t xml:space="preserve">CAJA GENERAL</t>
  </si>
  <si>
    <t xml:space="preserve">DEVOLUCIONES A CLIENTES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1</t>
  </si>
  <si>
    <t xml:space="preserve">INTERCOMPAÑIA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BBVA BANCOMER SA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TECNOLOGIA ALEMANA DE SAN JUAN SA D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DEPOSITO SOBRE CONTRATO</t>
  </si>
  <si>
    <t xml:space="preserve">DEPOSITOS SOBRE CONTRATO</t>
  </si>
  <si>
    <t xml:space="preserve">291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OTRAS CUENTAS POR RECUPERAR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0</t>
  </si>
  <si>
    <t xml:space="preserve">401423</t>
  </si>
  <si>
    <t xml:space="preserve">401425</t>
  </si>
  <si>
    <t xml:space="preserve">S10 COLORADO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8</t>
  </si>
  <si>
    <t xml:space="preserve">401440</t>
  </si>
  <si>
    <t xml:space="preserve">401441</t>
  </si>
  <si>
    <t xml:space="preserve">401444</t>
  </si>
  <si>
    <t xml:space="preserve">40145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36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8</t>
  </si>
  <si>
    <t xml:space="preserve">405440</t>
  </si>
  <si>
    <t xml:space="preserve">405441</t>
  </si>
  <si>
    <t xml:space="preserve">405444</t>
  </si>
  <si>
    <t xml:space="preserve">405453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75</t>
  </si>
  <si>
    <t xml:space="preserve">INGRESOS POR AJUSTES AL INVENTARIO DE REFACCIONES</t>
  </si>
  <si>
    <t xml:space="preserve">475001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0</t>
  </si>
  <si>
    <t xml:space="preserve">601623</t>
  </si>
  <si>
    <t xml:space="preserve">601625</t>
  </si>
  <si>
    <t xml:space="preserve">601626</t>
  </si>
  <si>
    <t xml:space="preserve">601627</t>
  </si>
  <si>
    <t xml:space="preserve">601628</t>
  </si>
  <si>
    <t xml:space="preserve">601633</t>
  </si>
  <si>
    <t xml:space="preserve">601634</t>
  </si>
  <si>
    <t xml:space="preserve">601638</t>
  </si>
  <si>
    <t xml:space="preserve">601640</t>
  </si>
  <si>
    <t xml:space="preserve">601641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36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8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51</t>
  </si>
  <si>
    <t xml:space="preserve">MANTENIMIENTO VEHICULOS EN SERVICIO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1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RECARG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 FIN DE AÑO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DE SERVICIO DE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0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2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78</t>
  </si>
  <si>
    <t xml:space="preserve">REPOSICION MOBILIARIO Y EQUIPO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2</t>
  </si>
  <si>
    <t xml:space="preserve">703113</t>
  </si>
  <si>
    <t xml:space="preserve">703117</t>
  </si>
  <si>
    <t xml:space="preserve">703118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2</t>
  </si>
  <si>
    <t xml:space="preserve">704113</t>
  </si>
  <si>
    <t xml:space="preserve">704115</t>
  </si>
  <si>
    <t xml:space="preserve">PRACTICANTES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89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5</t>
  </si>
  <si>
    <t xml:space="preserve">TOT CIND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5</t>
  </si>
  <si>
    <t xml:space="preserve">COPIADORA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89</t>
  </si>
  <si>
    <t xml:space="preserve">706099</t>
  </si>
  <si>
    <t xml:space="preserve">706106</t>
  </si>
  <si>
    <t xml:space="preserve">GASTOS VARIOS INTERCIAS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806007</t>
  </si>
  <si>
    <t xml:space="preserve">806008</t>
  </si>
  <si>
    <t xml:space="preserve">MANTENIMIENTO W32</t>
  </si>
  <si>
    <t xml:space="preserve">OTROS INGRESOS VARIOS INTERCIA</t>
  </si>
  <si>
    <t xml:space="preserve">806010</t>
  </si>
  <si>
    <t xml:space="preserve">INTERESES INTERCOMPAÑ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2</t>
  </si>
  <si>
    <t xml:space="preserve">CARGOS VARIOS</t>
  </si>
  <si>
    <t xml:space="preserve">810003</t>
  </si>
  <si>
    <t xml:space="preserve">COMISIONES COMPRA CONTRATO BANCOMER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99</t>
  </si>
  <si>
    <t xml:space="preserve">CUENTAS DE INCIDENCIAS</t>
  </si>
  <si>
    <t xml:space="preserve">999002</t>
  </si>
  <si>
    <t xml:space="preserve">INCIDENCIAS VENTAS</t>
  </si>
  <si>
    <t xml:space="preserve">999004</t>
  </si>
  <si>
    <t xml:space="preserve">TRASPASO MATRIZ SUCURSAL</t>
  </si>
  <si>
    <t xml:space="preserve">999005</t>
  </si>
  <si>
    <t xml:space="preserve">TRASPASO SUCURSAL MATRIZ</t>
  </si>
  <si>
    <t xml:space="preserve">Sumas Iguales</t>
  </si>
  <si>
    <t xml:space="preserve">Balance General al mes de Febrero del 2016</t>
  </si>
  <si>
    <t xml:space="preserve">  A C T I V O   C I R C U L A N T E</t>
  </si>
  <si>
    <t xml:space="preserve">QM</t>
  </si>
  <si>
    <t xml:space="preserve">DOCUMENTOS EN CARTERA  SERVICIO/REFACCIONES</t>
  </si>
  <si>
    <t xml:space="preserve">VENTAS CONTADO</t>
  </si>
  <si>
    <t xml:space="preserve">CUENTAS POR COBRAR SUC.03</t>
  </si>
  <si>
    <t xml:space="preserve">VENTAS CONTADO SUCURSAL</t>
  </si>
  <si>
    <t xml:space="preserve">CTAS.POR COBRAR INTERCOMPAÑIAS</t>
  </si>
  <si>
    <t xml:space="preserve">RESERVA CUENTAS MALAS</t>
  </si>
  <si>
    <t xml:space="preserve">ACTIVO CIRCULANTE</t>
  </si>
  <si>
    <t xml:space="preserve">  A C T I V O   F I J O</t>
  </si>
  <si>
    <t xml:space="preserve">ACTIVO FIJO</t>
  </si>
  <si>
    <t xml:space="preserve">  A C T I V O   D I F E R I D 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I.S.R. DIFERIDO</t>
  </si>
  <si>
    <t xml:space="preserve">ACREEDORES DIVERSOS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66" activePane="bottomLeft" state="frozen"/>
      <selection pane="topLeft" activeCell="A1" activeCellId="0" sqref="A1"/>
      <selection pane="bottomLeft" activeCell="E200" activeCellId="0" sqref="E20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false" outlineLevel="0" max="3" min="3" style="3" width="17.99"/>
    <col collapsed="false" customWidth="true" hidden="false" outlineLevel="0" max="4" min="4" style="3" width="18.99"/>
    <col collapsed="false" customWidth="true" hidden="false" outlineLevel="0" max="5" min="5" style="3" width="18.56"/>
    <col collapsed="false" customWidth="true" hidden="false" outlineLevel="0" max="7" min="6" style="2" width="15.13"/>
    <col collapsed="false" customWidth="false" hidden="false" outlineLevel="0" max="257" min="8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  <c r="B3" s="6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5" t="s">
        <v>2</v>
      </c>
      <c r="B5" s="6"/>
    </row>
    <row r="6" customFormat="false" ht="12.75" hidden="false" customHeight="false" outlineLevel="0" collapsed="false">
      <c r="A6" s="5"/>
      <c r="B6" s="6"/>
    </row>
    <row r="7" customFormat="false" ht="13.5" hidden="false" customHeight="false" outlineLevel="0" collapsed="false">
      <c r="A7" s="7"/>
      <c r="B7" s="8"/>
      <c r="C7" s="9"/>
      <c r="D7" s="9"/>
      <c r="E7" s="9"/>
    </row>
    <row r="8" s="12" customFormat="true" ht="28.5" hidden="false" customHeight="true" outlineLevel="0" collapsed="false">
      <c r="A8" s="10" t="s">
        <v>3</v>
      </c>
      <c r="B8" s="10" t="s">
        <v>4</v>
      </c>
      <c r="C8" s="11" t="s">
        <v>5</v>
      </c>
      <c r="D8" s="11" t="s">
        <v>6</v>
      </c>
      <c r="E8" s="11" t="s">
        <v>7</v>
      </c>
    </row>
    <row r="9" s="5" customFormat="true" ht="12.75" hidden="false" customHeight="false" outlineLevel="0" collapsed="false">
      <c r="A9" s="13" t="s">
        <v>8</v>
      </c>
      <c r="B9" s="13" t="s">
        <v>9</v>
      </c>
      <c r="C9" s="14" t="n">
        <v>485680391.48</v>
      </c>
      <c r="D9" s="14" t="n">
        <v>485680391.48</v>
      </c>
      <c r="E9" s="15" t="n">
        <f aca="false">+C9-D9</f>
        <v>0</v>
      </c>
    </row>
    <row r="10" customFormat="false" ht="12.75" hidden="false" customHeight="false" outlineLevel="1" collapsed="false">
      <c r="A10" s="16" t="s">
        <v>10</v>
      </c>
      <c r="B10" s="16" t="s">
        <v>11</v>
      </c>
      <c r="C10" s="14" t="n">
        <v>485680391.48</v>
      </c>
      <c r="D10" s="14" t="n">
        <v>485680391.48</v>
      </c>
      <c r="E10" s="15" t="n">
        <f aca="false">+C10-D10</f>
        <v>0</v>
      </c>
    </row>
    <row r="11" customFormat="false" ht="12.75" hidden="false" customHeight="false" outlineLevel="1" collapsed="false">
      <c r="A11" s="16" t="n">
        <v>200003</v>
      </c>
      <c r="B11" s="16" t="s">
        <v>12</v>
      </c>
      <c r="C11" s="17" t="n">
        <v>0</v>
      </c>
      <c r="D11" s="17" t="n">
        <v>0</v>
      </c>
      <c r="E11" s="15" t="n">
        <f aca="false">+C11-D11</f>
        <v>0</v>
      </c>
    </row>
    <row r="12" s="5" customFormat="true" ht="12.75" hidden="false" customHeight="false" outlineLevel="0" collapsed="false">
      <c r="A12" s="16" t="s">
        <v>13</v>
      </c>
      <c r="B12" s="16" t="s">
        <v>14</v>
      </c>
      <c r="C12" s="18" t="n">
        <v>0</v>
      </c>
      <c r="D12" s="18" t="n">
        <v>0</v>
      </c>
      <c r="E12" s="15" t="n">
        <f aca="false">+C12-D12</f>
        <v>0</v>
      </c>
    </row>
    <row r="13" customFormat="false" ht="12.75" hidden="false" customHeight="false" outlineLevel="1" collapsed="false">
      <c r="A13" s="16" t="s">
        <v>15</v>
      </c>
      <c r="B13" s="16" t="s">
        <v>14</v>
      </c>
      <c r="C13" s="18"/>
      <c r="D13" s="18"/>
      <c r="E13" s="15" t="n">
        <f aca="false">+C13-D13</f>
        <v>0</v>
      </c>
    </row>
    <row r="14" s="5" customFormat="true" ht="12.75" hidden="false" customHeight="false" outlineLevel="0" collapsed="false">
      <c r="A14" s="16" t="s">
        <v>16</v>
      </c>
      <c r="B14" s="16" t="s">
        <v>17</v>
      </c>
      <c r="C14" s="14" t="n">
        <v>881451914.95</v>
      </c>
      <c r="D14" s="14" t="n">
        <v>876265776.65</v>
      </c>
      <c r="E14" s="15" t="n">
        <f aca="false">+C14-D14</f>
        <v>5186138.30000007</v>
      </c>
    </row>
    <row r="15" customFormat="false" ht="12.75" hidden="false" customHeight="false" outlineLevel="1" collapsed="false">
      <c r="A15" s="16" t="s">
        <v>18</v>
      </c>
      <c r="B15" s="16" t="s">
        <v>19</v>
      </c>
      <c r="C15" s="17"/>
      <c r="D15" s="17"/>
      <c r="E15" s="15" t="n">
        <f aca="false">+C15-D15</f>
        <v>0</v>
      </c>
    </row>
    <row r="16" customFormat="false" ht="12.75" hidden="false" customHeight="false" outlineLevel="1" collapsed="false">
      <c r="A16" s="16" t="s">
        <v>20</v>
      </c>
      <c r="B16" s="16" t="s">
        <v>21</v>
      </c>
      <c r="C16" s="17"/>
      <c r="D16" s="17"/>
      <c r="E16" s="15" t="n">
        <f aca="false">+C16-D16</f>
        <v>0</v>
      </c>
    </row>
    <row r="17" customFormat="false" ht="12.75" hidden="false" customHeight="false" outlineLevel="1" collapsed="false">
      <c r="A17" s="16" t="s">
        <v>22</v>
      </c>
      <c r="B17" s="16" t="s">
        <v>23</v>
      </c>
      <c r="C17" s="17"/>
      <c r="D17" s="17"/>
      <c r="E17" s="15" t="n">
        <f aca="false">+C17-D17</f>
        <v>0</v>
      </c>
    </row>
    <row r="18" customFormat="false" ht="12.75" hidden="false" customHeight="false" outlineLevel="1" collapsed="false">
      <c r="A18" s="16" t="s">
        <v>24</v>
      </c>
      <c r="B18" s="16" t="s">
        <v>25</v>
      </c>
      <c r="C18" s="17"/>
      <c r="D18" s="17"/>
      <c r="E18" s="15" t="n">
        <f aca="false">+C18-D18</f>
        <v>0</v>
      </c>
    </row>
    <row r="19" customFormat="false" ht="12.75" hidden="false" customHeight="false" outlineLevel="1" collapsed="false">
      <c r="A19" s="16" t="s">
        <v>26</v>
      </c>
      <c r="B19" s="16" t="s">
        <v>27</v>
      </c>
      <c r="C19" s="17"/>
      <c r="D19" s="17"/>
      <c r="E19" s="15" t="n">
        <f aca="false">+C19-D19</f>
        <v>0</v>
      </c>
    </row>
    <row r="20" customFormat="false" ht="12.75" hidden="false" customHeight="false" outlineLevel="1" collapsed="false">
      <c r="A20" s="16" t="n">
        <v>202010</v>
      </c>
      <c r="B20" s="5" t="s">
        <v>28</v>
      </c>
      <c r="C20" s="18"/>
      <c r="D20" s="18"/>
      <c r="E20" s="15" t="n">
        <f aca="false">+C20-D20</f>
        <v>0</v>
      </c>
    </row>
    <row r="21" customFormat="false" ht="12.75" hidden="false" customHeight="false" outlineLevel="1" collapsed="false">
      <c r="A21" s="16" t="s">
        <v>29</v>
      </c>
      <c r="B21" s="16" t="s">
        <v>30</v>
      </c>
      <c r="C21" s="17"/>
      <c r="D21" s="17"/>
      <c r="E21" s="15" t="n">
        <f aca="false">+C21-D21</f>
        <v>0</v>
      </c>
    </row>
    <row r="22" customFormat="false" ht="12.75" hidden="false" customHeight="false" outlineLevel="1" collapsed="false">
      <c r="A22" s="16" t="s">
        <v>31</v>
      </c>
      <c r="B22" s="16" t="s">
        <v>32</v>
      </c>
      <c r="C22" s="18"/>
      <c r="D22" s="18"/>
      <c r="E22" s="15" t="n">
        <f aca="false">+C22-D22</f>
        <v>0</v>
      </c>
    </row>
    <row r="23" customFormat="false" ht="12.75" hidden="false" customHeight="false" outlineLevel="1" collapsed="false">
      <c r="A23" s="16" t="n">
        <v>202013</v>
      </c>
      <c r="B23" s="5" t="s">
        <v>33</v>
      </c>
      <c r="C23" s="18"/>
      <c r="D23" s="18"/>
      <c r="E23" s="15" t="n">
        <f aca="false">+C23-D23</f>
        <v>0</v>
      </c>
    </row>
    <row r="24" customFormat="false" ht="12.75" hidden="false" customHeight="false" outlineLevel="1" collapsed="false">
      <c r="A24" s="16" t="s">
        <v>34</v>
      </c>
      <c r="B24" s="16" t="s">
        <v>35</v>
      </c>
      <c r="C24" s="17"/>
      <c r="D24" s="17"/>
      <c r="E24" s="15" t="n">
        <f aca="false">+C24-D24</f>
        <v>0</v>
      </c>
    </row>
    <row r="25" s="5" customFormat="true" ht="12.75" hidden="false" customHeight="false" outlineLevel="0" collapsed="false">
      <c r="A25" s="16" t="s">
        <v>36</v>
      </c>
      <c r="B25" s="16" t="s">
        <v>37</v>
      </c>
      <c r="C25" s="14" t="n">
        <v>487402799.3</v>
      </c>
      <c r="D25" s="14" t="n">
        <v>470511809.39</v>
      </c>
      <c r="E25" s="15" t="n">
        <f aca="false">+C25-D25</f>
        <v>16890989.91</v>
      </c>
    </row>
    <row r="26" customFormat="false" ht="12.75" hidden="false" customHeight="false" outlineLevel="1" collapsed="false">
      <c r="A26" s="16" t="s">
        <v>38</v>
      </c>
      <c r="B26" s="16" t="s">
        <v>37</v>
      </c>
      <c r="C26" s="17"/>
      <c r="D26" s="17"/>
      <c r="E26" s="15" t="n">
        <f aca="false">+C26-D26</f>
        <v>0</v>
      </c>
    </row>
    <row r="27" s="5" customFormat="true" ht="12.75" hidden="false" customHeight="false" outlineLevel="0" collapsed="false">
      <c r="A27" s="16" t="s">
        <v>39</v>
      </c>
      <c r="B27" s="16" t="s">
        <v>40</v>
      </c>
      <c r="C27" s="14" t="n">
        <v>40799135.02</v>
      </c>
      <c r="D27" s="14" t="n">
        <v>38857359.64</v>
      </c>
      <c r="E27" s="15" t="n">
        <f aca="false">+C27-D27</f>
        <v>1941775.38</v>
      </c>
    </row>
    <row r="28" customFormat="false" ht="12.75" hidden="false" customHeight="false" outlineLevel="1" collapsed="false">
      <c r="A28" s="16" t="s">
        <v>41</v>
      </c>
      <c r="B28" s="16" t="s">
        <v>40</v>
      </c>
      <c r="C28" s="17"/>
      <c r="D28" s="17"/>
      <c r="E28" s="15" t="n">
        <f aca="false">+C28-D28</f>
        <v>0</v>
      </c>
    </row>
    <row r="29" customFormat="false" ht="12.75" hidden="false" customHeight="false" outlineLevel="1" collapsed="false">
      <c r="A29" s="16" t="s">
        <v>42</v>
      </c>
      <c r="B29" s="16" t="s">
        <v>43</v>
      </c>
      <c r="C29" s="17"/>
      <c r="D29" s="17"/>
      <c r="E29" s="15" t="n">
        <f aca="false">+C29-D29</f>
        <v>0</v>
      </c>
    </row>
    <row r="30" s="5" customFormat="true" ht="12.75" hidden="false" customHeight="false" outlineLevel="0" collapsed="false">
      <c r="A30" s="16" t="s">
        <v>44</v>
      </c>
      <c r="B30" s="16" t="s">
        <v>45</v>
      </c>
      <c r="C30" s="14" t="n">
        <v>334344849.12</v>
      </c>
      <c r="D30" s="14" t="n">
        <v>329485289.25</v>
      </c>
      <c r="E30" s="15" t="n">
        <f aca="false">+C30-D30</f>
        <v>4859559.87000001</v>
      </c>
    </row>
    <row r="31" customFormat="false" ht="12.75" hidden="false" customHeight="false" outlineLevel="1" collapsed="false">
      <c r="A31" s="16" t="s">
        <v>46</v>
      </c>
      <c r="B31" s="16" t="s">
        <v>45</v>
      </c>
      <c r="C31" s="17"/>
      <c r="D31" s="17"/>
      <c r="E31" s="15" t="n">
        <f aca="false">+C31-D31</f>
        <v>0</v>
      </c>
    </row>
    <row r="32" s="5" customFormat="true" ht="12.75" hidden="false" customHeight="false" outlineLevel="0" collapsed="false">
      <c r="A32" s="16" t="s">
        <v>47</v>
      </c>
      <c r="B32" s="16" t="s">
        <v>48</v>
      </c>
      <c r="C32" s="14" t="n">
        <v>9849283.88</v>
      </c>
      <c r="D32" s="14" t="n">
        <v>9849283.88</v>
      </c>
      <c r="E32" s="15" t="n">
        <f aca="false">+C32-D32</f>
        <v>0</v>
      </c>
    </row>
    <row r="33" customFormat="false" ht="12.75" hidden="false" customHeight="false" outlineLevel="1" collapsed="false">
      <c r="A33" s="16" t="s">
        <v>49</v>
      </c>
      <c r="B33" s="16" t="s">
        <v>50</v>
      </c>
      <c r="C33" s="18"/>
      <c r="D33" s="18"/>
      <c r="E33" s="15" t="n">
        <f aca="false">+C33-D33</f>
        <v>0</v>
      </c>
    </row>
    <row r="34" customFormat="false" ht="12.75" hidden="false" customHeight="false" outlineLevel="1" collapsed="false">
      <c r="A34" s="16" t="s">
        <v>51</v>
      </c>
      <c r="B34" s="16" t="s">
        <v>52</v>
      </c>
      <c r="C34" s="18"/>
      <c r="D34" s="18"/>
      <c r="E34" s="15" t="n">
        <f aca="false">+C34-D34</f>
        <v>0</v>
      </c>
    </row>
    <row r="35" customFormat="false" ht="12.75" hidden="false" customHeight="false" outlineLevel="1" collapsed="false">
      <c r="A35" s="16" t="s">
        <v>53</v>
      </c>
      <c r="B35" s="16" t="s">
        <v>54</v>
      </c>
      <c r="C35" s="18"/>
      <c r="D35" s="18"/>
      <c r="E35" s="15" t="n">
        <f aca="false">+C35-D35</f>
        <v>0</v>
      </c>
    </row>
    <row r="36" customFormat="false" ht="12.75" hidden="false" customHeight="false" outlineLevel="1" collapsed="false">
      <c r="A36" s="16" t="s">
        <v>55</v>
      </c>
      <c r="B36" s="16" t="s">
        <v>56</v>
      </c>
      <c r="C36" s="18"/>
      <c r="D36" s="18"/>
      <c r="E36" s="15" t="n">
        <f aca="false">+C36-D36</f>
        <v>0</v>
      </c>
    </row>
    <row r="37" customFormat="false" ht="12.75" hidden="false" customHeight="false" outlineLevel="1" collapsed="false">
      <c r="A37" s="16" t="s">
        <v>57</v>
      </c>
      <c r="B37" s="16" t="s">
        <v>58</v>
      </c>
      <c r="C37" s="18"/>
      <c r="D37" s="18"/>
      <c r="E37" s="15" t="n">
        <f aca="false">+C37-D37</f>
        <v>0</v>
      </c>
    </row>
    <row r="38" s="5" customFormat="true" ht="12.75" hidden="false" customHeight="false" outlineLevel="0" collapsed="false">
      <c r="A38" s="16" t="s">
        <v>59</v>
      </c>
      <c r="B38" s="16" t="s">
        <v>60</v>
      </c>
      <c r="C38" s="14" t="n">
        <v>1807272.74</v>
      </c>
      <c r="D38" s="14" t="n">
        <v>1783143.41</v>
      </c>
      <c r="E38" s="15" t="n">
        <f aca="false">+C38-D38</f>
        <v>24129.3300000001</v>
      </c>
    </row>
    <row r="39" customFormat="false" ht="12.75" hidden="false" customHeight="false" outlineLevel="1" collapsed="false">
      <c r="A39" s="16" t="s">
        <v>61</v>
      </c>
      <c r="B39" s="16" t="s">
        <v>62</v>
      </c>
      <c r="C39" s="17"/>
      <c r="D39" s="17"/>
      <c r="E39" s="15" t="n">
        <f aca="false">+C39-D39</f>
        <v>0</v>
      </c>
    </row>
    <row r="40" customFormat="false" ht="12.75" hidden="false" customHeight="false" outlineLevel="1" collapsed="false">
      <c r="A40" s="16" t="s">
        <v>63</v>
      </c>
      <c r="B40" s="16" t="s">
        <v>64</v>
      </c>
      <c r="C40" s="17" t="n">
        <v>0</v>
      </c>
      <c r="D40" s="17" t="n">
        <v>0</v>
      </c>
      <c r="E40" s="15" t="n">
        <f aca="false">+C40-D40</f>
        <v>0</v>
      </c>
    </row>
    <row r="41" s="5" customFormat="true" ht="12.75" hidden="false" customHeight="false" outlineLevel="0" collapsed="false">
      <c r="A41" s="16" t="s">
        <v>65</v>
      </c>
      <c r="B41" s="16" t="s">
        <v>66</v>
      </c>
      <c r="C41" s="14" t="n">
        <v>2598486.68</v>
      </c>
      <c r="D41" s="14" t="n">
        <v>1411514.48</v>
      </c>
      <c r="E41" s="15" t="n">
        <f aca="false">+C41-D41</f>
        <v>1186972.2</v>
      </c>
    </row>
    <row r="42" customFormat="false" ht="12.75" hidden="false" customHeight="false" outlineLevel="1" collapsed="false">
      <c r="A42" s="16" t="s">
        <v>67</v>
      </c>
      <c r="B42" s="16" t="s">
        <v>66</v>
      </c>
      <c r="C42" s="18"/>
      <c r="D42" s="18"/>
      <c r="E42" s="15" t="n">
        <f aca="false">+C42-D42</f>
        <v>0</v>
      </c>
    </row>
    <row r="43" s="5" customFormat="true" ht="12.75" hidden="false" customHeight="false" outlineLevel="0" collapsed="false">
      <c r="A43" s="16" t="s">
        <v>68</v>
      </c>
      <c r="B43" s="16" t="s">
        <v>69</v>
      </c>
      <c r="C43" s="14" t="n">
        <v>13004.26</v>
      </c>
      <c r="D43" s="14" t="n">
        <v>6675.6</v>
      </c>
      <c r="E43" s="15" t="n">
        <f aca="false">+C43-D43</f>
        <v>6328.66</v>
      </c>
    </row>
    <row r="44" customFormat="false" ht="12.75" hidden="false" customHeight="false" outlineLevel="1" collapsed="false">
      <c r="A44" s="16" t="s">
        <v>70</v>
      </c>
      <c r="B44" s="16" t="s">
        <v>71</v>
      </c>
      <c r="C44" s="18"/>
      <c r="D44" s="18"/>
      <c r="E44" s="15" t="n">
        <f aca="false">+C44-D44</f>
        <v>0</v>
      </c>
    </row>
    <row r="45" s="5" customFormat="true" ht="12.75" hidden="false" customHeight="false" outlineLevel="0" collapsed="false">
      <c r="A45" s="16" t="s">
        <v>72</v>
      </c>
      <c r="B45" s="16" t="s">
        <v>73</v>
      </c>
      <c r="C45" s="18" t="n">
        <f aca="false">+C46</f>
        <v>-35972.48</v>
      </c>
      <c r="D45" s="18" t="n">
        <f aca="false">+D46</f>
        <v>8713.88</v>
      </c>
      <c r="E45" s="15" t="n">
        <f aca="false">+C45-D45</f>
        <v>-44686.36</v>
      </c>
    </row>
    <row r="46" customFormat="false" ht="12.75" hidden="false" customHeight="false" outlineLevel="1" collapsed="false">
      <c r="A46" s="16" t="s">
        <v>74</v>
      </c>
      <c r="B46" s="16" t="s">
        <v>75</v>
      </c>
      <c r="C46" s="14" t="n">
        <v>-35972.48</v>
      </c>
      <c r="D46" s="14" t="n">
        <v>8713.88</v>
      </c>
      <c r="E46" s="15" t="n">
        <f aca="false">+C46-D46</f>
        <v>-44686.36</v>
      </c>
    </row>
    <row r="47" s="5" customFormat="true" ht="12.75" hidden="false" customHeight="false" outlineLevel="0" collapsed="false">
      <c r="A47" s="16" t="s">
        <v>76</v>
      </c>
      <c r="B47" s="16" t="s">
        <v>77</v>
      </c>
      <c r="C47" s="14" t="n">
        <v>228544275.11</v>
      </c>
      <c r="D47" s="14" t="n">
        <v>208099959.92</v>
      </c>
      <c r="E47" s="15" t="n">
        <f aca="false">+C47-D47</f>
        <v>20444315.19</v>
      </c>
    </row>
    <row r="48" customFormat="false" ht="12.75" hidden="false" customHeight="false" outlineLevel="1" collapsed="false">
      <c r="A48" s="16" t="s">
        <v>78</v>
      </c>
      <c r="B48" s="16" t="s">
        <v>77</v>
      </c>
      <c r="C48" s="17"/>
      <c r="D48" s="17"/>
      <c r="E48" s="15" t="n">
        <f aca="false">+C48-D48</f>
        <v>0</v>
      </c>
    </row>
    <row r="49" s="5" customFormat="true" ht="12.75" hidden="false" customHeight="false" outlineLevel="0" collapsed="false">
      <c r="A49" s="16" t="s">
        <v>79</v>
      </c>
      <c r="B49" s="16" t="s">
        <v>80</v>
      </c>
      <c r="C49" s="14" t="n">
        <v>169914407.59</v>
      </c>
      <c r="D49" s="14" t="n">
        <v>147585957.72</v>
      </c>
      <c r="E49" s="15" t="n">
        <f aca="false">+C49-D49</f>
        <v>22328449.87</v>
      </c>
    </row>
    <row r="50" customFormat="false" ht="12.75" hidden="false" customHeight="false" outlineLevel="1" collapsed="false">
      <c r="A50" s="16" t="s">
        <v>81</v>
      </c>
      <c r="B50" s="16" t="s">
        <v>80</v>
      </c>
      <c r="C50" s="17"/>
      <c r="D50" s="17"/>
      <c r="E50" s="15" t="n">
        <f aca="false">+C50-D50</f>
        <v>0</v>
      </c>
    </row>
    <row r="51" s="5" customFormat="true" ht="12.75" hidden="false" customHeight="false" outlineLevel="0" collapsed="false">
      <c r="A51" s="16" t="s">
        <v>82</v>
      </c>
      <c r="B51" s="16" t="s">
        <v>83</v>
      </c>
      <c r="C51" s="14" t="n">
        <v>187395509.38</v>
      </c>
      <c r="D51" s="14" t="n">
        <v>169270804.62</v>
      </c>
      <c r="E51" s="15" t="n">
        <f aca="false">+C51-D51</f>
        <v>18124704.76</v>
      </c>
    </row>
    <row r="52" customFormat="false" ht="12.75" hidden="false" customHeight="false" outlineLevel="1" collapsed="false">
      <c r="A52" s="16" t="s">
        <v>84</v>
      </c>
      <c r="B52" s="16" t="s">
        <v>85</v>
      </c>
      <c r="C52" s="17"/>
      <c r="D52" s="17"/>
      <c r="E52" s="15" t="n">
        <f aca="false">+C52-D52</f>
        <v>0</v>
      </c>
    </row>
    <row r="53" s="5" customFormat="true" ht="12.75" hidden="false" customHeight="false" outlineLevel="0" collapsed="false">
      <c r="A53" s="16" t="s">
        <v>86</v>
      </c>
      <c r="B53" s="16" t="s">
        <v>87</v>
      </c>
      <c r="C53" s="14" t="n">
        <v>162258131.01</v>
      </c>
      <c r="D53" s="14" t="n">
        <v>139578457.77</v>
      </c>
      <c r="E53" s="15" t="n">
        <f aca="false">+C53-D53</f>
        <v>22679673.24</v>
      </c>
    </row>
    <row r="54" customFormat="false" ht="12.75" hidden="false" customHeight="false" outlineLevel="1" collapsed="false">
      <c r="A54" s="16" t="s">
        <v>88</v>
      </c>
      <c r="B54" s="16" t="s">
        <v>89</v>
      </c>
      <c r="C54" s="17"/>
      <c r="D54" s="17"/>
      <c r="E54" s="15" t="n">
        <f aca="false">+C54-D54</f>
        <v>0</v>
      </c>
    </row>
    <row r="55" s="5" customFormat="true" ht="12.75" hidden="false" customHeight="false" outlineLevel="0" collapsed="false">
      <c r="A55" s="16" t="s">
        <v>90</v>
      </c>
      <c r="B55" s="16" t="s">
        <v>91</v>
      </c>
      <c r="C55" s="14" t="n">
        <v>51347844.38</v>
      </c>
      <c r="D55" s="14" t="n">
        <v>43306356.22</v>
      </c>
      <c r="E55" s="15" t="n">
        <f aca="false">+C55-D55</f>
        <v>8041488.16</v>
      </c>
    </row>
    <row r="56" customFormat="false" ht="12.75" hidden="false" customHeight="false" outlineLevel="1" collapsed="false">
      <c r="A56" s="16" t="s">
        <v>92</v>
      </c>
      <c r="B56" s="16" t="s">
        <v>93</v>
      </c>
      <c r="C56" s="17"/>
      <c r="D56" s="17"/>
      <c r="E56" s="15" t="n">
        <f aca="false">+C56-D56</f>
        <v>0</v>
      </c>
    </row>
    <row r="57" s="5" customFormat="true" ht="13.5" hidden="false" customHeight="true" outlineLevel="0" collapsed="false">
      <c r="A57" s="16" t="s">
        <v>94</v>
      </c>
      <c r="B57" s="16" t="s">
        <v>95</v>
      </c>
      <c r="C57" s="14" t="n">
        <v>29660941.7</v>
      </c>
      <c r="D57" s="14" t="n">
        <v>26835149.3</v>
      </c>
      <c r="E57" s="15" t="n">
        <f aca="false">+C57-D57</f>
        <v>2825792.4</v>
      </c>
    </row>
    <row r="58" customFormat="false" ht="12.75" hidden="false" customHeight="false" outlineLevel="1" collapsed="false">
      <c r="A58" s="16" t="s">
        <v>96</v>
      </c>
      <c r="B58" s="16" t="s">
        <v>97</v>
      </c>
      <c r="C58" s="17"/>
      <c r="D58" s="17"/>
      <c r="E58" s="15" t="n">
        <f aca="false">+C58-D58</f>
        <v>0</v>
      </c>
    </row>
    <row r="59" s="5" customFormat="true" ht="12.75" hidden="false" customHeight="false" outlineLevel="0" collapsed="false">
      <c r="A59" s="16" t="s">
        <v>98</v>
      </c>
      <c r="B59" s="16" t="s">
        <v>99</v>
      </c>
      <c r="C59" s="14" t="n">
        <v>27807842.97</v>
      </c>
      <c r="D59" s="14" t="n">
        <v>15906715.96</v>
      </c>
      <c r="E59" s="15" t="n">
        <f aca="false">+C59-D59</f>
        <v>11901127.01</v>
      </c>
    </row>
    <row r="60" customFormat="false" ht="12.75" hidden="false" customHeight="false" outlineLevel="1" collapsed="false">
      <c r="A60" s="19" t="n">
        <v>250001</v>
      </c>
      <c r="B60" s="5" t="s">
        <v>100</v>
      </c>
      <c r="C60" s="18"/>
      <c r="D60" s="18"/>
      <c r="E60" s="15" t="n">
        <f aca="false">+C60-D60</f>
        <v>0</v>
      </c>
    </row>
    <row r="61" customFormat="false" ht="12.75" hidden="false" customHeight="false" outlineLevel="1" collapsed="false">
      <c r="A61" s="16" t="s">
        <v>101</v>
      </c>
      <c r="B61" s="16" t="s">
        <v>102</v>
      </c>
      <c r="C61" s="18"/>
      <c r="D61" s="18"/>
      <c r="E61" s="15" t="n">
        <f aca="false">+C61-D61</f>
        <v>0</v>
      </c>
    </row>
    <row r="62" customFormat="false" ht="12.75" hidden="false" customHeight="false" outlineLevel="1" collapsed="false">
      <c r="A62" s="16" t="s">
        <v>103</v>
      </c>
      <c r="B62" s="16" t="s">
        <v>104</v>
      </c>
      <c r="C62" s="17"/>
      <c r="D62" s="18"/>
      <c r="E62" s="15" t="n">
        <f aca="false">+C62-D62</f>
        <v>0</v>
      </c>
    </row>
    <row r="63" customFormat="false" ht="12.75" hidden="false" customHeight="false" outlineLevel="1" collapsed="false">
      <c r="A63" s="16" t="s">
        <v>105</v>
      </c>
      <c r="B63" s="16" t="s">
        <v>106</v>
      </c>
      <c r="C63" s="17"/>
      <c r="D63" s="17"/>
      <c r="E63" s="15" t="n">
        <f aca="false">+C63-D63</f>
        <v>0</v>
      </c>
    </row>
    <row r="64" customFormat="false" ht="12.75" hidden="false" customHeight="false" outlineLevel="1" collapsed="false">
      <c r="A64" s="16" t="s">
        <v>107</v>
      </c>
      <c r="B64" s="16" t="s">
        <v>21</v>
      </c>
      <c r="C64" s="17"/>
      <c r="D64" s="17"/>
      <c r="E64" s="15" t="n">
        <f aca="false">+C64-D64</f>
        <v>0</v>
      </c>
    </row>
    <row r="65" customFormat="false" ht="12.75" hidden="false" customHeight="false" outlineLevel="1" collapsed="false">
      <c r="A65" s="16" t="s">
        <v>108</v>
      </c>
      <c r="B65" s="16" t="s">
        <v>109</v>
      </c>
      <c r="C65" s="18"/>
      <c r="D65" s="18"/>
      <c r="E65" s="15" t="n">
        <f aca="false">+C65-D65</f>
        <v>0</v>
      </c>
    </row>
    <row r="66" s="5" customFormat="true" ht="12.75" hidden="false" customHeight="false" outlineLevel="0" collapsed="false">
      <c r="A66" s="16" t="s">
        <v>110</v>
      </c>
      <c r="B66" s="16" t="s">
        <v>111</v>
      </c>
      <c r="C66" s="14" t="n">
        <v>18263608.88</v>
      </c>
      <c r="D66" s="14" t="n">
        <v>15518035.47</v>
      </c>
      <c r="E66" s="15" t="n">
        <f aca="false">+C66-D66</f>
        <v>2745573.41</v>
      </c>
    </row>
    <row r="67" customFormat="false" ht="12.75" hidden="false" customHeight="false" outlineLevel="1" collapsed="false">
      <c r="A67" s="16" t="s">
        <v>112</v>
      </c>
      <c r="B67" s="16" t="s">
        <v>113</v>
      </c>
      <c r="C67" s="17"/>
      <c r="D67" s="17"/>
      <c r="E67" s="15" t="n">
        <f aca="false">+C67-D67</f>
        <v>0</v>
      </c>
    </row>
    <row r="68" customFormat="false" ht="12.75" hidden="false" customHeight="false" outlineLevel="1" collapsed="false">
      <c r="A68" s="16" t="s">
        <v>114</v>
      </c>
      <c r="B68" s="16" t="s">
        <v>115</v>
      </c>
      <c r="C68" s="17"/>
      <c r="D68" s="17"/>
      <c r="E68" s="15" t="n">
        <f aca="false">+C68-D68</f>
        <v>0</v>
      </c>
    </row>
    <row r="69" s="5" customFormat="true" ht="12.75" hidden="false" customHeight="false" outlineLevel="0" collapsed="false">
      <c r="A69" s="16" t="s">
        <v>116</v>
      </c>
      <c r="B69" s="16" t="s">
        <v>117</v>
      </c>
      <c r="C69" s="14" t="n">
        <v>4551648.95</v>
      </c>
      <c r="D69" s="14" t="n">
        <v>4017622.18</v>
      </c>
      <c r="E69" s="15" t="n">
        <f aca="false">+C69-D69</f>
        <v>534026.77</v>
      </c>
    </row>
    <row r="70" customFormat="false" ht="12.75" hidden="false" customHeight="false" outlineLevel="1" collapsed="false">
      <c r="A70" s="16" t="s">
        <v>118</v>
      </c>
      <c r="B70" s="16" t="s">
        <v>48</v>
      </c>
      <c r="C70" s="17" t="n">
        <v>0</v>
      </c>
      <c r="D70" s="18" t="n">
        <v>0</v>
      </c>
      <c r="E70" s="15" t="n">
        <f aca="false">+C70-D70</f>
        <v>0</v>
      </c>
    </row>
    <row r="71" customFormat="false" ht="12.75" hidden="false" customHeight="false" outlineLevel="1" collapsed="false">
      <c r="A71" s="16" t="s">
        <v>119</v>
      </c>
      <c r="B71" s="16" t="s">
        <v>120</v>
      </c>
      <c r="C71" s="18" t="n">
        <v>0</v>
      </c>
      <c r="D71" s="18" t="n">
        <v>0</v>
      </c>
      <c r="E71" s="15" t="n">
        <f aca="false">+C71-D71</f>
        <v>0</v>
      </c>
    </row>
    <row r="72" customFormat="false" ht="12.75" hidden="false" customHeight="false" outlineLevel="1" collapsed="false">
      <c r="A72" s="16" t="s">
        <v>121</v>
      </c>
      <c r="B72" s="16" t="s">
        <v>122</v>
      </c>
      <c r="C72" s="17" t="n">
        <v>216269.93</v>
      </c>
      <c r="D72" s="17" t="n">
        <v>1736.74</v>
      </c>
      <c r="E72" s="15" t="n">
        <f aca="false">+C72-D72</f>
        <v>214533.19</v>
      </c>
    </row>
    <row r="73" customFormat="false" ht="12.75" hidden="false" customHeight="false" outlineLevel="1" collapsed="false">
      <c r="A73" s="19" t="s">
        <v>123</v>
      </c>
      <c r="B73" s="5" t="s">
        <v>124</v>
      </c>
      <c r="C73" s="18"/>
      <c r="D73" s="18"/>
      <c r="E73" s="15" t="n">
        <f aca="false">+C73-D73</f>
        <v>0</v>
      </c>
    </row>
    <row r="74" customFormat="false" ht="12.75" hidden="false" customHeight="false" outlineLevel="1" collapsed="false">
      <c r="A74" s="19" t="s">
        <v>125</v>
      </c>
      <c r="B74" s="5" t="s">
        <v>126</v>
      </c>
      <c r="C74" s="18"/>
      <c r="D74" s="18"/>
      <c r="E74" s="15" t="n">
        <f aca="false">+C74-D74</f>
        <v>0</v>
      </c>
    </row>
    <row r="75" customFormat="false" ht="12.75" hidden="false" customHeight="false" outlineLevel="1" collapsed="false">
      <c r="A75" s="19" t="s">
        <v>127</v>
      </c>
      <c r="B75" s="5" t="s">
        <v>128</v>
      </c>
      <c r="C75" s="18"/>
      <c r="D75" s="18"/>
      <c r="E75" s="15" t="n">
        <f aca="false">+C75-D75</f>
        <v>0</v>
      </c>
    </row>
    <row r="76" customFormat="false" ht="12.75" hidden="false" customHeight="false" outlineLevel="1" collapsed="false">
      <c r="A76" s="19" t="s">
        <v>129</v>
      </c>
      <c r="B76" s="5" t="s">
        <v>130</v>
      </c>
      <c r="C76" s="18"/>
      <c r="D76" s="18"/>
      <c r="E76" s="15" t="n">
        <f aca="false">+C76-D76</f>
        <v>0</v>
      </c>
    </row>
    <row r="77" customFormat="false" ht="12.75" hidden="false" customHeight="false" outlineLevel="1" collapsed="false">
      <c r="A77" s="19" t="s">
        <v>131</v>
      </c>
      <c r="B77" s="5" t="s">
        <v>132</v>
      </c>
      <c r="C77" s="18"/>
      <c r="D77" s="18"/>
      <c r="E77" s="15" t="n">
        <f aca="false">+C77-D77</f>
        <v>0</v>
      </c>
    </row>
    <row r="78" customFormat="false" ht="12.75" hidden="false" customHeight="false" outlineLevel="1" collapsed="false">
      <c r="A78" s="19" t="s">
        <v>133</v>
      </c>
      <c r="B78" s="5" t="s">
        <v>134</v>
      </c>
      <c r="C78" s="18"/>
      <c r="D78" s="18"/>
      <c r="E78" s="15" t="n">
        <f aca="false">+C78-D78</f>
        <v>0</v>
      </c>
    </row>
    <row r="79" customFormat="false" ht="12.75" hidden="false" customHeight="false" outlineLevel="1" collapsed="false">
      <c r="A79" s="16" t="s">
        <v>135</v>
      </c>
      <c r="B79" s="16" t="s">
        <v>136</v>
      </c>
      <c r="C79" s="17"/>
      <c r="D79" s="18"/>
      <c r="E79" s="15" t="n">
        <f aca="false">+C79-D79</f>
        <v>0</v>
      </c>
    </row>
    <row r="80" customFormat="false" ht="12.75" hidden="false" customHeight="false" outlineLevel="1" collapsed="false">
      <c r="A80" s="16" t="s">
        <v>137</v>
      </c>
      <c r="B80" s="16" t="s">
        <v>138</v>
      </c>
      <c r="C80" s="18"/>
      <c r="D80" s="18"/>
      <c r="E80" s="15" t="n">
        <f aca="false">+C80-D80</f>
        <v>0</v>
      </c>
    </row>
    <row r="81" customFormat="false" ht="12.75" hidden="false" customHeight="false" outlineLevel="1" collapsed="false">
      <c r="A81" s="16" t="n">
        <v>254012</v>
      </c>
      <c r="B81" s="20" t="s">
        <v>139</v>
      </c>
      <c r="C81" s="17"/>
      <c r="D81" s="17"/>
      <c r="E81" s="15" t="n">
        <f aca="false">+C81-D81</f>
        <v>0</v>
      </c>
    </row>
    <row r="82" customFormat="false" ht="12.75" hidden="false" customHeight="false" outlineLevel="1" collapsed="false">
      <c r="A82" s="16" t="s">
        <v>140</v>
      </c>
      <c r="B82" s="16" t="s">
        <v>141</v>
      </c>
      <c r="C82" s="18"/>
      <c r="D82" s="18"/>
      <c r="E82" s="15" t="n">
        <f aca="false">+C82-D82</f>
        <v>0</v>
      </c>
    </row>
    <row r="83" customFormat="false" ht="12.75" hidden="false" customHeight="false" outlineLevel="1" collapsed="false">
      <c r="A83" s="16" t="s">
        <v>142</v>
      </c>
      <c r="B83" s="16" t="s">
        <v>143</v>
      </c>
      <c r="C83" s="17"/>
      <c r="D83" s="17"/>
      <c r="E83" s="15" t="n">
        <f aca="false">+C83-D83</f>
        <v>0</v>
      </c>
    </row>
    <row r="84" customFormat="false" ht="12.75" hidden="false" customHeight="false" outlineLevel="1" collapsed="false">
      <c r="A84" s="16" t="s">
        <v>144</v>
      </c>
      <c r="B84" s="16" t="s">
        <v>145</v>
      </c>
      <c r="C84" s="18"/>
      <c r="D84" s="18"/>
      <c r="E84" s="15" t="n">
        <f aca="false">+C84-D84</f>
        <v>0</v>
      </c>
    </row>
    <row r="85" customFormat="false" ht="12.75" hidden="false" customHeight="false" outlineLevel="1" collapsed="false">
      <c r="A85" s="16" t="s">
        <v>146</v>
      </c>
      <c r="B85" s="16" t="s">
        <v>147</v>
      </c>
      <c r="C85" s="18"/>
      <c r="D85" s="18"/>
      <c r="E85" s="15" t="n">
        <f aca="false">+C85-D85</f>
        <v>0</v>
      </c>
    </row>
    <row r="86" customFormat="false" ht="12.75" hidden="false" customHeight="false" outlineLevel="1" collapsed="false">
      <c r="A86" s="16" t="s">
        <v>148</v>
      </c>
      <c r="B86" s="16" t="s">
        <v>149</v>
      </c>
      <c r="C86" s="17"/>
      <c r="D86" s="17"/>
      <c r="E86" s="15" t="n">
        <f aca="false">+C86-D86</f>
        <v>0</v>
      </c>
    </row>
    <row r="87" customFormat="false" ht="12.75" hidden="false" customHeight="false" outlineLevel="1" collapsed="false">
      <c r="A87" s="16" t="s">
        <v>150</v>
      </c>
      <c r="B87" s="16" t="s">
        <v>151</v>
      </c>
      <c r="C87" s="18"/>
      <c r="D87" s="18"/>
      <c r="E87" s="15" t="n">
        <f aca="false">+C87-D87</f>
        <v>0</v>
      </c>
    </row>
    <row r="88" customFormat="false" ht="12.75" hidden="false" customHeight="false" outlineLevel="1" collapsed="false">
      <c r="A88" s="16" t="s">
        <v>152</v>
      </c>
      <c r="B88" s="16" t="s">
        <v>153</v>
      </c>
      <c r="C88" s="17"/>
      <c r="D88" s="17"/>
      <c r="E88" s="15" t="n">
        <f aca="false">+C88-D88</f>
        <v>0</v>
      </c>
    </row>
    <row r="89" customFormat="false" ht="12.75" hidden="false" customHeight="false" outlineLevel="1" collapsed="false">
      <c r="A89" s="16" t="n">
        <v>254155</v>
      </c>
      <c r="B89" s="5" t="s">
        <v>154</v>
      </c>
      <c r="C89" s="18"/>
      <c r="D89" s="18"/>
      <c r="E89" s="15" t="n">
        <f aca="false">+C89-D89</f>
        <v>0</v>
      </c>
    </row>
    <row r="90" s="5" customFormat="true" ht="12.75" hidden="false" customHeight="false" outlineLevel="0" collapsed="false">
      <c r="A90" s="16" t="s">
        <v>155</v>
      </c>
      <c r="B90" s="16" t="s">
        <v>156</v>
      </c>
      <c r="C90" s="14" t="n">
        <v>105381812.9</v>
      </c>
      <c r="D90" s="14" t="n">
        <v>102003703.98</v>
      </c>
      <c r="E90" s="15" t="n">
        <f aca="false">+C90-D90</f>
        <v>3378108.92</v>
      </c>
    </row>
    <row r="91" customFormat="false" ht="12.75" hidden="false" customHeight="false" outlineLevel="1" collapsed="false">
      <c r="A91" s="16" t="s">
        <v>157</v>
      </c>
      <c r="B91" s="16" t="s">
        <v>158</v>
      </c>
      <c r="C91" s="17"/>
      <c r="D91" s="17"/>
      <c r="E91" s="15" t="n">
        <f aca="false">+C91-D91</f>
        <v>0</v>
      </c>
    </row>
    <row r="92" customFormat="false" ht="12.75" hidden="false" customHeight="false" outlineLevel="1" collapsed="false">
      <c r="A92" s="19" t="s">
        <v>159</v>
      </c>
      <c r="B92" s="5" t="s">
        <v>160</v>
      </c>
      <c r="C92" s="18"/>
      <c r="D92" s="18"/>
      <c r="E92" s="15" t="n">
        <f aca="false">+C92-D92</f>
        <v>0</v>
      </c>
    </row>
    <row r="93" customFormat="false" ht="12.75" hidden="false" customHeight="false" outlineLevel="1" collapsed="false">
      <c r="A93" s="19" t="s">
        <v>161</v>
      </c>
      <c r="B93" s="5" t="s">
        <v>162</v>
      </c>
      <c r="C93" s="18"/>
      <c r="D93" s="18"/>
      <c r="E93" s="15" t="n">
        <f aca="false">+C93-D93</f>
        <v>0</v>
      </c>
    </row>
    <row r="94" customFormat="false" ht="12.75" hidden="false" customHeight="false" outlineLevel="1" collapsed="false">
      <c r="A94" s="16" t="s">
        <v>163</v>
      </c>
      <c r="B94" s="16" t="s">
        <v>164</v>
      </c>
      <c r="C94" s="18"/>
      <c r="D94" s="18"/>
      <c r="E94" s="15" t="n">
        <f aca="false">+C94-D94</f>
        <v>0</v>
      </c>
    </row>
    <row r="95" customFormat="false" ht="12.75" hidden="false" customHeight="false" outlineLevel="1" collapsed="false">
      <c r="A95" s="16" t="s">
        <v>165</v>
      </c>
      <c r="B95" s="16" t="s">
        <v>166</v>
      </c>
      <c r="C95" s="17"/>
      <c r="D95" s="17"/>
      <c r="E95" s="15" t="n">
        <f aca="false">+C95-D95</f>
        <v>0</v>
      </c>
    </row>
    <row r="96" customFormat="false" ht="12.75" hidden="false" customHeight="false" outlineLevel="1" collapsed="false">
      <c r="A96" s="16" t="s">
        <v>167</v>
      </c>
      <c r="B96" s="16" t="s">
        <v>168</v>
      </c>
      <c r="C96" s="17"/>
      <c r="D96" s="18"/>
      <c r="E96" s="15" t="n">
        <f aca="false">+C96-D96</f>
        <v>0</v>
      </c>
    </row>
    <row r="97" customFormat="false" ht="12.75" hidden="false" customHeight="false" outlineLevel="1" collapsed="false">
      <c r="A97" s="16" t="s">
        <v>169</v>
      </c>
      <c r="B97" s="16" t="s">
        <v>170</v>
      </c>
      <c r="C97" s="17"/>
      <c r="D97" s="17"/>
      <c r="E97" s="15" t="n">
        <f aca="false">+C97-D97</f>
        <v>0</v>
      </c>
    </row>
    <row r="98" customFormat="false" ht="12.75" hidden="false" customHeight="false" outlineLevel="1" collapsed="false">
      <c r="A98" s="19" t="s">
        <v>171</v>
      </c>
      <c r="B98" s="5" t="s">
        <v>172</v>
      </c>
      <c r="C98" s="18"/>
      <c r="D98" s="18"/>
      <c r="E98" s="15" t="n">
        <f aca="false">+C98-D98</f>
        <v>0</v>
      </c>
    </row>
    <row r="99" customFormat="false" ht="12.75" hidden="false" customHeight="false" outlineLevel="1" collapsed="false">
      <c r="A99" s="16" t="s">
        <v>173</v>
      </c>
      <c r="B99" s="16" t="s">
        <v>174</v>
      </c>
      <c r="C99" s="17"/>
      <c r="D99" s="17"/>
      <c r="E99" s="15" t="n">
        <f aca="false">+C99-D99</f>
        <v>0</v>
      </c>
    </row>
    <row r="100" customFormat="false" ht="12.75" hidden="false" customHeight="false" outlineLevel="1" collapsed="false">
      <c r="A100" s="19" t="s">
        <v>175</v>
      </c>
      <c r="B100" s="5" t="s">
        <v>176</v>
      </c>
      <c r="C100" s="18"/>
      <c r="D100" s="18"/>
      <c r="E100" s="15" t="n">
        <f aca="false">+C100-D100</f>
        <v>0</v>
      </c>
    </row>
    <row r="101" customFormat="false" ht="12.75" hidden="false" customHeight="false" outlineLevel="1" collapsed="false">
      <c r="A101" s="16" t="s">
        <v>177</v>
      </c>
      <c r="B101" s="16" t="s">
        <v>178</v>
      </c>
      <c r="C101" s="17"/>
      <c r="D101" s="17"/>
      <c r="E101" s="15" t="n">
        <f aca="false">+C101-D101</f>
        <v>0</v>
      </c>
    </row>
    <row r="102" customFormat="false" ht="12.75" hidden="false" customHeight="false" outlineLevel="1" collapsed="false">
      <c r="A102" s="16" t="s">
        <v>179</v>
      </c>
      <c r="B102" s="16" t="s">
        <v>180</v>
      </c>
      <c r="C102" s="17"/>
      <c r="D102" s="17"/>
      <c r="E102" s="15" t="n">
        <f aca="false">+C102-D102</f>
        <v>0</v>
      </c>
    </row>
    <row r="103" customFormat="false" ht="12.75" hidden="false" customHeight="false" outlineLevel="1" collapsed="false">
      <c r="A103" s="16" t="s">
        <v>181</v>
      </c>
      <c r="B103" s="16" t="s">
        <v>182</v>
      </c>
      <c r="C103" s="17"/>
      <c r="D103" s="17"/>
      <c r="E103" s="15" t="n">
        <f aca="false">+C103-D103</f>
        <v>0</v>
      </c>
    </row>
    <row r="104" customFormat="false" ht="12.75" hidden="false" customHeight="false" outlineLevel="1" collapsed="false">
      <c r="A104" s="19" t="s">
        <v>183</v>
      </c>
      <c r="B104" s="5" t="s">
        <v>184</v>
      </c>
      <c r="C104" s="18"/>
      <c r="D104" s="18"/>
      <c r="E104" s="15" t="n">
        <f aca="false">+C104-D104</f>
        <v>0</v>
      </c>
    </row>
    <row r="105" customFormat="false" ht="12.75" hidden="false" customHeight="false" outlineLevel="1" collapsed="false">
      <c r="A105" s="16" t="s">
        <v>185</v>
      </c>
      <c r="B105" s="16" t="s">
        <v>186</v>
      </c>
      <c r="C105" s="17"/>
      <c r="D105" s="17"/>
      <c r="E105" s="15" t="n">
        <f aca="false">+C105-D105</f>
        <v>0</v>
      </c>
    </row>
    <row r="106" customFormat="false" ht="12.75" hidden="false" customHeight="false" outlineLevel="1" collapsed="false">
      <c r="A106" s="16" t="s">
        <v>187</v>
      </c>
      <c r="B106" s="16" t="s">
        <v>188</v>
      </c>
      <c r="C106" s="17"/>
      <c r="D106" s="17"/>
      <c r="E106" s="15" t="n">
        <f aca="false">+C106-D106</f>
        <v>0</v>
      </c>
    </row>
    <row r="107" customFormat="false" ht="12.75" hidden="false" customHeight="false" outlineLevel="1" collapsed="false">
      <c r="A107" s="16" t="s">
        <v>189</v>
      </c>
      <c r="B107" s="16" t="s">
        <v>190</v>
      </c>
      <c r="C107" s="17"/>
      <c r="D107" s="17"/>
      <c r="E107" s="15" t="n">
        <f aca="false">+C107-D107</f>
        <v>0</v>
      </c>
    </row>
    <row r="108" customFormat="false" ht="12.75" hidden="false" customHeight="false" outlineLevel="1" collapsed="false">
      <c r="A108" s="16" t="s">
        <v>191</v>
      </c>
      <c r="B108" s="16" t="s">
        <v>192</v>
      </c>
      <c r="C108" s="17"/>
      <c r="D108" s="17"/>
      <c r="E108" s="15" t="n">
        <f aca="false">+C108-D108</f>
        <v>0</v>
      </c>
    </row>
    <row r="109" customFormat="false" ht="12.75" hidden="false" customHeight="false" outlineLevel="1" collapsed="false">
      <c r="A109" s="16" t="n">
        <v>255022</v>
      </c>
      <c r="B109" s="16" t="s">
        <v>193</v>
      </c>
      <c r="C109" s="18"/>
      <c r="D109" s="18"/>
      <c r="E109" s="15" t="n">
        <f aca="false">+C109-D109</f>
        <v>0</v>
      </c>
    </row>
    <row r="110" customFormat="false" ht="12.75" hidden="false" customHeight="false" outlineLevel="1" collapsed="false">
      <c r="A110" s="19" t="s">
        <v>194</v>
      </c>
      <c r="B110" s="5" t="s">
        <v>195</v>
      </c>
      <c r="C110" s="18"/>
      <c r="D110" s="18"/>
      <c r="E110" s="15" t="n">
        <f aca="false">+C110-D110</f>
        <v>0</v>
      </c>
    </row>
    <row r="111" customFormat="false" ht="12.75" hidden="false" customHeight="false" outlineLevel="1" collapsed="false">
      <c r="A111" s="19" t="s">
        <v>196</v>
      </c>
      <c r="B111" s="5" t="s">
        <v>197</v>
      </c>
      <c r="C111" s="18"/>
      <c r="D111" s="18"/>
      <c r="E111" s="15" t="n">
        <f aca="false">+C111-D111</f>
        <v>0</v>
      </c>
    </row>
    <row r="112" s="5" customFormat="true" ht="12.75" hidden="false" customHeight="false" outlineLevel="0" collapsed="false">
      <c r="A112" s="16" t="s">
        <v>198</v>
      </c>
      <c r="B112" s="16" t="s">
        <v>199</v>
      </c>
      <c r="C112" s="14" t="n">
        <v>722157.91</v>
      </c>
      <c r="D112" s="14" t="n">
        <v>106734.66</v>
      </c>
      <c r="E112" s="15" t="n">
        <f aca="false">+C112-D112</f>
        <v>615423.25</v>
      </c>
      <c r="G112" s="21"/>
    </row>
    <row r="113" customFormat="false" ht="12.75" hidden="false" customHeight="false" outlineLevel="1" collapsed="false">
      <c r="A113" s="16" t="s">
        <v>200</v>
      </c>
      <c r="B113" s="16" t="s">
        <v>201</v>
      </c>
      <c r="C113" s="17"/>
      <c r="D113" s="18"/>
      <c r="E113" s="15" t="n">
        <f aca="false">+C113-D113</f>
        <v>0</v>
      </c>
    </row>
    <row r="114" s="5" customFormat="true" ht="12.75" hidden="false" customHeight="false" outlineLevel="0" collapsed="false">
      <c r="A114" s="16" t="n">
        <v>270</v>
      </c>
      <c r="B114" s="16" t="s">
        <v>202</v>
      </c>
      <c r="C114" s="14" t="n">
        <v>6866.39</v>
      </c>
      <c r="D114" s="18" t="n">
        <f aca="false">+D115</f>
        <v>0</v>
      </c>
      <c r="E114" s="15" t="n">
        <f aca="false">+C114-D114</f>
        <v>6866.39</v>
      </c>
    </row>
    <row r="115" customFormat="false" ht="12.75" hidden="false" customHeight="false" outlineLevel="1" collapsed="false">
      <c r="A115" s="16" t="n">
        <v>270001</v>
      </c>
      <c r="B115" s="5" t="s">
        <v>202</v>
      </c>
      <c r="C115" s="18"/>
      <c r="D115" s="18"/>
      <c r="E115" s="15" t="n">
        <f aca="false">+C115-D115</f>
        <v>0</v>
      </c>
    </row>
    <row r="116" s="5" customFormat="true" ht="12.75" hidden="false" customHeight="false" outlineLevel="0" collapsed="false">
      <c r="A116" s="19" t="n">
        <v>271</v>
      </c>
      <c r="B116" s="5" t="s">
        <v>203</v>
      </c>
      <c r="C116" s="14" t="n">
        <v>9338750.91</v>
      </c>
      <c r="D116" s="18"/>
      <c r="E116" s="15" t="n">
        <f aca="false">+C116-D116</f>
        <v>9338750.91</v>
      </c>
    </row>
    <row r="117" customFormat="false" ht="12.75" hidden="false" customHeight="false" outlineLevel="1" collapsed="false">
      <c r="A117" s="19" t="n">
        <v>271001</v>
      </c>
      <c r="B117" s="5" t="s">
        <v>203</v>
      </c>
      <c r="C117" s="18"/>
      <c r="D117" s="18"/>
      <c r="E117" s="15" t="n">
        <f aca="false">+C117-D117</f>
        <v>0</v>
      </c>
    </row>
    <row r="118" s="5" customFormat="true" ht="12.75" hidden="false" customHeight="false" outlineLevel="0" collapsed="false">
      <c r="A118" s="16" t="s">
        <v>204</v>
      </c>
      <c r="B118" s="16" t="s">
        <v>205</v>
      </c>
      <c r="C118" s="14" t="n">
        <v>2621619.08</v>
      </c>
      <c r="D118" s="18"/>
      <c r="E118" s="15" t="n">
        <f aca="false">+C118-D118</f>
        <v>2621619.08</v>
      </c>
    </row>
    <row r="119" customFormat="false" ht="12.75" hidden="false" customHeight="false" outlineLevel="1" collapsed="false">
      <c r="A119" s="16" t="s">
        <v>206</v>
      </c>
      <c r="B119" s="16" t="s">
        <v>205</v>
      </c>
      <c r="C119" s="17"/>
      <c r="D119" s="18"/>
      <c r="E119" s="15" t="n">
        <f aca="false">+C119-D119</f>
        <v>0</v>
      </c>
    </row>
    <row r="120" s="5" customFormat="true" ht="12.75" hidden="false" customHeight="false" outlineLevel="0" collapsed="false">
      <c r="A120" s="16" t="s">
        <v>207</v>
      </c>
      <c r="B120" s="16" t="s">
        <v>208</v>
      </c>
      <c r="C120" s="14" t="n">
        <v>2353884.85</v>
      </c>
      <c r="D120" s="18"/>
      <c r="E120" s="15" t="n">
        <f aca="false">+C120-D120</f>
        <v>2353884.85</v>
      </c>
    </row>
    <row r="121" customFormat="false" ht="12.75" hidden="false" customHeight="false" outlineLevel="1" collapsed="false">
      <c r="A121" s="16" t="s">
        <v>209</v>
      </c>
      <c r="B121" s="16" t="s">
        <v>208</v>
      </c>
      <c r="C121" s="17"/>
      <c r="D121" s="18"/>
      <c r="E121" s="15" t="n">
        <f aca="false">+C121-D121</f>
        <v>0</v>
      </c>
    </row>
    <row r="122" s="5" customFormat="true" ht="12.75" hidden="false" customHeight="false" outlineLevel="0" collapsed="false">
      <c r="A122" s="16" t="s">
        <v>210</v>
      </c>
      <c r="B122" s="16" t="s">
        <v>211</v>
      </c>
      <c r="C122" s="14" t="n">
        <v>2959546.66</v>
      </c>
      <c r="D122" s="18"/>
      <c r="E122" s="15" t="n">
        <f aca="false">+C122-D122</f>
        <v>2959546.66</v>
      </c>
    </row>
    <row r="123" customFormat="false" ht="12.75" hidden="false" customHeight="false" outlineLevel="1" collapsed="false">
      <c r="A123" s="16" t="s">
        <v>212</v>
      </c>
      <c r="B123" s="16" t="s">
        <v>213</v>
      </c>
      <c r="C123" s="18"/>
      <c r="D123" s="18"/>
      <c r="E123" s="15" t="n">
        <f aca="false">+C123-D123</f>
        <v>0</v>
      </c>
    </row>
    <row r="124" s="5" customFormat="true" ht="12.75" hidden="false" customHeight="false" outlineLevel="0" collapsed="false">
      <c r="A124" s="16" t="s">
        <v>214</v>
      </c>
      <c r="B124" s="16" t="s">
        <v>215</v>
      </c>
      <c r="C124" s="14" t="n">
        <v>2986180.59</v>
      </c>
      <c r="D124" s="14" t="n">
        <v>869568.97</v>
      </c>
      <c r="E124" s="15" t="n">
        <f aca="false">+C124-D124</f>
        <v>2116611.62</v>
      </c>
    </row>
    <row r="125" customFormat="false" ht="12.75" hidden="false" customHeight="false" outlineLevel="1" collapsed="false">
      <c r="A125" s="16" t="s">
        <v>216</v>
      </c>
      <c r="B125" s="16" t="s">
        <v>215</v>
      </c>
      <c r="C125" s="18"/>
      <c r="D125" s="18"/>
      <c r="E125" s="15" t="n">
        <f aca="false">+C125-D125</f>
        <v>0</v>
      </c>
    </row>
    <row r="126" s="5" customFormat="true" ht="12.75" hidden="false" customHeight="false" outlineLevel="0" collapsed="false">
      <c r="A126" s="16" t="s">
        <v>217</v>
      </c>
      <c r="B126" s="16" t="s">
        <v>218</v>
      </c>
      <c r="C126" s="14" t="n">
        <v>24365574.57</v>
      </c>
      <c r="D126" s="18"/>
      <c r="E126" s="15" t="n">
        <f aca="false">+C126-D126</f>
        <v>24365574.57</v>
      </c>
    </row>
    <row r="127" customFormat="false" ht="12.75" hidden="false" customHeight="false" outlineLevel="1" collapsed="false">
      <c r="A127" s="16" t="s">
        <v>219</v>
      </c>
      <c r="B127" s="16" t="s">
        <v>218</v>
      </c>
      <c r="C127" s="17"/>
      <c r="D127" s="18"/>
      <c r="E127" s="15" t="n">
        <f aca="false">+C127-D127</f>
        <v>0</v>
      </c>
    </row>
    <row r="128" s="5" customFormat="true" ht="12.75" hidden="false" customHeight="false" outlineLevel="0" collapsed="false">
      <c r="A128" s="16" t="n">
        <v>278</v>
      </c>
      <c r="B128" s="5" t="s">
        <v>220</v>
      </c>
      <c r="C128" s="14" t="n">
        <v>9865.3</v>
      </c>
      <c r="D128" s="18"/>
      <c r="E128" s="15" t="n">
        <f aca="false">+C128-D128</f>
        <v>9865.3</v>
      </c>
    </row>
    <row r="129" customFormat="false" ht="12.75" hidden="false" customHeight="false" outlineLevel="1" collapsed="false">
      <c r="A129" s="16" t="n">
        <v>278001</v>
      </c>
      <c r="B129" s="5" t="s">
        <v>220</v>
      </c>
      <c r="C129" s="18"/>
      <c r="D129" s="18"/>
      <c r="E129" s="15" t="n">
        <f aca="false">+C129-D129</f>
        <v>0</v>
      </c>
    </row>
    <row r="130" s="5" customFormat="true" ht="12.75" hidden="false" customHeight="false" outlineLevel="0" collapsed="false">
      <c r="A130" s="16" t="s">
        <v>221</v>
      </c>
      <c r="B130" s="16" t="s">
        <v>222</v>
      </c>
      <c r="C130" s="14" t="n">
        <v>5222757.74</v>
      </c>
      <c r="D130" s="14" t="n">
        <v>2444912.95</v>
      </c>
      <c r="E130" s="15" t="n">
        <f aca="false">+C130-D130</f>
        <v>2777844.79</v>
      </c>
    </row>
    <row r="131" customFormat="false" ht="12.75" hidden="false" customHeight="false" outlineLevel="1" collapsed="false">
      <c r="A131" s="16" t="s">
        <v>223</v>
      </c>
      <c r="B131" s="16" t="s">
        <v>222</v>
      </c>
      <c r="C131" s="18"/>
      <c r="D131" s="18"/>
      <c r="E131" s="15" t="n">
        <f aca="false">+C131-D131</f>
        <v>0</v>
      </c>
    </row>
    <row r="132" s="5" customFormat="true" ht="12.75" hidden="false" customHeight="false" outlineLevel="0" collapsed="false">
      <c r="A132" s="16" t="s">
        <v>224</v>
      </c>
      <c r="B132" s="16" t="s">
        <v>225</v>
      </c>
      <c r="C132" s="14" t="n">
        <v>-5830285.92</v>
      </c>
      <c r="D132" s="14" t="n">
        <v>256980.72</v>
      </c>
      <c r="E132" s="15" t="n">
        <f aca="false">+C132-D132</f>
        <v>-6087266.64</v>
      </c>
    </row>
    <row r="133" customFormat="false" ht="12.75" hidden="false" customHeight="false" outlineLevel="1" collapsed="false">
      <c r="A133" s="16" t="s">
        <v>226</v>
      </c>
      <c r="B133" s="16" t="s">
        <v>227</v>
      </c>
      <c r="C133" s="18"/>
      <c r="D133" s="17"/>
      <c r="E133" s="15" t="n">
        <f aca="false">+C133-D133</f>
        <v>0</v>
      </c>
    </row>
    <row r="134" s="5" customFormat="true" ht="12.75" hidden="false" customHeight="false" outlineLevel="0" collapsed="false">
      <c r="A134" s="16" t="s">
        <v>228</v>
      </c>
      <c r="B134" s="16" t="s">
        <v>229</v>
      </c>
      <c r="C134" s="14" t="n">
        <v>-625096.9</v>
      </c>
      <c r="D134" s="14" t="n">
        <v>248211.68</v>
      </c>
      <c r="E134" s="15" t="n">
        <f aca="false">+C134-D134</f>
        <v>-873308.58</v>
      </c>
    </row>
    <row r="135" customFormat="false" ht="12.75" hidden="false" customHeight="false" outlineLevel="1" collapsed="false">
      <c r="A135" s="16" t="s">
        <v>230</v>
      </c>
      <c r="B135" s="16" t="s">
        <v>231</v>
      </c>
      <c r="C135" s="18"/>
      <c r="D135" s="17"/>
      <c r="E135" s="15" t="n">
        <f aca="false">+C135-D135</f>
        <v>0</v>
      </c>
    </row>
    <row r="136" s="5" customFormat="true" ht="12.75" hidden="false" customHeight="false" outlineLevel="0" collapsed="false">
      <c r="A136" s="16" t="s">
        <v>232</v>
      </c>
      <c r="B136" s="16" t="s">
        <v>233</v>
      </c>
      <c r="C136" s="14" t="n">
        <v>-1344125.37</v>
      </c>
      <c r="D136" s="14" t="n">
        <v>252533.05</v>
      </c>
      <c r="E136" s="15" t="n">
        <f aca="false">+C136-D136</f>
        <v>-1596658.42</v>
      </c>
    </row>
    <row r="137" customFormat="false" ht="13.5" hidden="false" customHeight="true" outlineLevel="1" collapsed="false">
      <c r="A137" s="16" t="s">
        <v>234</v>
      </c>
      <c r="B137" s="16" t="s">
        <v>235</v>
      </c>
      <c r="C137" s="18"/>
      <c r="D137" s="17"/>
      <c r="E137" s="15" t="n">
        <f aca="false">+C137-D137</f>
        <v>0</v>
      </c>
    </row>
    <row r="138" s="5" customFormat="true" ht="12.75" hidden="false" customHeight="false" outlineLevel="0" collapsed="false">
      <c r="A138" s="16" t="s">
        <v>236</v>
      </c>
      <c r="B138" s="16" t="s">
        <v>237</v>
      </c>
      <c r="C138" s="14" t="n">
        <v>-1156770.51</v>
      </c>
      <c r="D138" s="14" t="n">
        <v>210457.93</v>
      </c>
      <c r="E138" s="15" t="n">
        <f aca="false">+C138-D138</f>
        <v>-1367228.44</v>
      </c>
    </row>
    <row r="139" customFormat="false" ht="12.75" hidden="false" customHeight="false" outlineLevel="1" collapsed="false">
      <c r="A139" s="16" t="s">
        <v>238</v>
      </c>
      <c r="B139" s="16" t="s">
        <v>239</v>
      </c>
      <c r="C139" s="18"/>
      <c r="D139" s="17"/>
      <c r="E139" s="15" t="n">
        <f aca="false">+C139-D139</f>
        <v>0</v>
      </c>
    </row>
    <row r="140" s="5" customFormat="true" ht="12.75" hidden="false" customHeight="false" outlineLevel="0" collapsed="false">
      <c r="A140" s="16" t="s">
        <v>240</v>
      </c>
      <c r="B140" s="16" t="s">
        <v>241</v>
      </c>
      <c r="C140" s="14" t="n">
        <v>-1561189.72</v>
      </c>
      <c r="D140" s="14" t="n">
        <v>174814.06</v>
      </c>
      <c r="E140" s="15" t="n">
        <f aca="false">+C140-D140</f>
        <v>-1736003.78</v>
      </c>
    </row>
    <row r="141" customFormat="false" ht="12.75" hidden="false" customHeight="false" outlineLevel="1" collapsed="false">
      <c r="A141" s="16" t="s">
        <v>242</v>
      </c>
      <c r="B141" s="16" t="s">
        <v>243</v>
      </c>
      <c r="C141" s="18"/>
      <c r="D141" s="17"/>
      <c r="E141" s="15" t="n">
        <f aca="false">+C141-D141</f>
        <v>0</v>
      </c>
    </row>
    <row r="142" s="5" customFormat="true" ht="12.75" hidden="false" customHeight="false" outlineLevel="0" collapsed="false">
      <c r="A142" s="16" t="s">
        <v>244</v>
      </c>
      <c r="B142" s="16" t="s">
        <v>245</v>
      </c>
      <c r="C142" s="14" t="n">
        <v>-5600565.67</v>
      </c>
      <c r="D142" s="14" t="n">
        <v>1123576.01</v>
      </c>
      <c r="E142" s="15" t="n">
        <f aca="false">+C142-D142</f>
        <v>-6724141.68</v>
      </c>
    </row>
    <row r="143" customFormat="false" ht="12.75" hidden="false" customHeight="false" outlineLevel="1" collapsed="false">
      <c r="A143" s="16" t="s">
        <v>246</v>
      </c>
      <c r="B143" s="16" t="s">
        <v>247</v>
      </c>
      <c r="C143" s="18"/>
      <c r="D143" s="17"/>
      <c r="E143" s="15" t="n">
        <f aca="false">+C143-D143</f>
        <v>0</v>
      </c>
    </row>
    <row r="144" s="5" customFormat="true" ht="12.75" hidden="false" customHeight="false" outlineLevel="0" collapsed="false">
      <c r="A144" s="16" t="s">
        <v>248</v>
      </c>
      <c r="B144" s="16" t="s">
        <v>249</v>
      </c>
      <c r="C144" s="14" t="n">
        <v>296639.74</v>
      </c>
      <c r="D144" s="14" t="n">
        <v>623096.26</v>
      </c>
      <c r="E144" s="15" t="n">
        <f aca="false">+C144-D144</f>
        <v>-326456.52</v>
      </c>
    </row>
    <row r="145" customFormat="false" ht="12.75" hidden="false" customHeight="false" outlineLevel="1" collapsed="false">
      <c r="A145" s="16" t="s">
        <v>250</v>
      </c>
      <c r="B145" s="16" t="s">
        <v>251</v>
      </c>
      <c r="C145" s="18"/>
      <c r="D145" s="17"/>
      <c r="E145" s="15" t="n">
        <f aca="false">+C145-D145</f>
        <v>0</v>
      </c>
    </row>
    <row r="146" s="5" customFormat="true" ht="12.75" hidden="false" customHeight="false" outlineLevel="0" collapsed="false">
      <c r="A146" s="19" t="n">
        <v>288</v>
      </c>
      <c r="B146" s="5" t="s">
        <v>252</v>
      </c>
      <c r="C146" s="14" t="n">
        <v>-9865.3</v>
      </c>
      <c r="D146" s="18"/>
      <c r="E146" s="15" t="n">
        <f aca="false">+C146-D146</f>
        <v>-9865.3</v>
      </c>
    </row>
    <row r="147" customFormat="false" ht="12.75" hidden="false" customHeight="false" outlineLevel="1" collapsed="false">
      <c r="A147" s="19" t="n">
        <v>288001</v>
      </c>
      <c r="B147" s="5" t="s">
        <v>253</v>
      </c>
      <c r="C147" s="18"/>
      <c r="D147" s="18"/>
      <c r="E147" s="15" t="n">
        <f aca="false">+C147-D147</f>
        <v>0</v>
      </c>
    </row>
    <row r="148" s="5" customFormat="true" ht="12.75" hidden="false" customHeight="false" outlineLevel="0" collapsed="false">
      <c r="A148" s="19" t="n">
        <v>290</v>
      </c>
      <c r="B148" s="5" t="s">
        <v>254</v>
      </c>
      <c r="C148" s="14" t="n">
        <v>131504.4</v>
      </c>
      <c r="D148" s="14" t="n">
        <v>0</v>
      </c>
      <c r="E148" s="15" t="n">
        <f aca="false">+C148-D148</f>
        <v>131504.4</v>
      </c>
    </row>
    <row r="149" customFormat="false" ht="12.75" hidden="false" customHeight="false" outlineLevel="1" collapsed="false">
      <c r="A149" s="19" t="n">
        <v>290001</v>
      </c>
      <c r="B149" s="5" t="s">
        <v>255</v>
      </c>
      <c r="C149" s="18"/>
      <c r="D149" s="18"/>
      <c r="E149" s="15" t="n">
        <f aca="false">+C149-D149</f>
        <v>0</v>
      </c>
    </row>
    <row r="150" s="5" customFormat="true" ht="12.75" hidden="false" customHeight="false" outlineLevel="0" collapsed="false">
      <c r="A150" s="16" t="s">
        <v>256</v>
      </c>
      <c r="B150" s="16" t="s">
        <v>257</v>
      </c>
      <c r="C150" s="14" t="n">
        <v>4921681.26</v>
      </c>
      <c r="D150" s="14" t="n">
        <v>336301.93</v>
      </c>
      <c r="E150" s="15" t="n">
        <f aca="false">+C150-D150</f>
        <v>4585379.33</v>
      </c>
      <c r="F150" s="21" t="e">
        <f aca="false">+#REF!+#REF!+#REF!+#REF!+#REF!+#REF!+#REF!+#REF!+#REF!+#REF!+#REF!+#REF!+#REF!+#REF!+#REF!+#REF!+#REF!+#REF!+#REF!+#REF!+#REF!+#REF!+#REF!+#REF!+#REF!+#REF!+#REF!+#REF!+#REF!+#REF!+#REF!+#REF!+#REF!+#REF!+#REF!+#REF!+#REF!+#REF!</f>
        <v>#REF!</v>
      </c>
      <c r="G150" s="21"/>
    </row>
    <row r="151" customFormat="false" ht="12.75" hidden="false" customHeight="false" outlineLevel="1" collapsed="false">
      <c r="A151" s="16" t="n">
        <v>291001</v>
      </c>
      <c r="B151" s="5" t="s">
        <v>257</v>
      </c>
      <c r="C151" s="18"/>
      <c r="D151" s="18"/>
      <c r="E151" s="15" t="n">
        <f aca="false">+C151-D151</f>
        <v>0</v>
      </c>
    </row>
    <row r="152" customFormat="false" ht="12.75" hidden="false" customHeight="false" outlineLevel="1" collapsed="false">
      <c r="A152" s="16" t="s">
        <v>258</v>
      </c>
      <c r="B152" s="16" t="s">
        <v>259</v>
      </c>
      <c r="C152" s="17"/>
      <c r="D152" s="18"/>
      <c r="E152" s="15" t="n">
        <f aca="false">+C152-D152</f>
        <v>0</v>
      </c>
    </row>
    <row r="153" customFormat="false" ht="12.75" hidden="false" customHeight="false" outlineLevel="1" collapsed="false">
      <c r="A153" s="19" t="s">
        <v>260</v>
      </c>
      <c r="B153" s="5" t="s">
        <v>261</v>
      </c>
      <c r="C153" s="18"/>
      <c r="D153" s="18"/>
      <c r="E153" s="15" t="n">
        <f aca="false">+C153-D153</f>
        <v>0</v>
      </c>
      <c r="F153" s="2" t="n">
        <v>6255887</v>
      </c>
      <c r="G153" s="22" t="e">
        <f aca="false">+F153-#REF!</f>
        <v>#REF!</v>
      </c>
    </row>
    <row r="154" customFormat="false" ht="12.75" hidden="false" customHeight="false" outlineLevel="1" collapsed="false">
      <c r="A154" s="16" t="s">
        <v>262</v>
      </c>
      <c r="B154" s="16" t="s">
        <v>263</v>
      </c>
      <c r="C154" s="18"/>
      <c r="D154" s="18"/>
      <c r="E154" s="15" t="n">
        <f aca="false">+C154-D154</f>
        <v>0</v>
      </c>
    </row>
    <row r="155" customFormat="false" ht="12.75" hidden="false" customHeight="false" outlineLevel="1" collapsed="false">
      <c r="A155" s="19" t="s">
        <v>264</v>
      </c>
      <c r="B155" s="5" t="s">
        <v>265</v>
      </c>
      <c r="C155" s="18"/>
      <c r="D155" s="18"/>
      <c r="E155" s="15" t="n">
        <f aca="false">+C155-D155</f>
        <v>0</v>
      </c>
    </row>
    <row r="156" customFormat="false" ht="12.75" hidden="false" customHeight="false" outlineLevel="1" collapsed="false">
      <c r="A156" s="19" t="s">
        <v>266</v>
      </c>
      <c r="B156" s="5" t="s">
        <v>267</v>
      </c>
      <c r="C156" s="18"/>
      <c r="D156" s="18"/>
      <c r="E156" s="15" t="n">
        <f aca="false">+C156-D156</f>
        <v>0</v>
      </c>
    </row>
    <row r="157" customFormat="false" ht="12.75" hidden="false" customHeight="false" outlineLevel="1" collapsed="false">
      <c r="A157" s="16" t="s">
        <v>268</v>
      </c>
      <c r="B157" s="16" t="s">
        <v>269</v>
      </c>
      <c r="C157" s="18"/>
      <c r="D157" s="18"/>
      <c r="E157" s="15" t="n">
        <f aca="false">+C157-D157</f>
        <v>0</v>
      </c>
    </row>
    <row r="158" customFormat="false" ht="12.75" hidden="false" customHeight="false" outlineLevel="1" collapsed="false">
      <c r="A158" s="16" t="n">
        <v>291011</v>
      </c>
      <c r="B158" s="16" t="s">
        <v>270</v>
      </c>
      <c r="C158" s="18"/>
      <c r="D158" s="18"/>
      <c r="E158" s="15" t="n">
        <f aca="false">+C158-D158</f>
        <v>0</v>
      </c>
    </row>
    <row r="159" customFormat="false" ht="12.75" hidden="false" customHeight="false" outlineLevel="1" collapsed="false">
      <c r="A159" s="16" t="s">
        <v>271</v>
      </c>
      <c r="B159" s="16" t="s">
        <v>48</v>
      </c>
      <c r="C159" s="18"/>
      <c r="D159" s="17"/>
      <c r="E159" s="15" t="n">
        <f aca="false">+C159-D159</f>
        <v>0</v>
      </c>
    </row>
    <row r="160" customFormat="false" ht="12.75" hidden="false" customHeight="false" outlineLevel="1" collapsed="false">
      <c r="A160" s="19" t="s">
        <v>272</v>
      </c>
      <c r="B160" s="5" t="s">
        <v>273</v>
      </c>
      <c r="C160" s="18"/>
      <c r="D160" s="18"/>
      <c r="E160" s="15" t="n">
        <f aca="false">+C160-D160</f>
        <v>0</v>
      </c>
    </row>
    <row r="161" customFormat="false" ht="12.75" hidden="false" customHeight="false" outlineLevel="1" collapsed="false">
      <c r="A161" s="19" t="s">
        <v>274</v>
      </c>
      <c r="B161" s="5" t="s">
        <v>275</v>
      </c>
      <c r="C161" s="18"/>
      <c r="D161" s="18"/>
      <c r="E161" s="15" t="n">
        <f aca="false">+C161-D161</f>
        <v>0</v>
      </c>
    </row>
    <row r="162" customFormat="false" ht="12.75" hidden="false" customHeight="false" outlineLevel="1" collapsed="false">
      <c r="A162" s="19" t="s">
        <v>276</v>
      </c>
      <c r="B162" s="5" t="s">
        <v>277</v>
      </c>
      <c r="C162" s="18"/>
      <c r="D162" s="18"/>
      <c r="E162" s="15" t="n">
        <f aca="false">+C162-D162</f>
        <v>0</v>
      </c>
    </row>
    <row r="163" customFormat="false" ht="12.75" hidden="false" customHeight="false" outlineLevel="1" collapsed="false">
      <c r="A163" s="19" t="s">
        <v>278</v>
      </c>
      <c r="B163" s="5" t="s">
        <v>279</v>
      </c>
      <c r="C163" s="18"/>
      <c r="D163" s="18"/>
      <c r="E163" s="15" t="n">
        <f aca="false">+C163-D163</f>
        <v>0</v>
      </c>
    </row>
    <row r="164" customFormat="false" ht="12.75" hidden="false" customHeight="false" outlineLevel="1" collapsed="false">
      <c r="A164" s="19" t="s">
        <v>280</v>
      </c>
      <c r="B164" s="5" t="s">
        <v>281</v>
      </c>
      <c r="C164" s="18"/>
      <c r="D164" s="18"/>
      <c r="E164" s="15" t="n">
        <f aca="false">+C164-D164</f>
        <v>0</v>
      </c>
    </row>
    <row r="165" customFormat="false" ht="12.75" hidden="false" customHeight="false" outlineLevel="1" collapsed="false">
      <c r="A165" s="16" t="s">
        <v>282</v>
      </c>
      <c r="B165" s="16" t="s">
        <v>283</v>
      </c>
      <c r="C165" s="18"/>
      <c r="D165" s="17"/>
      <c r="E165" s="15" t="n">
        <f aca="false">+C165-D165</f>
        <v>0</v>
      </c>
    </row>
    <row r="166" s="5" customFormat="true" ht="12.75" hidden="false" customHeight="false" outlineLevel="0" collapsed="false">
      <c r="A166" s="16" t="s">
        <v>284</v>
      </c>
      <c r="B166" s="16" t="s">
        <v>285</v>
      </c>
      <c r="C166" s="14" t="n">
        <v>815582958.29</v>
      </c>
      <c r="D166" s="14" t="n">
        <v>941258047.35</v>
      </c>
      <c r="E166" s="15" t="n">
        <f aca="false">+C166-D166</f>
        <v>-125675089.06</v>
      </c>
    </row>
    <row r="167" customFormat="false" ht="12.75" hidden="false" customHeight="false" outlineLevel="1" collapsed="false">
      <c r="A167" s="16" t="s">
        <v>286</v>
      </c>
      <c r="B167" s="16" t="s">
        <v>285</v>
      </c>
      <c r="C167" s="17"/>
      <c r="D167" s="17"/>
      <c r="E167" s="15" t="n">
        <f aca="false">+C167-D167</f>
        <v>0</v>
      </c>
    </row>
    <row r="168" s="5" customFormat="true" ht="12.75" hidden="false" customHeight="false" outlineLevel="0" collapsed="false">
      <c r="A168" s="16" t="s">
        <v>287</v>
      </c>
      <c r="B168" s="16" t="s">
        <v>288</v>
      </c>
      <c r="C168" s="14" t="n">
        <v>191079646.97</v>
      </c>
      <c r="D168" s="14" t="n">
        <v>197832162.94</v>
      </c>
      <c r="E168" s="15" t="n">
        <f aca="false">+C168-D168</f>
        <v>-6752515.97</v>
      </c>
    </row>
    <row r="169" customFormat="false" ht="12.75" hidden="false" customHeight="false" outlineLevel="1" collapsed="false">
      <c r="A169" s="16" t="s">
        <v>289</v>
      </c>
      <c r="B169" s="16" t="s">
        <v>288</v>
      </c>
      <c r="C169" s="17"/>
      <c r="D169" s="17"/>
      <c r="E169" s="15" t="n">
        <f aca="false">+C169-D169</f>
        <v>0</v>
      </c>
    </row>
    <row r="170" s="5" customFormat="true" ht="12.75" hidden="false" customHeight="false" outlineLevel="0" collapsed="false">
      <c r="A170" s="16" t="s">
        <v>290</v>
      </c>
      <c r="B170" s="16" t="s">
        <v>291</v>
      </c>
      <c r="C170" s="14" t="n">
        <v>11782958.04</v>
      </c>
      <c r="D170" s="14" t="n">
        <v>19969582.97</v>
      </c>
      <c r="E170" s="15" t="n">
        <f aca="false">+C170-D170</f>
        <v>-8186624.93</v>
      </c>
    </row>
    <row r="171" customFormat="false" ht="12.75" hidden="false" customHeight="false" outlineLevel="1" collapsed="false">
      <c r="A171" s="16" t="s">
        <v>292</v>
      </c>
      <c r="B171" s="16" t="s">
        <v>291</v>
      </c>
      <c r="C171" s="17"/>
      <c r="D171" s="17"/>
      <c r="E171" s="15" t="n">
        <f aca="false">+C171-D171</f>
        <v>0</v>
      </c>
    </row>
    <row r="172" s="5" customFormat="true" ht="12.75" hidden="false" customHeight="false" outlineLevel="0" collapsed="false">
      <c r="A172" s="16" t="s">
        <v>293</v>
      </c>
      <c r="B172" s="16" t="s">
        <v>294</v>
      </c>
      <c r="C172" s="14" t="n">
        <v>23337013.64</v>
      </c>
      <c r="D172" s="14" t="n">
        <v>26667088.11</v>
      </c>
      <c r="E172" s="15" t="n">
        <f aca="false">+C172-D172</f>
        <v>-3330074.47</v>
      </c>
    </row>
    <row r="173" customFormat="false" ht="12.75" hidden="false" customHeight="false" outlineLevel="1" collapsed="false">
      <c r="A173" s="19" t="s">
        <v>295</v>
      </c>
      <c r="B173" s="5" t="s">
        <v>48</v>
      </c>
      <c r="C173" s="18"/>
      <c r="D173" s="18"/>
      <c r="E173" s="15" t="n">
        <f aca="false">+C173-D173</f>
        <v>0</v>
      </c>
    </row>
    <row r="174" customFormat="false" ht="12.75" hidden="false" customHeight="false" outlineLevel="1" collapsed="false">
      <c r="A174" s="16" t="s">
        <v>296</v>
      </c>
      <c r="B174" s="16" t="s">
        <v>297</v>
      </c>
      <c r="C174" s="18"/>
      <c r="D174" s="18"/>
      <c r="E174" s="15" t="n">
        <f aca="false">+C174-D174</f>
        <v>0</v>
      </c>
    </row>
    <row r="175" customFormat="false" ht="12.75" hidden="false" customHeight="false" outlineLevel="1" collapsed="false">
      <c r="A175" s="19" t="s">
        <v>298</v>
      </c>
      <c r="B175" s="5" t="s">
        <v>299</v>
      </c>
      <c r="C175" s="18"/>
      <c r="D175" s="18"/>
      <c r="E175" s="15" t="n">
        <f aca="false">+C175-D175</f>
        <v>0</v>
      </c>
    </row>
    <row r="176" customFormat="false" ht="12.75" hidden="false" customHeight="false" outlineLevel="1" collapsed="false">
      <c r="A176" s="16" t="s">
        <v>300</v>
      </c>
      <c r="B176" s="16" t="s">
        <v>301</v>
      </c>
      <c r="C176" s="17"/>
      <c r="D176" s="18"/>
      <c r="E176" s="15" t="n">
        <f aca="false">+C176-D176</f>
        <v>0</v>
      </c>
    </row>
    <row r="177" customFormat="false" ht="12.75" hidden="false" customHeight="false" outlineLevel="1" collapsed="false">
      <c r="A177" s="16" t="s">
        <v>302</v>
      </c>
      <c r="B177" s="16" t="s">
        <v>303</v>
      </c>
      <c r="C177" s="17"/>
      <c r="D177" s="18"/>
      <c r="E177" s="15" t="n">
        <f aca="false">+C177-D177</f>
        <v>0</v>
      </c>
    </row>
    <row r="178" s="5" customFormat="true" ht="12.75" hidden="false" customHeight="false" outlineLevel="0" collapsed="false">
      <c r="A178" s="16" t="s">
        <v>304</v>
      </c>
      <c r="B178" s="16" t="s">
        <v>305</v>
      </c>
      <c r="C178" s="14" t="n">
        <v>5667272.48</v>
      </c>
      <c r="D178" s="14" t="n">
        <v>5667272.48</v>
      </c>
      <c r="E178" s="15" t="n">
        <f aca="false">+C178-D178</f>
        <v>0</v>
      </c>
    </row>
    <row r="179" customFormat="false" ht="12.75" hidden="false" customHeight="false" outlineLevel="1" collapsed="false">
      <c r="A179" s="16" t="s">
        <v>306</v>
      </c>
      <c r="B179" s="16" t="s">
        <v>305</v>
      </c>
      <c r="C179" s="17"/>
      <c r="D179" s="17"/>
      <c r="E179" s="15" t="n">
        <f aca="false">+C179-D179</f>
        <v>0</v>
      </c>
    </row>
    <row r="180" s="5" customFormat="true" ht="12.75" hidden="false" customHeight="false" outlineLevel="0" collapsed="false">
      <c r="A180" s="16" t="s">
        <v>307</v>
      </c>
      <c r="B180" s="16" t="s">
        <v>308</v>
      </c>
      <c r="C180" s="14" t="n">
        <v>242893295.97</v>
      </c>
      <c r="D180" s="14" t="n">
        <v>238908299.96</v>
      </c>
      <c r="E180" s="15" t="n">
        <f aca="false">+C180-D180</f>
        <v>3984996.00999999</v>
      </c>
    </row>
    <row r="181" customFormat="false" ht="12.75" hidden="false" customHeight="false" outlineLevel="1" collapsed="false">
      <c r="A181" s="16" t="n">
        <v>324004</v>
      </c>
      <c r="B181" s="5" t="s">
        <v>309</v>
      </c>
      <c r="C181" s="17" t="n">
        <v>0</v>
      </c>
      <c r="D181" s="18"/>
      <c r="E181" s="15" t="n">
        <f aca="false">+C181-D181</f>
        <v>0</v>
      </c>
    </row>
    <row r="182" customFormat="false" ht="12.75" hidden="false" customHeight="false" outlineLevel="1" collapsed="false">
      <c r="A182" s="16" t="s">
        <v>310</v>
      </c>
      <c r="B182" s="16" t="s">
        <v>311</v>
      </c>
      <c r="C182" s="17"/>
      <c r="D182" s="17"/>
      <c r="E182" s="15" t="n">
        <f aca="false">+C182-D182</f>
        <v>0</v>
      </c>
    </row>
    <row r="183" customFormat="false" ht="12.75" hidden="false" customHeight="false" outlineLevel="1" collapsed="false">
      <c r="A183" s="16" t="s">
        <v>312</v>
      </c>
      <c r="B183" s="16" t="s">
        <v>313</v>
      </c>
      <c r="C183" s="17"/>
      <c r="D183" s="17"/>
      <c r="E183" s="15" t="n">
        <f aca="false">+C183-D183</f>
        <v>0</v>
      </c>
    </row>
    <row r="184" customFormat="false" ht="12.75" hidden="false" customHeight="false" outlineLevel="1" collapsed="false">
      <c r="A184" s="16" t="s">
        <v>314</v>
      </c>
      <c r="B184" s="16" t="s">
        <v>315</v>
      </c>
      <c r="C184" s="17"/>
      <c r="D184" s="17"/>
      <c r="E184" s="15" t="n">
        <f aca="false">+C184-D184</f>
        <v>0</v>
      </c>
    </row>
    <row r="185" customFormat="false" ht="12.75" hidden="false" customHeight="false" outlineLevel="1" collapsed="false">
      <c r="A185" s="16" t="s">
        <v>316</v>
      </c>
      <c r="B185" s="16" t="s">
        <v>317</v>
      </c>
      <c r="C185" s="17"/>
      <c r="D185" s="17"/>
      <c r="E185" s="15" t="n">
        <f aca="false">+C185-D185</f>
        <v>0</v>
      </c>
    </row>
    <row r="186" customFormat="false" ht="12.75" hidden="false" customHeight="false" outlineLevel="1" collapsed="false">
      <c r="A186" s="16" t="s">
        <v>318</v>
      </c>
      <c r="B186" s="16" t="s">
        <v>71</v>
      </c>
      <c r="C186" s="17"/>
      <c r="D186" s="17"/>
      <c r="E186" s="15" t="n">
        <f aca="false">+C186-D186</f>
        <v>0</v>
      </c>
    </row>
    <row r="187" s="5" customFormat="true" ht="12.75" hidden="false" customHeight="false" outlineLevel="0" collapsed="false">
      <c r="A187" s="16" t="s">
        <v>319</v>
      </c>
      <c r="B187" s="16" t="s">
        <v>320</v>
      </c>
      <c r="C187" s="14" t="n">
        <v>9569192</v>
      </c>
      <c r="D187" s="14" t="n">
        <v>10524619.87</v>
      </c>
      <c r="E187" s="15" t="n">
        <f aca="false">+C187-D187</f>
        <v>-955427.869999999</v>
      </c>
    </row>
    <row r="188" customFormat="false" ht="12.75" hidden="false" customHeight="false" outlineLevel="1" collapsed="false">
      <c r="A188" s="16" t="s">
        <v>321</v>
      </c>
      <c r="B188" s="16" t="s">
        <v>322</v>
      </c>
      <c r="C188" s="17" t="n">
        <v>34993</v>
      </c>
      <c r="D188" s="17" t="n">
        <v>33419.73</v>
      </c>
      <c r="E188" s="15" t="n">
        <f aca="false">+C188-D188</f>
        <v>1573.27</v>
      </c>
    </row>
    <row r="189" customFormat="false" ht="12.75" hidden="false" customHeight="false" outlineLevel="1" collapsed="false">
      <c r="A189" s="16" t="s">
        <v>323</v>
      </c>
      <c r="B189" s="16" t="s">
        <v>324</v>
      </c>
      <c r="C189" s="17" t="n">
        <v>874687</v>
      </c>
      <c r="D189" s="17" t="n">
        <v>868887.93</v>
      </c>
      <c r="E189" s="15" t="n">
        <f aca="false">+C189-D189</f>
        <v>5799.06999999995</v>
      </c>
    </row>
    <row r="190" customFormat="false" ht="12.75" hidden="false" customHeight="false" outlineLevel="1" collapsed="false">
      <c r="A190" s="16" t="s">
        <v>325</v>
      </c>
      <c r="B190" s="16" t="s">
        <v>326</v>
      </c>
      <c r="C190" s="17" t="n">
        <v>37327.6</v>
      </c>
      <c r="D190" s="17" t="n">
        <v>35649.76</v>
      </c>
      <c r="E190" s="15" t="n">
        <f aca="false">+C190-D190</f>
        <v>1677.84</v>
      </c>
    </row>
    <row r="191" customFormat="false" ht="12.75" hidden="false" customHeight="false" outlineLevel="1" collapsed="false">
      <c r="A191" s="16" t="s">
        <v>327</v>
      </c>
      <c r="B191" s="16" t="s">
        <v>328</v>
      </c>
      <c r="C191" s="17" t="n">
        <v>1346.4</v>
      </c>
      <c r="D191" s="17" t="n">
        <v>960</v>
      </c>
      <c r="E191" s="15" t="n">
        <f aca="false">+C191-D191</f>
        <v>386.4</v>
      </c>
    </row>
    <row r="192" customFormat="false" ht="12.75" hidden="false" customHeight="false" outlineLevel="1" collapsed="false">
      <c r="A192" s="16" t="s">
        <v>329</v>
      </c>
      <c r="B192" s="16" t="s">
        <v>330</v>
      </c>
      <c r="C192" s="17" t="n">
        <v>0</v>
      </c>
      <c r="D192" s="17" t="n">
        <v>777449.72</v>
      </c>
      <c r="E192" s="15" t="n">
        <f aca="false">+C192-D192</f>
        <v>-777449.72</v>
      </c>
    </row>
    <row r="193" s="5" customFormat="true" ht="12.75" hidden="false" customHeight="false" outlineLevel="0" collapsed="false">
      <c r="A193" s="16" t="n">
        <v>326</v>
      </c>
      <c r="B193" s="16" t="s">
        <v>261</v>
      </c>
      <c r="C193" s="18" t="n">
        <f aca="false">+C194</f>
        <v>0</v>
      </c>
      <c r="D193" s="18" t="n">
        <f aca="false">+D194</f>
        <v>0</v>
      </c>
      <c r="E193" s="15" t="n">
        <f aca="false">+C193-D193</f>
        <v>0</v>
      </c>
    </row>
    <row r="194" customFormat="false" ht="12.75" hidden="false" customHeight="false" outlineLevel="1" collapsed="false">
      <c r="A194" s="16" t="n">
        <v>326001</v>
      </c>
      <c r="B194" s="16" t="s">
        <v>261</v>
      </c>
      <c r="C194" s="18"/>
      <c r="D194" s="18"/>
      <c r="E194" s="15" t="n">
        <f aca="false">+C194-D194</f>
        <v>0</v>
      </c>
    </row>
    <row r="195" s="5" customFormat="true" ht="12.75" hidden="false" customHeight="false" outlineLevel="0" collapsed="false">
      <c r="A195" s="16" t="s">
        <v>331</v>
      </c>
      <c r="B195" s="16" t="s">
        <v>332</v>
      </c>
      <c r="C195" s="14" t="n">
        <v>594434</v>
      </c>
      <c r="D195" s="14" t="n">
        <v>646496.69</v>
      </c>
      <c r="E195" s="15" t="n">
        <f aca="false">+C195-D195</f>
        <v>-52062.6899999999</v>
      </c>
    </row>
    <row r="196" customFormat="false" ht="12.75" hidden="false" customHeight="false" outlineLevel="1" collapsed="false">
      <c r="A196" s="16" t="s">
        <v>333</v>
      </c>
      <c r="B196" s="16" t="s">
        <v>332</v>
      </c>
      <c r="C196" s="17" t="n">
        <v>49903</v>
      </c>
      <c r="D196" s="18"/>
      <c r="E196" s="15" t="n">
        <f aca="false">+C196-D196</f>
        <v>49903</v>
      </c>
    </row>
    <row r="197" s="5" customFormat="true" ht="12.75" hidden="false" customHeight="false" outlineLevel="0" collapsed="false">
      <c r="A197" s="16" t="n">
        <v>329</v>
      </c>
      <c r="B197" s="16" t="s">
        <v>334</v>
      </c>
      <c r="C197" s="18" t="n">
        <f aca="false">+C198</f>
        <v>0</v>
      </c>
      <c r="D197" s="18" t="n">
        <f aca="false">+D198</f>
        <v>0</v>
      </c>
      <c r="E197" s="15" t="n">
        <f aca="false">+C197-D197</f>
        <v>0</v>
      </c>
    </row>
    <row r="198" customFormat="false" ht="12.75" hidden="false" customHeight="false" outlineLevel="1" collapsed="false">
      <c r="A198" s="16" t="n">
        <v>329001</v>
      </c>
      <c r="B198" s="16" t="s">
        <v>334</v>
      </c>
      <c r="C198" s="18"/>
      <c r="D198" s="18"/>
      <c r="E198" s="15" t="n">
        <f aca="false">+C198-D198</f>
        <v>0</v>
      </c>
    </row>
    <row r="199" s="5" customFormat="true" ht="12.75" hidden="false" customHeight="false" outlineLevel="0" collapsed="false">
      <c r="A199" s="16" t="s">
        <v>335</v>
      </c>
      <c r="B199" s="16" t="s">
        <v>336</v>
      </c>
      <c r="C199" s="14" t="n">
        <v>2986279.23</v>
      </c>
      <c r="D199" s="14" t="n">
        <v>5814868.03</v>
      </c>
      <c r="E199" s="15" t="n">
        <f aca="false">+C199-D199</f>
        <v>-2828588.8</v>
      </c>
    </row>
    <row r="200" customFormat="false" ht="12.75" hidden="false" customHeight="false" outlineLevel="1" collapsed="false">
      <c r="A200" s="16" t="s">
        <v>337</v>
      </c>
      <c r="B200" s="16" t="s">
        <v>338</v>
      </c>
      <c r="C200" s="17" t="n">
        <v>94411.75</v>
      </c>
      <c r="D200" s="18"/>
      <c r="E200" s="15" t="n">
        <f aca="false">+C200-D200</f>
        <v>94411.75</v>
      </c>
    </row>
    <row r="201" s="5" customFormat="true" ht="12.75" hidden="false" customHeight="false" outlineLevel="0" collapsed="false">
      <c r="A201" s="16" t="s">
        <v>339</v>
      </c>
      <c r="B201" s="16" t="s">
        <v>340</v>
      </c>
      <c r="C201" s="14" t="n">
        <v>24062.24</v>
      </c>
      <c r="D201" s="14" t="n">
        <v>360860.88</v>
      </c>
      <c r="E201" s="15" t="n">
        <f aca="false">+C201-D201</f>
        <v>-336798.64</v>
      </c>
    </row>
    <row r="202" customFormat="false" ht="12.75" hidden="false" customHeight="false" outlineLevel="1" collapsed="false">
      <c r="A202" s="16" t="s">
        <v>341</v>
      </c>
      <c r="B202" s="16" t="s">
        <v>340</v>
      </c>
      <c r="C202" s="18"/>
      <c r="D202" s="18"/>
      <c r="E202" s="15" t="n">
        <f aca="false">+C202-D202</f>
        <v>0</v>
      </c>
    </row>
    <row r="203" s="5" customFormat="true" ht="12.75" hidden="false" customHeight="false" outlineLevel="0" collapsed="false">
      <c r="A203" s="19" t="n">
        <v>360</v>
      </c>
      <c r="B203" s="5" t="s">
        <v>342</v>
      </c>
      <c r="C203" s="18" t="n">
        <f aca="false">+C204</f>
        <v>0</v>
      </c>
      <c r="D203" s="14" t="n">
        <v>34006500</v>
      </c>
      <c r="E203" s="15" t="n">
        <f aca="false">+C203-D203</f>
        <v>-34006500</v>
      </c>
    </row>
    <row r="204" customFormat="false" ht="12.75" hidden="false" customHeight="false" outlineLevel="1" collapsed="false">
      <c r="A204" s="19" t="s">
        <v>343</v>
      </c>
      <c r="B204" s="5" t="s">
        <v>342</v>
      </c>
      <c r="C204" s="18"/>
      <c r="D204" s="18"/>
      <c r="E204" s="15" t="n">
        <f aca="false">+C204-D204</f>
        <v>0</v>
      </c>
    </row>
    <row r="205" s="5" customFormat="true" ht="12.75" hidden="false" customHeight="false" outlineLevel="0" collapsed="false">
      <c r="A205" s="19" t="n">
        <v>370</v>
      </c>
      <c r="B205" s="5" t="s">
        <v>344</v>
      </c>
      <c r="C205" s="18" t="n">
        <f aca="false">+C206</f>
        <v>0</v>
      </c>
      <c r="D205" s="14" t="n">
        <v>13383558.88</v>
      </c>
      <c r="E205" s="15" t="n">
        <f aca="false">+C205-D205</f>
        <v>-13383558.88</v>
      </c>
    </row>
    <row r="206" customFormat="false" ht="12.75" hidden="false" customHeight="false" outlineLevel="1" collapsed="false">
      <c r="A206" s="19" t="s">
        <v>345</v>
      </c>
      <c r="B206" s="5" t="s">
        <v>344</v>
      </c>
      <c r="C206" s="18" t="n">
        <v>0</v>
      </c>
      <c r="D206" s="18"/>
      <c r="E206" s="15" t="n">
        <f aca="false">+C206-D206</f>
        <v>0</v>
      </c>
    </row>
    <row r="207" customFormat="false" ht="12.75" hidden="false" customHeight="false" outlineLevel="1" collapsed="false">
      <c r="A207" s="19" t="s">
        <v>346</v>
      </c>
      <c r="B207" s="5" t="s">
        <v>347</v>
      </c>
      <c r="C207" s="18"/>
      <c r="D207" s="18"/>
      <c r="E207" s="15" t="n">
        <f aca="false">+C207-D207</f>
        <v>0</v>
      </c>
    </row>
    <row r="208" s="5" customFormat="true" ht="12.75" hidden="false" customHeight="false" outlineLevel="0" collapsed="false">
      <c r="A208" s="19" t="n">
        <v>371</v>
      </c>
      <c r="B208" s="5" t="s">
        <v>348</v>
      </c>
      <c r="C208" s="18" t="n">
        <f aca="false">+C209</f>
        <v>0</v>
      </c>
      <c r="D208" s="14" t="n">
        <v>1960.23</v>
      </c>
      <c r="E208" s="15" t="n">
        <f aca="false">+C208-D208</f>
        <v>-1960.23</v>
      </c>
    </row>
    <row r="209" customFormat="false" ht="12.75" hidden="false" customHeight="false" outlineLevel="1" collapsed="false">
      <c r="A209" s="19" t="s">
        <v>349</v>
      </c>
      <c r="B209" s="5" t="s">
        <v>348</v>
      </c>
      <c r="C209" s="18"/>
      <c r="D209" s="18"/>
      <c r="E209" s="15" t="n">
        <f aca="false">+C209-D209</f>
        <v>0</v>
      </c>
    </row>
    <row r="210" s="5" customFormat="true" ht="12.75" hidden="false" customHeight="false" outlineLevel="0" collapsed="false">
      <c r="A210" s="19" t="n">
        <v>381</v>
      </c>
      <c r="B210" s="5" t="s">
        <v>350</v>
      </c>
      <c r="C210" s="18" t="n">
        <f aca="false">+C211</f>
        <v>0</v>
      </c>
      <c r="D210" s="14" t="n">
        <v>-18370696.12</v>
      </c>
      <c r="E210" s="15" t="n">
        <f aca="false">+C210-D210</f>
        <v>18370696.12</v>
      </c>
    </row>
    <row r="211" customFormat="false" ht="12.75" hidden="false" customHeight="false" outlineLevel="1" collapsed="false">
      <c r="A211" s="19" t="s">
        <v>351</v>
      </c>
      <c r="B211" s="5" t="s">
        <v>350</v>
      </c>
      <c r="C211" s="18"/>
      <c r="D211" s="18"/>
      <c r="E211" s="15" t="n">
        <f aca="false">+C211-D211</f>
        <v>0</v>
      </c>
    </row>
    <row r="212" s="5" customFormat="true" ht="12.75" hidden="false" customHeight="false" outlineLevel="0" collapsed="false">
      <c r="A212" s="16" t="s">
        <v>352</v>
      </c>
      <c r="B212" s="16" t="s">
        <v>353</v>
      </c>
      <c r="C212" s="18" t="n">
        <f aca="false">SUM(C213:C234)</f>
        <v>0</v>
      </c>
      <c r="D212" s="18" t="n">
        <f aca="false">SUM(D213:D234)</f>
        <v>27254953.48</v>
      </c>
      <c r="E212" s="15" t="n">
        <f aca="false">+C212-D212</f>
        <v>-27254953.48</v>
      </c>
    </row>
    <row r="213" customFormat="false" ht="12.75" hidden="false" customHeight="false" outlineLevel="1" collapsed="false">
      <c r="A213" s="16" t="s">
        <v>354</v>
      </c>
      <c r="B213" s="16" t="s">
        <v>355</v>
      </c>
      <c r="C213" s="18"/>
      <c r="D213" s="17" t="n">
        <v>211982.76</v>
      </c>
      <c r="E213" s="15" t="n">
        <f aca="false">+C213-D213</f>
        <v>-211982.76</v>
      </c>
    </row>
    <row r="214" customFormat="false" ht="12.75" hidden="false" customHeight="false" outlineLevel="1" collapsed="false">
      <c r="A214" s="16" t="s">
        <v>356</v>
      </c>
      <c r="B214" s="16" t="s">
        <v>357</v>
      </c>
      <c r="C214" s="18"/>
      <c r="D214" s="18"/>
      <c r="E214" s="15" t="n">
        <f aca="false">+C214-D214</f>
        <v>0</v>
      </c>
    </row>
    <row r="215" customFormat="false" ht="12.75" hidden="false" customHeight="false" outlineLevel="1" collapsed="false">
      <c r="A215" s="16" t="s">
        <v>358</v>
      </c>
      <c r="B215" s="16" t="s">
        <v>359</v>
      </c>
      <c r="C215" s="18"/>
      <c r="D215" s="18"/>
      <c r="E215" s="15" t="e">
        <f aca="false">+#REF!+C215-D215</f>
        <v>#REF!</v>
      </c>
    </row>
    <row r="216" customFormat="false" ht="12.75" hidden="false" customHeight="false" outlineLevel="1" collapsed="false">
      <c r="A216" s="16" t="s">
        <v>360</v>
      </c>
      <c r="B216" s="16" t="s">
        <v>361</v>
      </c>
      <c r="C216" s="18"/>
      <c r="D216" s="17" t="n">
        <v>0</v>
      </c>
      <c r="E216" s="15" t="e">
        <f aca="false">+#REF!+C216-D216</f>
        <v>#REF!</v>
      </c>
    </row>
    <row r="217" customFormat="false" ht="12.75" hidden="false" customHeight="false" outlineLevel="1" collapsed="false">
      <c r="A217" s="16" t="s">
        <v>362</v>
      </c>
      <c r="B217" s="16" t="s">
        <v>363</v>
      </c>
      <c r="C217" s="18"/>
      <c r="D217" s="17" t="n">
        <v>176896.55</v>
      </c>
      <c r="E217" s="15" t="e">
        <f aca="false">+#REF!+C217-D217</f>
        <v>#REF!</v>
      </c>
    </row>
    <row r="218" customFormat="false" ht="12.75" hidden="false" customHeight="false" outlineLevel="1" collapsed="false">
      <c r="A218" s="16" t="n">
        <v>400425</v>
      </c>
      <c r="B218" s="16" t="s">
        <v>364</v>
      </c>
      <c r="C218" s="18"/>
      <c r="D218" s="17" t="n">
        <v>1455110.32</v>
      </c>
      <c r="E218" s="15" t="e">
        <f aca="false">+#REF!+C218-D218</f>
        <v>#REF!</v>
      </c>
    </row>
    <row r="219" customFormat="false" ht="12.75" hidden="false" customHeight="false" outlineLevel="1" collapsed="false">
      <c r="A219" s="16" t="s">
        <v>365</v>
      </c>
      <c r="B219" s="16" t="s">
        <v>366</v>
      </c>
      <c r="C219" s="18"/>
      <c r="D219" s="17" t="n">
        <v>535011.42</v>
      </c>
      <c r="E219" s="15" t="e">
        <f aca="false">+#REF!+C219-D219</f>
        <v>#REF!</v>
      </c>
    </row>
    <row r="220" customFormat="false" ht="12.75" hidden="false" customHeight="false" outlineLevel="1" collapsed="false">
      <c r="A220" s="16" t="s">
        <v>367</v>
      </c>
      <c r="B220" s="16" t="s">
        <v>368</v>
      </c>
      <c r="C220" s="18"/>
      <c r="D220" s="17" t="n">
        <v>973883.6</v>
      </c>
      <c r="E220" s="15" t="e">
        <f aca="false">+#REF!+C220-D220</f>
        <v>#REF!</v>
      </c>
    </row>
    <row r="221" customFormat="false" ht="12.75" hidden="false" customHeight="false" outlineLevel="1" collapsed="false">
      <c r="A221" s="16" t="s">
        <v>369</v>
      </c>
      <c r="B221" s="16" t="s">
        <v>370</v>
      </c>
      <c r="C221" s="18"/>
      <c r="D221" s="17" t="n">
        <v>353612.48</v>
      </c>
      <c r="E221" s="15" t="e">
        <f aca="false">+#REF!+C221-D221</f>
        <v>#REF!</v>
      </c>
    </row>
    <row r="222" customFormat="false" ht="12.75" hidden="false" customHeight="false" outlineLevel="1" collapsed="false">
      <c r="A222" s="16" t="s">
        <v>371</v>
      </c>
      <c r="B222" s="16" t="s">
        <v>372</v>
      </c>
      <c r="C222" s="18"/>
      <c r="D222" s="17" t="n">
        <v>2073472.71</v>
      </c>
      <c r="E222" s="15" t="e">
        <f aca="false">+#REF!+C222-D222</f>
        <v>#REF!</v>
      </c>
    </row>
    <row r="223" customFormat="false" ht="12.75" hidden="false" customHeight="false" outlineLevel="1" collapsed="false">
      <c r="A223" s="16" t="s">
        <v>373</v>
      </c>
      <c r="B223" s="16" t="s">
        <v>374</v>
      </c>
      <c r="C223" s="18"/>
      <c r="D223" s="17" t="n">
        <v>3441780.4</v>
      </c>
      <c r="E223" s="15" t="e">
        <f aca="false">+#REF!+C223-D223</f>
        <v>#REF!</v>
      </c>
    </row>
    <row r="224" customFormat="false" ht="12.75" hidden="false" customHeight="false" outlineLevel="1" collapsed="false">
      <c r="A224" s="16" t="s">
        <v>375</v>
      </c>
      <c r="B224" s="16" t="s">
        <v>376</v>
      </c>
      <c r="C224" s="18"/>
      <c r="D224" s="18"/>
      <c r="E224" s="15" t="e">
        <f aca="false">+#REF!+C224-D224</f>
        <v>#REF!</v>
      </c>
    </row>
    <row r="225" customFormat="false" ht="12.75" hidden="false" customHeight="false" outlineLevel="1" collapsed="false">
      <c r="A225" s="16" t="s">
        <v>377</v>
      </c>
      <c r="B225" s="16" t="s">
        <v>378</v>
      </c>
      <c r="C225" s="18"/>
      <c r="D225" s="17" t="n">
        <v>2215954.28</v>
      </c>
      <c r="E225" s="15" t="e">
        <f aca="false">+#REF!+C225-D225</f>
        <v>#REF!</v>
      </c>
    </row>
    <row r="226" customFormat="false" ht="12.75" hidden="false" customHeight="false" outlineLevel="1" collapsed="false">
      <c r="A226" s="16" t="s">
        <v>379</v>
      </c>
      <c r="B226" s="16" t="s">
        <v>380</v>
      </c>
      <c r="C226" s="18"/>
      <c r="D226" s="17" t="n">
        <v>3484999.96</v>
      </c>
      <c r="E226" s="15" t="e">
        <f aca="false">+#REF!+C226-D226</f>
        <v>#REF!</v>
      </c>
    </row>
    <row r="227" customFormat="false" ht="12.75" hidden="false" customHeight="false" outlineLevel="1" collapsed="false">
      <c r="A227" s="16" t="s">
        <v>381</v>
      </c>
      <c r="B227" s="16" t="s">
        <v>382</v>
      </c>
      <c r="C227" s="18"/>
      <c r="D227" s="17" t="n">
        <v>3582182.02</v>
      </c>
      <c r="E227" s="15" t="e">
        <f aca="false">+#REF!+C227-D227</f>
        <v>#REF!</v>
      </c>
    </row>
    <row r="228" customFormat="false" ht="12.75" hidden="false" customHeight="false" outlineLevel="1" collapsed="false">
      <c r="A228" s="16" t="s">
        <v>383</v>
      </c>
      <c r="B228" s="16" t="s">
        <v>384</v>
      </c>
      <c r="C228" s="18"/>
      <c r="D228" s="17" t="n">
        <v>2067009.95</v>
      </c>
      <c r="E228" s="15" t="e">
        <f aca="false">+#REF!+C228-D228</f>
        <v>#REF!</v>
      </c>
    </row>
    <row r="229" customFormat="false" ht="12.75" hidden="false" customHeight="false" outlineLevel="1" collapsed="false">
      <c r="A229" s="16" t="s">
        <v>385</v>
      </c>
      <c r="B229" s="16" t="s">
        <v>386</v>
      </c>
      <c r="C229" s="18"/>
      <c r="D229" s="17" t="n">
        <v>13218.39</v>
      </c>
      <c r="E229" s="15" t="e">
        <f aca="false">+#REF!+C229-D229</f>
        <v>#REF!</v>
      </c>
    </row>
    <row r="230" customFormat="false" ht="12.75" hidden="false" customHeight="false" outlineLevel="1" collapsed="false">
      <c r="A230" s="16" t="s">
        <v>387</v>
      </c>
      <c r="B230" s="16" t="s">
        <v>388</v>
      </c>
      <c r="C230" s="18"/>
      <c r="D230" s="17" t="n">
        <v>3681465.48</v>
      </c>
      <c r="E230" s="15" t="e">
        <f aca="false">+#REF!+C230-D230</f>
        <v>#REF!</v>
      </c>
    </row>
    <row r="231" customFormat="false" ht="12.75" hidden="false" customHeight="false" outlineLevel="1" collapsed="false">
      <c r="A231" s="16" t="s">
        <v>389</v>
      </c>
      <c r="B231" s="16" t="s">
        <v>390</v>
      </c>
      <c r="C231" s="18"/>
      <c r="D231" s="17" t="n">
        <v>2931.03</v>
      </c>
      <c r="E231" s="15" t="e">
        <f aca="false">+#REF!+C231-D231</f>
        <v>#REF!</v>
      </c>
    </row>
    <row r="232" customFormat="false" ht="12.75" hidden="false" customHeight="false" outlineLevel="1" collapsed="false">
      <c r="A232" s="16" t="s">
        <v>391</v>
      </c>
      <c r="B232" s="16" t="s">
        <v>392</v>
      </c>
      <c r="C232" s="18"/>
      <c r="D232" s="17" t="n">
        <v>2985442.13</v>
      </c>
      <c r="E232" s="15" t="e">
        <f aca="false">+#REF!+C232-D232</f>
        <v>#REF!</v>
      </c>
    </row>
    <row r="233" customFormat="false" ht="12.75" hidden="false" customHeight="false" outlineLevel="1" collapsed="false">
      <c r="A233" s="16" t="s">
        <v>393</v>
      </c>
      <c r="B233" s="16" t="s">
        <v>394</v>
      </c>
      <c r="C233" s="18" t="n">
        <v>0</v>
      </c>
      <c r="D233" s="18"/>
      <c r="E233" s="15" t="e">
        <f aca="false">+#REF!+C233-D233</f>
        <v>#REF!</v>
      </c>
    </row>
    <row r="234" customFormat="false" ht="12.75" hidden="false" customHeight="false" outlineLevel="1" collapsed="false">
      <c r="A234" s="16" t="s">
        <v>395</v>
      </c>
      <c r="B234" s="16" t="s">
        <v>388</v>
      </c>
      <c r="C234" s="18" t="n">
        <v>0</v>
      </c>
      <c r="D234" s="18"/>
      <c r="E234" s="15" t="e">
        <f aca="false">+#REF!+C234-D234</f>
        <v>#REF!</v>
      </c>
    </row>
    <row r="235" s="5" customFormat="true" ht="12.75" hidden="false" customHeight="false" outlineLevel="0" collapsed="false">
      <c r="A235" s="16" t="s">
        <v>396</v>
      </c>
      <c r="B235" s="16" t="s">
        <v>397</v>
      </c>
      <c r="C235" s="18" t="n">
        <f aca="false">SUM(C236:C254)</f>
        <v>0</v>
      </c>
      <c r="D235" s="18" t="n">
        <f aca="false">SUM(D236:D254)</f>
        <v>5645919.68</v>
      </c>
      <c r="E235" s="15" t="e">
        <f aca="false">+#REF!+C235-D235</f>
        <v>#REF!</v>
      </c>
    </row>
    <row r="236" customFormat="false" ht="12.75" hidden="false" customHeight="false" outlineLevel="1" collapsed="false">
      <c r="A236" s="16" t="s">
        <v>398</v>
      </c>
      <c r="B236" s="16" t="s">
        <v>355</v>
      </c>
      <c r="C236" s="18" t="n">
        <v>0</v>
      </c>
      <c r="D236" s="17" t="n">
        <v>619306.06</v>
      </c>
      <c r="E236" s="15" t="e">
        <f aca="false">+#REF!+C236-D236</f>
        <v>#REF!</v>
      </c>
    </row>
    <row r="237" customFormat="false" ht="12.75" hidden="false" customHeight="false" outlineLevel="1" collapsed="false">
      <c r="A237" s="16" t="s">
        <v>399</v>
      </c>
      <c r="B237" s="16" t="s">
        <v>357</v>
      </c>
      <c r="C237" s="18" t="n">
        <v>0</v>
      </c>
      <c r="D237" s="18"/>
      <c r="E237" s="15" t="e">
        <f aca="false">+#REF!+C237-D237</f>
        <v>#REF!</v>
      </c>
    </row>
    <row r="238" customFormat="false" ht="12.75" hidden="false" customHeight="false" outlineLevel="1" collapsed="false">
      <c r="A238" s="16" t="s">
        <v>400</v>
      </c>
      <c r="B238" s="16" t="s">
        <v>359</v>
      </c>
      <c r="C238" s="18" t="n">
        <v>0</v>
      </c>
      <c r="D238" s="18"/>
      <c r="E238" s="15" t="e">
        <f aca="false">+#REF!+C238-D238</f>
        <v>#REF!</v>
      </c>
    </row>
    <row r="239" customFormat="false" ht="12.75" hidden="false" customHeight="false" outlineLevel="1" collapsed="false">
      <c r="A239" s="20" t="s">
        <v>401</v>
      </c>
      <c r="B239" s="20" t="s">
        <v>361</v>
      </c>
      <c r="C239" s="18"/>
      <c r="D239" s="17" t="n">
        <v>925581.56</v>
      </c>
      <c r="E239" s="15" t="e">
        <f aca="false">+#REF!+C239-D239</f>
        <v>#REF!</v>
      </c>
    </row>
    <row r="240" customFormat="false" ht="12.75" hidden="false" customHeight="false" outlineLevel="1" collapsed="false">
      <c r="A240" s="16" t="s">
        <v>402</v>
      </c>
      <c r="B240" s="16" t="s">
        <v>363</v>
      </c>
      <c r="C240" s="18" t="n">
        <v>0</v>
      </c>
      <c r="D240" s="17" t="n">
        <v>391414.68</v>
      </c>
      <c r="E240" s="15" t="e">
        <f aca="false">+#REF!+C240-D240</f>
        <v>#REF!</v>
      </c>
    </row>
    <row r="241" customFormat="false" ht="12.75" hidden="false" customHeight="false" outlineLevel="1" collapsed="false">
      <c r="A241" s="16" t="s">
        <v>403</v>
      </c>
      <c r="B241" s="16" t="s">
        <v>404</v>
      </c>
      <c r="C241" s="18" t="n">
        <v>0</v>
      </c>
      <c r="D241" s="17" t="n">
        <v>216358.54</v>
      </c>
      <c r="E241" s="15" t="e">
        <f aca="false">+#REF!+C241-D241</f>
        <v>#REF!</v>
      </c>
    </row>
    <row r="242" customFormat="false" ht="12.75" hidden="false" customHeight="false" outlineLevel="1" collapsed="false">
      <c r="A242" s="16" t="n">
        <v>401426</v>
      </c>
      <c r="B242" s="16" t="s">
        <v>366</v>
      </c>
      <c r="C242" s="18" t="n">
        <v>0</v>
      </c>
      <c r="D242" s="18"/>
      <c r="E242" s="15" t="e">
        <f aca="false">+#REF!+C242-D242</f>
        <v>#REF!</v>
      </c>
    </row>
    <row r="243" customFormat="false" ht="12.75" hidden="false" customHeight="false" outlineLevel="1" collapsed="false">
      <c r="A243" s="16" t="s">
        <v>405</v>
      </c>
      <c r="B243" s="16" t="s">
        <v>368</v>
      </c>
      <c r="C243" s="18" t="n">
        <v>0</v>
      </c>
      <c r="D243" s="17"/>
      <c r="E243" s="15" t="e">
        <f aca="false">+#REF!+C243-D243</f>
        <v>#REF!</v>
      </c>
    </row>
    <row r="244" customFormat="false" ht="12.75" hidden="false" customHeight="false" outlineLevel="1" collapsed="false">
      <c r="A244" s="16" t="s">
        <v>406</v>
      </c>
      <c r="B244" s="16" t="s">
        <v>370</v>
      </c>
      <c r="C244" s="18" t="n">
        <v>0</v>
      </c>
      <c r="D244" s="17"/>
      <c r="E244" s="15" t="e">
        <f aca="false">+#REF!+C244-D244</f>
        <v>#REF!</v>
      </c>
    </row>
    <row r="245" customFormat="false" ht="12.75" hidden="false" customHeight="false" outlineLevel="1" collapsed="false">
      <c r="A245" s="16" t="s">
        <v>407</v>
      </c>
      <c r="B245" s="16" t="s">
        <v>408</v>
      </c>
      <c r="C245" s="18" t="n">
        <v>0</v>
      </c>
      <c r="D245" s="17"/>
      <c r="E245" s="15" t="e">
        <f aca="false">+#REF!+C245-D245</f>
        <v>#REF!</v>
      </c>
    </row>
    <row r="246" customFormat="false" ht="12.75" hidden="false" customHeight="false" outlineLevel="1" collapsed="false">
      <c r="A246" s="16" t="s">
        <v>409</v>
      </c>
      <c r="B246" s="16" t="s">
        <v>374</v>
      </c>
      <c r="C246" s="18" t="n">
        <v>0</v>
      </c>
      <c r="D246" s="17" t="n">
        <v>-660845.59</v>
      </c>
      <c r="E246" s="15" t="e">
        <f aca="false">+#REF!+C246-D246</f>
        <v>#REF!</v>
      </c>
    </row>
    <row r="247" customFormat="false" ht="12.75" hidden="false" customHeight="false" outlineLevel="1" collapsed="false">
      <c r="A247" s="16" t="s">
        <v>410</v>
      </c>
      <c r="B247" s="16" t="s">
        <v>378</v>
      </c>
      <c r="C247" s="18" t="n">
        <v>0</v>
      </c>
      <c r="D247" s="17" t="n">
        <v>643271.71</v>
      </c>
      <c r="E247" s="15" t="e">
        <f aca="false">+#REF!+C247-D247</f>
        <v>#REF!</v>
      </c>
    </row>
    <row r="248" customFormat="false" ht="12.75" hidden="false" customHeight="false" outlineLevel="1" collapsed="false">
      <c r="A248" s="16" t="s">
        <v>411</v>
      </c>
      <c r="B248" s="16" t="s">
        <v>380</v>
      </c>
      <c r="C248" s="18" t="n">
        <v>0</v>
      </c>
      <c r="D248" s="17" t="n">
        <v>155143</v>
      </c>
      <c r="E248" s="15" t="e">
        <f aca="false">+#REF!+C248-D248</f>
        <v>#REF!</v>
      </c>
    </row>
    <row r="249" customFormat="false" ht="12.75" hidden="false" customHeight="false" outlineLevel="1" collapsed="false">
      <c r="A249" s="16" t="s">
        <v>412</v>
      </c>
      <c r="B249" s="16" t="s">
        <v>384</v>
      </c>
      <c r="C249" s="18" t="n">
        <v>0</v>
      </c>
      <c r="D249" s="17" t="n">
        <v>375432.49</v>
      </c>
      <c r="E249" s="15" t="e">
        <f aca="false">+#REF!+C249-D249</f>
        <v>#REF!</v>
      </c>
    </row>
    <row r="250" customFormat="false" ht="12.75" hidden="false" customHeight="false" outlineLevel="1" collapsed="false">
      <c r="A250" s="16" t="s">
        <v>413</v>
      </c>
      <c r="B250" s="16" t="s">
        <v>382</v>
      </c>
      <c r="C250" s="18" t="n">
        <v>0</v>
      </c>
      <c r="D250" s="17" t="n">
        <v>1714727.02</v>
      </c>
      <c r="E250" s="15" t="e">
        <f aca="false">+#REF!+C250-D250</f>
        <v>#REF!</v>
      </c>
    </row>
    <row r="251" customFormat="false" ht="12.75" hidden="false" customHeight="false" outlineLevel="1" collapsed="false">
      <c r="A251" s="16" t="s">
        <v>414</v>
      </c>
      <c r="B251" s="16" t="s">
        <v>386</v>
      </c>
      <c r="C251" s="18" t="n">
        <v>0</v>
      </c>
      <c r="D251" s="17"/>
      <c r="E251" s="15" t="e">
        <f aca="false">+#REF!+C251-D251</f>
        <v>#REF!</v>
      </c>
    </row>
    <row r="252" customFormat="false" ht="12.75" hidden="false" customHeight="false" outlineLevel="1" collapsed="false">
      <c r="A252" s="16" t="s">
        <v>415</v>
      </c>
      <c r="B252" s="16" t="s">
        <v>388</v>
      </c>
      <c r="C252" s="18" t="n">
        <v>0</v>
      </c>
      <c r="D252" s="17" t="n">
        <v>731595.3</v>
      </c>
      <c r="E252" s="15" t="e">
        <f aca="false">+#REF!+C252-D252</f>
        <v>#REF!</v>
      </c>
    </row>
    <row r="253" customFormat="false" ht="12.75" hidden="false" customHeight="false" outlineLevel="1" collapsed="false">
      <c r="A253" s="16" t="s">
        <v>416</v>
      </c>
      <c r="B253" s="16"/>
      <c r="C253" s="18" t="n">
        <v>0</v>
      </c>
      <c r="D253" s="17"/>
      <c r="E253" s="15" t="e">
        <f aca="false">+#REF!+C253-D253</f>
        <v>#REF!</v>
      </c>
    </row>
    <row r="254" customFormat="false" ht="12.75" hidden="false" customHeight="false" outlineLevel="1" collapsed="false">
      <c r="A254" s="16" t="s">
        <v>417</v>
      </c>
      <c r="B254" s="16" t="s">
        <v>392</v>
      </c>
      <c r="C254" s="18" t="n">
        <v>0</v>
      </c>
      <c r="D254" s="17" t="n">
        <v>533934.91</v>
      </c>
      <c r="E254" s="15" t="e">
        <f aca="false">+#REF!+C254-D254</f>
        <v>#REF!</v>
      </c>
    </row>
    <row r="255" s="5" customFormat="true" ht="12.75" hidden="false" customHeight="false" outlineLevel="0" collapsed="false">
      <c r="A255" s="16" t="s">
        <v>418</v>
      </c>
      <c r="B255" s="16" t="s">
        <v>419</v>
      </c>
      <c r="C255" s="18" t="n">
        <f aca="false">+C256</f>
        <v>0</v>
      </c>
      <c r="D255" s="18" t="n">
        <f aca="false">+D256</f>
        <v>-494384.79</v>
      </c>
      <c r="E255" s="15" t="e">
        <f aca="false">+#REF!+C255-D255</f>
        <v>#REF!</v>
      </c>
    </row>
    <row r="256" customFormat="false" ht="12.75" hidden="false" customHeight="false" outlineLevel="1" collapsed="false">
      <c r="A256" s="16" t="s">
        <v>420</v>
      </c>
      <c r="B256" s="16" t="s">
        <v>421</v>
      </c>
      <c r="C256" s="18" t="n">
        <v>0</v>
      </c>
      <c r="D256" s="17" t="n">
        <v>-494384.79</v>
      </c>
      <c r="E256" s="15" t="e">
        <f aca="false">+#REF!-D256</f>
        <v>#REF!</v>
      </c>
    </row>
    <row r="257" s="5" customFormat="true" ht="12.75" hidden="false" customHeight="false" outlineLevel="0" collapsed="false">
      <c r="A257" s="16" t="s">
        <v>422</v>
      </c>
      <c r="B257" s="16" t="s">
        <v>423</v>
      </c>
      <c r="C257" s="18" t="n">
        <f aca="false">+C258</f>
        <v>0</v>
      </c>
      <c r="D257" s="18" t="n">
        <f aca="false">+D258</f>
        <v>57322.07</v>
      </c>
      <c r="E257" s="15" t="e">
        <f aca="false">+#REF!+C257-D257</f>
        <v>#REF!</v>
      </c>
    </row>
    <row r="258" customFormat="false" ht="12.75" hidden="false" customHeight="false" outlineLevel="1" collapsed="false">
      <c r="A258" s="16" t="s">
        <v>424</v>
      </c>
      <c r="B258" s="16" t="s">
        <v>425</v>
      </c>
      <c r="C258" s="18" t="n">
        <v>0</v>
      </c>
      <c r="D258" s="17" t="n">
        <v>57322.07</v>
      </c>
      <c r="E258" s="15" t="e">
        <f aca="false">+#REF!+C258-D258</f>
        <v>#REF!</v>
      </c>
    </row>
    <row r="259" s="5" customFormat="true" ht="12.75" hidden="false" customHeight="false" outlineLevel="0" collapsed="false">
      <c r="A259" s="16" t="s">
        <v>426</v>
      </c>
      <c r="B259" s="16" t="s">
        <v>427</v>
      </c>
      <c r="C259" s="18" t="n">
        <f aca="false">SUM(C260:C280)</f>
        <v>0</v>
      </c>
      <c r="D259" s="17" t="n">
        <v>25411947.5</v>
      </c>
      <c r="E259" s="15" t="e">
        <f aca="false">+#REF!+C259-D259</f>
        <v>#REF!</v>
      </c>
    </row>
    <row r="260" customFormat="false" ht="12.75" hidden="false" customHeight="false" outlineLevel="1" collapsed="false">
      <c r="A260" s="16" t="s">
        <v>428</v>
      </c>
      <c r="B260" s="16" t="s">
        <v>355</v>
      </c>
      <c r="C260" s="18"/>
      <c r="D260" s="17"/>
      <c r="E260" s="15" t="e">
        <f aca="false">+#REF!+C260-D260</f>
        <v>#REF!</v>
      </c>
    </row>
    <row r="261" customFormat="false" ht="12.75" hidden="false" customHeight="false" outlineLevel="1" collapsed="false">
      <c r="A261" s="16" t="s">
        <v>429</v>
      </c>
      <c r="B261" s="16" t="s">
        <v>357</v>
      </c>
      <c r="C261" s="18"/>
      <c r="D261" s="17"/>
      <c r="E261" s="15" t="e">
        <f aca="false">+#REF!+C261-D261</f>
        <v>#REF!</v>
      </c>
    </row>
    <row r="262" customFormat="false" ht="12.75" hidden="false" customHeight="false" outlineLevel="1" collapsed="false">
      <c r="A262" s="16" t="s">
        <v>430</v>
      </c>
      <c r="B262" s="16" t="s">
        <v>359</v>
      </c>
      <c r="C262" s="18"/>
      <c r="D262" s="18"/>
      <c r="E262" s="15" t="e">
        <f aca="false">+#REF!+C262-D262</f>
        <v>#REF!</v>
      </c>
    </row>
    <row r="263" customFormat="false" ht="12.75" hidden="false" customHeight="false" outlineLevel="1" collapsed="false">
      <c r="A263" s="16" t="s">
        <v>431</v>
      </c>
      <c r="B263" s="16" t="s">
        <v>361</v>
      </c>
      <c r="C263" s="18"/>
      <c r="D263" s="17"/>
      <c r="E263" s="15" t="e">
        <f aca="false">+#REF!+C263-D263</f>
        <v>#REF!</v>
      </c>
    </row>
    <row r="264" customFormat="false" ht="12.75" hidden="false" customHeight="false" outlineLevel="1" collapsed="false">
      <c r="A264" s="16" t="s">
        <v>432</v>
      </c>
      <c r="B264" s="16" t="s">
        <v>433</v>
      </c>
      <c r="C264" s="18"/>
      <c r="D264" s="17"/>
      <c r="E264" s="15" t="e">
        <f aca="false">+#REF!+C264-D264</f>
        <v>#REF!</v>
      </c>
    </row>
    <row r="265" customFormat="false" ht="12.75" hidden="false" customHeight="false" outlineLevel="1" collapsed="false">
      <c r="A265" s="16" t="s">
        <v>434</v>
      </c>
      <c r="B265" s="16" t="s">
        <v>364</v>
      </c>
      <c r="C265" s="18"/>
      <c r="D265" s="17"/>
      <c r="E265" s="15" t="e">
        <f aca="false">+#REF!+C265-D265</f>
        <v>#REF!</v>
      </c>
    </row>
    <row r="266" customFormat="false" ht="12.75" hidden="false" customHeight="false" outlineLevel="1" collapsed="false">
      <c r="A266" s="16" t="s">
        <v>435</v>
      </c>
      <c r="B266" s="16" t="s">
        <v>366</v>
      </c>
      <c r="C266" s="18"/>
      <c r="D266" s="17"/>
      <c r="E266" s="15" t="e">
        <f aca="false">+#REF!+C266-D266</f>
        <v>#REF!</v>
      </c>
    </row>
    <row r="267" customFormat="false" ht="12.75" hidden="false" customHeight="false" outlineLevel="1" collapsed="false">
      <c r="A267" s="16" t="s">
        <v>436</v>
      </c>
      <c r="B267" s="16" t="s">
        <v>368</v>
      </c>
      <c r="C267" s="18"/>
      <c r="D267" s="17"/>
      <c r="E267" s="15" t="e">
        <f aca="false">+#REF!+C267-D267</f>
        <v>#REF!</v>
      </c>
    </row>
    <row r="268" customFormat="false" ht="12.75" hidden="false" customHeight="false" outlineLevel="1" collapsed="false">
      <c r="A268" s="16" t="s">
        <v>437</v>
      </c>
      <c r="B268" s="16" t="s">
        <v>370</v>
      </c>
      <c r="C268" s="18"/>
      <c r="D268" s="18"/>
      <c r="E268" s="15" t="e">
        <f aca="false">+#REF!+C268-D268</f>
        <v>#REF!</v>
      </c>
    </row>
    <row r="269" customFormat="false" ht="12.75" hidden="false" customHeight="false" outlineLevel="1" collapsed="false">
      <c r="A269" s="16" t="s">
        <v>438</v>
      </c>
      <c r="B269" s="16" t="s">
        <v>439</v>
      </c>
      <c r="C269" s="18"/>
      <c r="D269" s="18"/>
      <c r="E269" s="15" t="e">
        <f aca="false">+#REF!+C269-D269</f>
        <v>#REF!</v>
      </c>
    </row>
    <row r="270" customFormat="false" ht="12.75" hidden="false" customHeight="false" outlineLevel="1" collapsed="false">
      <c r="A270" s="16" t="s">
        <v>440</v>
      </c>
      <c r="B270" s="16" t="s">
        <v>374</v>
      </c>
      <c r="C270" s="18"/>
      <c r="D270" s="18"/>
      <c r="E270" s="15" t="e">
        <f aca="false">+#REF!+C270-D270</f>
        <v>#REF!</v>
      </c>
    </row>
    <row r="271" customFormat="false" ht="12.75" hidden="false" customHeight="false" outlineLevel="1" collapsed="false">
      <c r="A271" s="16" t="s">
        <v>441</v>
      </c>
      <c r="B271" s="16" t="s">
        <v>376</v>
      </c>
      <c r="C271" s="18"/>
      <c r="D271" s="18"/>
      <c r="E271" s="15" t="e">
        <f aca="false">+#REF!+C271-D271</f>
        <v>#REF!</v>
      </c>
    </row>
    <row r="272" customFormat="false" ht="12.75" hidden="false" customHeight="false" outlineLevel="1" collapsed="false">
      <c r="A272" s="16" t="s">
        <v>442</v>
      </c>
      <c r="B272" s="16" t="s">
        <v>378</v>
      </c>
      <c r="C272" s="18"/>
      <c r="D272" s="17"/>
      <c r="E272" s="15" t="e">
        <f aca="false">+#REF!+C272-D272</f>
        <v>#REF!</v>
      </c>
    </row>
    <row r="273" customFormat="false" ht="12.75" hidden="false" customHeight="false" outlineLevel="1" collapsed="false">
      <c r="A273" s="16" t="s">
        <v>443</v>
      </c>
      <c r="B273" s="16" t="s">
        <v>380</v>
      </c>
      <c r="C273" s="18"/>
      <c r="D273" s="17"/>
      <c r="E273" s="15" t="e">
        <f aca="false">+#REF!+C273-D273</f>
        <v>#REF!</v>
      </c>
    </row>
    <row r="274" customFormat="false" ht="12.75" hidden="false" customHeight="false" outlineLevel="1" collapsed="false">
      <c r="A274" s="16" t="s">
        <v>444</v>
      </c>
      <c r="B274" s="16" t="s">
        <v>382</v>
      </c>
      <c r="C274" s="18"/>
      <c r="D274" s="17"/>
      <c r="E274" s="15" t="e">
        <f aca="false">+#REF!+C274-D274</f>
        <v>#REF!</v>
      </c>
    </row>
    <row r="275" customFormat="false" ht="12.75" hidden="false" customHeight="false" outlineLevel="1" collapsed="false">
      <c r="A275" s="16" t="s">
        <v>445</v>
      </c>
      <c r="B275" s="16" t="s">
        <v>384</v>
      </c>
      <c r="C275" s="18"/>
      <c r="D275" s="17"/>
      <c r="E275" s="15" t="e">
        <f aca="false">+#REF!+C275-D275</f>
        <v>#REF!</v>
      </c>
    </row>
    <row r="276" customFormat="false" ht="12.75" hidden="false" customHeight="false" outlineLevel="1" collapsed="false">
      <c r="A276" s="16" t="s">
        <v>446</v>
      </c>
      <c r="B276" s="16" t="s">
        <v>386</v>
      </c>
      <c r="C276" s="18"/>
      <c r="D276" s="17"/>
      <c r="E276" s="15" t="e">
        <f aca="false">+#REF!+C276-D276</f>
        <v>#REF!</v>
      </c>
    </row>
    <row r="277" customFormat="false" ht="12.75" hidden="false" customHeight="false" outlineLevel="1" collapsed="false">
      <c r="A277" s="16" t="s">
        <v>447</v>
      </c>
      <c r="B277" s="16" t="s">
        <v>388</v>
      </c>
      <c r="C277" s="18"/>
      <c r="D277" s="17"/>
      <c r="E277" s="15" t="e">
        <f aca="false">+#REF!+C277-D277</f>
        <v>#REF!</v>
      </c>
    </row>
    <row r="278" customFormat="false" ht="12.75" hidden="false" customHeight="false" outlineLevel="1" collapsed="false">
      <c r="A278" s="16" t="s">
        <v>448</v>
      </c>
      <c r="B278" s="16" t="s">
        <v>390</v>
      </c>
      <c r="C278" s="18"/>
      <c r="D278" s="18"/>
      <c r="E278" s="15" t="e">
        <f aca="false">+#REF!+C278-D278</f>
        <v>#REF!</v>
      </c>
    </row>
    <row r="279" customFormat="false" ht="12.75" hidden="false" customHeight="false" outlineLevel="1" collapsed="false">
      <c r="A279" s="16" t="s">
        <v>449</v>
      </c>
      <c r="B279" s="16" t="s">
        <v>392</v>
      </c>
      <c r="C279" s="18"/>
      <c r="D279" s="17"/>
      <c r="E279" s="15" t="e">
        <f aca="false">+#REF!+C279-D279</f>
        <v>#REF!</v>
      </c>
    </row>
    <row r="280" customFormat="false" ht="12.75" hidden="false" customHeight="false" outlineLevel="1" collapsed="false">
      <c r="A280" s="16" t="s">
        <v>450</v>
      </c>
      <c r="B280" s="16" t="s">
        <v>388</v>
      </c>
      <c r="C280" s="18"/>
      <c r="D280" s="18"/>
      <c r="E280" s="15" t="e">
        <f aca="false">+#REF!+C280-D280</f>
        <v>#REF!</v>
      </c>
    </row>
    <row r="281" s="5" customFormat="true" ht="12.75" hidden="false" customHeight="false" outlineLevel="0" collapsed="false">
      <c r="A281" s="16" t="s">
        <v>451</v>
      </c>
      <c r="B281" s="16" t="s">
        <v>452</v>
      </c>
      <c r="C281" s="18" t="n">
        <f aca="false">SUM(C282:C301)</f>
        <v>0</v>
      </c>
      <c r="D281" s="17" t="n">
        <v>6223400.32</v>
      </c>
      <c r="E281" s="15" t="e">
        <f aca="false">+#REF!+C281-D281</f>
        <v>#REF!</v>
      </c>
    </row>
    <row r="282" customFormat="false" ht="12.75" hidden="false" customHeight="false" outlineLevel="1" collapsed="false">
      <c r="A282" s="16" t="s">
        <v>453</v>
      </c>
      <c r="B282" s="16" t="s">
        <v>355</v>
      </c>
      <c r="C282" s="18"/>
      <c r="D282" s="18"/>
      <c r="E282" s="15" t="e">
        <f aca="false">+#REF!+C282-D282</f>
        <v>#REF!</v>
      </c>
    </row>
    <row r="283" customFormat="false" ht="12.75" hidden="false" customHeight="false" outlineLevel="1" collapsed="false">
      <c r="A283" s="16" t="s">
        <v>454</v>
      </c>
      <c r="B283" s="16" t="s">
        <v>357</v>
      </c>
      <c r="C283" s="18"/>
      <c r="D283" s="18"/>
      <c r="E283" s="15" t="e">
        <f aca="false">+#REF!+C283-D283</f>
        <v>#REF!</v>
      </c>
    </row>
    <row r="284" customFormat="false" ht="12.75" hidden="false" customHeight="false" outlineLevel="1" collapsed="false">
      <c r="A284" s="16" t="s">
        <v>455</v>
      </c>
      <c r="B284" s="16" t="s">
        <v>359</v>
      </c>
      <c r="C284" s="18"/>
      <c r="D284" s="18"/>
      <c r="E284" s="15" t="e">
        <f aca="false">+#REF!+C284-D284</f>
        <v>#REF!</v>
      </c>
    </row>
    <row r="285" customFormat="false" ht="12.75" hidden="false" customHeight="false" outlineLevel="1" collapsed="false">
      <c r="A285" s="16" t="s">
        <v>456</v>
      </c>
      <c r="B285" s="16" t="s">
        <v>361</v>
      </c>
      <c r="C285" s="18"/>
      <c r="D285" s="18"/>
      <c r="E285" s="15" t="e">
        <f aca="false">+#REF!+C285-D285</f>
        <v>#REF!</v>
      </c>
    </row>
    <row r="286" customFormat="false" ht="12.75" hidden="false" customHeight="false" outlineLevel="1" collapsed="false">
      <c r="A286" s="16" t="s">
        <v>457</v>
      </c>
      <c r="B286" s="16" t="s">
        <v>458</v>
      </c>
      <c r="C286" s="18"/>
      <c r="D286" s="18"/>
      <c r="E286" s="15" t="e">
        <f aca="false">+#REF!+C286-D286</f>
        <v>#REF!</v>
      </c>
    </row>
    <row r="287" customFormat="false" ht="12.75" hidden="false" customHeight="false" outlineLevel="1" collapsed="false">
      <c r="A287" s="16" t="s">
        <v>459</v>
      </c>
      <c r="B287" s="16" t="s">
        <v>404</v>
      </c>
      <c r="C287" s="18"/>
      <c r="D287" s="17"/>
      <c r="E287" s="15" t="e">
        <f aca="false">+#REF!+C287-D287</f>
        <v>#REF!</v>
      </c>
    </row>
    <row r="288" customFormat="false" ht="12.75" hidden="false" customHeight="false" outlineLevel="1" collapsed="false">
      <c r="A288" s="16" t="s">
        <v>460</v>
      </c>
      <c r="B288" s="16" t="s">
        <v>366</v>
      </c>
      <c r="C288" s="18"/>
      <c r="D288" s="18"/>
      <c r="E288" s="15" t="e">
        <f aca="false">+#REF!+C288-D288</f>
        <v>#REF!</v>
      </c>
    </row>
    <row r="289" customFormat="false" ht="12.75" hidden="false" customHeight="false" outlineLevel="1" collapsed="false">
      <c r="A289" s="16" t="s">
        <v>461</v>
      </c>
      <c r="B289" s="16" t="s">
        <v>368</v>
      </c>
      <c r="C289" s="18"/>
      <c r="D289" s="18"/>
      <c r="E289" s="15" t="e">
        <f aca="false">+#REF!+C289-D289</f>
        <v>#REF!</v>
      </c>
    </row>
    <row r="290" customFormat="false" ht="12.75" hidden="false" customHeight="false" outlineLevel="1" collapsed="false">
      <c r="A290" s="16" t="s">
        <v>462</v>
      </c>
      <c r="B290" s="16" t="s">
        <v>463</v>
      </c>
      <c r="C290" s="18"/>
      <c r="D290" s="18"/>
      <c r="E290" s="15" t="e">
        <f aca="false">+#REF!+C290-D290</f>
        <v>#REF!</v>
      </c>
    </row>
    <row r="291" customFormat="false" ht="12.75" hidden="false" customHeight="false" outlineLevel="1" collapsed="false">
      <c r="A291" s="16" t="s">
        <v>464</v>
      </c>
      <c r="B291" s="16" t="s">
        <v>408</v>
      </c>
      <c r="C291" s="18"/>
      <c r="D291" s="18"/>
      <c r="E291" s="15" t="e">
        <f aca="false">+#REF!+C291-D291</f>
        <v>#REF!</v>
      </c>
    </row>
    <row r="292" customFormat="false" ht="12.75" hidden="false" customHeight="false" outlineLevel="1" collapsed="false">
      <c r="A292" s="16" t="s">
        <v>465</v>
      </c>
      <c r="B292" s="16" t="s">
        <v>374</v>
      </c>
      <c r="C292" s="18"/>
      <c r="D292" s="18"/>
      <c r="E292" s="15" t="e">
        <f aca="false">+#REF!+C292-D292</f>
        <v>#REF!</v>
      </c>
    </row>
    <row r="293" customFormat="false" ht="12.75" hidden="false" customHeight="false" outlineLevel="1" collapsed="false">
      <c r="A293" s="16" t="s">
        <v>466</v>
      </c>
      <c r="B293" s="16" t="s">
        <v>378</v>
      </c>
      <c r="C293" s="18"/>
      <c r="D293" s="17"/>
      <c r="E293" s="15" t="e">
        <f aca="false">+#REF!+C293-D293</f>
        <v>#REF!</v>
      </c>
    </row>
    <row r="294" customFormat="false" ht="12.75" hidden="false" customHeight="false" outlineLevel="1" collapsed="false">
      <c r="A294" s="16" t="s">
        <v>467</v>
      </c>
      <c r="B294" s="16" t="s">
        <v>380</v>
      </c>
      <c r="C294" s="18"/>
      <c r="D294" s="17"/>
      <c r="E294" s="15" t="e">
        <f aca="false">+#REF!+C294-D294</f>
        <v>#REF!</v>
      </c>
    </row>
    <row r="295" customFormat="false" ht="12.75" hidden="false" customHeight="false" outlineLevel="1" collapsed="false">
      <c r="A295" s="16" t="s">
        <v>468</v>
      </c>
      <c r="B295" s="16" t="s">
        <v>384</v>
      </c>
      <c r="C295" s="18"/>
      <c r="D295" s="18"/>
      <c r="E295" s="15" t="e">
        <f aca="false">+#REF!+C295-D295</f>
        <v>#REF!</v>
      </c>
    </row>
    <row r="296" customFormat="false" ht="12.75" hidden="false" customHeight="false" outlineLevel="1" collapsed="false">
      <c r="A296" s="16" t="s">
        <v>469</v>
      </c>
      <c r="B296" s="16" t="s">
        <v>382</v>
      </c>
      <c r="C296" s="18"/>
      <c r="D296" s="17"/>
      <c r="E296" s="15" t="e">
        <f aca="false">+#REF!+C296-D296</f>
        <v>#REF!</v>
      </c>
    </row>
    <row r="297" customFormat="false" ht="12.75" hidden="false" customHeight="false" outlineLevel="1" collapsed="false">
      <c r="A297" s="16" t="s">
        <v>470</v>
      </c>
      <c r="B297" s="16"/>
      <c r="C297" s="18"/>
      <c r="D297" s="18"/>
      <c r="E297" s="15" t="e">
        <f aca="false">+#REF!+C297-D297</f>
        <v>#REF!</v>
      </c>
    </row>
    <row r="298" customFormat="false" ht="12.75" hidden="false" customHeight="false" outlineLevel="1" collapsed="false">
      <c r="A298" s="16" t="s">
        <v>471</v>
      </c>
      <c r="B298" s="16" t="s">
        <v>386</v>
      </c>
      <c r="C298" s="18"/>
      <c r="D298" s="18"/>
      <c r="E298" s="15" t="e">
        <f aca="false">+#REF!+C298-D298</f>
        <v>#REF!</v>
      </c>
    </row>
    <row r="299" customFormat="false" ht="12.75" hidden="false" customHeight="false" outlineLevel="1" collapsed="false">
      <c r="A299" s="16" t="s">
        <v>472</v>
      </c>
      <c r="B299" s="16" t="s">
        <v>388</v>
      </c>
      <c r="C299" s="18"/>
      <c r="D299" s="17"/>
      <c r="E299" s="15" t="e">
        <f aca="false">+#REF!+C299-D299</f>
        <v>#REF!</v>
      </c>
    </row>
    <row r="300" customFormat="false" ht="12.75" hidden="false" customHeight="false" outlineLevel="1" collapsed="false">
      <c r="A300" s="16" t="s">
        <v>473</v>
      </c>
      <c r="B300" s="16" t="s">
        <v>390</v>
      </c>
      <c r="C300" s="18"/>
      <c r="D300" s="18"/>
      <c r="E300" s="15" t="e">
        <f aca="false">+#REF!+C300-D300</f>
        <v>#REF!</v>
      </c>
    </row>
    <row r="301" customFormat="false" ht="12.75" hidden="false" customHeight="false" outlineLevel="1" collapsed="false">
      <c r="A301" s="16" t="s">
        <v>474</v>
      </c>
      <c r="B301" s="16" t="s">
        <v>392</v>
      </c>
      <c r="C301" s="18"/>
      <c r="D301" s="18"/>
      <c r="E301" s="15" t="e">
        <f aca="false">+#REF!+C301-D301</f>
        <v>#REF!</v>
      </c>
    </row>
    <row r="302" s="5" customFormat="true" ht="12.75" hidden="false" customHeight="false" outlineLevel="0" collapsed="false">
      <c r="A302" s="16" t="s">
        <v>475</v>
      </c>
      <c r="B302" s="16" t="s">
        <v>476</v>
      </c>
      <c r="C302" s="18" t="n">
        <f aca="false">+C303</f>
        <v>0</v>
      </c>
      <c r="D302" s="17" t="n">
        <v>-40055.7</v>
      </c>
      <c r="E302" s="15" t="e">
        <f aca="false">+#REF!+C302-D302</f>
        <v>#REF!</v>
      </c>
    </row>
    <row r="303" customFormat="false" ht="12.75" hidden="false" customHeight="false" outlineLevel="1" collapsed="false">
      <c r="A303" s="16" t="s">
        <v>477</v>
      </c>
      <c r="B303" s="16" t="s">
        <v>476</v>
      </c>
      <c r="C303" s="18"/>
      <c r="D303" s="17"/>
      <c r="E303" s="15" t="e">
        <f aca="false">+#REF!+C303-D303</f>
        <v>#REF!</v>
      </c>
    </row>
    <row r="304" s="5" customFormat="true" ht="12.75" hidden="false" customHeight="false" outlineLevel="0" collapsed="false">
      <c r="A304" s="16" t="s">
        <v>478</v>
      </c>
      <c r="B304" s="16" t="s">
        <v>479</v>
      </c>
      <c r="C304" s="18" t="n">
        <f aca="false">+C305</f>
        <v>0</v>
      </c>
      <c r="D304" s="17" t="n">
        <v>-129133.15</v>
      </c>
      <c r="E304" s="15" t="e">
        <f aca="false">+#REF!+C304-D304</f>
        <v>#REF!</v>
      </c>
    </row>
    <row r="305" customFormat="false" ht="12.75" hidden="false" customHeight="false" outlineLevel="1" collapsed="false">
      <c r="A305" s="16" t="s">
        <v>480</v>
      </c>
      <c r="B305" s="16" t="s">
        <v>479</v>
      </c>
      <c r="C305" s="18"/>
      <c r="D305" s="17"/>
      <c r="E305" s="15" t="e">
        <f aca="false">+#REF!+C305-D305</f>
        <v>#REF!</v>
      </c>
    </row>
    <row r="306" s="5" customFormat="true" ht="12.75" hidden="false" customHeight="false" outlineLevel="0" collapsed="false">
      <c r="A306" s="16" t="s">
        <v>481</v>
      </c>
      <c r="B306" s="16" t="s">
        <v>482</v>
      </c>
      <c r="C306" s="18" t="n">
        <f aca="false">+C307</f>
        <v>0</v>
      </c>
      <c r="D306" s="18" t="n">
        <f aca="false">+D307</f>
        <v>2557275.87</v>
      </c>
      <c r="E306" s="15" t="e">
        <f aca="false">+#REF!+C306-D306</f>
        <v>#REF!</v>
      </c>
    </row>
    <row r="307" customFormat="false" ht="12.75" hidden="false" customHeight="false" outlineLevel="1" collapsed="false">
      <c r="A307" s="16" t="s">
        <v>483</v>
      </c>
      <c r="B307" s="16" t="s">
        <v>482</v>
      </c>
      <c r="C307" s="18" t="n">
        <v>0</v>
      </c>
      <c r="D307" s="17" t="n">
        <v>2557275.87</v>
      </c>
      <c r="E307" s="15" t="e">
        <f aca="false">+#REF!+C307-D307</f>
        <v>#REF!</v>
      </c>
    </row>
    <row r="308" s="5" customFormat="true" ht="12.75" hidden="false" customHeight="false" outlineLevel="0" collapsed="false">
      <c r="A308" s="16" t="s">
        <v>484</v>
      </c>
      <c r="B308" s="16" t="s">
        <v>485</v>
      </c>
      <c r="C308" s="18" t="n">
        <f aca="false">+C309</f>
        <v>0</v>
      </c>
      <c r="D308" s="18" t="n">
        <f aca="false">+D309</f>
        <v>0</v>
      </c>
      <c r="E308" s="15" t="e">
        <f aca="false">+#REF!+C308-D308</f>
        <v>#REF!</v>
      </c>
    </row>
    <row r="309" customFormat="false" ht="12.75" hidden="false" customHeight="false" outlineLevel="1" collapsed="false">
      <c r="A309" s="16" t="s">
        <v>486</v>
      </c>
      <c r="B309" s="16" t="s">
        <v>487</v>
      </c>
      <c r="C309" s="18" t="n">
        <v>0</v>
      </c>
      <c r="D309" s="18"/>
      <c r="E309" s="15" t="e">
        <f aca="false">+#REF!+C309-D309</f>
        <v>#REF!</v>
      </c>
    </row>
    <row r="310" s="5" customFormat="true" ht="12.75" hidden="false" customHeight="false" outlineLevel="0" collapsed="false">
      <c r="A310" s="16" t="s">
        <v>488</v>
      </c>
      <c r="B310" s="16" t="s">
        <v>489</v>
      </c>
      <c r="C310" s="18" t="n">
        <f aca="false">+C311+C312</f>
        <v>0</v>
      </c>
      <c r="D310" s="17" t="n">
        <v>729635.59</v>
      </c>
      <c r="E310" s="15" t="e">
        <f aca="false">+#REF!+C310-D310</f>
        <v>#REF!</v>
      </c>
    </row>
    <row r="311" customFormat="false" ht="12.75" hidden="false" customHeight="false" outlineLevel="1" collapsed="false">
      <c r="A311" s="16" t="s">
        <v>490</v>
      </c>
      <c r="B311" s="16" t="s">
        <v>491</v>
      </c>
      <c r="C311" s="18" t="n">
        <v>0</v>
      </c>
      <c r="D311" s="17"/>
      <c r="E311" s="15" t="e">
        <f aca="false">+#REF!+C311-D311</f>
        <v>#REF!</v>
      </c>
    </row>
    <row r="312" customFormat="false" ht="12.75" hidden="false" customHeight="false" outlineLevel="1" collapsed="false">
      <c r="A312" s="16" t="s">
        <v>492</v>
      </c>
      <c r="B312" s="16" t="s">
        <v>493</v>
      </c>
      <c r="C312" s="18" t="n">
        <v>0</v>
      </c>
      <c r="D312" s="17"/>
      <c r="E312" s="15" t="e">
        <f aca="false">+#REF!+C312-D312</f>
        <v>#REF!</v>
      </c>
    </row>
    <row r="313" s="5" customFormat="true" ht="12.75" hidden="false" customHeight="false" outlineLevel="0" collapsed="false">
      <c r="A313" s="16" t="s">
        <v>494</v>
      </c>
      <c r="B313" s="16" t="s">
        <v>495</v>
      </c>
      <c r="C313" s="18" t="n">
        <f aca="false">SUM(C314)</f>
        <v>0</v>
      </c>
      <c r="D313" s="18" t="n">
        <f aca="false">SUM(D314)</f>
        <v>0</v>
      </c>
      <c r="E313" s="15" t="e">
        <f aca="false">+#REF!+C313-D313</f>
        <v>#REF!</v>
      </c>
    </row>
    <row r="314" customFormat="false" ht="12.75" hidden="false" customHeight="false" outlineLevel="1" collapsed="false">
      <c r="A314" s="16" t="s">
        <v>496</v>
      </c>
      <c r="B314" s="16" t="s">
        <v>495</v>
      </c>
      <c r="C314" s="18"/>
      <c r="D314" s="18"/>
      <c r="E314" s="15" t="e">
        <f aca="false">+#REF!+C314-D314</f>
        <v>#REF!</v>
      </c>
    </row>
    <row r="315" s="5" customFormat="true" ht="12.75" hidden="false" customHeight="false" outlineLevel="0" collapsed="false">
      <c r="A315" s="16" t="s">
        <v>497</v>
      </c>
      <c r="B315" s="16" t="s">
        <v>498</v>
      </c>
      <c r="C315" s="18" t="n">
        <f aca="false">SUM(C316:C320)</f>
        <v>0</v>
      </c>
      <c r="D315" s="17" t="n">
        <v>2991306.72</v>
      </c>
      <c r="E315" s="15" t="e">
        <f aca="false">+#REF!+C315-D315</f>
        <v>#REF!</v>
      </c>
    </row>
    <row r="316" customFormat="false" ht="12.75" hidden="false" customHeight="false" outlineLevel="1" collapsed="false">
      <c r="A316" s="16" t="s">
        <v>499</v>
      </c>
      <c r="B316" s="16" t="s">
        <v>500</v>
      </c>
      <c r="C316" s="18" t="n">
        <v>0</v>
      </c>
      <c r="D316" s="17"/>
      <c r="E316" s="15" t="e">
        <f aca="false">+#REF!+C316-D316</f>
        <v>#REF!</v>
      </c>
    </row>
    <row r="317" customFormat="false" ht="12.75" hidden="false" customHeight="false" outlineLevel="1" collapsed="false">
      <c r="A317" s="16" t="s">
        <v>501</v>
      </c>
      <c r="B317" s="16" t="s">
        <v>502</v>
      </c>
      <c r="C317" s="18" t="n">
        <v>0</v>
      </c>
      <c r="D317" s="17"/>
      <c r="E317" s="15" t="e">
        <f aca="false">+#REF!+C317-D317</f>
        <v>#REF!</v>
      </c>
    </row>
    <row r="318" customFormat="false" ht="12.75" hidden="false" customHeight="false" outlineLevel="1" collapsed="false">
      <c r="A318" s="16" t="s">
        <v>503</v>
      </c>
      <c r="B318" s="16" t="s">
        <v>504</v>
      </c>
      <c r="C318" s="18" t="n">
        <v>0</v>
      </c>
      <c r="D318" s="17"/>
      <c r="E318" s="15" t="e">
        <f aca="false">+#REF!+C318-D318</f>
        <v>#REF!</v>
      </c>
    </row>
    <row r="319" customFormat="false" ht="12.75" hidden="false" customHeight="false" outlineLevel="1" collapsed="false">
      <c r="A319" s="16" t="s">
        <v>505</v>
      </c>
      <c r="B319" s="16" t="s">
        <v>506</v>
      </c>
      <c r="C319" s="18" t="n">
        <v>0</v>
      </c>
      <c r="D319" s="17"/>
      <c r="E319" s="15" t="e">
        <f aca="false">+#REF!+C319-D319</f>
        <v>#REF!</v>
      </c>
    </row>
    <row r="320" customFormat="false" ht="12.75" hidden="false" customHeight="false" outlineLevel="1" collapsed="false">
      <c r="A320" s="16" t="s">
        <v>507</v>
      </c>
      <c r="B320" s="16" t="s">
        <v>508</v>
      </c>
      <c r="C320" s="18" t="n">
        <v>0</v>
      </c>
      <c r="D320" s="17"/>
      <c r="E320" s="15" t="e">
        <f aca="false">+#REF!+C320-D320</f>
        <v>#REF!</v>
      </c>
    </row>
    <row r="321" s="5" customFormat="true" ht="12.75" hidden="false" customHeight="false" outlineLevel="0" collapsed="false">
      <c r="A321" s="16" t="s">
        <v>509</v>
      </c>
      <c r="B321" s="16" t="s">
        <v>510</v>
      </c>
      <c r="C321" s="18" t="n">
        <f aca="false">+C322</f>
        <v>0</v>
      </c>
      <c r="D321" s="18" t="n">
        <f aca="false">+D322</f>
        <v>0</v>
      </c>
      <c r="E321" s="15" t="e">
        <f aca="false">+#REF!+C321-D321</f>
        <v>#REF!</v>
      </c>
    </row>
    <row r="322" customFormat="false" ht="12.75" hidden="false" customHeight="false" outlineLevel="1" collapsed="false">
      <c r="A322" s="16" t="s">
        <v>511</v>
      </c>
      <c r="B322" s="16" t="s">
        <v>510</v>
      </c>
      <c r="C322" s="18" t="n">
        <v>0</v>
      </c>
      <c r="D322" s="18"/>
      <c r="E322" s="15" t="e">
        <f aca="false">+#REF!+C322-D322</f>
        <v>#REF!</v>
      </c>
    </row>
    <row r="323" s="5" customFormat="true" ht="12.75" hidden="false" customHeight="false" outlineLevel="0" collapsed="false">
      <c r="A323" s="16" t="s">
        <v>512</v>
      </c>
      <c r="B323" s="16" t="s">
        <v>513</v>
      </c>
      <c r="C323" s="17" t="n">
        <v>25168805.98</v>
      </c>
      <c r="D323" s="17" t="n">
        <v>733038.29</v>
      </c>
      <c r="E323" s="15" t="e">
        <f aca="false">+#REF!+C323-D323</f>
        <v>#REF!</v>
      </c>
    </row>
    <row r="324" customFormat="false" ht="12.75" hidden="false" customHeight="false" outlineLevel="1" collapsed="false">
      <c r="A324" s="16" t="s">
        <v>514</v>
      </c>
      <c r="B324" s="16" t="s">
        <v>355</v>
      </c>
      <c r="C324" s="17"/>
      <c r="D324" s="17"/>
      <c r="E324" s="15" t="e">
        <f aca="false">+#REF!+C324-D324</f>
        <v>#REF!</v>
      </c>
    </row>
    <row r="325" customFormat="false" ht="12.75" hidden="false" customHeight="false" outlineLevel="1" collapsed="false">
      <c r="A325" s="16" t="s">
        <v>515</v>
      </c>
      <c r="B325" s="16" t="s">
        <v>357</v>
      </c>
      <c r="C325" s="18"/>
      <c r="D325" s="18"/>
      <c r="E325" s="15" t="e">
        <f aca="false">+#REF!+C325-D325</f>
        <v>#REF!</v>
      </c>
    </row>
    <row r="326" customFormat="false" ht="12.75" hidden="false" customHeight="false" outlineLevel="1" collapsed="false">
      <c r="A326" s="16" t="s">
        <v>516</v>
      </c>
      <c r="B326" s="16" t="s">
        <v>359</v>
      </c>
      <c r="C326" s="18"/>
      <c r="D326" s="18"/>
      <c r="E326" s="15" t="e">
        <f aca="false">+#REF!+C326-D326</f>
        <v>#REF!</v>
      </c>
    </row>
    <row r="327" customFormat="false" ht="12.75" hidden="false" customHeight="false" outlineLevel="1" collapsed="false">
      <c r="A327" s="16" t="s">
        <v>517</v>
      </c>
      <c r="B327" s="16" t="s">
        <v>361</v>
      </c>
      <c r="C327" s="17"/>
      <c r="D327" s="17"/>
      <c r="E327" s="15" t="e">
        <f aca="false">+#REF!+C327-D327</f>
        <v>#REF!</v>
      </c>
    </row>
    <row r="328" customFormat="false" ht="12.75" hidden="false" customHeight="false" outlineLevel="1" collapsed="false">
      <c r="A328" s="16" t="s">
        <v>518</v>
      </c>
      <c r="B328" s="16" t="s">
        <v>363</v>
      </c>
      <c r="C328" s="17"/>
      <c r="D328" s="17"/>
      <c r="E328" s="15" t="e">
        <f aca="false">+#REF!+C328-D328</f>
        <v>#REF!</v>
      </c>
    </row>
    <row r="329" customFormat="false" ht="12.75" hidden="false" customHeight="false" outlineLevel="1" collapsed="false">
      <c r="A329" s="16" t="s">
        <v>519</v>
      </c>
      <c r="B329" s="16" t="s">
        <v>364</v>
      </c>
      <c r="C329" s="17"/>
      <c r="D329" s="18"/>
      <c r="E329" s="15" t="e">
        <f aca="false">+#REF!+C329-D329</f>
        <v>#REF!</v>
      </c>
    </row>
    <row r="330" customFormat="false" ht="12.75" hidden="false" customHeight="false" outlineLevel="1" collapsed="false">
      <c r="A330" s="16" t="s">
        <v>520</v>
      </c>
      <c r="B330" s="16" t="s">
        <v>366</v>
      </c>
      <c r="C330" s="17"/>
      <c r="D330" s="18"/>
      <c r="E330" s="15" t="e">
        <f aca="false">+#REF!+C330-D330</f>
        <v>#REF!</v>
      </c>
    </row>
    <row r="331" customFormat="false" ht="12.75" hidden="false" customHeight="false" outlineLevel="1" collapsed="false">
      <c r="A331" s="16" t="s">
        <v>521</v>
      </c>
      <c r="B331" s="16" t="s">
        <v>368</v>
      </c>
      <c r="C331" s="17"/>
      <c r="D331" s="18"/>
      <c r="E331" s="15" t="e">
        <f aca="false">+#REF!+C331-D331</f>
        <v>#REF!</v>
      </c>
    </row>
    <row r="332" customFormat="false" ht="12.75" hidden="false" customHeight="false" outlineLevel="1" collapsed="false">
      <c r="A332" s="16" t="s">
        <v>522</v>
      </c>
      <c r="B332" s="16" t="s">
        <v>370</v>
      </c>
      <c r="C332" s="18"/>
      <c r="D332" s="18"/>
      <c r="E332" s="15" t="e">
        <f aca="false">+#REF!+C332-D332</f>
        <v>#REF!</v>
      </c>
    </row>
    <row r="333" customFormat="false" ht="12.75" hidden="false" customHeight="false" outlineLevel="1" collapsed="false">
      <c r="A333" s="16" t="s">
        <v>523</v>
      </c>
      <c r="B333" s="16" t="s">
        <v>524</v>
      </c>
      <c r="C333" s="17"/>
      <c r="D333" s="18"/>
      <c r="E333" s="15" t="e">
        <f aca="false">+#REF!+C333-D333</f>
        <v>#REF!</v>
      </c>
    </row>
    <row r="334" customFormat="false" ht="12.75" hidden="false" customHeight="false" outlineLevel="1" collapsed="false">
      <c r="A334" s="16" t="s">
        <v>525</v>
      </c>
      <c r="B334" s="16" t="s">
        <v>374</v>
      </c>
      <c r="C334" s="17"/>
      <c r="D334" s="17"/>
      <c r="E334" s="15" t="e">
        <f aca="false">+#REF!+C334-D334</f>
        <v>#REF!</v>
      </c>
    </row>
    <row r="335" customFormat="false" ht="12.75" hidden="false" customHeight="false" outlineLevel="1" collapsed="false">
      <c r="A335" s="16" t="s">
        <v>526</v>
      </c>
      <c r="B335" s="16" t="s">
        <v>376</v>
      </c>
      <c r="C335" s="17"/>
      <c r="D335" s="18"/>
      <c r="E335" s="15" t="e">
        <f aca="false">+#REF!+C335-D335</f>
        <v>#REF!</v>
      </c>
    </row>
    <row r="336" customFormat="false" ht="12.75" hidden="false" customHeight="false" outlineLevel="1" collapsed="false">
      <c r="A336" s="16" t="s">
        <v>527</v>
      </c>
      <c r="B336" s="16" t="s">
        <v>378</v>
      </c>
      <c r="C336" s="17"/>
      <c r="D336" s="18"/>
      <c r="E336" s="15" t="e">
        <f aca="false">+#REF!+C336-D336</f>
        <v>#REF!</v>
      </c>
    </row>
    <row r="337" customFormat="false" ht="12.75" hidden="false" customHeight="false" outlineLevel="1" collapsed="false">
      <c r="A337" s="16" t="s">
        <v>528</v>
      </c>
      <c r="B337" s="16" t="s">
        <v>380</v>
      </c>
      <c r="C337" s="17"/>
      <c r="D337" s="17"/>
      <c r="E337" s="15" t="e">
        <f aca="false">+#REF!+C337-D337</f>
        <v>#REF!</v>
      </c>
    </row>
    <row r="338" customFormat="false" ht="12.75" hidden="false" customHeight="false" outlineLevel="1" collapsed="false">
      <c r="A338" s="16" t="s">
        <v>529</v>
      </c>
      <c r="B338" s="16" t="s">
        <v>382</v>
      </c>
      <c r="C338" s="17"/>
      <c r="D338" s="17"/>
      <c r="E338" s="15" t="e">
        <f aca="false">+#REF!+C338-D338</f>
        <v>#REF!</v>
      </c>
    </row>
    <row r="339" customFormat="false" ht="12.75" hidden="false" customHeight="false" outlineLevel="1" collapsed="false">
      <c r="A339" s="16" t="s">
        <v>530</v>
      </c>
      <c r="B339" s="16" t="s">
        <v>384</v>
      </c>
      <c r="C339" s="17"/>
      <c r="D339" s="18"/>
      <c r="E339" s="15" t="e">
        <f aca="false">+#REF!+C339-D339</f>
        <v>#REF!</v>
      </c>
    </row>
    <row r="340" customFormat="false" ht="12.75" hidden="false" customHeight="false" outlineLevel="1" collapsed="false">
      <c r="A340" s="16" t="s">
        <v>531</v>
      </c>
      <c r="B340" s="16" t="s">
        <v>386</v>
      </c>
      <c r="C340" s="17"/>
      <c r="D340" s="18"/>
      <c r="E340" s="15" t="e">
        <f aca="false">+#REF!+C340-D340</f>
        <v>#REF!</v>
      </c>
    </row>
    <row r="341" customFormat="false" ht="12.75" hidden="false" customHeight="false" outlineLevel="1" collapsed="false">
      <c r="A341" s="16" t="s">
        <v>532</v>
      </c>
      <c r="B341" s="16" t="s">
        <v>388</v>
      </c>
      <c r="C341" s="17"/>
      <c r="D341" s="17"/>
      <c r="E341" s="15" t="e">
        <f aca="false">+#REF!+C341-D341</f>
        <v>#REF!</v>
      </c>
    </row>
    <row r="342" customFormat="false" ht="12.75" hidden="false" customHeight="false" outlineLevel="1" collapsed="false">
      <c r="A342" s="16" t="s">
        <v>533</v>
      </c>
      <c r="B342" s="16" t="s">
        <v>390</v>
      </c>
      <c r="C342" s="17"/>
      <c r="D342" s="18"/>
      <c r="E342" s="15" t="e">
        <f aca="false">+#REF!+C342-D342</f>
        <v>#REF!</v>
      </c>
    </row>
    <row r="343" customFormat="false" ht="12.75" hidden="false" customHeight="false" outlineLevel="1" collapsed="false">
      <c r="A343" s="16" t="s">
        <v>534</v>
      </c>
      <c r="B343" s="16" t="s">
        <v>392</v>
      </c>
      <c r="C343" s="17"/>
      <c r="D343" s="17"/>
      <c r="E343" s="15" t="e">
        <f aca="false">+#REF!+C343-D343</f>
        <v>#REF!</v>
      </c>
    </row>
    <row r="344" customFormat="false" ht="12.75" hidden="false" customHeight="false" outlineLevel="1" collapsed="false">
      <c r="A344" s="16" t="s">
        <v>535</v>
      </c>
      <c r="B344" s="16" t="s">
        <v>394</v>
      </c>
      <c r="C344" s="18"/>
      <c r="D344" s="18"/>
      <c r="E344" s="15" t="e">
        <f aca="false">+#REF!+C344-D344</f>
        <v>#REF!</v>
      </c>
    </row>
    <row r="345" s="5" customFormat="true" ht="12.75" hidden="false" customHeight="false" outlineLevel="0" collapsed="false">
      <c r="A345" s="16" t="s">
        <v>536</v>
      </c>
      <c r="B345" s="16" t="s">
        <v>537</v>
      </c>
      <c r="C345" s="17" t="n">
        <v>5549244.3</v>
      </c>
      <c r="D345" s="18" t="n">
        <f aca="false">SUM(D346:D361)</f>
        <v>0</v>
      </c>
      <c r="E345" s="15" t="e">
        <f aca="false">+#REF!+C345-D345</f>
        <v>#REF!</v>
      </c>
    </row>
    <row r="346" customFormat="false" ht="12.75" hidden="false" customHeight="false" outlineLevel="1" collapsed="false">
      <c r="A346" s="16" t="s">
        <v>538</v>
      </c>
      <c r="B346" s="16" t="s">
        <v>355</v>
      </c>
      <c r="C346" s="17"/>
      <c r="D346" s="18"/>
      <c r="E346" s="15" t="e">
        <f aca="false">+#REF!+C346-D346</f>
        <v>#REF!</v>
      </c>
    </row>
    <row r="347" customFormat="false" ht="12.75" hidden="false" customHeight="false" outlineLevel="1" collapsed="false">
      <c r="A347" s="16" t="s">
        <v>539</v>
      </c>
      <c r="B347" s="16" t="s">
        <v>357</v>
      </c>
      <c r="C347" s="18"/>
      <c r="D347" s="18"/>
      <c r="E347" s="15" t="e">
        <f aca="false">+#REF!+C347-D347</f>
        <v>#REF!</v>
      </c>
    </row>
    <row r="348" customFormat="false" ht="12.75" hidden="false" customHeight="false" outlineLevel="1" collapsed="false">
      <c r="A348" s="16" t="s">
        <v>540</v>
      </c>
      <c r="B348" s="16" t="s">
        <v>359</v>
      </c>
      <c r="C348" s="18"/>
      <c r="D348" s="18"/>
      <c r="E348" s="15" t="e">
        <f aca="false">+#REF!+C348-D348</f>
        <v>#REF!</v>
      </c>
    </row>
    <row r="349" customFormat="false" ht="12.75" hidden="false" customHeight="false" outlineLevel="1" collapsed="false">
      <c r="A349" s="20" t="s">
        <v>541</v>
      </c>
      <c r="B349" s="20" t="s">
        <v>361</v>
      </c>
      <c r="C349" s="17"/>
      <c r="D349" s="18"/>
      <c r="E349" s="15" t="e">
        <f aca="false">+#REF!+C349-D349</f>
        <v>#REF!</v>
      </c>
    </row>
    <row r="350" customFormat="false" ht="12.75" hidden="false" customHeight="false" outlineLevel="1" collapsed="false">
      <c r="A350" s="16" t="s">
        <v>542</v>
      </c>
      <c r="B350" s="16" t="s">
        <v>363</v>
      </c>
      <c r="C350" s="18"/>
      <c r="D350" s="18"/>
      <c r="E350" s="15" t="e">
        <f aca="false">+#REF!+C350-D350</f>
        <v>#REF!</v>
      </c>
    </row>
    <row r="351" customFormat="false" ht="12.75" hidden="false" customHeight="false" outlineLevel="1" collapsed="false">
      <c r="A351" s="16" t="s">
        <v>543</v>
      </c>
      <c r="B351" s="16" t="s">
        <v>364</v>
      </c>
      <c r="C351" s="17"/>
      <c r="D351" s="18"/>
      <c r="E351" s="15" t="e">
        <f aca="false">+#REF!+C351-D351</f>
        <v>#REF!</v>
      </c>
    </row>
    <row r="352" customFormat="false" ht="12.75" hidden="false" customHeight="false" outlineLevel="1" collapsed="false">
      <c r="A352" s="16" t="s">
        <v>544</v>
      </c>
      <c r="B352" s="16" t="s">
        <v>366</v>
      </c>
      <c r="C352" s="18"/>
      <c r="D352" s="18"/>
      <c r="E352" s="15" t="e">
        <f aca="false">+#REF!+C352-D352</f>
        <v>#REF!</v>
      </c>
    </row>
    <row r="353" customFormat="false" ht="12.75" hidden="false" customHeight="false" outlineLevel="1" collapsed="false">
      <c r="A353" s="16" t="s">
        <v>545</v>
      </c>
      <c r="B353" s="16" t="s">
        <v>368</v>
      </c>
      <c r="C353" s="17"/>
      <c r="D353" s="18"/>
      <c r="E353" s="15" t="e">
        <f aca="false">+#REF!+C353-D353</f>
        <v>#REF!</v>
      </c>
    </row>
    <row r="354" customFormat="false" ht="12.75" hidden="false" customHeight="false" outlineLevel="1" collapsed="false">
      <c r="A354" s="16" t="s">
        <v>546</v>
      </c>
      <c r="B354" s="16" t="s">
        <v>370</v>
      </c>
      <c r="C354" s="17"/>
      <c r="D354" s="18"/>
      <c r="E354" s="15" t="e">
        <f aca="false">+#REF!+C354-D354</f>
        <v>#REF!</v>
      </c>
    </row>
    <row r="355" customFormat="false" ht="12.75" hidden="false" customHeight="false" outlineLevel="1" collapsed="false">
      <c r="A355" s="16" t="s">
        <v>547</v>
      </c>
      <c r="B355" s="16" t="s">
        <v>408</v>
      </c>
      <c r="C355" s="17"/>
      <c r="D355" s="18"/>
      <c r="E355" s="15" t="e">
        <f aca="false">+#REF!+C355-D355</f>
        <v>#REF!</v>
      </c>
    </row>
    <row r="356" customFormat="false" ht="12.75" hidden="false" customHeight="false" outlineLevel="1" collapsed="false">
      <c r="A356" s="16" t="s">
        <v>548</v>
      </c>
      <c r="B356" s="16" t="s">
        <v>374</v>
      </c>
      <c r="C356" s="17"/>
      <c r="D356" s="18"/>
      <c r="E356" s="15" t="e">
        <f aca="false">+#REF!+C356-D356</f>
        <v>#REF!</v>
      </c>
    </row>
    <row r="357" customFormat="false" ht="12.75" hidden="false" customHeight="false" outlineLevel="1" collapsed="false">
      <c r="A357" s="16" t="s">
        <v>549</v>
      </c>
      <c r="B357" s="16" t="s">
        <v>378</v>
      </c>
      <c r="C357" s="17"/>
      <c r="D357" s="18"/>
      <c r="E357" s="15" t="e">
        <f aca="false">+#REF!+C357-D357</f>
        <v>#REF!</v>
      </c>
    </row>
    <row r="358" customFormat="false" ht="12.75" hidden="false" customHeight="false" outlineLevel="1" collapsed="false">
      <c r="A358" s="16" t="s">
        <v>550</v>
      </c>
      <c r="B358" s="16" t="s">
        <v>380</v>
      </c>
      <c r="C358" s="17"/>
      <c r="D358" s="18"/>
      <c r="E358" s="15" t="e">
        <f aca="false">+#REF!+C358-D358</f>
        <v>#REF!</v>
      </c>
    </row>
    <row r="359" customFormat="false" ht="12.75" hidden="false" customHeight="false" outlineLevel="1" collapsed="false">
      <c r="A359" s="16" t="s">
        <v>551</v>
      </c>
      <c r="B359" s="16" t="s">
        <v>384</v>
      </c>
      <c r="C359" s="18"/>
      <c r="D359" s="18"/>
      <c r="E359" s="15" t="e">
        <f aca="false">+#REF!+C359-D359</f>
        <v>#REF!</v>
      </c>
    </row>
    <row r="360" customFormat="false" ht="12.75" hidden="false" customHeight="false" outlineLevel="1" collapsed="false">
      <c r="A360" s="16" t="s">
        <v>552</v>
      </c>
      <c r="B360" s="16" t="s">
        <v>382</v>
      </c>
      <c r="C360" s="17"/>
      <c r="D360" s="18"/>
      <c r="E360" s="15" t="e">
        <f aca="false">+#REF!+C360-D360</f>
        <v>#REF!</v>
      </c>
    </row>
    <row r="361" customFormat="false" ht="12.75" hidden="false" customHeight="false" outlineLevel="1" collapsed="false">
      <c r="A361" s="16" t="s">
        <v>553</v>
      </c>
      <c r="B361" s="16" t="s">
        <v>386</v>
      </c>
      <c r="C361" s="18"/>
      <c r="D361" s="18"/>
      <c r="E361" s="15" t="e">
        <f aca="false">+#REF!+C361-D361</f>
        <v>#REF!</v>
      </c>
    </row>
    <row r="362" customFormat="false" ht="12.75" hidden="false" customHeight="false" outlineLevel="1" collapsed="false">
      <c r="A362" s="16" t="s">
        <v>554</v>
      </c>
      <c r="B362" s="16" t="s">
        <v>388</v>
      </c>
      <c r="C362" s="17"/>
      <c r="D362" s="18"/>
      <c r="E362" s="15" t="e">
        <f aca="false">+#REF!+C362-D362</f>
        <v>#REF!</v>
      </c>
    </row>
    <row r="363" customFormat="false" ht="12.75" hidden="false" customHeight="false" outlineLevel="1" collapsed="false">
      <c r="A363" s="16" t="s">
        <v>555</v>
      </c>
      <c r="B363" s="16" t="s">
        <v>390</v>
      </c>
      <c r="C363" s="18"/>
      <c r="D363" s="18"/>
      <c r="E363" s="15" t="e">
        <f aca="false">+#REF!+C363-D363</f>
        <v>#REF!</v>
      </c>
    </row>
    <row r="364" customFormat="false" ht="12.75" hidden="false" customHeight="false" outlineLevel="1" collapsed="false">
      <c r="A364" s="16" t="s">
        <v>556</v>
      </c>
      <c r="B364" s="16" t="s">
        <v>392</v>
      </c>
      <c r="C364" s="18"/>
      <c r="D364" s="18"/>
      <c r="E364" s="15" t="e">
        <f aca="false">+#REF!+C364-D364</f>
        <v>#REF!</v>
      </c>
    </row>
    <row r="365" s="5" customFormat="true" ht="12.75" hidden="false" customHeight="false" outlineLevel="0" collapsed="false">
      <c r="A365" s="16" t="s">
        <v>557</v>
      </c>
      <c r="B365" s="16" t="s">
        <v>558</v>
      </c>
      <c r="C365" s="17" t="n">
        <v>107818.92</v>
      </c>
      <c r="D365" s="18" t="n">
        <f aca="false">SUM(D366:D367)</f>
        <v>0</v>
      </c>
      <c r="E365" s="15" t="e">
        <f aca="false">+#REF!+C365-D365</f>
        <v>#REF!</v>
      </c>
    </row>
    <row r="366" customFormat="false" ht="12.75" hidden="false" customHeight="false" outlineLevel="1" collapsed="false">
      <c r="A366" s="16" t="s">
        <v>559</v>
      </c>
      <c r="B366" s="16" t="s">
        <v>560</v>
      </c>
      <c r="C366" s="17"/>
      <c r="D366" s="18"/>
      <c r="E366" s="15" t="e">
        <f aca="false">+#REF!+C366-D366</f>
        <v>#REF!</v>
      </c>
    </row>
    <row r="367" customFormat="false" ht="12.75" hidden="false" customHeight="false" outlineLevel="1" collapsed="false">
      <c r="A367" s="16" t="s">
        <v>561</v>
      </c>
      <c r="B367" s="16" t="s">
        <v>562</v>
      </c>
      <c r="C367" s="17"/>
      <c r="D367" s="18"/>
      <c r="E367" s="15" t="e">
        <f aca="false">+#REF!+C367-D367</f>
        <v>#REF!</v>
      </c>
    </row>
    <row r="368" s="5" customFormat="true" ht="12.75" hidden="false" customHeight="false" outlineLevel="0" collapsed="false">
      <c r="A368" s="16" t="s">
        <v>563</v>
      </c>
      <c r="B368" s="16" t="s">
        <v>564</v>
      </c>
      <c r="C368" s="17" t="n">
        <v>23467928.15</v>
      </c>
      <c r="D368" s="17" t="n">
        <v>601827.55</v>
      </c>
      <c r="E368" s="15" t="e">
        <f aca="false">+#REF!+C368-D368</f>
        <v>#REF!</v>
      </c>
    </row>
    <row r="369" customFormat="false" ht="12.75" hidden="false" customHeight="false" outlineLevel="1" collapsed="false">
      <c r="A369" s="16" t="s">
        <v>565</v>
      </c>
      <c r="B369" s="16" t="s">
        <v>355</v>
      </c>
      <c r="C369" s="17"/>
      <c r="D369" s="17"/>
      <c r="E369" s="15" t="e">
        <f aca="false">+#REF!+C369-D369</f>
        <v>#REF!</v>
      </c>
    </row>
    <row r="370" customFormat="false" ht="12.75" hidden="false" customHeight="false" outlineLevel="1" collapsed="false">
      <c r="A370" s="16" t="s">
        <v>566</v>
      </c>
      <c r="B370" s="16" t="s">
        <v>357</v>
      </c>
      <c r="C370" s="17"/>
      <c r="D370" s="17"/>
      <c r="E370" s="15" t="e">
        <f aca="false">+#REF!+C370-D370</f>
        <v>#REF!</v>
      </c>
    </row>
    <row r="371" customFormat="false" ht="12.75" hidden="false" customHeight="false" outlineLevel="1" collapsed="false">
      <c r="A371" s="16" t="s">
        <v>567</v>
      </c>
      <c r="B371" s="16" t="s">
        <v>359</v>
      </c>
      <c r="C371" s="18"/>
      <c r="D371" s="18"/>
      <c r="E371" s="15" t="e">
        <f aca="false">+#REF!+C371-D371</f>
        <v>#REF!</v>
      </c>
    </row>
    <row r="372" customFormat="false" ht="12.75" hidden="false" customHeight="false" outlineLevel="1" collapsed="false">
      <c r="A372" s="16" t="s">
        <v>568</v>
      </c>
      <c r="B372" s="16" t="s">
        <v>361</v>
      </c>
      <c r="C372" s="17"/>
      <c r="D372" s="17"/>
      <c r="E372" s="15" t="e">
        <f aca="false">+#REF!+C372-D372</f>
        <v>#REF!</v>
      </c>
    </row>
    <row r="373" customFormat="false" ht="12.75" hidden="false" customHeight="false" outlineLevel="1" collapsed="false">
      <c r="A373" s="16" t="s">
        <v>569</v>
      </c>
      <c r="B373" s="16" t="s">
        <v>433</v>
      </c>
      <c r="C373" s="17"/>
      <c r="D373" s="17"/>
      <c r="E373" s="15" t="e">
        <f aca="false">+#REF!+C373-D373</f>
        <v>#REF!</v>
      </c>
    </row>
    <row r="374" customFormat="false" ht="12.75" hidden="false" customHeight="false" outlineLevel="1" collapsed="false">
      <c r="A374" s="16" t="s">
        <v>570</v>
      </c>
      <c r="B374" s="16" t="s">
        <v>364</v>
      </c>
      <c r="C374" s="17"/>
      <c r="D374" s="17"/>
      <c r="E374" s="15" t="e">
        <f aca="false">+#REF!+C374-D374</f>
        <v>#REF!</v>
      </c>
    </row>
    <row r="375" customFormat="false" ht="12.75" hidden="false" customHeight="false" outlineLevel="1" collapsed="false">
      <c r="A375" s="16" t="s">
        <v>571</v>
      </c>
      <c r="B375" s="16" t="s">
        <v>366</v>
      </c>
      <c r="C375" s="17"/>
      <c r="D375" s="17"/>
      <c r="E375" s="15" t="e">
        <f aca="false">+#REF!+C375-D375</f>
        <v>#REF!</v>
      </c>
    </row>
    <row r="376" customFormat="false" ht="12.75" hidden="false" customHeight="false" outlineLevel="1" collapsed="false">
      <c r="A376" s="16" t="s">
        <v>572</v>
      </c>
      <c r="B376" s="16" t="s">
        <v>368</v>
      </c>
      <c r="C376" s="17"/>
      <c r="D376" s="17"/>
      <c r="E376" s="15" t="e">
        <f aca="false">+#REF!+C376-D376</f>
        <v>#REF!</v>
      </c>
    </row>
    <row r="377" customFormat="false" ht="12.75" hidden="false" customHeight="false" outlineLevel="1" collapsed="false">
      <c r="A377" s="16" t="s">
        <v>573</v>
      </c>
      <c r="B377" s="16" t="s">
        <v>370</v>
      </c>
      <c r="C377" s="18"/>
      <c r="D377" s="18"/>
      <c r="E377" s="15" t="e">
        <f aca="false">+#REF!+C377-D377</f>
        <v>#REF!</v>
      </c>
    </row>
    <row r="378" customFormat="false" ht="12.75" hidden="false" customHeight="false" outlineLevel="1" collapsed="false">
      <c r="A378" s="16" t="s">
        <v>574</v>
      </c>
      <c r="B378" s="16" t="s">
        <v>439</v>
      </c>
      <c r="C378" s="18"/>
      <c r="D378" s="18"/>
      <c r="E378" s="15" t="e">
        <f aca="false">+#REF!+C378-D378</f>
        <v>#REF!</v>
      </c>
    </row>
    <row r="379" customFormat="false" ht="12.75" hidden="false" customHeight="false" outlineLevel="1" collapsed="false">
      <c r="A379" s="16" t="s">
        <v>575</v>
      </c>
      <c r="B379" s="16" t="s">
        <v>374</v>
      </c>
      <c r="C379" s="18"/>
      <c r="D379" s="18"/>
      <c r="E379" s="15" t="e">
        <f aca="false">+#REF!+C379-D379</f>
        <v>#REF!</v>
      </c>
    </row>
    <row r="380" customFormat="false" ht="12.75" hidden="false" customHeight="false" outlineLevel="1" collapsed="false">
      <c r="A380" s="16" t="s">
        <v>576</v>
      </c>
      <c r="B380" s="16" t="s">
        <v>376</v>
      </c>
      <c r="C380" s="18"/>
      <c r="D380" s="18"/>
      <c r="E380" s="15" t="e">
        <f aca="false">+#REF!+C380-D380</f>
        <v>#REF!</v>
      </c>
    </row>
    <row r="381" customFormat="false" ht="12.75" hidden="false" customHeight="false" outlineLevel="1" collapsed="false">
      <c r="A381" s="16" t="s">
        <v>577</v>
      </c>
      <c r="B381" s="16" t="s">
        <v>378</v>
      </c>
      <c r="C381" s="17"/>
      <c r="D381" s="17"/>
      <c r="E381" s="15" t="e">
        <f aca="false">+#REF!+C381-D381</f>
        <v>#REF!</v>
      </c>
    </row>
    <row r="382" customFormat="false" ht="12.75" hidden="false" customHeight="false" outlineLevel="1" collapsed="false">
      <c r="A382" s="16" t="s">
        <v>578</v>
      </c>
      <c r="B382" s="16" t="s">
        <v>380</v>
      </c>
      <c r="C382" s="17"/>
      <c r="D382" s="17"/>
      <c r="E382" s="15" t="e">
        <f aca="false">+#REF!+C382-D382</f>
        <v>#REF!</v>
      </c>
    </row>
    <row r="383" customFormat="false" ht="12.75" hidden="false" customHeight="false" outlineLevel="1" collapsed="false">
      <c r="A383" s="16" t="s">
        <v>579</v>
      </c>
      <c r="B383" s="16" t="s">
        <v>382</v>
      </c>
      <c r="C383" s="17"/>
      <c r="D383" s="17"/>
      <c r="E383" s="15" t="e">
        <f aca="false">+#REF!+C383-D383</f>
        <v>#REF!</v>
      </c>
    </row>
    <row r="384" customFormat="false" ht="12.75" hidden="false" customHeight="false" outlineLevel="1" collapsed="false">
      <c r="A384" s="16" t="s">
        <v>580</v>
      </c>
      <c r="B384" s="16" t="s">
        <v>384</v>
      </c>
      <c r="C384" s="17"/>
      <c r="D384" s="18"/>
      <c r="E384" s="15" t="e">
        <f aca="false">+#REF!+C384-D384</f>
        <v>#REF!</v>
      </c>
    </row>
    <row r="385" customFormat="false" ht="12.75" hidden="false" customHeight="false" outlineLevel="1" collapsed="false">
      <c r="A385" s="16" t="s">
        <v>581</v>
      </c>
      <c r="B385" s="16" t="s">
        <v>386</v>
      </c>
      <c r="C385" s="17"/>
      <c r="D385" s="18"/>
      <c r="E385" s="15" t="e">
        <f aca="false">+#REF!+C385-D385</f>
        <v>#REF!</v>
      </c>
    </row>
    <row r="386" customFormat="false" ht="12.75" hidden="false" customHeight="false" outlineLevel="1" collapsed="false">
      <c r="A386" s="16" t="s">
        <v>582</v>
      </c>
      <c r="B386" s="16" t="s">
        <v>388</v>
      </c>
      <c r="C386" s="17"/>
      <c r="D386" s="17"/>
      <c r="E386" s="15" t="e">
        <f aca="false">+#REF!+C386-D386</f>
        <v>#REF!</v>
      </c>
    </row>
    <row r="387" customFormat="false" ht="12.75" hidden="false" customHeight="false" outlineLevel="1" collapsed="false">
      <c r="A387" s="16" t="s">
        <v>583</v>
      </c>
      <c r="B387" s="16" t="s">
        <v>390</v>
      </c>
      <c r="C387" s="17"/>
      <c r="D387" s="17"/>
      <c r="E387" s="15" t="e">
        <f aca="false">+#REF!+C387-D387</f>
        <v>#REF!</v>
      </c>
    </row>
    <row r="388" customFormat="false" ht="12.75" hidden="false" customHeight="false" outlineLevel="1" collapsed="false">
      <c r="A388" s="16" t="s">
        <v>584</v>
      </c>
      <c r="B388" s="16" t="s">
        <v>392</v>
      </c>
      <c r="C388" s="17"/>
      <c r="D388" s="17"/>
      <c r="E388" s="15" t="e">
        <f aca="false">+#REF!+C388-D388</f>
        <v>#REF!</v>
      </c>
    </row>
    <row r="389" s="5" customFormat="true" ht="12.75" hidden="false" customHeight="false" outlineLevel="0" collapsed="false">
      <c r="A389" s="16" t="s">
        <v>585</v>
      </c>
      <c r="B389" s="16" t="s">
        <v>586</v>
      </c>
      <c r="C389" s="17" t="n">
        <v>6139300.38</v>
      </c>
      <c r="D389" s="18" t="n">
        <f aca="false">SUM(D390:D406)</f>
        <v>0</v>
      </c>
      <c r="E389" s="15" t="e">
        <f aca="false">+#REF!+C389-D389</f>
        <v>#REF!</v>
      </c>
    </row>
    <row r="390" customFormat="false" ht="12.75" hidden="false" customHeight="false" outlineLevel="1" collapsed="false">
      <c r="A390" s="16" t="s">
        <v>587</v>
      </c>
      <c r="B390" s="16" t="s">
        <v>355</v>
      </c>
      <c r="C390" s="18"/>
      <c r="D390" s="18"/>
      <c r="E390" s="15" t="e">
        <f aca="false">+#REF!+C390-D390</f>
        <v>#REF!</v>
      </c>
    </row>
    <row r="391" customFormat="false" ht="12.75" hidden="false" customHeight="false" outlineLevel="1" collapsed="false">
      <c r="A391" s="16" t="s">
        <v>588</v>
      </c>
      <c r="B391" s="16" t="s">
        <v>357</v>
      </c>
      <c r="C391" s="18"/>
      <c r="D391" s="18"/>
      <c r="E391" s="15" t="e">
        <f aca="false">+#REF!+C391-D391</f>
        <v>#REF!</v>
      </c>
    </row>
    <row r="392" customFormat="false" ht="12.75" hidden="false" customHeight="false" outlineLevel="1" collapsed="false">
      <c r="A392" s="16" t="s">
        <v>589</v>
      </c>
      <c r="B392" s="16" t="s">
        <v>359</v>
      </c>
      <c r="C392" s="18"/>
      <c r="D392" s="18"/>
      <c r="E392" s="15" t="e">
        <f aca="false">+#REF!+C392-D392</f>
        <v>#REF!</v>
      </c>
    </row>
    <row r="393" customFormat="false" ht="12.75" hidden="false" customHeight="false" outlineLevel="1" collapsed="false">
      <c r="A393" s="16" t="s">
        <v>590</v>
      </c>
      <c r="B393" s="16" t="s">
        <v>361</v>
      </c>
      <c r="C393" s="18"/>
      <c r="D393" s="18"/>
      <c r="E393" s="15" t="e">
        <f aca="false">+#REF!+C393-D393</f>
        <v>#REF!</v>
      </c>
    </row>
    <row r="394" customFormat="false" ht="12.75" hidden="false" customHeight="false" outlineLevel="1" collapsed="false">
      <c r="A394" s="16" t="s">
        <v>591</v>
      </c>
      <c r="B394" s="16" t="s">
        <v>433</v>
      </c>
      <c r="C394" s="18"/>
      <c r="D394" s="18"/>
      <c r="E394" s="15" t="e">
        <f aca="false">+#REF!+C394-D394</f>
        <v>#REF!</v>
      </c>
    </row>
    <row r="395" customFormat="false" ht="12.75" hidden="false" customHeight="false" outlineLevel="1" collapsed="false">
      <c r="A395" s="16" t="s">
        <v>592</v>
      </c>
      <c r="B395" s="16" t="s">
        <v>404</v>
      </c>
      <c r="C395" s="17"/>
      <c r="D395" s="18"/>
      <c r="E395" s="15" t="e">
        <f aca="false">+#REF!+C395-D395</f>
        <v>#REF!</v>
      </c>
    </row>
    <row r="396" customFormat="false" ht="12.75" hidden="false" customHeight="false" outlineLevel="1" collapsed="false">
      <c r="A396" s="16" t="s">
        <v>593</v>
      </c>
      <c r="B396" s="16" t="s">
        <v>366</v>
      </c>
      <c r="C396" s="18"/>
      <c r="D396" s="18"/>
      <c r="E396" s="15" t="e">
        <f aca="false">+#REF!+C396-D396</f>
        <v>#REF!</v>
      </c>
    </row>
    <row r="397" customFormat="false" ht="12.75" hidden="false" customHeight="false" outlineLevel="1" collapsed="false">
      <c r="A397" s="16" t="s">
        <v>594</v>
      </c>
      <c r="B397" s="16" t="s">
        <v>368</v>
      </c>
      <c r="C397" s="18"/>
      <c r="D397" s="18"/>
      <c r="E397" s="15" t="e">
        <f aca="false">+#REF!+C397-D397</f>
        <v>#REF!</v>
      </c>
    </row>
    <row r="398" customFormat="false" ht="12.75" hidden="false" customHeight="false" outlineLevel="1" collapsed="false">
      <c r="A398" s="16" t="s">
        <v>595</v>
      </c>
      <c r="B398" s="16" t="s">
        <v>463</v>
      </c>
      <c r="C398" s="18"/>
      <c r="D398" s="18"/>
      <c r="E398" s="15" t="e">
        <f aca="false">+#REF!+C398-D398</f>
        <v>#REF!</v>
      </c>
    </row>
    <row r="399" customFormat="false" ht="12.75" hidden="false" customHeight="false" outlineLevel="1" collapsed="false">
      <c r="A399" s="16" t="s">
        <v>596</v>
      </c>
      <c r="B399" s="16" t="s">
        <v>408</v>
      </c>
      <c r="C399" s="18"/>
      <c r="D399" s="18"/>
      <c r="E399" s="15" t="e">
        <f aca="false">+#REF!+C399-D399</f>
        <v>#REF!</v>
      </c>
    </row>
    <row r="400" customFormat="false" ht="12.75" hidden="false" customHeight="false" outlineLevel="1" collapsed="false">
      <c r="A400" s="16" t="s">
        <v>597</v>
      </c>
      <c r="B400" s="16" t="s">
        <v>374</v>
      </c>
      <c r="C400" s="18"/>
      <c r="D400" s="18"/>
      <c r="E400" s="15" t="e">
        <f aca="false">+#REF!+C400-D400</f>
        <v>#REF!</v>
      </c>
    </row>
    <row r="401" customFormat="false" ht="12.75" hidden="false" customHeight="false" outlineLevel="1" collapsed="false">
      <c r="A401" s="16" t="s">
        <v>598</v>
      </c>
      <c r="B401" s="16" t="s">
        <v>378</v>
      </c>
      <c r="C401" s="17"/>
      <c r="D401" s="18"/>
      <c r="E401" s="15" t="e">
        <f aca="false">+#REF!+C401-D401</f>
        <v>#REF!</v>
      </c>
    </row>
    <row r="402" customFormat="false" ht="12.75" hidden="false" customHeight="false" outlineLevel="1" collapsed="false">
      <c r="A402" s="16" t="s">
        <v>599</v>
      </c>
      <c r="B402" s="16" t="s">
        <v>380</v>
      </c>
      <c r="C402" s="17"/>
      <c r="D402" s="18"/>
      <c r="E402" s="15" t="e">
        <f aca="false">+#REF!+C402-D402</f>
        <v>#REF!</v>
      </c>
    </row>
    <row r="403" customFormat="false" ht="12.75" hidden="false" customHeight="false" outlineLevel="1" collapsed="false">
      <c r="A403" s="16" t="s">
        <v>600</v>
      </c>
      <c r="B403" s="16" t="s">
        <v>384</v>
      </c>
      <c r="C403" s="18"/>
      <c r="D403" s="18"/>
      <c r="E403" s="15" t="e">
        <f aca="false">+#REF!+C403-D403</f>
        <v>#REF!</v>
      </c>
    </row>
    <row r="404" customFormat="false" ht="12.75" hidden="false" customHeight="false" outlineLevel="1" collapsed="false">
      <c r="A404" s="16" t="s">
        <v>601</v>
      </c>
      <c r="B404" s="16" t="s">
        <v>382</v>
      </c>
      <c r="C404" s="17"/>
      <c r="D404" s="18"/>
      <c r="E404" s="15" t="e">
        <f aca="false">+#REF!+C404-D404</f>
        <v>#REF!</v>
      </c>
    </row>
    <row r="405" customFormat="false" ht="12.75" hidden="false" customHeight="false" outlineLevel="1" collapsed="false">
      <c r="A405" s="16" t="s">
        <v>602</v>
      </c>
      <c r="B405" s="16" t="s">
        <v>386</v>
      </c>
      <c r="C405" s="18"/>
      <c r="D405" s="18"/>
      <c r="E405" s="15" t="e">
        <f aca="false">+#REF!+C405-D405</f>
        <v>#REF!</v>
      </c>
    </row>
    <row r="406" customFormat="false" ht="12.75" hidden="false" customHeight="false" outlineLevel="1" collapsed="false">
      <c r="A406" s="16" t="s">
        <v>603</v>
      </c>
      <c r="B406" s="16" t="s">
        <v>388</v>
      </c>
      <c r="C406" s="17"/>
      <c r="D406" s="18"/>
      <c r="E406" s="15" t="e">
        <f aca="false">+#REF!+C406-D406</f>
        <v>#REF!</v>
      </c>
    </row>
    <row r="407" customFormat="false" ht="12.75" hidden="false" customHeight="false" outlineLevel="1" collapsed="false">
      <c r="A407" s="16" t="s">
        <v>604</v>
      </c>
      <c r="B407" s="16" t="s">
        <v>390</v>
      </c>
      <c r="C407" s="18"/>
      <c r="D407" s="18"/>
      <c r="E407" s="15" t="e">
        <f aca="false">+#REF!+C407-D407</f>
        <v>#REF!</v>
      </c>
    </row>
    <row r="408" customFormat="false" ht="12.75" hidden="false" customHeight="false" outlineLevel="1" collapsed="false">
      <c r="A408" s="16" t="s">
        <v>605</v>
      </c>
      <c r="B408" s="16" t="s">
        <v>392</v>
      </c>
      <c r="C408" s="18"/>
      <c r="D408" s="18"/>
      <c r="E408" s="15" t="e">
        <f aca="false">+#REF!+C408-D408</f>
        <v>#REF!</v>
      </c>
    </row>
    <row r="409" s="5" customFormat="true" ht="12.75" hidden="false" customHeight="false" outlineLevel="0" collapsed="false">
      <c r="A409" s="16" t="s">
        <v>606</v>
      </c>
      <c r="B409" s="16" t="s">
        <v>607</v>
      </c>
      <c r="C409" s="17" t="n">
        <v>2406500</v>
      </c>
      <c r="D409" s="18" t="n">
        <f aca="false">+D410</f>
        <v>0</v>
      </c>
      <c r="E409" s="15" t="e">
        <f aca="false">+#REF!+C409-D409</f>
        <v>#REF!</v>
      </c>
    </row>
    <row r="410" customFormat="false" ht="12.75" hidden="false" customHeight="false" outlineLevel="1" collapsed="false">
      <c r="A410" s="16" t="s">
        <v>608</v>
      </c>
      <c r="B410" s="16" t="s">
        <v>609</v>
      </c>
      <c r="C410" s="17"/>
      <c r="D410" s="18"/>
      <c r="E410" s="15" t="e">
        <f aca="false">+#REF!+C410-D410</f>
        <v>#REF!</v>
      </c>
    </row>
    <row r="411" s="5" customFormat="true" ht="12.75" hidden="false" customHeight="false" outlineLevel="0" collapsed="false">
      <c r="A411" s="16" t="s">
        <v>610</v>
      </c>
      <c r="B411" s="16" t="s">
        <v>611</v>
      </c>
      <c r="C411" s="18" t="n">
        <f aca="false">+C412</f>
        <v>0</v>
      </c>
      <c r="D411" s="18" t="n">
        <f aca="false">+D412</f>
        <v>0</v>
      </c>
      <c r="E411" s="15" t="e">
        <f aca="false">+#REF!+C411-D411</f>
        <v>#REF!</v>
      </c>
    </row>
    <row r="412" customFormat="false" ht="12.75" hidden="false" customHeight="false" outlineLevel="1" collapsed="false">
      <c r="A412" s="16" t="s">
        <v>612</v>
      </c>
      <c r="B412" s="16" t="s">
        <v>613</v>
      </c>
      <c r="C412" s="18"/>
      <c r="D412" s="18"/>
      <c r="E412" s="15" t="e">
        <f aca="false">+#REF!+C412-D412</f>
        <v>#REF!</v>
      </c>
    </row>
    <row r="413" s="5" customFormat="true" ht="12.75" hidden="false" customHeight="false" outlineLevel="0" collapsed="false">
      <c r="A413" s="16" t="s">
        <v>614</v>
      </c>
      <c r="B413" s="16" t="s">
        <v>615</v>
      </c>
      <c r="C413" s="17" t="n">
        <v>616437.03</v>
      </c>
      <c r="D413" s="18" t="n">
        <f aca="false">+D414</f>
        <v>0</v>
      </c>
      <c r="E413" s="15" t="e">
        <f aca="false">+#REF!+C413-D413</f>
        <v>#REF!</v>
      </c>
    </row>
    <row r="414" customFormat="false" ht="12.75" hidden="false" customHeight="false" outlineLevel="1" collapsed="false">
      <c r="A414" s="16" t="s">
        <v>616</v>
      </c>
      <c r="B414" s="16" t="s">
        <v>615</v>
      </c>
      <c r="C414" s="17"/>
      <c r="D414" s="18"/>
      <c r="E414" s="15" t="e">
        <f aca="false">+#REF!+C414-D414</f>
        <v>#REF!</v>
      </c>
    </row>
    <row r="415" s="5" customFormat="true" ht="12.75" hidden="false" customHeight="false" outlineLevel="0" collapsed="false">
      <c r="A415" s="16" t="s">
        <v>617</v>
      </c>
      <c r="B415" s="16" t="s">
        <v>618</v>
      </c>
      <c r="C415" s="17" t="n">
        <v>1899004.06</v>
      </c>
      <c r="D415" s="17" t="n">
        <v>5185.81</v>
      </c>
      <c r="E415" s="15" t="e">
        <f aca="false">+#REF!+C415-D415</f>
        <v>#REF!</v>
      </c>
    </row>
    <row r="416" customFormat="false" ht="12.75" hidden="false" customHeight="false" outlineLevel="1" collapsed="false">
      <c r="A416" s="16" t="s">
        <v>619</v>
      </c>
      <c r="B416" s="16" t="s">
        <v>618</v>
      </c>
      <c r="C416" s="17"/>
      <c r="D416" s="17" t="n">
        <v>0</v>
      </c>
      <c r="E416" s="15" t="e">
        <f aca="false">+#REF!+C416-D416</f>
        <v>#REF!</v>
      </c>
    </row>
    <row r="417" customFormat="false" ht="12.75" hidden="false" customHeight="false" outlineLevel="1" collapsed="false">
      <c r="A417" s="16" t="s">
        <v>620</v>
      </c>
      <c r="B417" s="16" t="s">
        <v>621</v>
      </c>
      <c r="C417" s="17"/>
      <c r="D417" s="17"/>
      <c r="E417" s="15" t="e">
        <f aca="false">+#REF!+C417-D417</f>
        <v>#REF!</v>
      </c>
    </row>
    <row r="418" customFormat="false" ht="12.75" hidden="false" customHeight="false" outlineLevel="1" collapsed="false">
      <c r="A418" s="16" t="s">
        <v>622</v>
      </c>
      <c r="B418" s="16" t="s">
        <v>623</v>
      </c>
      <c r="C418" s="17"/>
      <c r="D418" s="17"/>
      <c r="E418" s="15" t="e">
        <f aca="false">+#REF!+C418-D418</f>
        <v>#REF!</v>
      </c>
    </row>
    <row r="419" customFormat="false" ht="12.75" hidden="false" customHeight="false" outlineLevel="1" collapsed="false">
      <c r="A419" s="16" t="s">
        <v>624</v>
      </c>
      <c r="B419" s="16" t="s">
        <v>625</v>
      </c>
      <c r="C419" s="17"/>
      <c r="D419" s="17"/>
      <c r="E419" s="15" t="e">
        <f aca="false">+#REF!+C419-D419</f>
        <v>#REF!</v>
      </c>
    </row>
    <row r="420" customFormat="false" ht="12.75" hidden="false" customHeight="false" outlineLevel="1" collapsed="false">
      <c r="A420" s="16" t="s">
        <v>626</v>
      </c>
      <c r="B420" s="16" t="s">
        <v>627</v>
      </c>
      <c r="C420" s="17"/>
      <c r="D420" s="17"/>
      <c r="E420" s="15" t="e">
        <f aca="false">+#REF!+C420-D420</f>
        <v>#REF!</v>
      </c>
    </row>
    <row r="421" customFormat="false" ht="12.75" hidden="false" customHeight="false" outlineLevel="1" collapsed="false">
      <c r="A421" s="16" t="s">
        <v>628</v>
      </c>
      <c r="B421" s="16" t="s">
        <v>629</v>
      </c>
      <c r="C421" s="17"/>
      <c r="D421" s="17"/>
      <c r="E421" s="15" t="e">
        <f aca="false">+#REF!+C421-D421</f>
        <v>#REF!</v>
      </c>
    </row>
    <row r="422" customFormat="false" ht="12.75" hidden="false" customHeight="false" outlineLevel="1" collapsed="false">
      <c r="A422" s="16" t="s">
        <v>630</v>
      </c>
      <c r="B422" s="16" t="s">
        <v>631</v>
      </c>
      <c r="C422" s="17"/>
      <c r="D422" s="17"/>
      <c r="E422" s="15" t="e">
        <f aca="false">+#REF!+C422-D422</f>
        <v>#REF!</v>
      </c>
    </row>
    <row r="423" customFormat="false" ht="12.75" hidden="false" customHeight="false" outlineLevel="1" collapsed="false">
      <c r="A423" s="16" t="s">
        <v>632</v>
      </c>
      <c r="B423" s="16" t="s">
        <v>633</v>
      </c>
      <c r="C423" s="18"/>
      <c r="D423" s="18"/>
      <c r="E423" s="15" t="e">
        <f aca="false">+#REF!+C423-D423</f>
        <v>#REF!</v>
      </c>
    </row>
    <row r="424" s="5" customFormat="true" ht="12.75" hidden="false" customHeight="false" outlineLevel="0" collapsed="false">
      <c r="A424" s="16" t="s">
        <v>634</v>
      </c>
      <c r="B424" s="16" t="s">
        <v>635</v>
      </c>
      <c r="C424" s="17" t="n">
        <v>3446654.72</v>
      </c>
      <c r="D424" s="18" t="n">
        <f aca="false">SUM(D425:D466)</f>
        <v>0</v>
      </c>
      <c r="E424" s="15" t="e">
        <f aca="false">+#REF!+C424-D424</f>
        <v>#REF!</v>
      </c>
    </row>
    <row r="425" customFormat="false" ht="12.75" hidden="false" customHeight="false" outlineLevel="1" collapsed="false">
      <c r="A425" s="16" t="s">
        <v>636</v>
      </c>
      <c r="B425" s="16" t="s">
        <v>637</v>
      </c>
      <c r="C425" s="17"/>
      <c r="D425" s="17"/>
      <c r="E425" s="15" t="e">
        <f aca="false">+#REF!+C425-D425</f>
        <v>#REF!</v>
      </c>
    </row>
    <row r="426" customFormat="false" ht="12.75" hidden="false" customHeight="false" outlineLevel="1" collapsed="false">
      <c r="A426" s="16" t="s">
        <v>638</v>
      </c>
      <c r="B426" s="16" t="s">
        <v>639</v>
      </c>
      <c r="C426" s="17"/>
      <c r="D426" s="17"/>
      <c r="E426" s="15" t="e">
        <f aca="false">+#REF!+C426-D426</f>
        <v>#REF!</v>
      </c>
    </row>
    <row r="427" customFormat="false" ht="12.75" hidden="false" customHeight="false" outlineLevel="1" collapsed="false">
      <c r="A427" s="16" t="s">
        <v>640</v>
      </c>
      <c r="B427" s="16" t="s">
        <v>641</v>
      </c>
      <c r="C427" s="17"/>
      <c r="D427" s="17"/>
      <c r="E427" s="15" t="e">
        <f aca="false">+#REF!+C427-D427</f>
        <v>#REF!</v>
      </c>
    </row>
    <row r="428" customFormat="false" ht="12.75" hidden="false" customHeight="false" outlineLevel="1" collapsed="false">
      <c r="A428" s="16" t="s">
        <v>642</v>
      </c>
      <c r="B428" s="16" t="s">
        <v>643</v>
      </c>
      <c r="C428" s="17"/>
      <c r="D428" s="18"/>
      <c r="E428" s="15" t="e">
        <f aca="false">+#REF!+C428-D428</f>
        <v>#REF!</v>
      </c>
    </row>
    <row r="429" customFormat="false" ht="12.75" hidden="false" customHeight="false" outlineLevel="1" collapsed="false">
      <c r="A429" s="16" t="s">
        <v>644</v>
      </c>
      <c r="B429" s="16" t="s">
        <v>645</v>
      </c>
      <c r="C429" s="18"/>
      <c r="D429" s="18"/>
      <c r="E429" s="15" t="e">
        <f aca="false">+#REF!+C429-D429</f>
        <v>#REF!</v>
      </c>
    </row>
    <row r="430" customFormat="false" ht="12.75" hidden="false" customHeight="false" outlineLevel="1" collapsed="false">
      <c r="A430" s="16" t="s">
        <v>646</v>
      </c>
      <c r="B430" s="16" t="s">
        <v>647</v>
      </c>
      <c r="C430" s="17"/>
      <c r="D430" s="18"/>
      <c r="E430" s="15" t="e">
        <f aca="false">+#REF!+C430-D430</f>
        <v>#REF!</v>
      </c>
    </row>
    <row r="431" customFormat="false" ht="12.75" hidden="false" customHeight="false" outlineLevel="1" collapsed="false">
      <c r="A431" s="16" t="s">
        <v>648</v>
      </c>
      <c r="B431" s="16" t="s">
        <v>649</v>
      </c>
      <c r="C431" s="17"/>
      <c r="D431" s="18"/>
      <c r="E431" s="15" t="e">
        <f aca="false">+#REF!+C431-D431</f>
        <v>#REF!</v>
      </c>
    </row>
    <row r="432" customFormat="false" ht="12.75" hidden="false" customHeight="false" outlineLevel="1" collapsed="false">
      <c r="A432" s="16" t="s">
        <v>650</v>
      </c>
      <c r="B432" s="16" t="s">
        <v>651</v>
      </c>
      <c r="C432" s="17"/>
      <c r="D432" s="18"/>
      <c r="E432" s="15" t="e">
        <f aca="false">+#REF!+C432-D432</f>
        <v>#REF!</v>
      </c>
    </row>
    <row r="433" customFormat="false" ht="12.75" hidden="false" customHeight="false" outlineLevel="1" collapsed="false">
      <c r="A433" s="16" t="s">
        <v>652</v>
      </c>
      <c r="B433" s="16" t="s">
        <v>653</v>
      </c>
      <c r="C433" s="17"/>
      <c r="D433" s="18"/>
      <c r="E433" s="15" t="e">
        <f aca="false">+#REF!+C433-D433</f>
        <v>#REF!</v>
      </c>
    </row>
    <row r="434" customFormat="false" ht="12.75" hidden="false" customHeight="false" outlineLevel="1" collapsed="false">
      <c r="A434" s="16" t="s">
        <v>654</v>
      </c>
      <c r="B434" s="16" t="s">
        <v>655</v>
      </c>
      <c r="C434" s="17"/>
      <c r="D434" s="18"/>
      <c r="E434" s="15" t="e">
        <f aca="false">+#REF!+C434-D434</f>
        <v>#REF!</v>
      </c>
    </row>
    <row r="435" customFormat="false" ht="12.75" hidden="false" customHeight="false" outlineLevel="1" collapsed="false">
      <c r="A435" s="20" t="s">
        <v>656</v>
      </c>
      <c r="B435" s="20" t="s">
        <v>643</v>
      </c>
      <c r="C435" s="17"/>
      <c r="D435" s="18"/>
      <c r="E435" s="15" t="e">
        <f aca="false">+#REF!+C435-D435</f>
        <v>#REF!</v>
      </c>
    </row>
    <row r="436" customFormat="false" ht="12.75" hidden="false" customHeight="false" outlineLevel="1" collapsed="false">
      <c r="A436" s="16" t="s">
        <v>657</v>
      </c>
      <c r="B436" s="16" t="s">
        <v>658</v>
      </c>
      <c r="C436" s="17"/>
      <c r="D436" s="18"/>
      <c r="E436" s="15" t="e">
        <f aca="false">+#REF!+C436-D436</f>
        <v>#REF!</v>
      </c>
    </row>
    <row r="437" customFormat="false" ht="12.75" hidden="false" customHeight="false" outlineLevel="1" collapsed="false">
      <c r="A437" s="16" t="s">
        <v>659</v>
      </c>
      <c r="B437" s="16" t="s">
        <v>660</v>
      </c>
      <c r="C437" s="18"/>
      <c r="D437" s="18"/>
      <c r="E437" s="15" t="e">
        <f aca="false">+#REF!+C437-D437</f>
        <v>#REF!</v>
      </c>
    </row>
    <row r="438" customFormat="false" ht="12.75" hidden="false" customHeight="false" outlineLevel="1" collapsed="false">
      <c r="A438" s="16" t="s">
        <v>661</v>
      </c>
      <c r="B438" s="16" t="s">
        <v>662</v>
      </c>
      <c r="C438" s="17"/>
      <c r="D438" s="18"/>
      <c r="E438" s="15" t="e">
        <f aca="false">+#REF!+C438-D438</f>
        <v>#REF!</v>
      </c>
    </row>
    <row r="439" customFormat="false" ht="12.75" hidden="false" customHeight="false" outlineLevel="1" collapsed="false">
      <c r="A439" s="16" t="s">
        <v>663</v>
      </c>
      <c r="B439" s="16" t="s">
        <v>664</v>
      </c>
      <c r="C439" s="17"/>
      <c r="D439" s="18"/>
      <c r="E439" s="15" t="e">
        <f aca="false">+#REF!+C439-D439</f>
        <v>#REF!</v>
      </c>
    </row>
    <row r="440" customFormat="false" ht="12.75" hidden="false" customHeight="false" outlineLevel="1" collapsed="false">
      <c r="A440" s="16" t="s">
        <v>665</v>
      </c>
      <c r="B440" s="16" t="s">
        <v>666</v>
      </c>
      <c r="C440" s="17"/>
      <c r="D440" s="18"/>
      <c r="E440" s="15" t="e">
        <f aca="false">+#REF!+C440-D440</f>
        <v>#REF!</v>
      </c>
    </row>
    <row r="441" customFormat="false" ht="12.75" hidden="false" customHeight="false" outlineLevel="1" collapsed="false">
      <c r="A441" s="16" t="s">
        <v>667</v>
      </c>
      <c r="B441" s="16" t="s">
        <v>668</v>
      </c>
      <c r="C441" s="17"/>
      <c r="D441" s="18"/>
      <c r="E441" s="15" t="e">
        <f aca="false">+#REF!+C441-D441</f>
        <v>#REF!</v>
      </c>
    </row>
    <row r="442" customFormat="false" ht="12.75" hidden="false" customHeight="false" outlineLevel="1" collapsed="false">
      <c r="A442" s="16" t="s">
        <v>669</v>
      </c>
      <c r="B442" s="16" t="s">
        <v>670</v>
      </c>
      <c r="C442" s="17"/>
      <c r="D442" s="18"/>
      <c r="E442" s="15" t="e">
        <f aca="false">+#REF!+C442-D442</f>
        <v>#REF!</v>
      </c>
    </row>
    <row r="443" customFormat="false" ht="12.75" hidden="false" customHeight="false" outlineLevel="1" collapsed="false">
      <c r="A443" s="16" t="s">
        <v>671</v>
      </c>
      <c r="B443" s="16" t="s">
        <v>672</v>
      </c>
      <c r="C443" s="17"/>
      <c r="D443" s="18"/>
      <c r="E443" s="15" t="e">
        <f aca="false">+#REF!+C443-D443</f>
        <v>#REF!</v>
      </c>
    </row>
    <row r="444" customFormat="false" ht="12.75" hidden="false" customHeight="false" outlineLevel="1" collapsed="false">
      <c r="A444" s="16" t="s">
        <v>673</v>
      </c>
      <c r="B444" s="16" t="s">
        <v>674</v>
      </c>
      <c r="C444" s="17"/>
      <c r="D444" s="18"/>
      <c r="E444" s="15" t="e">
        <f aca="false">+#REF!+C444-D444</f>
        <v>#REF!</v>
      </c>
    </row>
    <row r="445" customFormat="false" ht="12.75" hidden="false" customHeight="false" outlineLevel="1" collapsed="false">
      <c r="A445" s="16" t="s">
        <v>675</v>
      </c>
      <c r="B445" s="16" t="s">
        <v>676</v>
      </c>
      <c r="C445" s="17"/>
      <c r="D445" s="18"/>
      <c r="E445" s="15" t="e">
        <f aca="false">+#REF!+C445-D445</f>
        <v>#REF!</v>
      </c>
    </row>
    <row r="446" customFormat="false" ht="12.75" hidden="false" customHeight="false" outlineLevel="1" collapsed="false">
      <c r="A446" s="16" t="s">
        <v>677</v>
      </c>
      <c r="B446" s="16" t="s">
        <v>678</v>
      </c>
      <c r="C446" s="17"/>
      <c r="D446" s="18"/>
      <c r="E446" s="15" t="e">
        <f aca="false">+#REF!+C446-D446</f>
        <v>#REF!</v>
      </c>
    </row>
    <row r="447" customFormat="false" ht="12.75" hidden="false" customHeight="false" outlineLevel="1" collapsed="false">
      <c r="A447" s="16" t="s">
        <v>679</v>
      </c>
      <c r="B447" s="16" t="s">
        <v>680</v>
      </c>
      <c r="C447" s="17"/>
      <c r="D447" s="18"/>
      <c r="E447" s="15" t="e">
        <f aca="false">+#REF!+C447-D447</f>
        <v>#REF!</v>
      </c>
    </row>
    <row r="448" customFormat="false" ht="12.75" hidden="false" customHeight="false" outlineLevel="1" collapsed="false">
      <c r="A448" s="16" t="s">
        <v>681</v>
      </c>
      <c r="B448" s="16" t="s">
        <v>682</v>
      </c>
      <c r="C448" s="18"/>
      <c r="D448" s="18"/>
      <c r="E448" s="15" t="e">
        <f aca="false">+#REF!+C448-D448</f>
        <v>#REF!</v>
      </c>
    </row>
    <row r="449" customFormat="false" ht="12.75" hidden="false" customHeight="false" outlineLevel="1" collapsed="false">
      <c r="A449" s="16" t="s">
        <v>683</v>
      </c>
      <c r="B449" s="16" t="s">
        <v>684</v>
      </c>
      <c r="C449" s="18"/>
      <c r="D449" s="18"/>
      <c r="E449" s="15" t="e">
        <f aca="false">+#REF!+C449-D449</f>
        <v>#REF!</v>
      </c>
    </row>
    <row r="450" customFormat="false" ht="12.75" hidden="false" customHeight="false" outlineLevel="1" collapsed="false">
      <c r="A450" s="16" t="s">
        <v>685</v>
      </c>
      <c r="B450" s="16" t="s">
        <v>686</v>
      </c>
      <c r="C450" s="17"/>
      <c r="D450" s="18"/>
      <c r="E450" s="15" t="e">
        <f aca="false">+#REF!+C450-D450</f>
        <v>#REF!</v>
      </c>
    </row>
    <row r="451" customFormat="false" ht="12.75" hidden="false" customHeight="false" outlineLevel="1" collapsed="false">
      <c r="A451" s="16" t="s">
        <v>687</v>
      </c>
      <c r="B451" s="16" t="s">
        <v>688</v>
      </c>
      <c r="C451" s="17"/>
      <c r="D451" s="18"/>
      <c r="E451" s="15" t="e">
        <f aca="false">+#REF!+C451-D451</f>
        <v>#REF!</v>
      </c>
    </row>
    <row r="452" customFormat="false" ht="12.75" hidden="false" customHeight="false" outlineLevel="1" collapsed="false">
      <c r="A452" s="16" t="s">
        <v>689</v>
      </c>
      <c r="B452" s="16" t="s">
        <v>690</v>
      </c>
      <c r="C452" s="17"/>
      <c r="D452" s="18"/>
      <c r="E452" s="15" t="e">
        <f aca="false">+#REF!+C452-D452</f>
        <v>#REF!</v>
      </c>
    </row>
    <row r="453" customFormat="false" ht="12.75" hidden="false" customHeight="false" outlineLevel="1" collapsed="false">
      <c r="A453" s="16" t="s">
        <v>691</v>
      </c>
      <c r="B453" s="16" t="s">
        <v>692</v>
      </c>
      <c r="C453" s="17"/>
      <c r="D453" s="18"/>
      <c r="E453" s="15" t="e">
        <f aca="false">+#REF!+C453-D453</f>
        <v>#REF!</v>
      </c>
    </row>
    <row r="454" customFormat="false" ht="12.75" hidden="false" customHeight="false" outlineLevel="1" collapsed="false">
      <c r="A454" s="16" t="s">
        <v>693</v>
      </c>
      <c r="B454" s="16" t="s">
        <v>694</v>
      </c>
      <c r="C454" s="17"/>
      <c r="D454" s="18"/>
      <c r="E454" s="15" t="e">
        <f aca="false">+#REF!+C454-D454</f>
        <v>#REF!</v>
      </c>
    </row>
    <row r="455" customFormat="false" ht="12.75" hidden="false" customHeight="false" outlineLevel="1" collapsed="false">
      <c r="A455" s="16" t="s">
        <v>695</v>
      </c>
      <c r="B455" s="16" t="s">
        <v>696</v>
      </c>
      <c r="C455" s="18"/>
      <c r="D455" s="18"/>
      <c r="E455" s="15" t="e">
        <f aca="false">+#REF!+C455-D455</f>
        <v>#REF!</v>
      </c>
    </row>
    <row r="456" customFormat="false" ht="12.75" hidden="false" customHeight="false" outlineLevel="1" collapsed="false">
      <c r="A456" s="16" t="s">
        <v>697</v>
      </c>
      <c r="B456" s="16" t="s">
        <v>698</v>
      </c>
      <c r="C456" s="17"/>
      <c r="D456" s="18"/>
      <c r="E456" s="15" t="e">
        <f aca="false">+#REF!+C456-D456</f>
        <v>#REF!</v>
      </c>
    </row>
    <row r="457" customFormat="false" ht="12.75" hidden="false" customHeight="false" outlineLevel="1" collapsed="false">
      <c r="A457" s="16" t="s">
        <v>699</v>
      </c>
      <c r="B457" s="16" t="s">
        <v>700</v>
      </c>
      <c r="C457" s="17"/>
      <c r="D457" s="18"/>
      <c r="E457" s="15" t="e">
        <f aca="false">+#REF!+C457-D457</f>
        <v>#REF!</v>
      </c>
    </row>
    <row r="458" customFormat="false" ht="12.75" hidden="false" customHeight="false" outlineLevel="1" collapsed="false">
      <c r="A458" s="16" t="s">
        <v>701</v>
      </c>
      <c r="B458" s="16" t="s">
        <v>702</v>
      </c>
      <c r="C458" s="17"/>
      <c r="D458" s="18"/>
      <c r="E458" s="15" t="e">
        <f aca="false">+#REF!+C458-D458</f>
        <v>#REF!</v>
      </c>
    </row>
    <row r="459" customFormat="false" ht="12.75" hidden="false" customHeight="false" outlineLevel="1" collapsed="false">
      <c r="A459" s="16" t="s">
        <v>703</v>
      </c>
      <c r="B459" s="16" t="s">
        <v>704</v>
      </c>
      <c r="C459" s="17"/>
      <c r="D459" s="18"/>
      <c r="E459" s="15" t="e">
        <f aca="false">+#REF!+C459-D459</f>
        <v>#REF!</v>
      </c>
    </row>
    <row r="460" customFormat="false" ht="12.75" hidden="false" customHeight="false" outlineLevel="1" collapsed="false">
      <c r="A460" s="16" t="s">
        <v>705</v>
      </c>
      <c r="B460" s="16" t="s">
        <v>706</v>
      </c>
      <c r="C460" s="17"/>
      <c r="D460" s="18"/>
      <c r="E460" s="15" t="e">
        <f aca="false">+#REF!+C460-D460</f>
        <v>#REF!</v>
      </c>
    </row>
    <row r="461" customFormat="false" ht="12.75" hidden="false" customHeight="false" outlineLevel="1" collapsed="false">
      <c r="A461" s="16" t="s">
        <v>707</v>
      </c>
      <c r="B461" s="16" t="s">
        <v>708</v>
      </c>
      <c r="C461" s="18"/>
      <c r="D461" s="18"/>
      <c r="E461" s="15" t="e">
        <f aca="false">+#REF!+C461-D461</f>
        <v>#REF!</v>
      </c>
    </row>
    <row r="462" customFormat="false" ht="12.75" hidden="false" customHeight="false" outlineLevel="1" collapsed="false">
      <c r="A462" s="16" t="s">
        <v>709</v>
      </c>
      <c r="B462" s="16" t="s">
        <v>710</v>
      </c>
      <c r="C462" s="17"/>
      <c r="D462" s="18"/>
      <c r="E462" s="15" t="e">
        <f aca="false">+#REF!+C462-D462</f>
        <v>#REF!</v>
      </c>
    </row>
    <row r="463" customFormat="false" ht="12.75" hidden="false" customHeight="false" outlineLevel="1" collapsed="false">
      <c r="A463" s="16" t="s">
        <v>711</v>
      </c>
      <c r="B463" s="16" t="s">
        <v>712</v>
      </c>
      <c r="C463" s="17"/>
      <c r="D463" s="18"/>
      <c r="E463" s="15" t="e">
        <f aca="false">+#REF!+C463-D463</f>
        <v>#REF!</v>
      </c>
    </row>
    <row r="464" customFormat="false" ht="12.75" hidden="false" customHeight="false" outlineLevel="1" collapsed="false">
      <c r="A464" s="16" t="s">
        <v>713</v>
      </c>
      <c r="B464" s="16" t="s">
        <v>714</v>
      </c>
      <c r="C464" s="18"/>
      <c r="D464" s="18"/>
      <c r="E464" s="15" t="e">
        <f aca="false">+#REF!+C464-D464</f>
        <v>#REF!</v>
      </c>
    </row>
    <row r="465" customFormat="false" ht="12.75" hidden="false" customHeight="false" outlineLevel="1" collapsed="false">
      <c r="A465" s="16" t="s">
        <v>715</v>
      </c>
      <c r="B465" s="16" t="s">
        <v>716</v>
      </c>
      <c r="C465" s="17"/>
      <c r="D465" s="18"/>
      <c r="E465" s="15" t="e">
        <f aca="false">+#REF!+C465-D465</f>
        <v>#REF!</v>
      </c>
    </row>
    <row r="466" customFormat="false" ht="12.75" hidden="false" customHeight="false" outlineLevel="1" collapsed="false">
      <c r="A466" s="16" t="s">
        <v>717</v>
      </c>
      <c r="B466" s="16" t="s">
        <v>718</v>
      </c>
      <c r="C466" s="17"/>
      <c r="D466" s="18"/>
      <c r="E466" s="15" t="e">
        <f aca="false">+#REF!+C466-D466</f>
        <v>#REF!</v>
      </c>
    </row>
    <row r="467" s="5" customFormat="true" ht="12.75" hidden="false" customHeight="false" outlineLevel="0" collapsed="false">
      <c r="A467" s="16" t="n">
        <v>701</v>
      </c>
      <c r="B467" s="16" t="s">
        <v>719</v>
      </c>
      <c r="C467" s="17" t="n">
        <v>129602.96</v>
      </c>
      <c r="D467" s="18" t="n">
        <f aca="false">SUM(D468:D491)</f>
        <v>0</v>
      </c>
      <c r="E467" s="15" t="e">
        <f aca="false">+#REF!+C467-D467</f>
        <v>#REF!</v>
      </c>
    </row>
    <row r="468" customFormat="false" ht="12.75" hidden="false" customHeight="false" outlineLevel="1" collapsed="false">
      <c r="A468" s="16" t="s">
        <v>720</v>
      </c>
      <c r="B468" s="16" t="s">
        <v>721</v>
      </c>
      <c r="C468" s="18"/>
      <c r="D468" s="18"/>
      <c r="E468" s="15" t="e">
        <f aca="false">+#REF!+C468-D468</f>
        <v>#REF!</v>
      </c>
    </row>
    <row r="469" customFormat="false" ht="12.75" hidden="false" customHeight="false" outlineLevel="1" collapsed="false">
      <c r="A469" s="16" t="s">
        <v>722</v>
      </c>
      <c r="B469" s="16" t="s">
        <v>723</v>
      </c>
      <c r="C469" s="17"/>
      <c r="D469" s="18"/>
      <c r="E469" s="15" t="e">
        <f aca="false">+#REF!+C469-D469</f>
        <v>#REF!</v>
      </c>
    </row>
    <row r="470" customFormat="false" ht="12.75" hidden="false" customHeight="false" outlineLevel="1" collapsed="false">
      <c r="A470" s="16" t="s">
        <v>724</v>
      </c>
      <c r="B470" s="16" t="s">
        <v>725</v>
      </c>
      <c r="C470" s="17"/>
      <c r="D470" s="18"/>
      <c r="E470" s="15" t="e">
        <f aca="false">+#REF!+C470-D470</f>
        <v>#REF!</v>
      </c>
    </row>
    <row r="471" customFormat="false" ht="12.75" hidden="false" customHeight="false" outlineLevel="1" collapsed="false">
      <c r="A471" s="16" t="s">
        <v>726</v>
      </c>
      <c r="B471" s="16" t="s">
        <v>727</v>
      </c>
      <c r="C471" s="17"/>
      <c r="D471" s="18"/>
      <c r="E471" s="15" t="e">
        <f aca="false">+#REF!+C471-D471</f>
        <v>#REF!</v>
      </c>
    </row>
    <row r="472" customFormat="false" ht="12.75" hidden="false" customHeight="false" outlineLevel="1" collapsed="false">
      <c r="A472" s="16" t="s">
        <v>728</v>
      </c>
      <c r="B472" s="16" t="s">
        <v>649</v>
      </c>
      <c r="C472" s="17"/>
      <c r="D472" s="18"/>
      <c r="E472" s="15" t="e">
        <f aca="false">+#REF!+C472-D472</f>
        <v>#REF!</v>
      </c>
    </row>
    <row r="473" customFormat="false" ht="12.75" hidden="false" customHeight="false" outlineLevel="1" collapsed="false">
      <c r="A473" s="16" t="s">
        <v>729</v>
      </c>
      <c r="B473" s="16" t="s">
        <v>653</v>
      </c>
      <c r="C473" s="17"/>
      <c r="D473" s="18"/>
      <c r="E473" s="15" t="e">
        <f aca="false">+#REF!+C473-D473</f>
        <v>#REF!</v>
      </c>
    </row>
    <row r="474" customFormat="false" ht="12.75" hidden="false" customHeight="false" outlineLevel="1" collapsed="false">
      <c r="A474" s="16" t="s">
        <v>730</v>
      </c>
      <c r="B474" s="16" t="s">
        <v>731</v>
      </c>
      <c r="C474" s="17"/>
      <c r="D474" s="18"/>
      <c r="E474" s="15" t="e">
        <f aca="false">+#REF!+C474-D474</f>
        <v>#REF!</v>
      </c>
    </row>
    <row r="475" customFormat="false" ht="12.75" hidden="false" customHeight="false" outlineLevel="1" collapsed="false">
      <c r="A475" s="16" t="s">
        <v>732</v>
      </c>
      <c r="B475" s="16" t="s">
        <v>662</v>
      </c>
      <c r="C475" s="17"/>
      <c r="D475" s="18"/>
      <c r="E475" s="15" t="e">
        <f aca="false">+#REF!+C475-D475</f>
        <v>#REF!</v>
      </c>
    </row>
    <row r="476" customFormat="false" ht="12.75" hidden="false" customHeight="false" outlineLevel="1" collapsed="false">
      <c r="A476" s="16" t="s">
        <v>733</v>
      </c>
      <c r="B476" s="16" t="s">
        <v>666</v>
      </c>
      <c r="C476" s="17"/>
      <c r="D476" s="18"/>
      <c r="E476" s="15" t="e">
        <f aca="false">+#REF!+C476-D476</f>
        <v>#REF!</v>
      </c>
    </row>
    <row r="477" customFormat="false" ht="12.75" hidden="false" customHeight="false" outlineLevel="1" collapsed="false">
      <c r="A477" s="16" t="s">
        <v>734</v>
      </c>
      <c r="B477" s="16" t="s">
        <v>670</v>
      </c>
      <c r="C477" s="17"/>
      <c r="D477" s="18"/>
      <c r="E477" s="15" t="e">
        <f aca="false">+#REF!+C477-D477</f>
        <v>#REF!</v>
      </c>
    </row>
    <row r="478" customFormat="false" ht="12.75" hidden="false" customHeight="false" outlineLevel="1" collapsed="false">
      <c r="A478" s="16" t="s">
        <v>735</v>
      </c>
      <c r="B478" s="16" t="s">
        <v>672</v>
      </c>
      <c r="C478" s="17"/>
      <c r="D478" s="18"/>
      <c r="E478" s="15" t="e">
        <f aca="false">+#REF!+C478-D478</f>
        <v>#REF!</v>
      </c>
    </row>
    <row r="479" customFormat="false" ht="12.75" hidden="false" customHeight="false" outlineLevel="1" collapsed="false">
      <c r="A479" s="16" t="s">
        <v>736</v>
      </c>
      <c r="B479" s="16" t="s">
        <v>674</v>
      </c>
      <c r="C479" s="17"/>
      <c r="D479" s="18"/>
      <c r="E479" s="15" t="e">
        <f aca="false">+#REF!+C479-D479</f>
        <v>#REF!</v>
      </c>
    </row>
    <row r="480" customFormat="false" ht="12.75" hidden="false" customHeight="false" outlineLevel="1" collapsed="false">
      <c r="A480" s="16" t="s">
        <v>737</v>
      </c>
      <c r="B480" s="16" t="s">
        <v>676</v>
      </c>
      <c r="C480" s="17"/>
      <c r="D480" s="18"/>
      <c r="E480" s="15" t="e">
        <f aca="false">+#REF!+C480-D480</f>
        <v>#REF!</v>
      </c>
    </row>
    <row r="481" customFormat="false" ht="12.75" hidden="false" customHeight="false" outlineLevel="1" collapsed="false">
      <c r="A481" s="16" t="s">
        <v>738</v>
      </c>
      <c r="B481" s="16" t="s">
        <v>678</v>
      </c>
      <c r="C481" s="17"/>
      <c r="D481" s="18"/>
      <c r="E481" s="15" t="e">
        <f aca="false">+#REF!+C481-D481</f>
        <v>#REF!</v>
      </c>
    </row>
    <row r="482" customFormat="false" ht="12.75" hidden="false" customHeight="false" outlineLevel="1" collapsed="false">
      <c r="A482" s="16" t="s">
        <v>739</v>
      </c>
      <c r="B482" s="16" t="s">
        <v>740</v>
      </c>
      <c r="C482" s="17"/>
      <c r="D482" s="18"/>
      <c r="E482" s="15" t="e">
        <f aca="false">+#REF!+C482-D482</f>
        <v>#REF!</v>
      </c>
    </row>
    <row r="483" customFormat="false" ht="12.75" hidden="false" customHeight="false" outlineLevel="1" collapsed="false">
      <c r="A483" s="16" t="s">
        <v>741</v>
      </c>
      <c r="B483" s="16" t="s">
        <v>684</v>
      </c>
      <c r="C483" s="18"/>
      <c r="D483" s="18"/>
      <c r="E483" s="15" t="e">
        <f aca="false">+#REF!+C483-D483</f>
        <v>#REF!</v>
      </c>
    </row>
    <row r="484" customFormat="false" ht="12.75" hidden="false" customHeight="false" outlineLevel="1" collapsed="false">
      <c r="A484" s="16" t="s">
        <v>742</v>
      </c>
      <c r="B484" s="16" t="s">
        <v>743</v>
      </c>
      <c r="C484" s="17"/>
      <c r="D484" s="18"/>
      <c r="E484" s="15" t="e">
        <f aca="false">+#REF!+C484-D484</f>
        <v>#REF!</v>
      </c>
    </row>
    <row r="485" customFormat="false" ht="12.75" hidden="false" customHeight="false" outlineLevel="1" collapsed="false">
      <c r="A485" s="16" t="s">
        <v>744</v>
      </c>
      <c r="B485" s="16" t="s">
        <v>745</v>
      </c>
      <c r="C485" s="17"/>
      <c r="D485" s="18"/>
      <c r="E485" s="15" t="e">
        <f aca="false">+#REF!+C485-D485</f>
        <v>#REF!</v>
      </c>
    </row>
    <row r="486" customFormat="false" ht="12.75" hidden="false" customHeight="false" outlineLevel="1" collapsed="false">
      <c r="A486" s="16" t="s">
        <v>746</v>
      </c>
      <c r="B486" s="16" t="s">
        <v>702</v>
      </c>
      <c r="C486" s="17"/>
      <c r="D486" s="18"/>
      <c r="E486" s="15" t="e">
        <f aca="false">+#REF!+C486-D486</f>
        <v>#REF!</v>
      </c>
    </row>
    <row r="487" customFormat="false" ht="12.75" hidden="false" customHeight="false" outlineLevel="1" collapsed="false">
      <c r="A487" s="16" t="s">
        <v>747</v>
      </c>
      <c r="B487" s="16" t="s">
        <v>748</v>
      </c>
      <c r="C487" s="17"/>
      <c r="D487" s="18"/>
      <c r="E487" s="15" t="e">
        <f aca="false">+#REF!+C487-D487</f>
        <v>#REF!</v>
      </c>
    </row>
    <row r="488" customFormat="false" ht="12.75" hidden="false" customHeight="false" outlineLevel="1" collapsed="false">
      <c r="A488" s="16" t="s">
        <v>749</v>
      </c>
      <c r="B488" s="16" t="s">
        <v>750</v>
      </c>
      <c r="C488" s="18"/>
      <c r="D488" s="18"/>
      <c r="E488" s="15" t="e">
        <f aca="false">+#REF!+C488-D488</f>
        <v>#REF!</v>
      </c>
    </row>
    <row r="489" customFormat="false" ht="12.75" hidden="false" customHeight="false" outlineLevel="1" collapsed="false">
      <c r="A489" s="16" t="s">
        <v>751</v>
      </c>
      <c r="B489" s="16" t="s">
        <v>708</v>
      </c>
      <c r="C489" s="18"/>
      <c r="D489" s="18"/>
      <c r="E489" s="15" t="e">
        <f aca="false">+#REF!+C489-D489</f>
        <v>#REF!</v>
      </c>
    </row>
    <row r="490" customFormat="false" ht="12.75" hidden="false" customHeight="false" outlineLevel="1" collapsed="false">
      <c r="A490" s="16" t="s">
        <v>752</v>
      </c>
      <c r="B490" s="16" t="s">
        <v>710</v>
      </c>
      <c r="C490" s="17"/>
      <c r="D490" s="18"/>
      <c r="E490" s="15" t="e">
        <f aca="false">+#REF!+C490-D490</f>
        <v>#REF!</v>
      </c>
    </row>
    <row r="491" customFormat="false" ht="12.75" hidden="false" customHeight="false" outlineLevel="1" collapsed="false">
      <c r="A491" s="16" t="s">
        <v>753</v>
      </c>
      <c r="B491" s="16" t="s">
        <v>754</v>
      </c>
      <c r="C491" s="17"/>
      <c r="D491" s="18"/>
      <c r="E491" s="15" t="e">
        <f aca="false">+#REF!+C491-D491</f>
        <v>#REF!</v>
      </c>
    </row>
    <row r="492" s="5" customFormat="true" ht="12.75" hidden="false" customHeight="false" outlineLevel="0" collapsed="false">
      <c r="A492" s="16" t="s">
        <v>755</v>
      </c>
      <c r="B492" s="16" t="s">
        <v>756</v>
      </c>
      <c r="C492" s="17" t="n">
        <v>228889.57</v>
      </c>
      <c r="D492" s="18" t="n">
        <f aca="false">SUM(D493:D526)</f>
        <v>0</v>
      </c>
      <c r="E492" s="15" t="e">
        <f aca="false">+#REF!+C492-D492</f>
        <v>#REF!</v>
      </c>
    </row>
    <row r="493" customFormat="false" ht="12.75" hidden="false" customHeight="false" outlineLevel="1" collapsed="false">
      <c r="A493" s="16" t="s">
        <v>757</v>
      </c>
      <c r="B493" s="16" t="s">
        <v>758</v>
      </c>
      <c r="C493" s="17"/>
      <c r="D493" s="18"/>
      <c r="E493" s="15" t="e">
        <f aca="false">+#REF!+C493-D493</f>
        <v>#REF!</v>
      </c>
    </row>
    <row r="494" customFormat="false" ht="12.75" hidden="false" customHeight="false" outlineLevel="1" collapsed="false">
      <c r="A494" s="16" t="s">
        <v>759</v>
      </c>
      <c r="B494" s="16" t="s">
        <v>647</v>
      </c>
      <c r="C494" s="17"/>
      <c r="D494" s="18"/>
      <c r="E494" s="15" t="e">
        <f aca="false">+#REF!+C494-D494</f>
        <v>#REF!</v>
      </c>
    </row>
    <row r="495" customFormat="false" ht="12.75" hidden="false" customHeight="false" outlineLevel="1" collapsed="false">
      <c r="A495" s="16" t="s">
        <v>760</v>
      </c>
      <c r="B495" s="16" t="s">
        <v>649</v>
      </c>
      <c r="C495" s="17"/>
      <c r="D495" s="18"/>
      <c r="E495" s="15" t="e">
        <f aca="false">+#REF!+C495-D495</f>
        <v>#REF!</v>
      </c>
    </row>
    <row r="496" customFormat="false" ht="12.75" hidden="false" customHeight="false" outlineLevel="1" collapsed="false">
      <c r="A496" s="16" t="s">
        <v>761</v>
      </c>
      <c r="B496" s="16" t="s">
        <v>653</v>
      </c>
      <c r="C496" s="18"/>
      <c r="D496" s="18"/>
      <c r="E496" s="15" t="e">
        <f aca="false">+#REF!+C496-D496</f>
        <v>#REF!</v>
      </c>
    </row>
    <row r="497" customFormat="false" ht="12.75" hidden="false" customHeight="false" outlineLevel="1" collapsed="false">
      <c r="A497" s="16" t="s">
        <v>762</v>
      </c>
      <c r="B497" s="16" t="s">
        <v>731</v>
      </c>
      <c r="C497" s="17"/>
      <c r="D497" s="18"/>
      <c r="E497" s="15" t="e">
        <f aca="false">+#REF!+C497-D497</f>
        <v>#REF!</v>
      </c>
    </row>
    <row r="498" customFormat="false" ht="12.75" hidden="false" customHeight="false" outlineLevel="1" collapsed="false">
      <c r="A498" s="16" t="s">
        <v>763</v>
      </c>
      <c r="B498" s="16" t="s">
        <v>658</v>
      </c>
      <c r="C498" s="17"/>
      <c r="D498" s="18"/>
      <c r="E498" s="15" t="e">
        <f aca="false">+#REF!+C498-D498</f>
        <v>#REF!</v>
      </c>
    </row>
    <row r="499" customFormat="false" ht="12.75" hidden="false" customHeight="false" outlineLevel="1" collapsed="false">
      <c r="A499" s="16" t="s">
        <v>764</v>
      </c>
      <c r="B499" s="16" t="s">
        <v>662</v>
      </c>
      <c r="C499" s="17"/>
      <c r="D499" s="18"/>
      <c r="E499" s="15" t="e">
        <f aca="false">+#REF!+C499-D499</f>
        <v>#REF!</v>
      </c>
    </row>
    <row r="500" customFormat="false" ht="12.75" hidden="false" customHeight="false" outlineLevel="1" collapsed="false">
      <c r="A500" s="16" t="s">
        <v>765</v>
      </c>
      <c r="B500" s="16" t="s">
        <v>664</v>
      </c>
      <c r="C500" s="18"/>
      <c r="D500" s="18"/>
      <c r="E500" s="15" t="e">
        <f aca="false">+#REF!+C500-D500</f>
        <v>#REF!</v>
      </c>
    </row>
    <row r="501" customFormat="false" ht="12.75" hidden="false" customHeight="false" outlineLevel="1" collapsed="false">
      <c r="A501" s="16" t="s">
        <v>766</v>
      </c>
      <c r="B501" s="16" t="s">
        <v>666</v>
      </c>
      <c r="C501" s="17"/>
      <c r="D501" s="18"/>
      <c r="E501" s="15" t="e">
        <f aca="false">+#REF!+C501-D501</f>
        <v>#REF!</v>
      </c>
    </row>
    <row r="502" customFormat="false" ht="12.75" hidden="false" customHeight="false" outlineLevel="1" collapsed="false">
      <c r="A502" s="16" t="s">
        <v>767</v>
      </c>
      <c r="B502" s="16" t="s">
        <v>668</v>
      </c>
      <c r="C502" s="18"/>
      <c r="D502" s="18"/>
      <c r="E502" s="15" t="e">
        <f aca="false">+#REF!+C502-D502</f>
        <v>#REF!</v>
      </c>
    </row>
    <row r="503" customFormat="false" ht="12.75" hidden="false" customHeight="false" outlineLevel="1" collapsed="false">
      <c r="A503" s="16" t="s">
        <v>768</v>
      </c>
      <c r="B503" s="16" t="s">
        <v>769</v>
      </c>
      <c r="C503" s="18"/>
      <c r="D503" s="18"/>
      <c r="E503" s="15" t="e">
        <f aca="false">+#REF!+C503-D503</f>
        <v>#REF!</v>
      </c>
    </row>
    <row r="504" customFormat="false" ht="12.75" hidden="false" customHeight="false" outlineLevel="1" collapsed="false">
      <c r="A504" s="16" t="s">
        <v>770</v>
      </c>
      <c r="B504" s="16" t="s">
        <v>670</v>
      </c>
      <c r="C504" s="17"/>
      <c r="D504" s="18"/>
      <c r="E504" s="15" t="e">
        <f aca="false">+#REF!+C504-D504</f>
        <v>#REF!</v>
      </c>
    </row>
    <row r="505" customFormat="false" ht="12.75" hidden="false" customHeight="false" outlineLevel="1" collapsed="false">
      <c r="A505" s="16" t="s">
        <v>771</v>
      </c>
      <c r="B505" s="16" t="s">
        <v>672</v>
      </c>
      <c r="C505" s="17"/>
      <c r="D505" s="18"/>
      <c r="E505" s="15" t="e">
        <f aca="false">+#REF!+C505-D505</f>
        <v>#REF!</v>
      </c>
    </row>
    <row r="506" customFormat="false" ht="12.75" hidden="false" customHeight="false" outlineLevel="1" collapsed="false">
      <c r="A506" s="16" t="s">
        <v>772</v>
      </c>
      <c r="B506" s="16" t="s">
        <v>674</v>
      </c>
      <c r="C506" s="17"/>
      <c r="D506" s="18"/>
      <c r="E506" s="15" t="e">
        <f aca="false">+#REF!+C506-D506</f>
        <v>#REF!</v>
      </c>
    </row>
    <row r="507" customFormat="false" ht="12.75" hidden="false" customHeight="false" outlineLevel="1" collapsed="false">
      <c r="A507" s="16" t="s">
        <v>773</v>
      </c>
      <c r="B507" s="16" t="s">
        <v>676</v>
      </c>
      <c r="C507" s="17"/>
      <c r="D507" s="18"/>
      <c r="E507" s="15" t="e">
        <f aca="false">+#REF!+C507-D507</f>
        <v>#REF!</v>
      </c>
    </row>
    <row r="508" customFormat="false" ht="12.75" hidden="false" customHeight="false" outlineLevel="1" collapsed="false">
      <c r="A508" s="16" t="s">
        <v>774</v>
      </c>
      <c r="B508" s="16" t="s">
        <v>678</v>
      </c>
      <c r="C508" s="17"/>
      <c r="D508" s="18"/>
      <c r="E508" s="15" t="e">
        <f aca="false">+#REF!+C508-D508</f>
        <v>#REF!</v>
      </c>
    </row>
    <row r="509" customFormat="false" ht="12.75" hidden="false" customHeight="false" outlineLevel="1" collapsed="false">
      <c r="A509" s="16" t="s">
        <v>775</v>
      </c>
      <c r="B509" s="16" t="s">
        <v>680</v>
      </c>
      <c r="C509" s="17"/>
      <c r="D509" s="18"/>
      <c r="E509" s="15" t="e">
        <f aca="false">+#REF!+C509-D509</f>
        <v>#REF!</v>
      </c>
    </row>
    <row r="510" customFormat="false" ht="12.75" hidden="false" customHeight="false" outlineLevel="1" collapsed="false">
      <c r="A510" s="16" t="s">
        <v>776</v>
      </c>
      <c r="B510" s="16" t="s">
        <v>682</v>
      </c>
      <c r="C510" s="18"/>
      <c r="D510" s="18"/>
      <c r="E510" s="15" t="e">
        <f aca="false">+#REF!+C510-D510</f>
        <v>#REF!</v>
      </c>
    </row>
    <row r="511" customFormat="false" ht="12.75" hidden="false" customHeight="false" outlineLevel="1" collapsed="false">
      <c r="A511" s="16" t="s">
        <v>777</v>
      </c>
      <c r="B511" s="16" t="s">
        <v>684</v>
      </c>
      <c r="C511" s="18"/>
      <c r="D511" s="18"/>
      <c r="E511" s="15" t="e">
        <f aca="false">+#REF!+C511-D511</f>
        <v>#REF!</v>
      </c>
    </row>
    <row r="512" customFormat="false" ht="12.75" hidden="false" customHeight="false" outlineLevel="1" collapsed="false">
      <c r="A512" s="16" t="s">
        <v>778</v>
      </c>
      <c r="B512" s="16" t="s">
        <v>688</v>
      </c>
      <c r="C512" s="17"/>
      <c r="D512" s="18"/>
      <c r="E512" s="15" t="e">
        <f aca="false">+#REF!+C512-D512</f>
        <v>#REF!</v>
      </c>
    </row>
    <row r="513" customFormat="false" ht="12.75" hidden="false" customHeight="false" outlineLevel="1" collapsed="false">
      <c r="A513" s="16" t="s">
        <v>779</v>
      </c>
      <c r="B513" s="16" t="s">
        <v>690</v>
      </c>
      <c r="C513" s="17"/>
      <c r="D513" s="18"/>
      <c r="E513" s="15" t="e">
        <f aca="false">+#REF!+C513-D513</f>
        <v>#REF!</v>
      </c>
    </row>
    <row r="514" customFormat="false" ht="12.75" hidden="false" customHeight="false" outlineLevel="1" collapsed="false">
      <c r="A514" s="16" t="s">
        <v>780</v>
      </c>
      <c r="B514" s="16" t="s">
        <v>692</v>
      </c>
      <c r="C514" s="17"/>
      <c r="D514" s="18"/>
      <c r="E514" s="15" t="e">
        <f aca="false">+#REF!+C514-D514</f>
        <v>#REF!</v>
      </c>
    </row>
    <row r="515" customFormat="false" ht="12.75" hidden="false" customHeight="false" outlineLevel="1" collapsed="false">
      <c r="A515" s="16" t="s">
        <v>781</v>
      </c>
      <c r="B515" s="16" t="s">
        <v>694</v>
      </c>
      <c r="C515" s="17"/>
      <c r="D515" s="18"/>
      <c r="E515" s="15" t="e">
        <f aca="false">+#REF!+C515-D515</f>
        <v>#REF!</v>
      </c>
    </row>
    <row r="516" customFormat="false" ht="12.75" hidden="false" customHeight="false" outlineLevel="1" collapsed="false">
      <c r="A516" s="16" t="s">
        <v>782</v>
      </c>
      <c r="B516" s="16" t="s">
        <v>696</v>
      </c>
      <c r="C516" s="18"/>
      <c r="D516" s="18"/>
      <c r="E516" s="15" t="e">
        <f aca="false">+#REF!+C516-D516</f>
        <v>#REF!</v>
      </c>
    </row>
    <row r="517" customFormat="false" ht="12.75" hidden="false" customHeight="false" outlineLevel="1" collapsed="false">
      <c r="A517" s="16" t="s">
        <v>783</v>
      </c>
      <c r="B517" s="16" t="s">
        <v>784</v>
      </c>
      <c r="C517" s="17"/>
      <c r="D517" s="18"/>
      <c r="E517" s="15" t="e">
        <f aca="false">+#REF!+C517-D517</f>
        <v>#REF!</v>
      </c>
    </row>
    <row r="518" customFormat="false" ht="12.75" hidden="false" customHeight="false" outlineLevel="1" collapsed="false">
      <c r="A518" s="16" t="s">
        <v>785</v>
      </c>
      <c r="B518" s="16" t="s">
        <v>786</v>
      </c>
      <c r="C518" s="17"/>
      <c r="D518" s="18"/>
      <c r="E518" s="15" t="e">
        <f aca="false">+#REF!+C518-D518</f>
        <v>#REF!</v>
      </c>
    </row>
    <row r="519" customFormat="false" ht="12.75" hidden="false" customHeight="false" outlineLevel="1" collapsed="false">
      <c r="A519" s="16" t="s">
        <v>787</v>
      </c>
      <c r="B519" s="16" t="s">
        <v>702</v>
      </c>
      <c r="C519" s="17"/>
      <c r="D519" s="18"/>
      <c r="E519" s="15" t="e">
        <f aca="false">+#REF!+C519-D519</f>
        <v>#REF!</v>
      </c>
    </row>
    <row r="520" customFormat="false" ht="12.75" hidden="false" customHeight="false" outlineLevel="1" collapsed="false">
      <c r="A520" s="16" t="s">
        <v>788</v>
      </c>
      <c r="B520" s="16" t="s">
        <v>789</v>
      </c>
      <c r="C520" s="17"/>
      <c r="D520" s="18"/>
      <c r="E520" s="15" t="e">
        <f aca="false">+#REF!+C520-D520</f>
        <v>#REF!</v>
      </c>
    </row>
    <row r="521" customFormat="false" ht="12.75" hidden="false" customHeight="false" outlineLevel="1" collapsed="false">
      <c r="A521" s="16" t="s">
        <v>790</v>
      </c>
      <c r="B521" s="16" t="s">
        <v>704</v>
      </c>
      <c r="C521" s="17"/>
      <c r="D521" s="18"/>
      <c r="E521" s="15" t="e">
        <f aca="false">+#REF!+C521-D521</f>
        <v>#REF!</v>
      </c>
    </row>
    <row r="522" customFormat="false" ht="12.75" hidden="false" customHeight="false" outlineLevel="1" collapsed="false">
      <c r="A522" s="16" t="s">
        <v>791</v>
      </c>
      <c r="B522" s="16" t="s">
        <v>792</v>
      </c>
      <c r="C522" s="17"/>
      <c r="D522" s="18"/>
      <c r="E522" s="15" t="e">
        <f aca="false">+#REF!+C522-D522</f>
        <v>#REF!</v>
      </c>
    </row>
    <row r="523" customFormat="false" ht="12.75" hidden="false" customHeight="false" outlineLevel="1" collapsed="false">
      <c r="A523" s="16" t="s">
        <v>793</v>
      </c>
      <c r="B523" s="16" t="s">
        <v>708</v>
      </c>
      <c r="C523" s="18"/>
      <c r="D523" s="18"/>
      <c r="E523" s="15" t="e">
        <f aca="false">+#REF!+C523-D523</f>
        <v>#REF!</v>
      </c>
    </row>
    <row r="524" customFormat="false" ht="12.75" hidden="false" customHeight="false" outlineLevel="1" collapsed="false">
      <c r="A524" s="16" t="s">
        <v>794</v>
      </c>
      <c r="B524" s="16" t="s">
        <v>710</v>
      </c>
      <c r="C524" s="17"/>
      <c r="D524" s="18"/>
      <c r="E524" s="15" t="e">
        <f aca="false">+#REF!+C524-D524</f>
        <v>#REF!</v>
      </c>
    </row>
    <row r="525" customFormat="false" ht="12.75" hidden="false" customHeight="false" outlineLevel="1" collapsed="false">
      <c r="A525" s="16" t="s">
        <v>795</v>
      </c>
      <c r="B525" s="16" t="s">
        <v>716</v>
      </c>
      <c r="C525" s="17"/>
      <c r="D525" s="18"/>
      <c r="E525" s="15" t="e">
        <f aca="false">+#REF!+C525-D525</f>
        <v>#REF!</v>
      </c>
    </row>
    <row r="526" customFormat="false" ht="12.75" hidden="false" customHeight="false" outlineLevel="1" collapsed="false">
      <c r="A526" s="16" t="s">
        <v>796</v>
      </c>
      <c r="B526" s="16" t="s">
        <v>718</v>
      </c>
      <c r="C526" s="17"/>
      <c r="D526" s="18"/>
      <c r="E526" s="15" t="e">
        <f aca="false">+#REF!+C526-D526</f>
        <v>#REF!</v>
      </c>
    </row>
    <row r="527" s="5" customFormat="true" ht="12.75" hidden="false" customHeight="false" outlineLevel="0" collapsed="false">
      <c r="A527" s="16" t="n">
        <v>704</v>
      </c>
      <c r="B527" s="16" t="s">
        <v>797</v>
      </c>
      <c r="C527" s="17" t="n">
        <v>81670.92</v>
      </c>
      <c r="D527" s="18" t="n">
        <f aca="false">SUM(D528:D549)</f>
        <v>0</v>
      </c>
      <c r="E527" s="15" t="e">
        <f aca="false">+#REF!+C527-D527</f>
        <v>#REF!</v>
      </c>
    </row>
    <row r="528" customFormat="false" ht="12.75" hidden="false" customHeight="false" outlineLevel="1" collapsed="false">
      <c r="A528" s="16" t="s">
        <v>798</v>
      </c>
      <c r="B528" s="16" t="s">
        <v>758</v>
      </c>
      <c r="C528" s="17"/>
      <c r="D528" s="18"/>
      <c r="E528" s="15" t="e">
        <f aca="false">+#REF!+C528-D528</f>
        <v>#REF!</v>
      </c>
    </row>
    <row r="529" customFormat="false" ht="12.75" hidden="false" customHeight="false" outlineLevel="1" collapsed="false">
      <c r="A529" s="16" t="s">
        <v>799</v>
      </c>
      <c r="B529" s="16" t="s">
        <v>649</v>
      </c>
      <c r="C529" s="17"/>
      <c r="D529" s="18"/>
      <c r="E529" s="15" t="e">
        <f aca="false">+#REF!+C529-D529</f>
        <v>#REF!</v>
      </c>
    </row>
    <row r="530" customFormat="false" ht="12.75" hidden="false" customHeight="false" outlineLevel="1" collapsed="false">
      <c r="A530" s="16" t="s">
        <v>800</v>
      </c>
      <c r="B530" s="16" t="s">
        <v>731</v>
      </c>
      <c r="C530" s="17"/>
      <c r="D530" s="18"/>
      <c r="E530" s="15" t="e">
        <f aca="false">+#REF!+C530-D530</f>
        <v>#REF!</v>
      </c>
    </row>
    <row r="531" customFormat="false" ht="12.75" hidden="false" customHeight="false" outlineLevel="1" collapsed="false">
      <c r="A531" s="16" t="s">
        <v>801</v>
      </c>
      <c r="B531" s="16" t="s">
        <v>658</v>
      </c>
      <c r="C531" s="17"/>
      <c r="D531" s="18"/>
      <c r="E531" s="15" t="e">
        <f aca="false">+#REF!+C531-D531</f>
        <v>#REF!</v>
      </c>
    </row>
    <row r="532" customFormat="false" ht="12.75" hidden="false" customHeight="false" outlineLevel="1" collapsed="false">
      <c r="A532" s="16" t="s">
        <v>802</v>
      </c>
      <c r="B532" s="16" t="s">
        <v>662</v>
      </c>
      <c r="C532" s="17"/>
      <c r="D532" s="18"/>
      <c r="E532" s="15" t="e">
        <f aca="false">+#REF!+C532-D532</f>
        <v>#REF!</v>
      </c>
    </row>
    <row r="533" customFormat="false" ht="12.75" hidden="false" customHeight="false" outlineLevel="1" collapsed="false">
      <c r="A533" s="16" t="s">
        <v>803</v>
      </c>
      <c r="B533" s="16" t="s">
        <v>664</v>
      </c>
      <c r="C533" s="18"/>
      <c r="D533" s="18"/>
      <c r="E533" s="15" t="e">
        <f aca="false">+#REF!+C533-D533</f>
        <v>#REF!</v>
      </c>
    </row>
    <row r="534" customFormat="false" ht="12.75" hidden="false" customHeight="false" outlineLevel="1" collapsed="false">
      <c r="A534" s="16" t="s">
        <v>804</v>
      </c>
      <c r="B534" s="16" t="s">
        <v>666</v>
      </c>
      <c r="C534" s="18"/>
      <c r="D534" s="18"/>
      <c r="E534" s="15" t="e">
        <f aca="false">+#REF!+C534-D534</f>
        <v>#REF!</v>
      </c>
    </row>
    <row r="535" customFormat="false" ht="12.75" hidden="false" customHeight="false" outlineLevel="1" collapsed="false">
      <c r="A535" s="16" t="s">
        <v>805</v>
      </c>
      <c r="B535" s="16" t="s">
        <v>670</v>
      </c>
      <c r="C535" s="17"/>
      <c r="D535" s="18"/>
      <c r="E535" s="15" t="e">
        <f aca="false">+#REF!+C535-D535</f>
        <v>#REF!</v>
      </c>
    </row>
    <row r="536" customFormat="false" ht="12.75" hidden="false" customHeight="false" outlineLevel="1" collapsed="false">
      <c r="A536" s="16" t="s">
        <v>806</v>
      </c>
      <c r="B536" s="16" t="s">
        <v>672</v>
      </c>
      <c r="C536" s="17"/>
      <c r="D536" s="18"/>
      <c r="E536" s="15" t="e">
        <f aca="false">+#REF!+C536-D536</f>
        <v>#REF!</v>
      </c>
    </row>
    <row r="537" customFormat="false" ht="12.75" hidden="false" customHeight="false" outlineLevel="1" collapsed="false">
      <c r="A537" s="16" t="s">
        <v>807</v>
      </c>
      <c r="B537" s="16" t="s">
        <v>674</v>
      </c>
      <c r="C537" s="17"/>
      <c r="D537" s="18"/>
      <c r="E537" s="15" t="e">
        <f aca="false">+#REF!+C537-D537</f>
        <v>#REF!</v>
      </c>
    </row>
    <row r="538" customFormat="false" ht="12.75" hidden="false" customHeight="false" outlineLevel="1" collapsed="false">
      <c r="A538" s="16" t="s">
        <v>808</v>
      </c>
      <c r="B538" s="16" t="s">
        <v>676</v>
      </c>
      <c r="C538" s="17"/>
      <c r="D538" s="18"/>
      <c r="E538" s="15" t="e">
        <f aca="false">+#REF!+C538-D538</f>
        <v>#REF!</v>
      </c>
    </row>
    <row r="539" customFormat="false" ht="12.75" hidden="false" customHeight="false" outlineLevel="1" collapsed="false">
      <c r="A539" s="16" t="s">
        <v>809</v>
      </c>
      <c r="B539" s="16" t="s">
        <v>678</v>
      </c>
      <c r="C539" s="17"/>
      <c r="D539" s="18"/>
      <c r="E539" s="15" t="e">
        <f aca="false">+#REF!+C539-D539</f>
        <v>#REF!</v>
      </c>
    </row>
    <row r="540" customFormat="false" ht="12.75" hidden="false" customHeight="false" outlineLevel="1" collapsed="false">
      <c r="A540" s="16" t="s">
        <v>810</v>
      </c>
      <c r="B540" s="16" t="s">
        <v>784</v>
      </c>
      <c r="C540" s="18"/>
      <c r="D540" s="18"/>
      <c r="E540" s="15" t="e">
        <f aca="false">+#REF!+C540-D540</f>
        <v>#REF!</v>
      </c>
    </row>
    <row r="541" customFormat="false" ht="12.75" hidden="false" customHeight="false" outlineLevel="1" collapsed="false">
      <c r="A541" s="16" t="s">
        <v>811</v>
      </c>
      <c r="B541" s="16" t="s">
        <v>786</v>
      </c>
      <c r="C541" s="17"/>
      <c r="D541" s="18"/>
      <c r="E541" s="15" t="e">
        <f aca="false">+#REF!+C541-D541</f>
        <v>#REF!</v>
      </c>
    </row>
    <row r="542" customFormat="false" ht="12.75" hidden="false" customHeight="false" outlineLevel="1" collapsed="false">
      <c r="A542" s="16" t="s">
        <v>812</v>
      </c>
      <c r="B542" s="16" t="s">
        <v>702</v>
      </c>
      <c r="C542" s="17"/>
      <c r="D542" s="18"/>
      <c r="E542" s="15" t="e">
        <f aca="false">+#REF!+C542-D542</f>
        <v>#REF!</v>
      </c>
    </row>
    <row r="543" customFormat="false" ht="12.75" hidden="false" customHeight="false" outlineLevel="1" collapsed="false">
      <c r="A543" s="16" t="s">
        <v>813</v>
      </c>
      <c r="B543" s="16" t="s">
        <v>704</v>
      </c>
      <c r="C543" s="17"/>
      <c r="D543" s="18"/>
      <c r="E543" s="15" t="e">
        <f aca="false">+#REF!+C543-D543</f>
        <v>#REF!</v>
      </c>
    </row>
    <row r="544" customFormat="false" ht="12.75" hidden="false" customHeight="false" outlineLevel="1" collapsed="false">
      <c r="A544" s="16" t="s">
        <v>814</v>
      </c>
      <c r="B544" s="16" t="s">
        <v>815</v>
      </c>
      <c r="C544" s="18"/>
      <c r="D544" s="18"/>
      <c r="E544" s="15" t="e">
        <f aca="false">+#REF!+C544-D544</f>
        <v>#REF!</v>
      </c>
    </row>
    <row r="545" customFormat="false" ht="12.75" hidden="false" customHeight="false" outlineLevel="1" collapsed="false">
      <c r="A545" s="16" t="s">
        <v>816</v>
      </c>
      <c r="B545" s="16" t="s">
        <v>708</v>
      </c>
      <c r="C545" s="18"/>
      <c r="D545" s="18"/>
      <c r="E545" s="15" t="e">
        <f aca="false">+#REF!+C545-D545</f>
        <v>#REF!</v>
      </c>
    </row>
    <row r="546" customFormat="false" ht="12.75" hidden="false" customHeight="false" outlineLevel="1" collapsed="false">
      <c r="A546" s="16" t="s">
        <v>817</v>
      </c>
      <c r="B546" s="16" t="s">
        <v>710</v>
      </c>
      <c r="C546" s="17"/>
      <c r="D546" s="18"/>
      <c r="E546" s="15" t="e">
        <f aca="false">+#REF!+C546-D546</f>
        <v>#REF!</v>
      </c>
    </row>
    <row r="547" customFormat="false" ht="12.75" hidden="false" customHeight="false" outlineLevel="1" collapsed="false">
      <c r="A547" s="16" t="s">
        <v>818</v>
      </c>
      <c r="B547" s="16" t="s">
        <v>819</v>
      </c>
      <c r="C547" s="18"/>
      <c r="D547" s="18"/>
      <c r="E547" s="15" t="e">
        <f aca="false">+#REF!+C547-D547</f>
        <v>#REF!</v>
      </c>
    </row>
    <row r="548" customFormat="false" ht="12.75" hidden="false" customHeight="false" outlineLevel="1" collapsed="false">
      <c r="A548" s="16" t="s">
        <v>820</v>
      </c>
      <c r="B548" s="16" t="s">
        <v>821</v>
      </c>
      <c r="C548" s="17"/>
      <c r="D548" s="18"/>
      <c r="E548" s="15" t="e">
        <f aca="false">+#REF!+C548-D548</f>
        <v>#REF!</v>
      </c>
    </row>
    <row r="549" customFormat="false" ht="12.75" hidden="false" customHeight="false" outlineLevel="1" collapsed="false">
      <c r="A549" s="16" t="s">
        <v>822</v>
      </c>
      <c r="B549" s="16" t="s">
        <v>718</v>
      </c>
      <c r="C549" s="17"/>
      <c r="D549" s="18"/>
      <c r="E549" s="15" t="e">
        <f aca="false">+#REF!+C549-D549</f>
        <v>#REF!</v>
      </c>
    </row>
    <row r="550" s="5" customFormat="true" ht="12.75" hidden="false" customHeight="false" outlineLevel="0" collapsed="false">
      <c r="A550" s="16" t="s">
        <v>823</v>
      </c>
      <c r="B550" s="16" t="s">
        <v>824</v>
      </c>
      <c r="C550" s="17" t="n">
        <v>343488.67</v>
      </c>
      <c r="D550" s="17" t="n">
        <v>451103.91</v>
      </c>
      <c r="E550" s="15" t="e">
        <f aca="false">+#REF!+C550-D550</f>
        <v>#REF!</v>
      </c>
    </row>
    <row r="551" customFormat="false" ht="12.75" hidden="false" customHeight="false" outlineLevel="1" collapsed="false">
      <c r="A551" s="16" t="s">
        <v>825</v>
      </c>
      <c r="B551" s="16" t="s">
        <v>758</v>
      </c>
      <c r="C551" s="17"/>
      <c r="D551" s="18"/>
      <c r="E551" s="15" t="e">
        <f aca="false">+#REF!+C551-D551</f>
        <v>#REF!</v>
      </c>
    </row>
    <row r="552" customFormat="false" ht="12.75" hidden="false" customHeight="false" outlineLevel="1" collapsed="false">
      <c r="A552" s="16" t="s">
        <v>826</v>
      </c>
      <c r="B552" s="16" t="s">
        <v>641</v>
      </c>
      <c r="C552" s="17"/>
      <c r="D552" s="18"/>
      <c r="E552" s="15" t="e">
        <f aca="false">+#REF!+C552-D552</f>
        <v>#REF!</v>
      </c>
    </row>
    <row r="553" customFormat="false" ht="12.75" hidden="false" customHeight="false" outlineLevel="1" collapsed="false">
      <c r="A553" s="16" t="s">
        <v>827</v>
      </c>
      <c r="B553" s="16" t="s">
        <v>828</v>
      </c>
      <c r="C553" s="18"/>
      <c r="D553" s="18"/>
      <c r="E553" s="15" t="e">
        <f aca="false">+#REF!+C553-D553</f>
        <v>#REF!</v>
      </c>
    </row>
    <row r="554" customFormat="false" ht="12.75" hidden="false" customHeight="false" outlineLevel="1" collapsed="false">
      <c r="A554" s="16" t="s">
        <v>829</v>
      </c>
      <c r="B554" s="16" t="s">
        <v>647</v>
      </c>
      <c r="C554" s="17"/>
      <c r="D554" s="18"/>
      <c r="E554" s="15" t="e">
        <f aca="false">+#REF!+C554-D554</f>
        <v>#REF!</v>
      </c>
    </row>
    <row r="555" customFormat="false" ht="12.75" hidden="false" customHeight="false" outlineLevel="1" collapsed="false">
      <c r="A555" s="16" t="s">
        <v>830</v>
      </c>
      <c r="B555" s="16" t="s">
        <v>649</v>
      </c>
      <c r="C555" s="17"/>
      <c r="D555" s="18"/>
      <c r="E555" s="15" t="e">
        <f aca="false">+#REF!+C555-D555</f>
        <v>#REF!</v>
      </c>
    </row>
    <row r="556" customFormat="false" ht="12.75" hidden="false" customHeight="false" outlineLevel="1" collapsed="false">
      <c r="A556" s="16" t="s">
        <v>831</v>
      </c>
      <c r="B556" s="16" t="s">
        <v>832</v>
      </c>
      <c r="C556" s="17"/>
      <c r="D556" s="18"/>
      <c r="E556" s="15" t="e">
        <f aca="false">+#REF!+C556-D556</f>
        <v>#REF!</v>
      </c>
    </row>
    <row r="557" customFormat="false" ht="12.75" hidden="false" customHeight="false" outlineLevel="1" collapsed="false">
      <c r="A557" s="16" t="s">
        <v>833</v>
      </c>
      <c r="B557" s="16" t="s">
        <v>834</v>
      </c>
      <c r="C557" s="18"/>
      <c r="D557" s="18"/>
      <c r="E557" s="15" t="e">
        <f aca="false">+#REF!+C557-D557</f>
        <v>#REF!</v>
      </c>
    </row>
    <row r="558" customFormat="false" ht="12.75" hidden="false" customHeight="false" outlineLevel="1" collapsed="false">
      <c r="A558" s="16" t="s">
        <v>835</v>
      </c>
      <c r="B558" s="16" t="s">
        <v>731</v>
      </c>
      <c r="C558" s="17"/>
      <c r="D558" s="17"/>
      <c r="E558" s="15" t="e">
        <f aca="false">+#REF!+C558-D558</f>
        <v>#REF!</v>
      </c>
    </row>
    <row r="559" customFormat="false" ht="12.75" hidden="false" customHeight="false" outlineLevel="1" collapsed="false">
      <c r="A559" s="16" t="s">
        <v>836</v>
      </c>
      <c r="B559" s="16" t="s">
        <v>643</v>
      </c>
      <c r="C559" s="17"/>
      <c r="D559" s="18"/>
      <c r="E559" s="15" t="e">
        <f aca="false">+#REF!+C559-D559</f>
        <v>#REF!</v>
      </c>
    </row>
    <row r="560" customFormat="false" ht="12.75" hidden="false" customHeight="false" outlineLevel="1" collapsed="false">
      <c r="A560" s="16" t="s">
        <v>837</v>
      </c>
      <c r="B560" s="16" t="s">
        <v>658</v>
      </c>
      <c r="C560" s="17"/>
      <c r="D560" s="18"/>
      <c r="E560" s="15" t="e">
        <f aca="false">+#REF!+C560-D560</f>
        <v>#REF!</v>
      </c>
    </row>
    <row r="561" customFormat="false" ht="12.75" hidden="false" customHeight="false" outlineLevel="1" collapsed="false">
      <c r="A561" s="16" t="s">
        <v>838</v>
      </c>
      <c r="B561" s="16" t="s">
        <v>660</v>
      </c>
      <c r="C561" s="17"/>
      <c r="D561" s="18"/>
      <c r="E561" s="15" t="e">
        <f aca="false">+#REF!+C561-D561</f>
        <v>#REF!</v>
      </c>
    </row>
    <row r="562" customFormat="false" ht="12.75" hidden="false" customHeight="false" outlineLevel="1" collapsed="false">
      <c r="A562" s="16" t="s">
        <v>839</v>
      </c>
      <c r="B562" s="16" t="s">
        <v>662</v>
      </c>
      <c r="C562" s="17"/>
      <c r="D562" s="18"/>
      <c r="E562" s="15" t="e">
        <f aca="false">+#REF!+C562-D562</f>
        <v>#REF!</v>
      </c>
    </row>
    <row r="563" customFormat="false" ht="12.75" hidden="false" customHeight="false" outlineLevel="1" collapsed="false">
      <c r="A563" s="16" t="s">
        <v>840</v>
      </c>
      <c r="B563" s="16" t="s">
        <v>664</v>
      </c>
      <c r="C563" s="17"/>
      <c r="D563" s="18"/>
      <c r="E563" s="15" t="e">
        <f aca="false">+#REF!+C563-D563</f>
        <v>#REF!</v>
      </c>
    </row>
    <row r="564" customFormat="false" ht="12.75" hidden="false" customHeight="false" outlineLevel="1" collapsed="false">
      <c r="A564" s="16" t="s">
        <v>841</v>
      </c>
      <c r="B564" s="16" t="s">
        <v>666</v>
      </c>
      <c r="C564" s="17"/>
      <c r="D564" s="18"/>
      <c r="E564" s="15" t="e">
        <f aca="false">+#REF!+C564-D564</f>
        <v>#REF!</v>
      </c>
    </row>
    <row r="565" customFormat="false" ht="12.75" hidden="false" customHeight="false" outlineLevel="1" collapsed="false">
      <c r="A565" s="16" t="s">
        <v>842</v>
      </c>
      <c r="B565" s="16" t="s">
        <v>668</v>
      </c>
      <c r="C565" s="17"/>
      <c r="D565" s="18"/>
      <c r="E565" s="15" t="e">
        <f aca="false">+#REF!+C565-D565</f>
        <v>#REF!</v>
      </c>
    </row>
    <row r="566" customFormat="false" ht="12.75" hidden="false" customHeight="false" outlineLevel="1" collapsed="false">
      <c r="A566" s="16" t="s">
        <v>843</v>
      </c>
      <c r="B566" s="16" t="s">
        <v>670</v>
      </c>
      <c r="C566" s="17"/>
      <c r="D566" s="18"/>
      <c r="E566" s="15" t="e">
        <f aca="false">+#REF!+C566-D566</f>
        <v>#REF!</v>
      </c>
    </row>
    <row r="567" customFormat="false" ht="12.75" hidden="false" customHeight="false" outlineLevel="1" collapsed="false">
      <c r="A567" s="16" t="s">
        <v>844</v>
      </c>
      <c r="B567" s="16" t="s">
        <v>672</v>
      </c>
      <c r="C567" s="17"/>
      <c r="D567" s="18"/>
      <c r="E567" s="15" t="e">
        <f aca="false">+#REF!+C567-D567</f>
        <v>#REF!</v>
      </c>
    </row>
    <row r="568" customFormat="false" ht="12.75" hidden="false" customHeight="false" outlineLevel="1" collapsed="false">
      <c r="A568" s="16" t="s">
        <v>845</v>
      </c>
      <c r="B568" s="16" t="s">
        <v>674</v>
      </c>
      <c r="C568" s="17"/>
      <c r="D568" s="18"/>
      <c r="E568" s="15" t="e">
        <f aca="false">+#REF!+C568-D568</f>
        <v>#REF!</v>
      </c>
    </row>
    <row r="569" customFormat="false" ht="12.75" hidden="false" customHeight="false" outlineLevel="1" collapsed="false">
      <c r="A569" s="16" t="s">
        <v>846</v>
      </c>
      <c r="B569" s="16" t="s">
        <v>676</v>
      </c>
      <c r="C569" s="17"/>
      <c r="D569" s="18"/>
      <c r="E569" s="15" t="e">
        <f aca="false">+#REF!+C569-D569</f>
        <v>#REF!</v>
      </c>
    </row>
    <row r="570" customFormat="false" ht="12.75" hidden="false" customHeight="false" outlineLevel="1" collapsed="false">
      <c r="A570" s="16" t="s">
        <v>847</v>
      </c>
      <c r="B570" s="16" t="s">
        <v>678</v>
      </c>
      <c r="C570" s="17"/>
      <c r="D570" s="18"/>
      <c r="E570" s="15" t="e">
        <f aca="false">+#REF!+C570-D570</f>
        <v>#REF!</v>
      </c>
    </row>
    <row r="571" customFormat="false" ht="12.75" hidden="false" customHeight="false" outlineLevel="1" collapsed="false">
      <c r="A571" s="16" t="s">
        <v>848</v>
      </c>
      <c r="B571" s="16" t="s">
        <v>680</v>
      </c>
      <c r="C571" s="17"/>
      <c r="D571" s="18"/>
      <c r="E571" s="15" t="e">
        <f aca="false">+#REF!+C571-D571</f>
        <v>#REF!</v>
      </c>
    </row>
    <row r="572" customFormat="false" ht="12.75" hidden="false" customHeight="false" outlineLevel="1" collapsed="false">
      <c r="A572" s="16" t="s">
        <v>849</v>
      </c>
      <c r="B572" s="16" t="s">
        <v>682</v>
      </c>
      <c r="C572" s="18"/>
      <c r="D572" s="18"/>
      <c r="E572" s="15" t="e">
        <f aca="false">+#REF!+C572-D572</f>
        <v>#REF!</v>
      </c>
    </row>
    <row r="573" customFormat="false" ht="12.75" hidden="false" customHeight="false" outlineLevel="1" collapsed="false">
      <c r="A573" s="16" t="s">
        <v>850</v>
      </c>
      <c r="B573" s="16" t="s">
        <v>684</v>
      </c>
      <c r="C573" s="18"/>
      <c r="D573" s="18"/>
      <c r="E573" s="15" t="e">
        <f aca="false">+#REF!+C573-D573</f>
        <v>#REF!</v>
      </c>
    </row>
    <row r="574" customFormat="false" ht="12.75" hidden="false" customHeight="false" outlineLevel="1" collapsed="false">
      <c r="A574" s="16" t="s">
        <v>851</v>
      </c>
      <c r="B574" s="16" t="s">
        <v>686</v>
      </c>
      <c r="C574" s="17"/>
      <c r="D574" s="18"/>
      <c r="E574" s="15" t="e">
        <f aca="false">+#REF!+C574-D574</f>
        <v>#REF!</v>
      </c>
    </row>
    <row r="575" customFormat="false" ht="12.75" hidden="false" customHeight="false" outlineLevel="1" collapsed="false">
      <c r="A575" s="16" t="s">
        <v>852</v>
      </c>
      <c r="B575" s="16" t="s">
        <v>853</v>
      </c>
      <c r="C575" s="17"/>
      <c r="D575" s="18"/>
      <c r="E575" s="15" t="e">
        <f aca="false">+#REF!+C575-D575</f>
        <v>#REF!</v>
      </c>
    </row>
    <row r="576" customFormat="false" ht="12.75" hidden="false" customHeight="false" outlineLevel="1" collapsed="false">
      <c r="A576" s="16" t="s">
        <v>854</v>
      </c>
      <c r="B576" s="16" t="s">
        <v>743</v>
      </c>
      <c r="C576" s="18"/>
      <c r="D576" s="18"/>
      <c r="E576" s="15" t="e">
        <f aca="false">+#REF!+C576-D576</f>
        <v>#REF!</v>
      </c>
    </row>
    <row r="577" customFormat="false" ht="12.75" hidden="false" customHeight="false" outlineLevel="1" collapsed="false">
      <c r="A577" s="16" t="s">
        <v>855</v>
      </c>
      <c r="B577" s="16" t="s">
        <v>786</v>
      </c>
      <c r="C577" s="17"/>
      <c r="D577" s="18"/>
      <c r="E577" s="15" t="e">
        <f aca="false">+#REF!+C577-D577</f>
        <v>#REF!</v>
      </c>
    </row>
    <row r="578" customFormat="false" ht="12.75" hidden="false" customHeight="false" outlineLevel="1" collapsed="false">
      <c r="A578" s="16" t="s">
        <v>856</v>
      </c>
      <c r="B578" s="16" t="s">
        <v>857</v>
      </c>
      <c r="C578" s="18"/>
      <c r="D578" s="18"/>
      <c r="E578" s="15" t="e">
        <f aca="false">+#REF!+C578-D578</f>
        <v>#REF!</v>
      </c>
    </row>
    <row r="579" customFormat="false" ht="12.75" hidden="false" customHeight="false" outlineLevel="1" collapsed="false">
      <c r="A579" s="16" t="s">
        <v>858</v>
      </c>
      <c r="B579" s="16" t="s">
        <v>702</v>
      </c>
      <c r="C579" s="17"/>
      <c r="D579" s="18"/>
      <c r="E579" s="15" t="e">
        <f aca="false">+#REF!+C579-D579</f>
        <v>#REF!</v>
      </c>
    </row>
    <row r="580" customFormat="false" ht="12.75" hidden="false" customHeight="false" outlineLevel="1" collapsed="false">
      <c r="A580" s="16" t="s">
        <v>859</v>
      </c>
      <c r="B580" s="16" t="s">
        <v>789</v>
      </c>
      <c r="C580" s="17"/>
      <c r="D580" s="18"/>
      <c r="E580" s="15" t="e">
        <f aca="false">+#REF!+C580-D580</f>
        <v>#REF!</v>
      </c>
    </row>
    <row r="581" customFormat="false" ht="12.75" hidden="false" customHeight="false" outlineLevel="1" collapsed="false">
      <c r="A581" s="16" t="s">
        <v>860</v>
      </c>
      <c r="B581" s="16" t="s">
        <v>704</v>
      </c>
      <c r="C581" s="17"/>
      <c r="D581" s="18"/>
      <c r="E581" s="15" t="e">
        <f aca="false">+#REF!+C581-D581</f>
        <v>#REF!</v>
      </c>
    </row>
    <row r="582" customFormat="false" ht="12.75" hidden="false" customHeight="false" outlineLevel="1" collapsed="false">
      <c r="A582" s="16" t="s">
        <v>861</v>
      </c>
      <c r="B582" s="16" t="s">
        <v>792</v>
      </c>
      <c r="C582" s="17"/>
      <c r="D582" s="18"/>
      <c r="E582" s="15" t="e">
        <f aca="false">+#REF!+C582-D582</f>
        <v>#REF!</v>
      </c>
    </row>
    <row r="583" customFormat="false" ht="12.75" hidden="false" customHeight="false" outlineLevel="1" collapsed="false">
      <c r="A583" s="16" t="s">
        <v>862</v>
      </c>
      <c r="B583" s="16" t="s">
        <v>708</v>
      </c>
      <c r="C583" s="18"/>
      <c r="D583" s="18"/>
      <c r="E583" s="15" t="e">
        <f aca="false">+#REF!+C583-D583</f>
        <v>#REF!</v>
      </c>
    </row>
    <row r="584" customFormat="false" ht="12.75" hidden="false" customHeight="false" outlineLevel="1" collapsed="false">
      <c r="A584" s="16" t="s">
        <v>863</v>
      </c>
      <c r="B584" s="16" t="s">
        <v>710</v>
      </c>
      <c r="C584" s="17"/>
      <c r="D584" s="18"/>
      <c r="E584" s="15" t="e">
        <f aca="false">+#REF!+C584-D584</f>
        <v>#REF!</v>
      </c>
    </row>
    <row r="585" customFormat="false" ht="12.75" hidden="false" customHeight="false" outlineLevel="1" collapsed="false">
      <c r="A585" s="16" t="s">
        <v>864</v>
      </c>
      <c r="B585" s="16" t="s">
        <v>865</v>
      </c>
      <c r="C585" s="18"/>
      <c r="D585" s="18"/>
      <c r="E585" s="15" t="e">
        <f aca="false">+#REF!+C585-D585</f>
        <v>#REF!</v>
      </c>
    </row>
    <row r="586" customFormat="false" ht="12.75" hidden="false" customHeight="false" outlineLevel="1" collapsed="false">
      <c r="A586" s="16" t="s">
        <v>866</v>
      </c>
      <c r="B586" s="16" t="s">
        <v>867</v>
      </c>
      <c r="C586" s="17"/>
      <c r="D586" s="18"/>
      <c r="E586" s="15" t="e">
        <f aca="false">+#REF!+C586-D586</f>
        <v>#REF!</v>
      </c>
    </row>
    <row r="587" customFormat="false" ht="12.75" hidden="false" customHeight="false" outlineLevel="1" collapsed="false">
      <c r="A587" s="16" t="s">
        <v>868</v>
      </c>
      <c r="B587" s="16" t="s">
        <v>714</v>
      </c>
      <c r="C587" s="17"/>
      <c r="D587" s="18"/>
      <c r="E587" s="15" t="e">
        <f aca="false">+#REF!+C587-D587</f>
        <v>#REF!</v>
      </c>
    </row>
    <row r="588" customFormat="false" ht="12.75" hidden="false" customHeight="false" outlineLevel="1" collapsed="false">
      <c r="A588" s="16" t="s">
        <v>869</v>
      </c>
      <c r="B588" s="16" t="s">
        <v>754</v>
      </c>
      <c r="C588" s="17"/>
      <c r="D588" s="18"/>
      <c r="E588" s="15" t="e">
        <f aca="false">+#REF!+C588-D588</f>
        <v>#REF!</v>
      </c>
    </row>
    <row r="589" customFormat="false" ht="12.75" hidden="false" customHeight="false" outlineLevel="1" collapsed="false">
      <c r="A589" s="16" t="s">
        <v>870</v>
      </c>
      <c r="B589" s="16" t="s">
        <v>718</v>
      </c>
      <c r="C589" s="17"/>
      <c r="D589" s="18"/>
      <c r="E589" s="15" t="e">
        <f aca="false">+#REF!+C589-D589</f>
        <v>#REF!</v>
      </c>
    </row>
    <row r="590" s="5" customFormat="true" ht="12.75" hidden="false" customHeight="false" outlineLevel="0" collapsed="false">
      <c r="A590" s="16" t="s">
        <v>871</v>
      </c>
      <c r="B590" s="16" t="s">
        <v>872</v>
      </c>
      <c r="C590" s="17" t="n">
        <v>674671.04</v>
      </c>
      <c r="D590" s="18" t="n">
        <f aca="false">SUM(D591:D602)</f>
        <v>0</v>
      </c>
      <c r="E590" s="15" t="e">
        <f aca="false">+#REF!+C590-D590</f>
        <v>#REF!</v>
      </c>
    </row>
    <row r="591" customFormat="false" ht="12.75" hidden="false" customHeight="false" outlineLevel="1" collapsed="false">
      <c r="A591" s="16" t="s">
        <v>873</v>
      </c>
      <c r="B591" s="16" t="s">
        <v>874</v>
      </c>
      <c r="C591" s="17"/>
      <c r="D591" s="18"/>
      <c r="E591" s="15" t="e">
        <f aca="false">+#REF!+C591-D591</f>
        <v>#REF!</v>
      </c>
    </row>
    <row r="592" customFormat="false" ht="12.75" hidden="false" customHeight="false" outlineLevel="1" collapsed="false">
      <c r="A592" s="16" t="s">
        <v>875</v>
      </c>
      <c r="B592" s="16" t="s">
        <v>876</v>
      </c>
      <c r="C592" s="18"/>
      <c r="D592" s="18"/>
      <c r="E592" s="15" t="e">
        <f aca="false">+#REF!+C592-D592</f>
        <v>#REF!</v>
      </c>
    </row>
    <row r="593" customFormat="false" ht="12.75" hidden="false" customHeight="false" outlineLevel="1" collapsed="false">
      <c r="A593" s="16" t="s">
        <v>877</v>
      </c>
      <c r="B593" s="16" t="s">
        <v>878</v>
      </c>
      <c r="C593" s="17"/>
      <c r="D593" s="18"/>
      <c r="E593" s="15" t="e">
        <f aca="false">+#REF!+C593-D593</f>
        <v>#REF!</v>
      </c>
    </row>
    <row r="594" customFormat="false" ht="12.75" hidden="false" customHeight="false" outlineLevel="1" collapsed="false">
      <c r="A594" s="16" t="s">
        <v>879</v>
      </c>
      <c r="B594" s="16" t="s">
        <v>880</v>
      </c>
      <c r="C594" s="17"/>
      <c r="D594" s="18"/>
      <c r="E594" s="15" t="e">
        <f aca="false">+#REF!+C594-D594</f>
        <v>#REF!</v>
      </c>
    </row>
    <row r="595" customFormat="false" ht="12.75" hidden="false" customHeight="false" outlineLevel="1" collapsed="false">
      <c r="A595" s="16" t="s">
        <v>881</v>
      </c>
      <c r="B595" s="16" t="s">
        <v>882</v>
      </c>
      <c r="C595" s="18"/>
      <c r="D595" s="18"/>
      <c r="E595" s="15" t="e">
        <f aca="false">+#REF!+C595-D595</f>
        <v>#REF!</v>
      </c>
    </row>
    <row r="596" customFormat="false" ht="12.75" hidden="false" customHeight="false" outlineLevel="1" collapsed="false">
      <c r="A596" s="16" t="s">
        <v>883</v>
      </c>
      <c r="B596" s="16" t="s">
        <v>718</v>
      </c>
      <c r="C596" s="18"/>
      <c r="D596" s="18"/>
      <c r="E596" s="15" t="e">
        <f aca="false">+#REF!+C596-D596</f>
        <v>#REF!</v>
      </c>
    </row>
    <row r="597" customFormat="false" ht="12.75" hidden="false" customHeight="false" outlineLevel="1" collapsed="false">
      <c r="A597" s="16" t="s">
        <v>884</v>
      </c>
      <c r="B597" s="16" t="s">
        <v>885</v>
      </c>
      <c r="C597" s="17"/>
      <c r="D597" s="18"/>
      <c r="E597" s="15" t="e">
        <f aca="false">+#REF!+C597-D597</f>
        <v>#REF!</v>
      </c>
    </row>
    <row r="598" customFormat="false" ht="12.75" hidden="false" customHeight="false" outlineLevel="1" collapsed="false">
      <c r="A598" s="16" t="s">
        <v>886</v>
      </c>
      <c r="B598" s="16" t="s">
        <v>887</v>
      </c>
      <c r="C598" s="17"/>
      <c r="D598" s="18"/>
      <c r="E598" s="15" t="e">
        <f aca="false">+#REF!+C598-D598</f>
        <v>#REF!</v>
      </c>
    </row>
    <row r="599" customFormat="false" ht="12.75" hidden="false" customHeight="false" outlineLevel="1" collapsed="false">
      <c r="A599" s="16" t="s">
        <v>888</v>
      </c>
      <c r="B599" s="16" t="s">
        <v>666</v>
      </c>
      <c r="C599" s="17"/>
      <c r="D599" s="18"/>
      <c r="E599" s="15" t="e">
        <f aca="false">+#REF!+C599-D599</f>
        <v>#REF!</v>
      </c>
    </row>
    <row r="600" customFormat="false" ht="12.75" hidden="false" customHeight="false" outlineLevel="1" collapsed="false">
      <c r="A600" s="16" t="s">
        <v>889</v>
      </c>
      <c r="B600" s="16" t="s">
        <v>680</v>
      </c>
      <c r="C600" s="18"/>
      <c r="D600" s="18"/>
      <c r="E600" s="15" t="e">
        <f aca="false">+#REF!+C600-D600</f>
        <v>#REF!</v>
      </c>
    </row>
    <row r="601" customFormat="false" ht="12.75" hidden="false" customHeight="false" outlineLevel="1" collapsed="false">
      <c r="A601" s="16" t="s">
        <v>890</v>
      </c>
      <c r="B601" s="16" t="s">
        <v>682</v>
      </c>
      <c r="C601" s="18"/>
      <c r="D601" s="18"/>
      <c r="E601" s="15" t="e">
        <f aca="false">+#REF!+C601-D601</f>
        <v>#REF!</v>
      </c>
    </row>
    <row r="602" customFormat="false" ht="12.75" hidden="false" customHeight="false" outlineLevel="1" collapsed="false">
      <c r="A602" s="16" t="s">
        <v>891</v>
      </c>
      <c r="B602" s="16" t="s">
        <v>698</v>
      </c>
      <c r="C602" s="18"/>
      <c r="D602" s="18"/>
      <c r="E602" s="15" t="e">
        <f aca="false">+#REF!+C602-D602</f>
        <v>#REF!</v>
      </c>
    </row>
    <row r="603" customFormat="false" ht="12.75" hidden="false" customHeight="false" outlineLevel="1" collapsed="false">
      <c r="A603" s="16" t="s">
        <v>892</v>
      </c>
      <c r="B603" s="16" t="s">
        <v>893</v>
      </c>
      <c r="C603" s="18"/>
      <c r="D603" s="18"/>
      <c r="E603" s="15" t="e">
        <f aca="false">+#REF!+C603-D603</f>
        <v>#REF!</v>
      </c>
    </row>
    <row r="604" s="5" customFormat="true" ht="12.75" hidden="false" customHeight="false" outlineLevel="0" collapsed="false">
      <c r="A604" s="16" t="n">
        <v>803</v>
      </c>
      <c r="B604" s="16" t="s">
        <v>894</v>
      </c>
      <c r="C604" s="18" t="n">
        <f aca="false">+C605</f>
        <v>0</v>
      </c>
      <c r="D604" s="17" t="n">
        <v>-290186.2</v>
      </c>
      <c r="E604" s="15" t="e">
        <f aca="false">+#REF!+C604-D604</f>
        <v>#REF!</v>
      </c>
    </row>
    <row r="605" customFormat="false" ht="12.75" hidden="false" customHeight="false" outlineLevel="1" collapsed="false">
      <c r="A605" s="16" t="s">
        <v>895</v>
      </c>
      <c r="B605" s="16" t="s">
        <v>896</v>
      </c>
      <c r="C605" s="18"/>
      <c r="D605" s="17"/>
      <c r="E605" s="15" t="e">
        <f aca="false">+#REF!+C605-D605</f>
        <v>#REF!</v>
      </c>
    </row>
    <row r="606" s="5" customFormat="true" ht="12.75" hidden="false" customHeight="false" outlineLevel="0" collapsed="false">
      <c r="A606" s="16" t="s">
        <v>897</v>
      </c>
      <c r="B606" s="16" t="s">
        <v>898</v>
      </c>
      <c r="C606" s="23" t="n">
        <f aca="false">+C607</f>
        <v>0</v>
      </c>
      <c r="D606" s="17" t="n">
        <v>93090</v>
      </c>
      <c r="E606" s="15" t="e">
        <f aca="false">+#REF!+C606-D606</f>
        <v>#REF!</v>
      </c>
    </row>
    <row r="607" customFormat="false" ht="12.75" hidden="false" customHeight="false" outlineLevel="1" collapsed="false">
      <c r="A607" s="16" t="s">
        <v>899</v>
      </c>
      <c r="B607" s="16" t="s">
        <v>900</v>
      </c>
      <c r="C607" s="18"/>
      <c r="D607" s="17"/>
      <c r="E607" s="15" t="e">
        <f aca="false">+#REF!+C607-D607</f>
        <v>#REF!</v>
      </c>
    </row>
    <row r="608" s="5" customFormat="true" ht="12.75" hidden="false" customHeight="false" outlineLevel="0" collapsed="false">
      <c r="A608" s="16" t="s">
        <v>901</v>
      </c>
      <c r="B608" s="16" t="s">
        <v>902</v>
      </c>
      <c r="C608" s="23" t="n">
        <f aca="false">SUM(C609:C613)</f>
        <v>0</v>
      </c>
      <c r="D608" s="17" t="n">
        <v>125367.4</v>
      </c>
      <c r="E608" s="15" t="e">
        <f aca="false">+#REF!+C608-D608</f>
        <v>#REF!</v>
      </c>
    </row>
    <row r="609" customFormat="false" ht="12.75" hidden="false" customHeight="false" outlineLevel="1" collapsed="false">
      <c r="A609" s="16" t="s">
        <v>903</v>
      </c>
      <c r="B609" s="16" t="s">
        <v>902</v>
      </c>
      <c r="C609" s="18"/>
      <c r="D609" s="18"/>
      <c r="E609" s="15" t="e">
        <f aca="false">+#REF!+C609-D609</f>
        <v>#REF!</v>
      </c>
    </row>
    <row r="610" customFormat="false" ht="12.75" hidden="false" customHeight="false" outlineLevel="1" collapsed="false">
      <c r="A610" s="16" t="s">
        <v>904</v>
      </c>
      <c r="B610" s="16" t="s">
        <v>340</v>
      </c>
      <c r="C610" s="18"/>
      <c r="D610" s="17"/>
      <c r="E610" s="15" t="e">
        <f aca="false">+#REF!+C610-D610</f>
        <v>#REF!</v>
      </c>
    </row>
    <row r="611" customFormat="false" ht="12.75" hidden="false" customHeight="false" outlineLevel="1" collapsed="false">
      <c r="A611" s="16" t="s">
        <v>905</v>
      </c>
      <c r="B611" s="16" t="s">
        <v>906</v>
      </c>
      <c r="C611" s="18"/>
      <c r="D611" s="17"/>
      <c r="E611" s="15" t="e">
        <f aca="false">+#REF!+C611-D611</f>
        <v>#REF!</v>
      </c>
    </row>
    <row r="612" customFormat="false" ht="12.75" hidden="false" customHeight="false" outlineLevel="1" collapsed="false">
      <c r="A612" s="16" t="s">
        <v>907</v>
      </c>
      <c r="B612" s="16" t="s">
        <v>908</v>
      </c>
      <c r="C612" s="18"/>
      <c r="D612" s="17"/>
      <c r="E612" s="15" t="e">
        <f aca="false">+#REF!+C612-D612</f>
        <v>#REF!</v>
      </c>
    </row>
    <row r="613" customFormat="false" ht="12.75" hidden="false" customHeight="false" outlineLevel="1" collapsed="false">
      <c r="A613" s="16" t="s">
        <v>909</v>
      </c>
      <c r="B613" s="16" t="s">
        <v>910</v>
      </c>
      <c r="C613" s="18"/>
      <c r="D613" s="17"/>
      <c r="E613" s="15" t="e">
        <f aca="false">+#REF!+C613-D613</f>
        <v>#REF!</v>
      </c>
    </row>
    <row r="614" s="5" customFormat="true" ht="12.75" hidden="false" customHeight="false" outlineLevel="0" collapsed="false">
      <c r="A614" s="16" t="s">
        <v>911</v>
      </c>
      <c r="B614" s="16" t="s">
        <v>912</v>
      </c>
      <c r="C614" s="23" t="n">
        <f aca="false">SUM(C615:C621)</f>
        <v>0</v>
      </c>
      <c r="D614" s="17" t="n">
        <v>459033.99</v>
      </c>
      <c r="E614" s="15" t="e">
        <f aca="false">+#REF!+C614-D614</f>
        <v>#REF!</v>
      </c>
    </row>
    <row r="615" customFormat="false" ht="12.75" hidden="false" customHeight="false" outlineLevel="1" collapsed="false">
      <c r="A615" s="16" t="s">
        <v>913</v>
      </c>
      <c r="B615" s="16" t="s">
        <v>914</v>
      </c>
      <c r="C615" s="18"/>
      <c r="D615" s="17"/>
      <c r="E615" s="15" t="e">
        <f aca="false">+#REF!+C615-D615</f>
        <v>#REF!</v>
      </c>
    </row>
    <row r="616" customFormat="false" ht="12.75" hidden="false" customHeight="false" outlineLevel="1" collapsed="false">
      <c r="A616" s="16" t="s">
        <v>915</v>
      </c>
      <c r="B616" s="16" t="s">
        <v>880</v>
      </c>
      <c r="C616" s="18"/>
      <c r="D616" s="17"/>
      <c r="E616" s="15" t="e">
        <f aca="false">+#REF!+C616-D616</f>
        <v>#REF!</v>
      </c>
    </row>
    <row r="617" customFormat="false" ht="12.75" hidden="false" customHeight="false" outlineLevel="1" collapsed="false">
      <c r="A617" s="16" t="s">
        <v>916</v>
      </c>
      <c r="B617" s="16" t="s">
        <v>882</v>
      </c>
      <c r="C617" s="18"/>
      <c r="D617" s="18"/>
      <c r="E617" s="15" t="e">
        <f aca="false">+#REF!+C617-D617</f>
        <v>#REF!</v>
      </c>
    </row>
    <row r="618" customFormat="false" ht="12.75" hidden="false" customHeight="false" outlineLevel="1" collapsed="false">
      <c r="A618" s="16" t="s">
        <v>917</v>
      </c>
      <c r="B618" s="16" t="s">
        <v>900</v>
      </c>
      <c r="C618" s="18"/>
      <c r="D618" s="17"/>
      <c r="E618" s="15" t="e">
        <f aca="false">+#REF!+C618-D618</f>
        <v>#REF!</v>
      </c>
    </row>
    <row r="619" customFormat="false" ht="12.75" hidden="false" customHeight="false" outlineLevel="1" collapsed="false">
      <c r="A619" s="16" t="s">
        <v>918</v>
      </c>
      <c r="B619" s="16" t="s">
        <v>919</v>
      </c>
      <c r="C619" s="18"/>
      <c r="D619" s="18"/>
      <c r="E619" s="15" t="e">
        <f aca="false">+#REF!+C619-D619</f>
        <v>#REF!</v>
      </c>
    </row>
    <row r="620" customFormat="false" ht="12.75" hidden="false" customHeight="false" outlineLevel="1" collapsed="false">
      <c r="A620" s="16" t="n">
        <v>806009</v>
      </c>
      <c r="B620" s="16" t="s">
        <v>920</v>
      </c>
      <c r="C620" s="18"/>
      <c r="D620" s="18"/>
      <c r="E620" s="15" t="e">
        <f aca="false">+#REF!+C620-D620</f>
        <v>#REF!</v>
      </c>
    </row>
    <row r="621" customFormat="false" ht="12.75" hidden="false" customHeight="false" outlineLevel="1" collapsed="false">
      <c r="A621" s="16" t="s">
        <v>921</v>
      </c>
      <c r="B621" s="16" t="s">
        <v>922</v>
      </c>
      <c r="C621" s="18"/>
      <c r="D621" s="18"/>
      <c r="E621" s="15" t="e">
        <f aca="false">+#REF!+C621-D621</f>
        <v>#REF!</v>
      </c>
    </row>
    <row r="622" s="5" customFormat="true" ht="12.75" hidden="false" customHeight="false" outlineLevel="0" collapsed="false">
      <c r="A622" s="16" t="s">
        <v>923</v>
      </c>
      <c r="B622" s="16" t="s">
        <v>924</v>
      </c>
      <c r="C622" s="23" t="n">
        <f aca="false">SUM(C623:C626)</f>
        <v>0</v>
      </c>
      <c r="D622" s="17" t="n">
        <v>739310.41</v>
      </c>
      <c r="E622" s="15" t="e">
        <f aca="false">+#REF!+C622-D622</f>
        <v>#REF!</v>
      </c>
    </row>
    <row r="623" customFormat="false" ht="12.75" hidden="false" customHeight="false" outlineLevel="1" collapsed="false">
      <c r="A623" s="16" t="s">
        <v>925</v>
      </c>
      <c r="B623" s="16" t="s">
        <v>926</v>
      </c>
      <c r="C623" s="18"/>
      <c r="D623" s="17"/>
      <c r="E623" s="15" t="e">
        <f aca="false">+#REF!+C623-D623</f>
        <v>#REF!</v>
      </c>
    </row>
    <row r="624" customFormat="false" ht="12.75" hidden="false" customHeight="false" outlineLevel="1" collapsed="false">
      <c r="A624" s="16" t="s">
        <v>927</v>
      </c>
      <c r="B624" s="16" t="s">
        <v>928</v>
      </c>
      <c r="C624" s="18"/>
      <c r="D624" s="17"/>
      <c r="E624" s="15" t="e">
        <f aca="false">+#REF!+C624-D624</f>
        <v>#REF!</v>
      </c>
    </row>
    <row r="625" customFormat="false" ht="12.75" hidden="false" customHeight="false" outlineLevel="1" collapsed="false">
      <c r="A625" s="16" t="s">
        <v>929</v>
      </c>
      <c r="B625" s="16" t="s">
        <v>930</v>
      </c>
      <c r="C625" s="18"/>
      <c r="D625" s="17"/>
      <c r="E625" s="15" t="e">
        <f aca="false">+#REF!+C625-D625</f>
        <v>#REF!</v>
      </c>
    </row>
    <row r="626" customFormat="false" ht="12.75" hidden="false" customHeight="false" outlineLevel="1" collapsed="false">
      <c r="A626" s="16" t="s">
        <v>931</v>
      </c>
      <c r="B626" s="16" t="s">
        <v>932</v>
      </c>
      <c r="C626" s="18"/>
      <c r="D626" s="17"/>
      <c r="E626" s="15" t="e">
        <f aca="false">+#REF!+C626-D626</f>
        <v>#REF!</v>
      </c>
    </row>
    <row r="627" s="5" customFormat="true" ht="12.75" hidden="false" customHeight="false" outlineLevel="0" collapsed="false">
      <c r="A627" s="16" t="s">
        <v>933</v>
      </c>
      <c r="B627" s="16" t="s">
        <v>934</v>
      </c>
      <c r="C627" s="23" t="n">
        <f aca="false">SUM(C628:C630)</f>
        <v>0</v>
      </c>
      <c r="D627" s="17" t="n">
        <v>509556.95</v>
      </c>
      <c r="E627" s="15" t="e">
        <f aca="false">+#REF!+C627-D627</f>
        <v>#REF!</v>
      </c>
    </row>
    <row r="628" customFormat="false" ht="12.75" hidden="false" customHeight="false" outlineLevel="1" collapsed="false">
      <c r="A628" s="16" t="s">
        <v>935</v>
      </c>
      <c r="B628" s="16" t="s">
        <v>936</v>
      </c>
      <c r="C628" s="18"/>
      <c r="D628" s="17"/>
      <c r="E628" s="15" t="e">
        <f aca="false">+#REF!+C628-D628</f>
        <v>#REF!</v>
      </c>
    </row>
    <row r="629" customFormat="false" ht="12.75" hidden="false" customHeight="false" outlineLevel="1" collapsed="false">
      <c r="A629" s="16" t="s">
        <v>937</v>
      </c>
      <c r="B629" s="16" t="s">
        <v>938</v>
      </c>
      <c r="C629" s="18"/>
      <c r="D629" s="18"/>
      <c r="E629" s="15" t="e">
        <f aca="false">+#REF!+C629-D629</f>
        <v>#REF!</v>
      </c>
    </row>
    <row r="630" customFormat="false" ht="12.75" hidden="false" customHeight="false" outlineLevel="1" collapsed="false">
      <c r="A630" s="16" t="s">
        <v>939</v>
      </c>
      <c r="B630" s="16" t="s">
        <v>940</v>
      </c>
      <c r="C630" s="18"/>
      <c r="D630" s="17"/>
      <c r="E630" s="15" t="e">
        <f aca="false">+#REF!+C630-D630</f>
        <v>#REF!</v>
      </c>
    </row>
    <row r="631" s="5" customFormat="true" ht="12.75" hidden="false" customHeight="false" outlineLevel="0" collapsed="false">
      <c r="A631" s="16" t="s">
        <v>941</v>
      </c>
      <c r="B631" s="16" t="s">
        <v>942</v>
      </c>
      <c r="C631" s="17" t="n">
        <v>2730485.55</v>
      </c>
      <c r="D631" s="17" t="n">
        <v>62899.59</v>
      </c>
      <c r="E631" s="15" t="e">
        <f aca="false">+#REF!+C631-D631</f>
        <v>#REF!</v>
      </c>
    </row>
    <row r="632" customFormat="false" ht="12.75" hidden="false" customHeight="false" outlineLevel="1" collapsed="false">
      <c r="A632" s="16" t="s">
        <v>943</v>
      </c>
      <c r="B632" s="16" t="s">
        <v>944</v>
      </c>
      <c r="C632" s="18"/>
      <c r="D632" s="18"/>
      <c r="E632" s="15" t="e">
        <f aca="false">+#REF!+C632-D632</f>
        <v>#REF!</v>
      </c>
    </row>
    <row r="633" customFormat="false" ht="12.75" hidden="false" customHeight="false" outlineLevel="1" collapsed="false">
      <c r="A633" s="16" t="s">
        <v>945</v>
      </c>
      <c r="B633" s="16" t="s">
        <v>946</v>
      </c>
      <c r="C633" s="17"/>
      <c r="D633" s="17"/>
      <c r="E633" s="15" t="e">
        <f aca="false">+#REF!+C633-D633</f>
        <v>#REF!</v>
      </c>
    </row>
    <row r="634" customFormat="false" ht="12.75" hidden="false" customHeight="false" outlineLevel="1" collapsed="false">
      <c r="A634" s="16" t="s">
        <v>947</v>
      </c>
      <c r="B634" s="16" t="s">
        <v>948</v>
      </c>
      <c r="C634" s="17"/>
      <c r="D634" s="18"/>
      <c r="E634" s="15" t="e">
        <f aca="false">+#REF!+C634-D634</f>
        <v>#REF!</v>
      </c>
    </row>
    <row r="635" customFormat="false" ht="12.75" hidden="false" customHeight="false" outlineLevel="1" collapsed="false">
      <c r="A635" s="16" t="s">
        <v>949</v>
      </c>
      <c r="B635" s="16" t="s">
        <v>950</v>
      </c>
      <c r="C635" s="17"/>
      <c r="D635" s="18"/>
      <c r="E635" s="15" t="e">
        <f aca="false">+#REF!+C635-D635</f>
        <v>#REF!</v>
      </c>
    </row>
    <row r="636" customFormat="false" ht="12.75" hidden="false" customHeight="false" outlineLevel="1" collapsed="false">
      <c r="A636" s="16" t="s">
        <v>951</v>
      </c>
      <c r="B636" s="16" t="s">
        <v>952</v>
      </c>
      <c r="C636" s="17"/>
      <c r="D636" s="18"/>
      <c r="E636" s="15" t="e">
        <f aca="false">+#REF!+C636-D636</f>
        <v>#REF!</v>
      </c>
    </row>
    <row r="637" customFormat="false" ht="12.75" hidden="false" customHeight="false" outlineLevel="1" collapsed="false">
      <c r="A637" s="16" t="s">
        <v>953</v>
      </c>
      <c r="B637" s="16" t="s">
        <v>954</v>
      </c>
      <c r="C637" s="17"/>
      <c r="D637" s="18"/>
      <c r="E637" s="15" t="e">
        <f aca="false">+#REF!+C637-D637</f>
        <v>#REF!</v>
      </c>
    </row>
    <row r="638" s="5" customFormat="true" ht="12.75" hidden="false" customHeight="false" outlineLevel="0" collapsed="false">
      <c r="A638" s="16" t="n">
        <v>851</v>
      </c>
      <c r="B638" s="16" t="s">
        <v>955</v>
      </c>
      <c r="C638" s="17" t="n">
        <v>9059.69</v>
      </c>
      <c r="D638" s="23" t="n">
        <f aca="false">SUM(D639:D640)</f>
        <v>0</v>
      </c>
      <c r="E638" s="15" t="e">
        <f aca="false">+#REF!+C638-D638</f>
        <v>#REF!</v>
      </c>
    </row>
    <row r="639" customFormat="false" ht="12.75" hidden="false" customHeight="false" outlineLevel="1" collapsed="false">
      <c r="A639" s="16" t="s">
        <v>956</v>
      </c>
      <c r="B639" s="16" t="s">
        <v>955</v>
      </c>
      <c r="C639" s="17"/>
      <c r="D639" s="18"/>
      <c r="E639" s="15" t="e">
        <f aca="false">+#REF!+C639-D639</f>
        <v>#REF!</v>
      </c>
    </row>
    <row r="640" customFormat="false" ht="12.75" hidden="false" customHeight="false" outlineLevel="1" collapsed="false">
      <c r="A640" s="16" t="s">
        <v>957</v>
      </c>
      <c r="B640" s="16" t="s">
        <v>958</v>
      </c>
      <c r="C640" s="17"/>
      <c r="D640" s="18"/>
      <c r="E640" s="15" t="e">
        <f aca="false">+#REF!+C640-D640</f>
        <v>#REF!</v>
      </c>
    </row>
    <row r="641" s="5" customFormat="true" ht="12.75" hidden="false" customHeight="false" outlineLevel="0" collapsed="false">
      <c r="A641" s="16" t="s">
        <v>959</v>
      </c>
      <c r="B641" s="16" t="s">
        <v>960</v>
      </c>
      <c r="C641" s="17" t="n">
        <v>192492.45</v>
      </c>
      <c r="D641" s="23" t="n">
        <f aca="false">SUM(D642:D643)</f>
        <v>0</v>
      </c>
      <c r="E641" s="15" t="e">
        <f aca="false">+#REF!+C641-D641</f>
        <v>#REF!</v>
      </c>
    </row>
    <row r="642" customFormat="false" ht="12.75" hidden="false" customHeight="false" outlineLevel="1" collapsed="false">
      <c r="A642" s="16" t="s">
        <v>961</v>
      </c>
      <c r="B642" s="16" t="s">
        <v>962</v>
      </c>
      <c r="C642" s="17"/>
      <c r="D642" s="18"/>
      <c r="E642" s="15" t="e">
        <f aca="false">+#REF!+C642-D642</f>
        <v>#REF!</v>
      </c>
    </row>
    <row r="643" customFormat="false" ht="12.75" hidden="false" customHeight="false" outlineLevel="1" collapsed="false">
      <c r="A643" s="16" t="s">
        <v>963</v>
      </c>
      <c r="B643" s="16" t="s">
        <v>964</v>
      </c>
      <c r="C643" s="17"/>
      <c r="D643" s="18"/>
      <c r="E643" s="15" t="e">
        <f aca="false">+#REF!+C643-D643</f>
        <v>#REF!</v>
      </c>
    </row>
    <row r="644" s="5" customFormat="true" ht="12.75" hidden="false" customHeight="false" outlineLevel="0" collapsed="false">
      <c r="A644" s="16" t="s">
        <v>965</v>
      </c>
      <c r="B644" s="16" t="s">
        <v>966</v>
      </c>
      <c r="C644" s="17" t="n">
        <v>140370.51</v>
      </c>
      <c r="D644" s="23" t="n">
        <f aca="false">SUM(D645:D646)</f>
        <v>0</v>
      </c>
      <c r="E644" s="15" t="e">
        <f aca="false">+#REF!+C644-D644</f>
        <v>#REF!</v>
      </c>
    </row>
    <row r="645" customFormat="false" ht="12.75" hidden="false" customHeight="false" outlineLevel="1" collapsed="false">
      <c r="A645" s="16" t="s">
        <v>967</v>
      </c>
      <c r="B645" s="16" t="s">
        <v>968</v>
      </c>
      <c r="C645" s="17"/>
      <c r="D645" s="18"/>
      <c r="E645" s="15" t="e">
        <f aca="false">+#REF!+C645-D645</f>
        <v>#REF!</v>
      </c>
    </row>
    <row r="646" customFormat="false" ht="12.75" hidden="false" customHeight="false" outlineLevel="1" collapsed="false">
      <c r="A646" s="16" t="s">
        <v>969</v>
      </c>
      <c r="B646" s="16" t="s">
        <v>970</v>
      </c>
      <c r="C646" s="17"/>
      <c r="D646" s="18"/>
      <c r="E646" s="15" t="e">
        <f aca="false">+#REF!+C646-D646</f>
        <v>#REF!</v>
      </c>
    </row>
    <row r="647" s="24" customFormat="true" ht="12.75" hidden="false" customHeight="false" outlineLevel="0" collapsed="false">
      <c r="A647" s="16" t="s">
        <v>971</v>
      </c>
      <c r="B647" s="16" t="s">
        <v>972</v>
      </c>
      <c r="C647" s="17" t="n">
        <v>41862.01</v>
      </c>
      <c r="D647" s="23" t="n">
        <f aca="false">+D648</f>
        <v>0</v>
      </c>
      <c r="E647" s="15" t="e">
        <f aca="false">+#REF!+C647-D647</f>
        <v>#REF!</v>
      </c>
    </row>
    <row r="648" customFormat="false" ht="12.75" hidden="false" customHeight="false" outlineLevel="1" collapsed="false">
      <c r="A648" s="16" t="s">
        <v>973</v>
      </c>
      <c r="B648" s="16" t="s">
        <v>974</v>
      </c>
      <c r="C648" s="17"/>
      <c r="D648" s="18"/>
      <c r="E648" s="15" t="e">
        <f aca="false">+#REF!+C648-D648</f>
        <v>#REF!</v>
      </c>
    </row>
    <row r="649" s="5" customFormat="true" ht="12.75" hidden="false" customHeight="false" outlineLevel="0" collapsed="false">
      <c r="A649" s="16" t="s">
        <v>975</v>
      </c>
      <c r="B649" s="16" t="s">
        <v>976</v>
      </c>
      <c r="C649" s="17" t="n">
        <v>5433.57</v>
      </c>
      <c r="D649" s="23" t="n">
        <f aca="false">+D650</f>
        <v>0</v>
      </c>
      <c r="E649" s="15" t="e">
        <f aca="false">+#REF!+C649-D649</f>
        <v>#REF!</v>
      </c>
    </row>
    <row r="650" customFormat="false" ht="12.75" hidden="false" customHeight="false" outlineLevel="1" collapsed="false">
      <c r="A650" s="16" t="s">
        <v>977</v>
      </c>
      <c r="B650" s="16" t="s">
        <v>978</v>
      </c>
      <c r="C650" s="17"/>
      <c r="D650" s="18"/>
      <c r="E650" s="15" t="e">
        <f aca="false">+#REF!+C650-D650</f>
        <v>#REF!</v>
      </c>
    </row>
    <row r="651" s="5" customFormat="true" ht="12.75" hidden="false" customHeight="false" outlineLevel="0" collapsed="false">
      <c r="A651" s="16" t="s">
        <v>979</v>
      </c>
      <c r="B651" s="16" t="s">
        <v>980</v>
      </c>
      <c r="C651" s="23" t="n">
        <f aca="false">+C652</f>
        <v>0</v>
      </c>
      <c r="D651" s="17" t="n">
        <v>-7183.87</v>
      </c>
      <c r="E651" s="15" t="e">
        <f aca="false">+#REF!+C651-D651</f>
        <v>#REF!</v>
      </c>
    </row>
    <row r="652" customFormat="false" ht="12.75" hidden="false" customHeight="false" outlineLevel="1" collapsed="false">
      <c r="A652" s="16" t="s">
        <v>981</v>
      </c>
      <c r="B652" s="16" t="s">
        <v>980</v>
      </c>
      <c r="C652" s="18"/>
      <c r="D652" s="17"/>
      <c r="E652" s="15" t="e">
        <f aca="false">+#REF!+C652-D652</f>
        <v>#REF!</v>
      </c>
    </row>
    <row r="653" s="5" customFormat="true" ht="12.75" hidden="false" customHeight="false" outlineLevel="0" collapsed="false">
      <c r="A653" s="16" t="s">
        <v>982</v>
      </c>
      <c r="B653" s="16" t="s">
        <v>983</v>
      </c>
      <c r="C653" s="23" t="n">
        <f aca="false">+C654</f>
        <v>0</v>
      </c>
      <c r="D653" s="17" t="n">
        <v>-22653.87</v>
      </c>
      <c r="E653" s="15" t="e">
        <f aca="false">+#REF!+C653-D653</f>
        <v>#REF!</v>
      </c>
    </row>
    <row r="654" customFormat="false" ht="12.75" hidden="false" customHeight="false" outlineLevel="1" collapsed="false">
      <c r="A654" s="16" t="s">
        <v>984</v>
      </c>
      <c r="B654" s="16" t="s">
        <v>983</v>
      </c>
      <c r="C654" s="18"/>
      <c r="D654" s="17"/>
      <c r="E654" s="15" t="e">
        <f aca="false">+#REF!+C654-D654</f>
        <v>#REF!</v>
      </c>
    </row>
    <row r="655" s="5" customFormat="true" ht="12.75" hidden="false" customHeight="false" outlineLevel="0" collapsed="false">
      <c r="A655" s="16" t="s">
        <v>985</v>
      </c>
      <c r="B655" s="16" t="s">
        <v>332</v>
      </c>
      <c r="C655" s="23" t="n">
        <f aca="false">+C656</f>
        <v>0</v>
      </c>
      <c r="D655" s="23" t="n">
        <f aca="false">+D656</f>
        <v>0</v>
      </c>
      <c r="E655" s="15" t="e">
        <f aca="false">+#REF!+C655-D655</f>
        <v>#REF!</v>
      </c>
    </row>
    <row r="656" customFormat="false" ht="12.75" hidden="false" customHeight="false" outlineLevel="1" collapsed="false">
      <c r="A656" s="16" t="s">
        <v>986</v>
      </c>
      <c r="B656" s="16" t="s">
        <v>332</v>
      </c>
      <c r="C656" s="18"/>
      <c r="D656" s="18"/>
      <c r="E656" s="15" t="e">
        <f aca="false">+#REF!+C656-D656</f>
        <v>#REF!</v>
      </c>
    </row>
    <row r="657" s="5" customFormat="true" ht="12.75" hidden="false" customHeight="false" outlineLevel="0" collapsed="false">
      <c r="A657" s="16" t="s">
        <v>987</v>
      </c>
      <c r="B657" s="16" t="s">
        <v>988</v>
      </c>
      <c r="C657" s="17" t="n">
        <v>5712889.86</v>
      </c>
      <c r="D657" s="17" t="n">
        <v>5601268.86</v>
      </c>
      <c r="E657" s="15" t="e">
        <f aca="false">+#REF!+C657-D657</f>
        <v>#REF!</v>
      </c>
    </row>
    <row r="658" s="5" customFormat="true" ht="12.75" hidden="false" customHeight="false" outlineLevel="1" collapsed="false">
      <c r="A658" s="25" t="s">
        <v>989</v>
      </c>
      <c r="B658" s="25" t="s">
        <v>990</v>
      </c>
      <c r="C658" s="14"/>
      <c r="D658" s="14"/>
      <c r="E658" s="15" t="e">
        <f aca="false">+#REF!+C658-D658</f>
        <v>#REF!</v>
      </c>
    </row>
    <row r="659" customFormat="false" ht="12.75" hidden="false" customHeight="false" outlineLevel="1" collapsed="false">
      <c r="A659" s="25" t="s">
        <v>991</v>
      </c>
      <c r="B659" s="25" t="s">
        <v>992</v>
      </c>
      <c r="C659" s="26"/>
      <c r="D659" s="26"/>
      <c r="E659" s="15" t="e">
        <f aca="false">+#REF!+C659-D659</f>
        <v>#REF!</v>
      </c>
    </row>
    <row r="660" customFormat="false" ht="12.75" hidden="false" customHeight="false" outlineLevel="1" collapsed="false">
      <c r="A660" s="25" t="s">
        <v>993</v>
      </c>
      <c r="B660" s="25" t="s">
        <v>994</v>
      </c>
      <c r="C660" s="26"/>
      <c r="D660" s="26"/>
      <c r="E660" s="15" t="e">
        <f aca="false">+#REF!+C660-D660</f>
        <v>#REF!</v>
      </c>
    </row>
    <row r="662" customFormat="false" ht="13.5" hidden="false" customHeight="false" outlineLevel="0" collapsed="false"/>
    <row r="663" customFormat="false" ht="26.25" hidden="false" customHeight="true" outlineLevel="0" collapsed="false">
      <c r="A663" s="27" t="s">
        <v>995</v>
      </c>
      <c r="B663" s="28"/>
      <c r="C663" s="29" t="n">
        <f aca="false">+C9+C12+C14+C25+C27+C30+C32+C38+C41+C43+C45+C47+C49+C51+C53+C55+C57+C59+C66+C69+C90+C112+C114+C116+C118+C120+C122+C124+C126+C128+C130+C132+C134+C136+C138+C140+C142+C144+C146+C148+C150+C166+C168+C170+C172+C178+C180+C187+C193+C195+C197+C199+C201+C203+C205+C208+C210+C212+C235+C255+C257+C259+C281+C302+C304+C306+C308+C310+C313+C315+C321+C323+C345+C365+C368+C389+C409+C411+C413+C415+C424+C467+C492+C527+C550+C590+C604+C606+C608+C614+C622+C627+C631+C638+C641+C644+C647+C649+C651+C653+C655+C657</f>
        <v>4651456041.03</v>
      </c>
      <c r="D663" s="29" t="n">
        <f aca="false">+D9+D12+D14+D25+D27+D30+D32+D38+D41+D43+D45+D47+D49+D51+D53+D55+D57+D59+D66+D69+D90+D112+D114+D116+D118+D120+D122+D124+D126+D128+D130+D132+D134+D136+D138+D140+D142+D144+D146+D148+D150+D166+D168+D170+D172+D178+D180+D187+D193+D195+D197+D199+D201+D203+D205+D208+D210+D212+D235+D255+D257+D259+D281+D302+D304+D306+D308+D310+D313+D315+D321+D323+D345+D365+D368+D389+D409+D411+D413+D415+D424+D467+D492+D527+D550+D590+D604+D606+D608+D614+D622+D627+D631+D638+D641+D644+D647+D649+D651+D653+D655+D657</f>
        <v>4648570377.7</v>
      </c>
      <c r="E663" s="29" t="e">
        <f aca="false">+E9+E12+E14+E25+E27+E30+E32+E38+E41+E43+E45+E47+E49+E51+E53+E55+E57+E59+E66+E69+E90+E112+E114+E116+E118+E120+E122+E124+E126+E128+E130+E132+E134+E136+E138+E140+E142+E144+E146+E148+E150+E166+E168+E170+E172+E178+E180+E187+E193+E195+E197+E199+E201+E203+E205+E208+E210+E212+E235+E255+E257+E259+E281+E302+E304+E306+E308+E310+E313+E315+E321+E323+E345+E365+E368+E389+E409+E411+E413+E415+E424+E467+E492+E527+E550+E590+E604+E606+E608+E614+E622+E627+E631+E638+E641+E644+E647+E649+E651+E653+E655+E657</f>
        <v>#REF!</v>
      </c>
    </row>
    <row r="664" customFormat="false" ht="13.5" hidden="false" customHeight="false" outlineLevel="0" collapsed="false"/>
    <row r="665" customFormat="false" ht="12.75" hidden="false" customHeight="false" outlineLevel="0" collapsed="false">
      <c r="C665" s="3" t="n">
        <f aca="false">+C663-D663</f>
        <v>2885663.32999992</v>
      </c>
    </row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31" width="52.41"/>
    <col collapsed="false" customWidth="true" hidden="false" outlineLevel="0" max="3" min="3" style="32" width="15.99"/>
    <col collapsed="false" customWidth="false" hidden="false" outlineLevel="0" max="257" min="4" style="31" width="11.42"/>
  </cols>
  <sheetData>
    <row r="2" customFormat="false" ht="20.25" hidden="false" customHeight="false" outlineLevel="0" collapsed="false">
      <c r="A2" s="33" t="s">
        <v>0</v>
      </c>
    </row>
    <row r="3" customFormat="false" ht="12.75" hidden="false" customHeight="false" outlineLevel="0" collapsed="false">
      <c r="A3" s="30" t="s">
        <v>996</v>
      </c>
    </row>
    <row r="4" customFormat="false" ht="12" hidden="false" customHeight="true" outlineLevel="0" collapsed="false"/>
    <row r="7" customFormat="false" ht="15" hidden="false" customHeight="false" outlineLevel="0" collapsed="false">
      <c r="A7" s="34" t="s">
        <v>997</v>
      </c>
      <c r="B7" s="35"/>
      <c r="C7" s="36" t="s">
        <v>998</v>
      </c>
    </row>
    <row r="8" customFormat="false" ht="12.75" hidden="false" customHeight="false" outlineLevel="0" collapsed="false">
      <c r="A8" s="34"/>
      <c r="B8" s="35" t="s">
        <v>9</v>
      </c>
      <c r="C8" s="37" t="n">
        <f aca="false">+Balanza!E9</f>
        <v>0</v>
      </c>
    </row>
    <row r="9" customFormat="false" ht="12.75" hidden="false" customHeight="false" outlineLevel="0" collapsed="false">
      <c r="A9" s="34"/>
      <c r="B9" s="35" t="s">
        <v>17</v>
      </c>
      <c r="C9" s="37" t="n">
        <f aca="false">+Balanza!E14</f>
        <v>5186138.30000007</v>
      </c>
    </row>
    <row r="10" customFormat="false" ht="12.75" hidden="false" customHeight="false" outlineLevel="0" collapsed="false">
      <c r="A10" s="34"/>
      <c r="B10" s="35" t="s">
        <v>999</v>
      </c>
      <c r="C10" s="37" t="n">
        <f aca="false">+Balanza!E27</f>
        <v>1941775.38</v>
      </c>
    </row>
    <row r="11" customFormat="false" ht="12.75" hidden="false" customHeight="false" outlineLevel="0" collapsed="false">
      <c r="A11" s="34"/>
      <c r="B11" s="35" t="s">
        <v>60</v>
      </c>
      <c r="C11" s="37" t="n">
        <f aca="false">+Balanza!E38</f>
        <v>24129.3300000001</v>
      </c>
    </row>
    <row r="12" customFormat="false" ht="12.75" hidden="false" customHeight="false" outlineLevel="0" collapsed="false">
      <c r="A12" s="34"/>
      <c r="B12" s="35" t="s">
        <v>66</v>
      </c>
      <c r="C12" s="37" t="n">
        <f aca="false">+Balanza!E41+Balanza!E32</f>
        <v>1186972.2</v>
      </c>
    </row>
    <row r="13" customFormat="false" ht="12.75" hidden="false" customHeight="false" outlineLevel="0" collapsed="false">
      <c r="A13" s="34"/>
      <c r="B13" s="35" t="s">
        <v>1000</v>
      </c>
      <c r="C13" s="37" t="n">
        <f aca="false">+Balanza!E25</f>
        <v>16890989.91</v>
      </c>
    </row>
    <row r="14" customFormat="false" ht="12.75" hidden="false" customHeight="false" outlineLevel="0" collapsed="false">
      <c r="A14" s="34"/>
      <c r="B14" s="35" t="s">
        <v>69</v>
      </c>
      <c r="C14" s="37" t="n">
        <f aca="false">+Balanza!E43</f>
        <v>6328.66</v>
      </c>
    </row>
    <row r="15" customFormat="false" ht="12.75" hidden="false" customHeight="false" outlineLevel="0" collapsed="false">
      <c r="A15" s="34"/>
      <c r="B15" s="35" t="s">
        <v>73</v>
      </c>
      <c r="C15" s="37" t="n">
        <f aca="false">+Balanza!E45</f>
        <v>-44686.36</v>
      </c>
    </row>
    <row r="16" customFormat="false" ht="12.75" hidden="false" customHeight="false" outlineLevel="0" collapsed="false">
      <c r="A16" s="34"/>
      <c r="B16" s="38" t="s">
        <v>1001</v>
      </c>
      <c r="C16" s="37"/>
    </row>
    <row r="17" customFormat="false" ht="12.75" hidden="false" customHeight="false" outlineLevel="0" collapsed="false">
      <c r="A17" s="34"/>
      <c r="B17" s="35" t="s">
        <v>1002</v>
      </c>
      <c r="C17" s="14" t="n">
        <f aca="false">+Balanza!E30</f>
        <v>4859559.87000001</v>
      </c>
    </row>
    <row r="18" customFormat="false" ht="12.75" hidden="false" customHeight="false" outlineLevel="0" collapsed="false">
      <c r="A18" s="34"/>
      <c r="B18" s="35" t="s">
        <v>77</v>
      </c>
      <c r="C18" s="37" t="n">
        <f aca="false">+Balanza!E47</f>
        <v>20444315.19</v>
      </c>
    </row>
    <row r="19" customFormat="false" ht="12.75" hidden="false" customHeight="false" outlineLevel="0" collapsed="false">
      <c r="A19" s="34"/>
      <c r="B19" s="35" t="s">
        <v>80</v>
      </c>
      <c r="C19" s="37" t="n">
        <f aca="false">+Balanza!E49</f>
        <v>22328449.87</v>
      </c>
    </row>
    <row r="20" customFormat="false" ht="12.75" hidden="false" customHeight="false" outlineLevel="0" collapsed="false">
      <c r="A20" s="34"/>
      <c r="B20" s="35" t="s">
        <v>83</v>
      </c>
      <c r="C20" s="37" t="n">
        <f aca="false">+Balanza!E51</f>
        <v>18124704.76</v>
      </c>
    </row>
    <row r="21" customFormat="false" ht="12.75" hidden="false" customHeight="false" outlineLevel="0" collapsed="false">
      <c r="A21" s="34"/>
      <c r="B21" s="35" t="s">
        <v>87</v>
      </c>
      <c r="C21" s="37" t="n">
        <f aca="false">+Balanza!E53</f>
        <v>22679673.24</v>
      </c>
    </row>
    <row r="22" customFormat="false" ht="12.75" hidden="false" customHeight="false" outlineLevel="0" collapsed="false">
      <c r="A22" s="34"/>
      <c r="B22" s="35" t="s">
        <v>91</v>
      </c>
      <c r="C22" s="37" t="n">
        <f aca="false">+Balanza!E55</f>
        <v>8041488.16</v>
      </c>
    </row>
    <row r="23" customFormat="false" ht="12.75" hidden="false" customHeight="false" outlineLevel="0" collapsed="false">
      <c r="A23" s="34"/>
      <c r="B23" s="35" t="s">
        <v>95</v>
      </c>
      <c r="C23" s="37" t="n">
        <f aca="false">+Balanza!E57</f>
        <v>2825792.4</v>
      </c>
    </row>
    <row r="24" customFormat="false" ht="12.75" hidden="false" customHeight="false" outlineLevel="0" collapsed="false">
      <c r="A24" s="34"/>
      <c r="B24" s="35" t="s">
        <v>99</v>
      </c>
      <c r="C24" s="37" t="n">
        <f aca="false">+Balanza!E59</f>
        <v>11901127.01</v>
      </c>
    </row>
    <row r="25" customFormat="false" ht="12.75" hidden="false" customHeight="false" outlineLevel="0" collapsed="false">
      <c r="A25" s="34"/>
      <c r="B25" s="35" t="s">
        <v>111</v>
      </c>
      <c r="C25" s="37" t="n">
        <f aca="false">+Balanza!E66</f>
        <v>2745573.41</v>
      </c>
    </row>
    <row r="26" customFormat="false" ht="12.75" hidden="false" customHeight="false" outlineLevel="0" collapsed="false">
      <c r="A26" s="34"/>
      <c r="B26" s="35" t="s">
        <v>117</v>
      </c>
      <c r="C26" s="37" t="n">
        <f aca="false">+Balanza!E69</f>
        <v>534026.77</v>
      </c>
    </row>
    <row r="27" customFormat="false" ht="12.75" hidden="false" customHeight="false" outlineLevel="0" collapsed="false">
      <c r="A27" s="34"/>
      <c r="B27" s="35" t="s">
        <v>1003</v>
      </c>
      <c r="C27" s="37" t="n">
        <f aca="false">+Balanza!E90</f>
        <v>3378108.92</v>
      </c>
    </row>
    <row r="28" customFormat="false" ht="12.75" hidden="false" customHeight="false" outlineLevel="0" collapsed="false">
      <c r="A28" s="34"/>
      <c r="B28" s="35" t="s">
        <v>1004</v>
      </c>
      <c r="C28" s="37"/>
    </row>
    <row r="29" customFormat="false" ht="12.75" hidden="false" customHeight="false" outlineLevel="0" collapsed="false">
      <c r="A29" s="34"/>
      <c r="B29" s="35" t="s">
        <v>199</v>
      </c>
      <c r="C29" s="37" t="n">
        <f aca="false">+Balanza!E112</f>
        <v>615423.25</v>
      </c>
    </row>
    <row r="30" customFormat="false" ht="12.75" hidden="false" customHeight="false" outlineLevel="0" collapsed="false">
      <c r="A30" s="34"/>
      <c r="B30" s="35" t="s">
        <v>1005</v>
      </c>
      <c r="C30" s="37" t="n">
        <f aca="false">SUM(C8:C29)</f>
        <v>143669890.27</v>
      </c>
    </row>
    <row r="31" customFormat="false" ht="12.75" hidden="false" customHeight="false" outlineLevel="0" collapsed="false">
      <c r="A31" s="34"/>
      <c r="B31" s="35"/>
      <c r="C31" s="37"/>
    </row>
    <row r="32" customFormat="false" ht="12.75" hidden="false" customHeight="false" outlineLevel="0" collapsed="false">
      <c r="A32" s="34" t="s">
        <v>1006</v>
      </c>
      <c r="B32" s="35"/>
      <c r="C32" s="37"/>
    </row>
    <row r="33" customFormat="false" ht="12.75" hidden="false" customHeight="false" outlineLevel="0" collapsed="false">
      <c r="A33" s="34"/>
      <c r="B33" s="35" t="s">
        <v>202</v>
      </c>
      <c r="C33" s="37" t="n">
        <f aca="false">+Balanza!E114</f>
        <v>6866.39</v>
      </c>
    </row>
    <row r="34" customFormat="false" ht="12.75" hidden="false" customHeight="false" outlineLevel="0" collapsed="false">
      <c r="A34" s="34"/>
      <c r="B34" s="35" t="s">
        <v>203</v>
      </c>
      <c r="C34" s="37" t="n">
        <f aca="false">+Balanza!E116</f>
        <v>9338750.91</v>
      </c>
    </row>
    <row r="35" customFormat="false" ht="12.75" hidden="false" customHeight="false" outlineLevel="0" collapsed="false">
      <c r="A35" s="34"/>
      <c r="B35" s="35" t="s">
        <v>205</v>
      </c>
      <c r="C35" s="37" t="n">
        <f aca="false">+Balanza!E118</f>
        <v>2621619.08</v>
      </c>
    </row>
    <row r="36" customFormat="false" ht="12.75" hidden="false" customHeight="false" outlineLevel="0" collapsed="false">
      <c r="A36" s="34"/>
      <c r="B36" s="35" t="s">
        <v>208</v>
      </c>
      <c r="C36" s="37" t="n">
        <f aca="false">+Balanza!E120</f>
        <v>2353884.85</v>
      </c>
    </row>
    <row r="37" customFormat="false" ht="12.75" hidden="false" customHeight="false" outlineLevel="0" collapsed="false">
      <c r="A37" s="34"/>
      <c r="B37" s="35" t="s">
        <v>211</v>
      </c>
      <c r="C37" s="37" t="n">
        <f aca="false">+Balanza!E122</f>
        <v>2959546.66</v>
      </c>
    </row>
    <row r="38" customFormat="false" ht="12.75" hidden="false" customHeight="false" outlineLevel="0" collapsed="false">
      <c r="A38" s="34"/>
      <c r="B38" s="35" t="s">
        <v>215</v>
      </c>
      <c r="C38" s="37" t="n">
        <f aca="false">+Balanza!E124</f>
        <v>2116611.62</v>
      </c>
    </row>
    <row r="39" customFormat="false" ht="12.75" hidden="false" customHeight="false" outlineLevel="0" collapsed="false">
      <c r="A39" s="34"/>
      <c r="B39" s="35" t="s">
        <v>218</v>
      </c>
      <c r="C39" s="37" t="n">
        <f aca="false">+Balanza!E126</f>
        <v>24365574.57</v>
      </c>
    </row>
    <row r="40" customFormat="false" ht="12.75" hidden="false" customHeight="false" outlineLevel="0" collapsed="false">
      <c r="A40" s="34"/>
      <c r="B40" s="35" t="s">
        <v>220</v>
      </c>
      <c r="C40" s="37" t="n">
        <f aca="false">+Balanza!E128</f>
        <v>9865.3</v>
      </c>
    </row>
    <row r="41" customFormat="false" ht="12.75" hidden="false" customHeight="false" outlineLevel="0" collapsed="false">
      <c r="A41" s="34"/>
      <c r="B41" s="35" t="s">
        <v>222</v>
      </c>
      <c r="C41" s="37" t="n">
        <f aca="false">+Balanza!E130</f>
        <v>2777844.79</v>
      </c>
    </row>
    <row r="42" customFormat="false" ht="12.75" hidden="false" customHeight="false" outlineLevel="0" collapsed="false">
      <c r="A42" s="34"/>
      <c r="B42" s="35" t="s">
        <v>225</v>
      </c>
      <c r="C42" s="37" t="n">
        <f aca="false">+Balanza!E132</f>
        <v>-6087266.64</v>
      </c>
    </row>
    <row r="43" customFormat="false" ht="12.75" hidden="false" customHeight="false" outlineLevel="0" collapsed="false">
      <c r="A43" s="34"/>
      <c r="B43" s="35" t="s">
        <v>229</v>
      </c>
      <c r="C43" s="37" t="n">
        <f aca="false">+Balanza!E134</f>
        <v>-873308.58</v>
      </c>
    </row>
    <row r="44" customFormat="false" ht="12.75" hidden="false" customHeight="false" outlineLevel="0" collapsed="false">
      <c r="A44" s="34"/>
      <c r="B44" s="35" t="s">
        <v>233</v>
      </c>
      <c r="C44" s="37" t="n">
        <f aca="false">+Balanza!E136</f>
        <v>-1596658.42</v>
      </c>
    </row>
    <row r="45" customFormat="false" ht="12.75" hidden="false" customHeight="false" outlineLevel="0" collapsed="false">
      <c r="A45" s="34"/>
      <c r="B45" s="35" t="s">
        <v>237</v>
      </c>
      <c r="C45" s="37" t="n">
        <f aca="false">+Balanza!E138</f>
        <v>-1367228.44</v>
      </c>
    </row>
    <row r="46" customFormat="false" ht="12.75" hidden="false" customHeight="false" outlineLevel="0" collapsed="false">
      <c r="A46" s="34"/>
      <c r="B46" s="35" t="s">
        <v>241</v>
      </c>
      <c r="C46" s="37" t="n">
        <f aca="false">+Balanza!E140</f>
        <v>-1736003.78</v>
      </c>
    </row>
    <row r="47" customFormat="false" ht="12.75" hidden="false" customHeight="false" outlineLevel="0" collapsed="false">
      <c r="A47" s="34"/>
      <c r="B47" s="35" t="s">
        <v>245</v>
      </c>
      <c r="C47" s="37" t="n">
        <f aca="false">+Balanza!E142</f>
        <v>-6724141.68</v>
      </c>
    </row>
    <row r="48" customFormat="false" ht="12.75" hidden="false" customHeight="false" outlineLevel="0" collapsed="false">
      <c r="A48" s="34"/>
      <c r="B48" s="35" t="s">
        <v>249</v>
      </c>
      <c r="C48" s="37" t="n">
        <f aca="false">+Balanza!E144</f>
        <v>-326456.52</v>
      </c>
    </row>
    <row r="49" customFormat="false" ht="12.75" hidden="false" customHeight="false" outlineLevel="0" collapsed="false">
      <c r="A49" s="34"/>
      <c r="B49" s="35" t="s">
        <v>252</v>
      </c>
      <c r="C49" s="37" t="n">
        <f aca="false">+Balanza!E146</f>
        <v>-9865.3</v>
      </c>
    </row>
    <row r="50" customFormat="false" ht="12.75" hidden="false" customHeight="false" outlineLevel="0" collapsed="false">
      <c r="A50" s="34"/>
      <c r="B50" s="35" t="s">
        <v>1007</v>
      </c>
      <c r="C50" s="37" t="n">
        <f aca="false">SUM(C33:C49)</f>
        <v>27829634.81</v>
      </c>
    </row>
    <row r="51" customFormat="false" ht="12.75" hidden="false" customHeight="false" outlineLevel="0" collapsed="false">
      <c r="A51" s="34"/>
      <c r="B51" s="35"/>
      <c r="C51" s="37"/>
    </row>
    <row r="52" customFormat="false" ht="12.75" hidden="false" customHeight="false" outlineLevel="0" collapsed="false">
      <c r="A52" s="34" t="s">
        <v>1008</v>
      </c>
      <c r="B52" s="35"/>
      <c r="C52" s="37"/>
    </row>
    <row r="53" customFormat="false" ht="12.75" hidden="false" customHeight="false" outlineLevel="0" collapsed="false">
      <c r="A53" s="34"/>
      <c r="B53" s="35" t="s">
        <v>254</v>
      </c>
      <c r="C53" s="37" t="n">
        <f aca="false">+Balanza!E148</f>
        <v>131504.4</v>
      </c>
    </row>
    <row r="54" customFormat="false" ht="12.75" hidden="false" customHeight="false" outlineLevel="0" collapsed="false">
      <c r="A54" s="34"/>
      <c r="B54" s="35" t="s">
        <v>257</v>
      </c>
      <c r="C54" s="37" t="n">
        <f aca="false">+Balanza!E150</f>
        <v>4585379.33</v>
      </c>
    </row>
    <row r="55" customFormat="false" ht="12.75" hidden="false" customHeight="false" outlineLevel="0" collapsed="false">
      <c r="A55" s="34"/>
      <c r="B55" s="35" t="s">
        <v>1009</v>
      </c>
      <c r="C55" s="37"/>
    </row>
    <row r="56" customFormat="false" ht="12.75" hidden="false" customHeight="false" outlineLevel="0" collapsed="false">
      <c r="A56" s="34"/>
      <c r="B56" s="35" t="s">
        <v>1007</v>
      </c>
      <c r="C56" s="37" t="n">
        <f aca="false">SUM(C53:C55)</f>
        <v>4716883.73</v>
      </c>
    </row>
    <row r="57" customFormat="false" ht="12.75" hidden="false" customHeight="false" outlineLevel="0" collapsed="false">
      <c r="A57" s="34"/>
      <c r="B57" s="35"/>
      <c r="C57" s="37"/>
    </row>
    <row r="58" customFormat="false" ht="12.75" hidden="false" customHeight="false" outlineLevel="0" collapsed="false">
      <c r="A58" s="34"/>
      <c r="B58" s="35" t="s">
        <v>1010</v>
      </c>
      <c r="C58" s="37" t="n">
        <f aca="false">+C30+C50+C56</f>
        <v>176216408.81</v>
      </c>
    </row>
    <row r="59" customFormat="false" ht="12.75" hidden="false" customHeight="false" outlineLevel="0" collapsed="false">
      <c r="A59" s="34"/>
      <c r="B59" s="35"/>
      <c r="C59" s="37"/>
    </row>
    <row r="60" customFormat="false" ht="12.75" hidden="false" customHeight="false" outlineLevel="0" collapsed="false">
      <c r="A60" s="34"/>
      <c r="B60" s="35"/>
      <c r="C60" s="37"/>
    </row>
    <row r="61" customFormat="false" ht="12.75" hidden="false" customHeight="false" outlineLevel="0" collapsed="false">
      <c r="A61" s="34" t="s">
        <v>1011</v>
      </c>
      <c r="B61" s="35"/>
      <c r="C61" s="37"/>
    </row>
    <row r="62" customFormat="false" ht="12.75" hidden="false" customHeight="false" outlineLevel="0" collapsed="false">
      <c r="A62" s="34"/>
      <c r="B62" s="35" t="s">
        <v>1012</v>
      </c>
      <c r="C62" s="37" t="n">
        <f aca="false">+-Balanza!E166</f>
        <v>125675089.06</v>
      </c>
    </row>
    <row r="63" customFormat="false" ht="12.75" hidden="false" customHeight="false" outlineLevel="0" collapsed="false">
      <c r="A63" s="34"/>
      <c r="B63" s="35" t="s">
        <v>1013</v>
      </c>
      <c r="C63" s="37" t="n">
        <f aca="false">+-Balanza!E168</f>
        <v>6752515.97</v>
      </c>
    </row>
    <row r="64" customFormat="false" ht="12.75" hidden="false" customHeight="false" outlineLevel="0" collapsed="false">
      <c r="A64" s="34"/>
      <c r="B64" s="35" t="s">
        <v>291</v>
      </c>
      <c r="C64" s="37" t="n">
        <f aca="false">+-Balanza!E170</f>
        <v>8186624.93</v>
      </c>
    </row>
    <row r="65" customFormat="false" ht="12.75" hidden="false" customHeight="false" outlineLevel="0" collapsed="false">
      <c r="A65" s="34"/>
      <c r="B65" s="35" t="s">
        <v>294</v>
      </c>
      <c r="C65" s="37" t="n">
        <f aca="false">+-Balanza!E172</f>
        <v>3330074.47</v>
      </c>
    </row>
    <row r="66" customFormat="false" ht="12.75" hidden="false" customHeight="false" outlineLevel="0" collapsed="false">
      <c r="A66" s="34"/>
      <c r="B66" s="35" t="s">
        <v>308</v>
      </c>
      <c r="C66" s="14" t="n">
        <f aca="false">+-Balanza!E180</f>
        <v>-3984996.00999999</v>
      </c>
    </row>
    <row r="67" customFormat="false" ht="12.75" hidden="false" customHeight="false" outlineLevel="0" collapsed="false">
      <c r="A67" s="34"/>
      <c r="B67" s="35" t="s">
        <v>320</v>
      </c>
      <c r="C67" s="37" t="n">
        <f aca="false">+-Balanza!E187</f>
        <v>955427.869999999</v>
      </c>
    </row>
    <row r="68" customFormat="false" ht="12.75" hidden="false" customHeight="false" outlineLevel="0" collapsed="false">
      <c r="A68" s="34"/>
      <c r="B68" s="35" t="s">
        <v>261</v>
      </c>
      <c r="C68" s="37" t="n">
        <f aca="false">+-Balanza!E193</f>
        <v>-0</v>
      </c>
    </row>
    <row r="69" customFormat="false" ht="12.75" hidden="false" customHeight="false" outlineLevel="0" collapsed="false">
      <c r="A69" s="34"/>
      <c r="B69" s="35" t="s">
        <v>1014</v>
      </c>
      <c r="C69" s="37"/>
    </row>
    <row r="70" customFormat="false" ht="12.75" hidden="false" customHeight="false" outlineLevel="0" collapsed="false">
      <c r="A70" s="34"/>
      <c r="B70" s="35" t="s">
        <v>1015</v>
      </c>
      <c r="C70" s="37"/>
    </row>
    <row r="71" customFormat="false" ht="12.75" hidden="false" customHeight="false" outlineLevel="0" collapsed="false">
      <c r="A71" s="34"/>
      <c r="B71" s="35" t="s">
        <v>332</v>
      </c>
      <c r="C71" s="37" t="n">
        <f aca="false">+-Balanza!E195</f>
        <v>52062.6899999999</v>
      </c>
    </row>
    <row r="72" customFormat="false" ht="12.75" hidden="false" customHeight="false" outlineLevel="0" collapsed="false">
      <c r="A72" s="34"/>
      <c r="B72" s="35" t="s">
        <v>334</v>
      </c>
      <c r="C72" s="37" t="n">
        <f aca="false">+-Balanza!E197</f>
        <v>-0</v>
      </c>
    </row>
    <row r="73" customFormat="false" ht="12.75" hidden="false" customHeight="false" outlineLevel="0" collapsed="false">
      <c r="A73" s="34"/>
      <c r="B73" s="35" t="s">
        <v>336</v>
      </c>
      <c r="C73" s="37" t="n">
        <f aca="false">+-Balanza!E199</f>
        <v>2828588.8</v>
      </c>
    </row>
    <row r="74" customFormat="false" ht="12.75" hidden="false" customHeight="false" outlineLevel="0" collapsed="false">
      <c r="A74" s="34"/>
      <c r="B74" s="35" t="s">
        <v>340</v>
      </c>
      <c r="C74" s="37" t="n">
        <f aca="false">+-Balanza!E201</f>
        <v>336798.64</v>
      </c>
    </row>
    <row r="75" customFormat="false" ht="12.75" hidden="false" customHeight="false" outlineLevel="0" collapsed="false">
      <c r="A75" s="34"/>
      <c r="B75" s="35" t="s">
        <v>1016</v>
      </c>
      <c r="C75" s="37" t="n">
        <f aca="false">SUM(C62:C74)</f>
        <v>144132186.42</v>
      </c>
    </row>
    <row r="76" customFormat="false" ht="12.75" hidden="false" customHeight="false" outlineLevel="0" collapsed="false">
      <c r="A76" s="34"/>
      <c r="B76" s="35"/>
      <c r="C76" s="37"/>
    </row>
    <row r="77" customFormat="false" ht="12.75" hidden="false" customHeight="false" outlineLevel="0" collapsed="false">
      <c r="A77" s="34" t="s">
        <v>1017</v>
      </c>
      <c r="B77" s="35"/>
      <c r="C77" s="37"/>
    </row>
    <row r="78" customFormat="false" ht="12.75" hidden="false" customHeight="false" outlineLevel="0" collapsed="false">
      <c r="A78" s="34"/>
      <c r="B78" s="35" t="s">
        <v>1018</v>
      </c>
      <c r="C78" s="37" t="n">
        <v>0</v>
      </c>
    </row>
    <row r="79" customFormat="false" ht="12.75" hidden="false" customHeight="false" outlineLevel="0" collapsed="false">
      <c r="A79" s="34"/>
      <c r="B79" s="35"/>
      <c r="C79" s="37"/>
    </row>
    <row r="80" customFormat="false" ht="12.75" hidden="false" customHeight="false" outlineLevel="0" collapsed="false">
      <c r="A80" s="34" t="s">
        <v>1019</v>
      </c>
      <c r="B80" s="35"/>
      <c r="C80" s="37"/>
    </row>
    <row r="81" customFormat="false" ht="12.75" hidden="false" customHeight="false" outlineLevel="0" collapsed="false">
      <c r="A81" s="34"/>
      <c r="B81" s="35" t="s">
        <v>342</v>
      </c>
      <c r="C81" s="37" t="n">
        <f aca="false">+-Balanza!E203</f>
        <v>34006500</v>
      </c>
    </row>
    <row r="82" customFormat="false" ht="12.75" hidden="false" customHeight="false" outlineLevel="0" collapsed="false">
      <c r="A82" s="34"/>
      <c r="B82" s="35" t="s">
        <v>344</v>
      </c>
      <c r="C82" s="37" t="n">
        <f aca="false">+-Balanza!E205</f>
        <v>13383558.88</v>
      </c>
    </row>
    <row r="83" customFormat="false" ht="12.75" hidden="false" customHeight="false" outlineLevel="0" collapsed="false">
      <c r="A83" s="34"/>
      <c r="B83" s="35" t="s">
        <v>348</v>
      </c>
      <c r="C83" s="37" t="n">
        <f aca="false">+-Balanza!E208</f>
        <v>1960.23</v>
      </c>
    </row>
    <row r="84" customFormat="false" ht="12.75" hidden="false" customHeight="false" outlineLevel="0" collapsed="false">
      <c r="A84" s="34"/>
      <c r="B84" s="35" t="s">
        <v>350</v>
      </c>
      <c r="C84" s="37" t="n">
        <f aca="false">+-Balanza!E210</f>
        <v>-18370696.12</v>
      </c>
    </row>
    <row r="85" customFormat="false" ht="12.75" hidden="false" customHeight="false" outlineLevel="0" collapsed="false">
      <c r="A85" s="34"/>
      <c r="B85" s="35" t="s">
        <v>1020</v>
      </c>
      <c r="C85" s="37" t="n">
        <v>3062899.4</v>
      </c>
    </row>
    <row r="86" customFormat="false" ht="12.75" hidden="false" customHeight="false" outlineLevel="0" collapsed="false">
      <c r="A86" s="34"/>
      <c r="B86" s="35" t="s">
        <v>1021</v>
      </c>
      <c r="C86" s="37" t="n">
        <f aca="false">SUM(C81:C85)</f>
        <v>32084222.39</v>
      </c>
    </row>
    <row r="87" customFormat="false" ht="12.75" hidden="false" customHeight="false" outlineLevel="0" collapsed="false">
      <c r="A87" s="34"/>
      <c r="B87" s="35"/>
      <c r="C87" s="37"/>
    </row>
    <row r="88" customFormat="false" ht="12.75" hidden="false" customHeight="false" outlineLevel="0" collapsed="false">
      <c r="A88" s="34"/>
      <c r="B88" s="35" t="s">
        <v>1022</v>
      </c>
      <c r="C88" s="37" t="n">
        <f aca="false">+C75+C86</f>
        <v>176216408.81</v>
      </c>
    </row>
    <row r="89" customFormat="false" ht="12.75" hidden="false" customHeight="false" outlineLevel="0" collapsed="false">
      <c r="A89" s="34"/>
      <c r="B89" s="35"/>
      <c r="C89" s="37"/>
    </row>
    <row r="90" customFormat="false" ht="12.75" hidden="false" customHeight="false" outlineLevel="0" collapsed="false">
      <c r="A90" s="34"/>
      <c r="B90" s="35"/>
      <c r="C90" s="37" t="n">
        <f aca="false">+C58-C88</f>
        <v>0</v>
      </c>
    </row>
    <row r="91" customFormat="false" ht="12.75" hidden="false" customHeight="false" outlineLevel="0" collapsed="false">
      <c r="A91" s="34"/>
      <c r="B91" s="35"/>
      <c r="C91" s="37"/>
    </row>
  </sheetData>
  <printOptions headings="false" gridLines="false" gridLinesSet="true" horizontalCentered="false" verticalCentered="false"/>
  <pageMargins left="0.747916666666667" right="0.747916666666667" top="0.25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3:17Z</dcterms:created>
  <dc:creator>cqqcontabilidad</dc:creator>
  <dc:description/>
  <dc:language>en-US</dc:language>
  <cp:lastModifiedBy>cqqcontabilidad</cp:lastModifiedBy>
  <cp:lastPrinted>2016-03-09T18:17:07Z</cp:lastPrinted>
  <dcterms:modified xsi:type="dcterms:W3CDTF">2016-03-28T18:23:10Z</dcterms:modified>
  <cp:revision>0</cp:revision>
  <dc:subject/>
  <dc:title/>
</cp:coreProperties>
</file>