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185</definedName>
    <definedName function="false" hidden="true" localSheetId="0" name="_xlnm._FilterDatabase" vbProcedure="false">Hoja1!$A$4:$Q$2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0" uniqueCount="2853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11001</t>
  </si>
  <si>
    <t xml:space="preserve">-</t>
  </si>
  <si>
    <t xml:space="preserve">Descripción : CARTERA DE SERVICIO Y REFACCIONES</t>
  </si>
  <si>
    <t xml:space="preserve">SALDO DE APERTURA</t>
  </si>
  <si>
    <t xml:space="preserve">VM</t>
  </si>
  <si>
    <t xml:space="preserve">NUESTRA FACTURA</t>
  </si>
  <si>
    <t xml:space="preserve">922/WR</t>
  </si>
  <si>
    <t xml:space="preserve">OK</t>
  </si>
  <si>
    <t xml:space="preserve">923/WR</t>
  </si>
  <si>
    <t xml:space="preserve">VT</t>
  </si>
  <si>
    <t xml:space="preserve">3460/WS</t>
  </si>
  <si>
    <t xml:space="preserve">PI</t>
  </si>
  <si>
    <t xml:space="preserve">RECIBO COBRO</t>
  </si>
  <si>
    <t xml:space="preserve">45383-Q</t>
  </si>
  <si>
    <t xml:space="preserve">Fac. 3460 - WS/1</t>
  </si>
  <si>
    <t xml:space="preserve">3461/WS</t>
  </si>
  <si>
    <t xml:space="preserve">3462/WS</t>
  </si>
  <si>
    <t xml:space="preserve">45384-Q</t>
  </si>
  <si>
    <t xml:space="preserve">Fac. 3462 - WS/1</t>
  </si>
  <si>
    <t xml:space="preserve">924/WR</t>
  </si>
  <si>
    <t xml:space="preserve">45386-Q</t>
  </si>
  <si>
    <t xml:space="preserve">Fac. 3461 - WS/1</t>
  </si>
  <si>
    <t xml:space="preserve">3463/WS</t>
  </si>
  <si>
    <t xml:space="preserve">3464/WS</t>
  </si>
  <si>
    <t xml:space="preserve">3465/WS</t>
  </si>
  <si>
    <t xml:space="preserve">45389-Q</t>
  </si>
  <si>
    <t xml:space="preserve">Fac. 3464 - WS/1</t>
  </si>
  <si>
    <t xml:space="preserve">45390-Q</t>
  </si>
  <si>
    <t xml:space="preserve">Fac. 3463 - WS/1</t>
  </si>
  <si>
    <t xml:space="preserve">3466/WS</t>
  </si>
  <si>
    <t xml:space="preserve">3467/WS</t>
  </si>
  <si>
    <t xml:space="preserve">45391-Q</t>
  </si>
  <si>
    <t xml:space="preserve">Fac. 3465 - WS/1</t>
  </si>
  <si>
    <t xml:space="preserve">3468/WS</t>
  </si>
  <si>
    <t xml:space="preserve">45394-Q</t>
  </si>
  <si>
    <t xml:space="preserve">Fac. 3466 - WS/1</t>
  </si>
  <si>
    <t xml:space="preserve">NUESTRO ABONO</t>
  </si>
  <si>
    <t xml:space="preserve">543/XS</t>
  </si>
  <si>
    <t xml:space="preserve">3469/WS</t>
  </si>
  <si>
    <t xml:space="preserve">3471/WS</t>
  </si>
  <si>
    <t xml:space="preserve">3470/WS</t>
  </si>
  <si>
    <t xml:space="preserve">3472/WS</t>
  </si>
  <si>
    <t xml:space="preserve">3473/WS</t>
  </si>
  <si>
    <t xml:space="preserve">927/WR</t>
  </si>
  <si>
    <t xml:space="preserve">3474/WS</t>
  </si>
  <si>
    <t xml:space="preserve">3475/WS</t>
  </si>
  <si>
    <t xml:space="preserve">3476/WS</t>
  </si>
  <si>
    <t xml:space="preserve">45396-Q</t>
  </si>
  <si>
    <t xml:space="preserve">Fac. 3473 - WS/1</t>
  </si>
  <si>
    <t xml:space="preserve">45397-Q</t>
  </si>
  <si>
    <t xml:space="preserve">Fac. 3471 - WS/1</t>
  </si>
  <si>
    <t xml:space="preserve">45398-Q</t>
  </si>
  <si>
    <t xml:space="preserve">Fac. 3470 - WS/1</t>
  </si>
  <si>
    <t xml:space="preserve">45395-Q</t>
  </si>
  <si>
    <t xml:space="preserve">Fac. 559 - WS/1</t>
  </si>
  <si>
    <t xml:space="preserve">45399-Q</t>
  </si>
  <si>
    <t xml:space="preserve">Fac. 3474 - WS/1</t>
  </si>
  <si>
    <t xml:space="preserve">3477/WS</t>
  </si>
  <si>
    <t xml:space="preserve">3478/WS</t>
  </si>
  <si>
    <t xml:space="preserve">45400-Q</t>
  </si>
  <si>
    <t xml:space="preserve">Fac. 3475 - WS/1</t>
  </si>
  <si>
    <t xml:space="preserve">3479/WS</t>
  </si>
  <si>
    <t xml:space="preserve">45401-Q</t>
  </si>
  <si>
    <t xml:space="preserve">Fac. 3472 - WS/1</t>
  </si>
  <si>
    <t xml:space="preserve">45402-Q</t>
  </si>
  <si>
    <t xml:space="preserve">Fac. 3479 - WS/1</t>
  </si>
  <si>
    <t xml:space="preserve">45403-Q</t>
  </si>
  <si>
    <t xml:space="preserve">Fac. 3476 - WS/1</t>
  </si>
  <si>
    <t xml:space="preserve">3480/WS</t>
  </si>
  <si>
    <t xml:space="preserve">45404-Q</t>
  </si>
  <si>
    <t xml:space="preserve">Fac. 3477 - WS/1</t>
  </si>
  <si>
    <t xml:space="preserve">3481/WS</t>
  </si>
  <si>
    <t xml:space="preserve">3482/WS</t>
  </si>
  <si>
    <t xml:space="preserve">45405-Q</t>
  </si>
  <si>
    <t xml:space="preserve">Fac. 3481 - WS/1</t>
  </si>
  <si>
    <t xml:space="preserve">3483/WS</t>
  </si>
  <si>
    <t xml:space="preserve">3484/WS</t>
  </si>
  <si>
    <t xml:space="preserve">3485/WS</t>
  </si>
  <si>
    <t xml:space="preserve">45406-Q</t>
  </si>
  <si>
    <t xml:space="preserve">Fac. 3480 - WS/1</t>
  </si>
  <si>
    <t xml:space="preserve">45407-Q</t>
  </si>
  <si>
    <t xml:space="preserve">Fac. 3485 - WS/1</t>
  </si>
  <si>
    <t xml:space="preserve">45408-Q</t>
  </si>
  <si>
    <t xml:space="preserve">Fac. 3484 - WS/1</t>
  </si>
  <si>
    <t xml:space="preserve">45409-Q</t>
  </si>
  <si>
    <t xml:space="preserve">Fac. 3478 - WS/1</t>
  </si>
  <si>
    <t xml:space="preserve">45410-Q</t>
  </si>
  <si>
    <t xml:space="preserve">Fac. 3483 - WS/1</t>
  </si>
  <si>
    <t xml:space="preserve">45411-Q</t>
  </si>
  <si>
    <t xml:space="preserve">Fac. 3482 - WS/1</t>
  </si>
  <si>
    <t xml:space="preserve">45412-Q</t>
  </si>
  <si>
    <t xml:space="preserve">Fac. 3469 - WS/1</t>
  </si>
  <si>
    <t xml:space="preserve">45413-Q</t>
  </si>
  <si>
    <t xml:space="preserve">Fac. 922 - WR/1</t>
  </si>
  <si>
    <t xml:space="preserve">45414-Q</t>
  </si>
  <si>
    <t xml:space="preserve">Fac. 923 - WR/1</t>
  </si>
  <si>
    <t xml:space="preserve">45415-Q</t>
  </si>
  <si>
    <t xml:space="preserve">Fac. 927 - WR/1</t>
  </si>
  <si>
    <t xml:space="preserve">45416-Q</t>
  </si>
  <si>
    <t xml:space="preserve">Fac. 924 - WR/1</t>
  </si>
  <si>
    <t xml:space="preserve">45417-Q</t>
  </si>
  <si>
    <t xml:space="preserve">Fac. 3467 - WS/1</t>
  </si>
  <si>
    <t xml:space="preserve">3486/WS</t>
  </si>
  <si>
    <t xml:space="preserve">544/XS</t>
  </si>
  <si>
    <t xml:space="preserve">3487/WS</t>
  </si>
  <si>
    <t xml:space="preserve">45419-Q</t>
  </si>
  <si>
    <t xml:space="preserve">Fac. 3487 - WS/1</t>
  </si>
  <si>
    <t xml:space="preserve">3488/WS</t>
  </si>
  <si>
    <t xml:space="preserve">3489/WS</t>
  </si>
  <si>
    <t xml:space="preserve">45423-Q</t>
  </si>
  <si>
    <t xml:space="preserve">Fac. 3489 - WS/1</t>
  </si>
  <si>
    <t xml:space="preserve">3490/WS</t>
  </si>
  <si>
    <t xml:space="preserve">3491/WS</t>
  </si>
  <si>
    <t xml:space="preserve">3492/WS</t>
  </si>
  <si>
    <t xml:space="preserve">45432-Q</t>
  </si>
  <si>
    <t xml:space="preserve">Fac. 3491 - WS/1</t>
  </si>
  <si>
    <t xml:space="preserve">45433-Q</t>
  </si>
  <si>
    <t xml:space="preserve">Fac. 3490 - WS/1</t>
  </si>
  <si>
    <t xml:space="preserve">3493/WS</t>
  </si>
  <si>
    <t xml:space="preserve">45436-Q</t>
  </si>
  <si>
    <t xml:space="preserve">Fac. 3492 - WS/1</t>
  </si>
  <si>
    <t xml:space="preserve">45437-Q</t>
  </si>
  <si>
    <t xml:space="preserve">Fac. 3493 - WS/1</t>
  </si>
  <si>
    <t xml:space="preserve">3494/WS</t>
  </si>
  <si>
    <t xml:space="preserve">3495/WS</t>
  </si>
  <si>
    <t xml:space="preserve">45439-Q</t>
  </si>
  <si>
    <t xml:space="preserve">Fac. 3494 - WS/1</t>
  </si>
  <si>
    <t xml:space="preserve">45440-Q</t>
  </si>
  <si>
    <t xml:space="preserve">Fac. 3495 - WS/1</t>
  </si>
  <si>
    <t xml:space="preserve">45441-Q</t>
  </si>
  <si>
    <t xml:space="preserve">Fac. 3496 - WS/1</t>
  </si>
  <si>
    <t xml:space="preserve">3496/WS</t>
  </si>
  <si>
    <t xml:space="preserve">45442-Q</t>
  </si>
  <si>
    <t xml:space="preserve">Fac. 3497 - WS/1</t>
  </si>
  <si>
    <t xml:space="preserve">3497/WS</t>
  </si>
  <si>
    <t xml:space="preserve">45443-Q</t>
  </si>
  <si>
    <t xml:space="preserve">Fac. 3498 - WS/1</t>
  </si>
  <si>
    <t xml:space="preserve">3498/WS</t>
  </si>
  <si>
    <t xml:space="preserve">3499/WS</t>
  </si>
  <si>
    <t xml:space="preserve">45444-Q</t>
  </si>
  <si>
    <t xml:space="preserve">Fac. 3499 - WS/1</t>
  </si>
  <si>
    <t xml:space="preserve">45447-Q</t>
  </si>
  <si>
    <t xml:space="preserve">Fac. 3500 - WS/1</t>
  </si>
  <si>
    <t xml:space="preserve">3500/WS</t>
  </si>
  <si>
    <t xml:space="preserve">3501/WS</t>
  </si>
  <si>
    <t xml:space="preserve">545/XS</t>
  </si>
  <si>
    <t xml:space="preserve">3502/WS</t>
  </si>
  <si>
    <t xml:space="preserve">45451-Q</t>
  </si>
  <si>
    <t xml:space="preserve">Fac. 3502 - WS/1</t>
  </si>
  <si>
    <t xml:space="preserve">279/WG</t>
  </si>
  <si>
    <t xml:space="preserve">3503/WS</t>
  </si>
  <si>
    <t xml:space="preserve">3504/WS</t>
  </si>
  <si>
    <t xml:space="preserve">546/XS</t>
  </si>
  <si>
    <t xml:space="preserve">930/WR</t>
  </si>
  <si>
    <t xml:space="preserve">3505/WS</t>
  </si>
  <si>
    <t xml:space="preserve">3506/WS</t>
  </si>
  <si>
    <t xml:space="preserve">280/WG</t>
  </si>
  <si>
    <t xml:space="preserve">45452-Q</t>
  </si>
  <si>
    <t xml:space="preserve">Fac. 3503 - WS/1</t>
  </si>
  <si>
    <t xml:space="preserve">ANTICIPO</t>
  </si>
  <si>
    <t xml:space="preserve">45453-Q</t>
  </si>
  <si>
    <t xml:space="preserve">20</t>
  </si>
  <si>
    <t xml:space="preserve">45455-Q</t>
  </si>
  <si>
    <t xml:space="preserve">Fac. 3505 - WS/1</t>
  </si>
  <si>
    <t xml:space="preserve">45456-Q</t>
  </si>
  <si>
    <t xml:space="preserve">Fac. 930 - WR/1</t>
  </si>
  <si>
    <t xml:space="preserve">45457-Q</t>
  </si>
  <si>
    <t xml:space="preserve">Fac. 3506 - WS/1</t>
  </si>
  <si>
    <t xml:space="preserve">3507/WS</t>
  </si>
  <si>
    <t xml:space="preserve">3508/WS</t>
  </si>
  <si>
    <t xml:space="preserve">3509/WS</t>
  </si>
  <si>
    <t xml:space="preserve">547/XS</t>
  </si>
  <si>
    <t xml:space="preserve">3510/WS</t>
  </si>
  <si>
    <t xml:space="preserve">45458-Q</t>
  </si>
  <si>
    <t xml:space="preserve">Fac. 3507 - WS/1</t>
  </si>
  <si>
    <t xml:space="preserve">931/WR</t>
  </si>
  <si>
    <t xml:space="preserve">45462-Q</t>
  </si>
  <si>
    <t xml:space="preserve">Fac. 3508 - WS/1</t>
  </si>
  <si>
    <t xml:space="preserve">45463-Q</t>
  </si>
  <si>
    <t xml:space="preserve">Fac. 3510 - WS/1</t>
  </si>
  <si>
    <t xml:space="preserve">45464-Q</t>
  </si>
  <si>
    <t xml:space="preserve">Fac. 931 - WR/1</t>
  </si>
  <si>
    <t xml:space="preserve">3511/WS</t>
  </si>
  <si>
    <t xml:space="preserve">45466-Q</t>
  </si>
  <si>
    <t xml:space="preserve">Fac. 3511 - WS/1</t>
  </si>
  <si>
    <t xml:space="preserve">3512/WS</t>
  </si>
  <si>
    <t xml:space="preserve">3513/WS</t>
  </si>
  <si>
    <t xml:space="preserve">45467-Q</t>
  </si>
  <si>
    <t xml:space="preserve">Fac. 3512 - WS/1</t>
  </si>
  <si>
    <t xml:space="preserve">45468-Q</t>
  </si>
  <si>
    <t xml:space="preserve">Fac. 3513 - WS/1</t>
  </si>
  <si>
    <t xml:space="preserve">3514/WS</t>
  </si>
  <si>
    <t xml:space="preserve">3515/WS</t>
  </si>
  <si>
    <t xml:space="preserve">932/WR</t>
  </si>
  <si>
    <t xml:space="preserve">281/WG</t>
  </si>
  <si>
    <t xml:space="preserve">282/WG</t>
  </si>
  <si>
    <t xml:space="preserve">933/WR</t>
  </si>
  <si>
    <t xml:space="preserve">45469-Q</t>
  </si>
  <si>
    <t xml:space="preserve">Fac. 921 - WR/1</t>
  </si>
  <si>
    <t xml:space="preserve">45470-Q</t>
  </si>
  <si>
    <t xml:space="preserve">Fac. 933 - WR/1</t>
  </si>
  <si>
    <t xml:space="preserve">45471-Q</t>
  </si>
  <si>
    <t xml:space="preserve">Fac. 932 - WR/1</t>
  </si>
  <si>
    <t xml:space="preserve">283/WG</t>
  </si>
  <si>
    <t xml:space="preserve">935/WR</t>
  </si>
  <si>
    <t xml:space="preserve">45476-Q</t>
  </si>
  <si>
    <t xml:space="preserve">Fac. 935 - WR/1</t>
  </si>
  <si>
    <t xml:space="preserve">3516/WS</t>
  </si>
  <si>
    <t xml:space="preserve">284/WG</t>
  </si>
  <si>
    <t xml:space="preserve">3517/WS</t>
  </si>
  <si>
    <t xml:space="preserve">3518/WS</t>
  </si>
  <si>
    <t xml:space="preserve">3519/WS</t>
  </si>
  <si>
    <t xml:space="preserve">937/WR</t>
  </si>
  <si>
    <t xml:space="preserve">3520/WS</t>
  </si>
  <si>
    <t xml:space="preserve">45477-Q</t>
  </si>
  <si>
    <t xml:space="preserve">Fac. 3516 - WS/1</t>
  </si>
  <si>
    <t xml:space="preserve">3521/WS</t>
  </si>
  <si>
    <t xml:space="preserve">45478-Q</t>
  </si>
  <si>
    <t xml:space="preserve">Fac. 3518 - WS/1</t>
  </si>
  <si>
    <t xml:space="preserve">3522/WS</t>
  </si>
  <si>
    <t xml:space="preserve">45479-Q</t>
  </si>
  <si>
    <t xml:space="preserve">Fac. 3521 - WS/1</t>
  </si>
  <si>
    <t xml:space="preserve">3523/WS</t>
  </si>
  <si>
    <t xml:space="preserve">45480-Q</t>
  </si>
  <si>
    <t xml:space="preserve">Fac. 3519 - WS/1</t>
  </si>
  <si>
    <t xml:space="preserve">3524/WS</t>
  </si>
  <si>
    <t xml:space="preserve">45481-Q</t>
  </si>
  <si>
    <t xml:space="preserve">Fac. 3522 - WS/1</t>
  </si>
  <si>
    <t xml:space="preserve">3525/WS</t>
  </si>
  <si>
    <t xml:space="preserve">3526/WS</t>
  </si>
  <si>
    <t xml:space="preserve">3527/WS</t>
  </si>
  <si>
    <t xml:space="preserve">45483-Q</t>
  </si>
  <si>
    <t xml:space="preserve">Fac. 3525 - WS/1</t>
  </si>
  <si>
    <t xml:space="preserve">45484-Q</t>
  </si>
  <si>
    <t xml:space="preserve">Fac. 3523 - WS/1</t>
  </si>
  <si>
    <t xml:space="preserve">45485-Q</t>
  </si>
  <si>
    <t xml:space="preserve">Fac. 3526 - WS/1</t>
  </si>
  <si>
    <t xml:space="preserve">45486-Q</t>
  </si>
  <si>
    <t xml:space="preserve">Fac. 3527 - WS/1</t>
  </si>
  <si>
    <t xml:space="preserve">45487-Q</t>
  </si>
  <si>
    <t xml:space="preserve">Fac. 937 - WR/1</t>
  </si>
  <si>
    <t xml:space="preserve">3528/WS</t>
  </si>
  <si>
    <t xml:space="preserve">45488-Q</t>
  </si>
  <si>
    <t xml:space="preserve">Fac. 3528 - WS/1</t>
  </si>
  <si>
    <t xml:space="preserve">3529/WS</t>
  </si>
  <si>
    <t xml:space="preserve">45490-Q</t>
  </si>
  <si>
    <t xml:space="preserve">Fac. 3529 - WS/1</t>
  </si>
  <si>
    <t xml:space="preserve">285/WG</t>
  </si>
  <si>
    <t xml:space="preserve">3530/WS</t>
  </si>
  <si>
    <t xml:space="preserve">3531/WS</t>
  </si>
  <si>
    <t xml:space="preserve">45492-Q</t>
  </si>
  <si>
    <t xml:space="preserve">Fac. 3531 - WS/1</t>
  </si>
  <si>
    <t xml:space="preserve">3532/WS</t>
  </si>
  <si>
    <t xml:space="preserve">3533/WS</t>
  </si>
  <si>
    <t xml:space="preserve">3534/WS</t>
  </si>
  <si>
    <t xml:space="preserve">45493-Q</t>
  </si>
  <si>
    <t xml:space="preserve">Fac. 3530 - WS/1</t>
  </si>
  <si>
    <t xml:space="preserve">3535/WS</t>
  </si>
  <si>
    <t xml:space="preserve">45494-Q</t>
  </si>
  <si>
    <t xml:space="preserve">Fac. 3532 - WS/1</t>
  </si>
  <si>
    <t xml:space="preserve">286/WG</t>
  </si>
  <si>
    <t xml:space="preserve">45495-Q</t>
  </si>
  <si>
    <t xml:space="preserve">Fac. 3533 - WS/1</t>
  </si>
  <si>
    <t xml:space="preserve">3536/WS</t>
  </si>
  <si>
    <t xml:space="preserve">45496-Q</t>
  </si>
  <si>
    <t xml:space="preserve">Fac. 3534 - WS/1</t>
  </si>
  <si>
    <t xml:space="preserve">3537/WS</t>
  </si>
  <si>
    <t xml:space="preserve">3538/WS</t>
  </si>
  <si>
    <t xml:space="preserve">3539/WS</t>
  </si>
  <si>
    <t xml:space="preserve">45497-Q</t>
  </si>
  <si>
    <t xml:space="preserve">Fac. 3536 - WS/1</t>
  </si>
  <si>
    <t xml:space="preserve">45498-Q</t>
  </si>
  <si>
    <t xml:space="preserve">Fac. 3538 - WS/1</t>
  </si>
  <si>
    <t xml:space="preserve">3540/WS</t>
  </si>
  <si>
    <t xml:space="preserve">3541/WS</t>
  </si>
  <si>
    <t xml:space="preserve">3542/WS</t>
  </si>
  <si>
    <t xml:space="preserve">3543/WS</t>
  </si>
  <si>
    <t xml:space="preserve">3544/WS</t>
  </si>
  <si>
    <t xml:space="preserve">3545/WS</t>
  </si>
  <si>
    <t xml:space="preserve">45501-Q</t>
  </si>
  <si>
    <t xml:space="preserve">Fac. 3539 - WS/1</t>
  </si>
  <si>
    <t xml:space="preserve">45502-Q</t>
  </si>
  <si>
    <t xml:space="preserve">Fac. 3545 - WS/1</t>
  </si>
  <si>
    <t xml:space="preserve">3546/WS</t>
  </si>
  <si>
    <t xml:space="preserve">45503-Q</t>
  </si>
  <si>
    <t xml:space="preserve">Fac. 3541 - WS/1</t>
  </si>
  <si>
    <t xml:space="preserve">45504-Q</t>
  </si>
  <si>
    <t xml:space="preserve">Fac. 3543 - WS/1</t>
  </si>
  <si>
    <t xml:space="preserve">938/WR</t>
  </si>
  <si>
    <t xml:space="preserve">3547/WS</t>
  </si>
  <si>
    <t xml:space="preserve">3548/WS</t>
  </si>
  <si>
    <t xml:space="preserve">45505-Q</t>
  </si>
  <si>
    <t xml:space="preserve">Fac. 3546 - WS/1</t>
  </si>
  <si>
    <t xml:space="preserve">45506-Q</t>
  </si>
  <si>
    <t xml:space="preserve">3549/WS</t>
  </si>
  <si>
    <t xml:space="preserve">45507-Q</t>
  </si>
  <si>
    <t xml:space="preserve">Fac. 938 - WR/1</t>
  </si>
  <si>
    <t xml:space="preserve">3550/WS</t>
  </si>
  <si>
    <t xml:space="preserve">45508-Q</t>
  </si>
  <si>
    <t xml:space="preserve">Fac. 3547 - WS/1</t>
  </si>
  <si>
    <t xml:space="preserve">45509-Q</t>
  </si>
  <si>
    <t xml:space="preserve">3551/WS</t>
  </si>
  <si>
    <t xml:space="preserve">45510-Q</t>
  </si>
  <si>
    <t xml:space="preserve">Fac. 3548 - WS/1</t>
  </si>
  <si>
    <t xml:space="preserve">45511-Q</t>
  </si>
  <si>
    <t xml:space="preserve">Fac. 3551 - WS/1</t>
  </si>
  <si>
    <t xml:space="preserve">45513-Q</t>
  </si>
  <si>
    <t xml:space="preserve">Fac. 3552 - WS/1</t>
  </si>
  <si>
    <t xml:space="preserve">3552/WS</t>
  </si>
  <si>
    <t xml:space="preserve">3553/WS</t>
  </si>
  <si>
    <t xml:space="preserve">45514-Q</t>
  </si>
  <si>
    <t xml:space="preserve">Fac. 3554 - WS/1</t>
  </si>
  <si>
    <t xml:space="preserve">3554/WS</t>
  </si>
  <si>
    <t xml:space="preserve">3555/WS</t>
  </si>
  <si>
    <t xml:space="preserve">45515-Q</t>
  </si>
  <si>
    <t xml:space="preserve">Fac. 3553 - WS/1</t>
  </si>
  <si>
    <t xml:space="preserve">PD</t>
  </si>
  <si>
    <t xml:space="preserve">RECL RECIBO</t>
  </si>
  <si>
    <t xml:space="preserve">46469</t>
  </si>
  <si>
    <t xml:space="preserve">RECL COBRO 30/04</t>
  </si>
  <si>
    <t xml:space="preserve">TRASPASO FACTURACION</t>
  </si>
  <si>
    <t xml:space="preserve">46925-Q</t>
  </si>
  <si>
    <t xml:space="preserve">46926-Q</t>
  </si>
  <si>
    <t xml:space="preserve">FAC 3520</t>
  </si>
  <si>
    <t xml:space="preserve">45299-Q</t>
  </si>
  <si>
    <t xml:space="preserve">45517-Q</t>
  </si>
  <si>
    <t xml:space="preserve">Fac. 3515 - WS/1</t>
  </si>
  <si>
    <t xml:space="preserve">45518-Q</t>
  </si>
  <si>
    <t xml:space="preserve">Fac. 3555 - WS/1</t>
  </si>
  <si>
    <t xml:space="preserve">3556/WS</t>
  </si>
  <si>
    <t xml:space="preserve">3557/WS</t>
  </si>
  <si>
    <t xml:space="preserve">939/WR</t>
  </si>
  <si>
    <t xml:space="preserve">940/WR</t>
  </si>
  <si>
    <t xml:space="preserve">548/XS</t>
  </si>
  <si>
    <t xml:space="preserve">3558/WS</t>
  </si>
  <si>
    <t xml:space="preserve">45534-Q</t>
  </si>
  <si>
    <t xml:space="preserve">Fac. 1369 - WS/1</t>
  </si>
  <si>
    <t xml:space="preserve">45522-Q</t>
  </si>
  <si>
    <t xml:space="preserve">Fac. 3514 - WS/1</t>
  </si>
  <si>
    <t xml:space="preserve">45523-Q</t>
  </si>
  <si>
    <t xml:space="preserve">Fac. 940 - WR/1</t>
  </si>
  <si>
    <t xml:space="preserve">45524-Q</t>
  </si>
  <si>
    <t xml:space="preserve">Fac. 3556 - WS/1</t>
  </si>
  <si>
    <t xml:space="preserve">45525-Q</t>
  </si>
  <si>
    <t xml:space="preserve">Fac. 3557 - WS/1</t>
  </si>
  <si>
    <t xml:space="preserve">941/WR</t>
  </si>
  <si>
    <t xml:space="preserve">943/WR</t>
  </si>
  <si>
    <t xml:space="preserve">45526-Q</t>
  </si>
  <si>
    <t xml:space="preserve">Fac. 939 - WR/1</t>
  </si>
  <si>
    <t xml:space="preserve">944/WR</t>
  </si>
  <si>
    <t xml:space="preserve">45527-Q</t>
  </si>
  <si>
    <t xml:space="preserve">Fac. 941 - WR/1</t>
  </si>
  <si>
    <t xml:space="preserve">287/WG</t>
  </si>
  <si>
    <t xml:space="preserve">45528-Q</t>
  </si>
  <si>
    <t xml:space="preserve">Fac. 943 - WR/1</t>
  </si>
  <si>
    <t xml:space="preserve">3559/WS</t>
  </si>
  <si>
    <t xml:space="preserve">549/XS</t>
  </si>
  <si>
    <t xml:space="preserve">3560/WS</t>
  </si>
  <si>
    <t xml:space="preserve">45529-Q</t>
  </si>
  <si>
    <t xml:space="preserve">Fac. 2052 - WS/1</t>
  </si>
  <si>
    <t xml:space="preserve">45531-Q</t>
  </si>
  <si>
    <t xml:space="preserve">Fac. 944 - WR/1</t>
  </si>
  <si>
    <t xml:space="preserve">45532-Q</t>
  </si>
  <si>
    <t xml:space="preserve">Fac. 3524 - WS/1</t>
  </si>
  <si>
    <t xml:space="preserve">45533-Q</t>
  </si>
  <si>
    <t xml:space="preserve">945/WR</t>
  </si>
  <si>
    <t xml:space="preserve">946/WR</t>
  </si>
  <si>
    <t xml:space="preserve">3561/WS</t>
  </si>
  <si>
    <t xml:space="preserve">3562/WS</t>
  </si>
  <si>
    <t xml:space="preserve">3563/WS</t>
  </si>
  <si>
    <t xml:space="preserve">3564/WS</t>
  </si>
  <si>
    <t xml:space="preserve">BAJA POLIZA</t>
  </si>
  <si>
    <t xml:space="preserve">45534</t>
  </si>
  <si>
    <t xml:space="preserve">45535-Q</t>
  </si>
  <si>
    <t xml:space="preserve">45536-Q</t>
  </si>
  <si>
    <t xml:space="preserve">Fac. 3564 - WS/1</t>
  </si>
  <si>
    <t xml:space="preserve">45537-Q</t>
  </si>
  <si>
    <t xml:space="preserve">Fac. 3563 - WS/1</t>
  </si>
  <si>
    <t xml:space="preserve">3565/WS</t>
  </si>
  <si>
    <t xml:space="preserve">45538-Q</t>
  </si>
  <si>
    <t xml:space="preserve">Fac. 3561 - WS/1</t>
  </si>
  <si>
    <t xml:space="preserve">45539-Q</t>
  </si>
  <si>
    <t xml:space="preserve">Fac. 945 - WR/1</t>
  </si>
  <si>
    <t xml:space="preserve">3566/WS</t>
  </si>
  <si>
    <t xml:space="preserve">45540-Q</t>
  </si>
  <si>
    <t xml:space="preserve">Fac. 3565 - WS/1</t>
  </si>
  <si>
    <t xml:space="preserve">45541-Q</t>
  </si>
  <si>
    <t xml:space="preserve">Fac. 3566 - WS/1</t>
  </si>
  <si>
    <t xml:space="preserve">3567/WS</t>
  </si>
  <si>
    <t xml:space="preserve">3568/WS</t>
  </si>
  <si>
    <t xml:space="preserve">3569/WS</t>
  </si>
  <si>
    <t xml:space="preserve">3570/WS</t>
  </si>
  <si>
    <t xml:space="preserve">45544-Q</t>
  </si>
  <si>
    <t xml:space="preserve">Fac. 3569 - WS/1</t>
  </si>
  <si>
    <t xml:space="preserve">45545-Q</t>
  </si>
  <si>
    <t xml:space="preserve">Fac. 3567 - WS/1</t>
  </si>
  <si>
    <t xml:space="preserve">3571/WS</t>
  </si>
  <si>
    <t xml:space="preserve">45546-Q</t>
  </si>
  <si>
    <t xml:space="preserve">Fac. 3571 - WS/1</t>
  </si>
  <si>
    <t xml:space="preserve">3572/WS</t>
  </si>
  <si>
    <t xml:space="preserve">3573/WS</t>
  </si>
  <si>
    <t xml:space="preserve">3574/WS</t>
  </si>
  <si>
    <t xml:space="preserve">45548-Q</t>
  </si>
  <si>
    <t xml:space="preserve">Fac. 3572 - WS/1</t>
  </si>
  <si>
    <t xml:space="preserve">45549-Q</t>
  </si>
  <si>
    <t xml:space="preserve">Fac. 3573 - WS/1</t>
  </si>
  <si>
    <t xml:space="preserve">45550-Q</t>
  </si>
  <si>
    <t xml:space="preserve">Fac. 3570 - WS/1</t>
  </si>
  <si>
    <t xml:space="preserve">3575/WS</t>
  </si>
  <si>
    <t xml:space="preserve">3576/WS</t>
  </si>
  <si>
    <t xml:space="preserve">3577/WS</t>
  </si>
  <si>
    <t xml:space="preserve">3578/WS</t>
  </si>
  <si>
    <t xml:space="preserve">948/WR</t>
  </si>
  <si>
    <t xml:space="preserve">3579/WS</t>
  </si>
  <si>
    <t xml:space="preserve">3580/WS</t>
  </si>
  <si>
    <t xml:space="preserve">45555-Q</t>
  </si>
  <si>
    <t xml:space="preserve">Fac. 3568 - WS/1</t>
  </si>
  <si>
    <t xml:space="preserve">45556-Q</t>
  </si>
  <si>
    <t xml:space="preserve">Fac. 3576 - WS/1</t>
  </si>
  <si>
    <t xml:space="preserve">45557-Q</t>
  </si>
  <si>
    <t xml:space="preserve">Fac. 3578 - WS/1</t>
  </si>
  <si>
    <t xml:space="preserve">288/WG</t>
  </si>
  <si>
    <t xml:space="preserve">3581/WS</t>
  </si>
  <si>
    <t xml:space="preserve">45558-Q</t>
  </si>
  <si>
    <t xml:space="preserve">Fac. 3579 - WS/1</t>
  </si>
  <si>
    <t xml:space="preserve">949/WR</t>
  </si>
  <si>
    <t xml:space="preserve">45559-Q</t>
  </si>
  <si>
    <t xml:space="preserve">Fac. 3580 - WS/1</t>
  </si>
  <si>
    <t xml:space="preserve">3582/WS</t>
  </si>
  <si>
    <t xml:space="preserve">45560-Q</t>
  </si>
  <si>
    <t xml:space="preserve">Fac. 3581 - WS/1</t>
  </si>
  <si>
    <t xml:space="preserve">45561-Q</t>
  </si>
  <si>
    <t xml:space="preserve">Fac. 3574 - WS/1</t>
  </si>
  <si>
    <t xml:space="preserve">3583/WS</t>
  </si>
  <si>
    <t xml:space="preserve">289/WG</t>
  </si>
  <si>
    <t xml:space="preserve">45562-Q</t>
  </si>
  <si>
    <t xml:space="preserve">Fac. 3582 - WS/1</t>
  </si>
  <si>
    <t xml:space="preserve">45563-Q</t>
  </si>
  <si>
    <t xml:space="preserve">Fac. 3575 - WS/1</t>
  </si>
  <si>
    <t xml:space="preserve">550/XS</t>
  </si>
  <si>
    <t xml:space="preserve">3584/WS</t>
  </si>
  <si>
    <t xml:space="preserve">3585/WS</t>
  </si>
  <si>
    <t xml:space="preserve">45565-Q</t>
  </si>
  <si>
    <t xml:space="preserve">Fac. 3583 - WS/1</t>
  </si>
  <si>
    <t xml:space="preserve">551/XS</t>
  </si>
  <si>
    <t xml:space="preserve">3586/WS</t>
  </si>
  <si>
    <t xml:space="preserve">45566-Q</t>
  </si>
  <si>
    <t xml:space="preserve">Fac. 3560 - WS/1</t>
  </si>
  <si>
    <t xml:space="preserve">45567-Q</t>
  </si>
  <si>
    <t xml:space="preserve">Fac. 3584 - WS/1</t>
  </si>
  <si>
    <t xml:space="preserve">552/XS</t>
  </si>
  <si>
    <t xml:space="preserve">3587/WS</t>
  </si>
  <si>
    <t xml:space="preserve">3588/WS</t>
  </si>
  <si>
    <t xml:space="preserve">45568-Q</t>
  </si>
  <si>
    <t xml:space="preserve">Fac. 3585 - WS/1</t>
  </si>
  <si>
    <t xml:space="preserve">45569-Q</t>
  </si>
  <si>
    <t xml:space="preserve">Fac. 949 - WR/1</t>
  </si>
  <si>
    <t xml:space="preserve">45572-Q</t>
  </si>
  <si>
    <t xml:space="preserve">Fac. 3587 - WS/1</t>
  </si>
  <si>
    <t xml:space="preserve">45574-Q</t>
  </si>
  <si>
    <t xml:space="preserve">Fac. 3577 - WS/1</t>
  </si>
  <si>
    <t xml:space="preserve">553/XS</t>
  </si>
  <si>
    <t xml:space="preserve">3589/WS</t>
  </si>
  <si>
    <t xml:space="preserve">3590/WS</t>
  </si>
  <si>
    <t xml:space="preserve">954/WR</t>
  </si>
  <si>
    <t xml:space="preserve">45577-Q</t>
  </si>
  <si>
    <t xml:space="preserve">Fac. 3590 - WS/1</t>
  </si>
  <si>
    <t xml:space="preserve">45578-Q</t>
  </si>
  <si>
    <t xml:space="preserve">Fac. 3591 - WS/1</t>
  </si>
  <si>
    <t xml:space="preserve">3591/WS</t>
  </si>
  <si>
    <t xml:space="preserve">46933-Q</t>
  </si>
  <si>
    <t xml:space="preserve">WR 946</t>
  </si>
  <si>
    <t xml:space="preserve">45581-Q</t>
  </si>
  <si>
    <t xml:space="preserve">FAC 3562</t>
  </si>
  <si>
    <t xml:space="preserve">290/WG</t>
  </si>
  <si>
    <t xml:space="preserve">45582-Q</t>
  </si>
  <si>
    <t xml:space="preserve">291/WG</t>
  </si>
  <si>
    <t xml:space="preserve">3592/WS</t>
  </si>
  <si>
    <t xml:space="preserve">45585-Q</t>
  </si>
  <si>
    <t xml:space="preserve">Fac. 3592 - WS/1</t>
  </si>
  <si>
    <t xml:space="preserve">292/WG</t>
  </si>
  <si>
    <t xml:space="preserve">3593/WS</t>
  </si>
  <si>
    <t xml:space="preserve">3594/WS</t>
  </si>
  <si>
    <t xml:space="preserve">3595/WS</t>
  </si>
  <si>
    <t xml:space="preserve">45586-Q</t>
  </si>
  <si>
    <t xml:space="preserve">Fac. 3595 - WS/1</t>
  </si>
  <si>
    <t xml:space="preserve">45587-Q</t>
  </si>
  <si>
    <t xml:space="preserve">Fac. 3593 - WS/1</t>
  </si>
  <si>
    <t xml:space="preserve">45589-Q</t>
  </si>
  <si>
    <t xml:space="preserve">Fac. 3594 - WS/1</t>
  </si>
  <si>
    <t xml:space="preserve">3596/WS</t>
  </si>
  <si>
    <t xml:space="preserve">962/WR</t>
  </si>
  <si>
    <t xml:space="preserve">3597/WS</t>
  </si>
  <si>
    <t xml:space="preserve">3598/WS</t>
  </si>
  <si>
    <t xml:space="preserve">293/WG</t>
  </si>
  <si>
    <t xml:space="preserve">3599/WS</t>
  </si>
  <si>
    <t xml:space="preserve">45592-Q</t>
  </si>
  <si>
    <t xml:space="preserve">Fac. 962 - WR/1</t>
  </si>
  <si>
    <t xml:space="preserve">45597-Q</t>
  </si>
  <si>
    <t xml:space="preserve">Fac. 3599 - WS/1</t>
  </si>
  <si>
    <t xml:space="preserve">3600/WS</t>
  </si>
  <si>
    <t xml:space="preserve">3601/WS</t>
  </si>
  <si>
    <t xml:space="preserve">45598-Q</t>
  </si>
  <si>
    <t xml:space="preserve">Fac. 3600 - WS/1</t>
  </si>
  <si>
    <t xml:space="preserve">3602/WS</t>
  </si>
  <si>
    <t xml:space="preserve">45600-Q</t>
  </si>
  <si>
    <t xml:space="preserve">Fac. 3601 - WS/1</t>
  </si>
  <si>
    <t xml:space="preserve">3603/WS</t>
  </si>
  <si>
    <t xml:space="preserve">45601-Q</t>
  </si>
  <si>
    <t xml:space="preserve">Fac. 3602 - WS/1</t>
  </si>
  <si>
    <t xml:space="preserve">45602-Q</t>
  </si>
  <si>
    <t xml:space="preserve">Fac. 3603 - WS/1</t>
  </si>
  <si>
    <t xml:space="preserve">45603-Q</t>
  </si>
  <si>
    <t xml:space="preserve">3604/WS</t>
  </si>
  <si>
    <t xml:space="preserve">45608-Q</t>
  </si>
  <si>
    <t xml:space="preserve">Fac. 3604 - WS/1</t>
  </si>
  <si>
    <t xml:space="preserve">45611-Q</t>
  </si>
  <si>
    <t xml:space="preserve">Fac. 3597 - WS/1</t>
  </si>
  <si>
    <t xml:space="preserve">3605/WS</t>
  </si>
  <si>
    <t xml:space="preserve">45612-Q</t>
  </si>
  <si>
    <t xml:space="preserve">Fac. 3606 - WS/1</t>
  </si>
  <si>
    <t xml:space="preserve">3606/WS</t>
  </si>
  <si>
    <t xml:space="preserve">3607/WS</t>
  </si>
  <si>
    <t xml:space="preserve">968/WR</t>
  </si>
  <si>
    <t xml:space="preserve">3608/WS</t>
  </si>
  <si>
    <t xml:space="preserve">3610/WS</t>
  </si>
  <si>
    <t xml:space="preserve">3611/WS</t>
  </si>
  <si>
    <t xml:space="preserve">45616-Q</t>
  </si>
  <si>
    <t xml:space="preserve">Fac. 3607 - WS/1</t>
  </si>
  <si>
    <t xml:space="preserve">45617-Q</t>
  </si>
  <si>
    <t xml:space="preserve">Fac. 3608 - WS/1</t>
  </si>
  <si>
    <t xml:space="preserve">45619-Q</t>
  </si>
  <si>
    <t xml:space="preserve">Fac. 3610 - WS/1</t>
  </si>
  <si>
    <t xml:space="preserve">45620-Q</t>
  </si>
  <si>
    <t xml:space="preserve">45621-Q</t>
  </si>
  <si>
    <t xml:space="preserve">Fac. 3611 - WS/1</t>
  </si>
  <si>
    <t xml:space="preserve">45623-Q</t>
  </si>
  <si>
    <t xml:space="preserve">Fac. 3612 - WS/1</t>
  </si>
  <si>
    <t xml:space="preserve">3612/WS</t>
  </si>
  <si>
    <t xml:space="preserve">45624-Q</t>
  </si>
  <si>
    <t xml:space="preserve">Fac. 3598 - WS/1</t>
  </si>
  <si>
    <t xml:space="preserve">294/WG</t>
  </si>
  <si>
    <t xml:space="preserve">3613/WS</t>
  </si>
  <si>
    <t xml:space="preserve">45626-Q</t>
  </si>
  <si>
    <t xml:space="preserve">Fac. 3605 - WS/1</t>
  </si>
  <si>
    <t xml:space="preserve">45627-Q</t>
  </si>
  <si>
    <t xml:space="preserve">Fac. 3613 - WS/1</t>
  </si>
  <si>
    <t xml:space="preserve">45628-Q</t>
  </si>
  <si>
    <t xml:space="preserve">Fac. 3614 - WS/1</t>
  </si>
  <si>
    <t xml:space="preserve">3614/WS</t>
  </si>
  <si>
    <t xml:space="preserve">3615/WS</t>
  </si>
  <si>
    <t xml:space="preserve">45629-Q</t>
  </si>
  <si>
    <t xml:space="preserve">3616/WS</t>
  </si>
  <si>
    <t xml:space="preserve">45630-Q</t>
  </si>
  <si>
    <t xml:space="preserve">Fac. 3616 - WS/1</t>
  </si>
  <si>
    <t xml:space="preserve">45631-Q</t>
  </si>
  <si>
    <t xml:space="preserve">Fac. 3615 - WS/1</t>
  </si>
  <si>
    <t xml:space="preserve">45633-Q</t>
  </si>
  <si>
    <t xml:space="preserve">Fac. 3617 - WS/1</t>
  </si>
  <si>
    <t xml:space="preserve">3617/WS</t>
  </si>
  <si>
    <t xml:space="preserve">45267-Q</t>
  </si>
  <si>
    <t xml:space="preserve">CANCELA 45620</t>
  </si>
  <si>
    <t xml:space="preserve">3618/WS</t>
  </si>
  <si>
    <t xml:space="preserve">554/XS</t>
  </si>
  <si>
    <t xml:space="preserve">3619/WS</t>
  </si>
  <si>
    <t xml:space="preserve">555/XS</t>
  </si>
  <si>
    <t xml:space="preserve">3620/WS</t>
  </si>
  <si>
    <t xml:space="preserve">556/XS</t>
  </si>
  <si>
    <t xml:space="preserve">3621/WS</t>
  </si>
  <si>
    <t xml:space="preserve">557/XS</t>
  </si>
  <si>
    <t xml:space="preserve">3622/WS</t>
  </si>
  <si>
    <t xml:space="preserve">3623/WS</t>
  </si>
  <si>
    <t xml:space="preserve">45636-Q</t>
  </si>
  <si>
    <t xml:space="preserve">Fac. 3621 - WS/1</t>
  </si>
  <si>
    <t xml:space="preserve">48/XR</t>
  </si>
  <si>
    <t xml:space="preserve">970/WR</t>
  </si>
  <si>
    <t xml:space="preserve">45637-Q</t>
  </si>
  <si>
    <t xml:space="preserve">Fac. 970 - WR/1</t>
  </si>
  <si>
    <t xml:space="preserve">3624/WS</t>
  </si>
  <si>
    <t xml:space="preserve">558/XS</t>
  </si>
  <si>
    <t xml:space="preserve">3625/WS</t>
  </si>
  <si>
    <t xml:space="preserve">295/WG</t>
  </si>
  <si>
    <t xml:space="preserve">971/WR</t>
  </si>
  <si>
    <t xml:space="preserve">3626/WS</t>
  </si>
  <si>
    <t xml:space="preserve">973/WR</t>
  </si>
  <si>
    <t xml:space="preserve">45638-Q</t>
  </si>
  <si>
    <t xml:space="preserve">Fac. 971 - WR/1</t>
  </si>
  <si>
    <t xml:space="preserve">3627/WS</t>
  </si>
  <si>
    <t xml:space="preserve">45639-Q</t>
  </si>
  <si>
    <t xml:space="preserve">Fac. 973 - WR/1</t>
  </si>
  <si>
    <t xml:space="preserve">45642-Q</t>
  </si>
  <si>
    <t xml:space="preserve">Fac. 3625 - WS/1</t>
  </si>
  <si>
    <t xml:space="preserve">3628/WS</t>
  </si>
  <si>
    <t xml:space="preserve">3630/WS</t>
  </si>
  <si>
    <t xml:space="preserve">3631/WS</t>
  </si>
  <si>
    <t xml:space="preserve">45645-Q</t>
  </si>
  <si>
    <t xml:space="preserve">Fac. 3631 - WS/1</t>
  </si>
  <si>
    <t xml:space="preserve">296/WG</t>
  </si>
  <si>
    <t xml:space="preserve">3632/WS</t>
  </si>
  <si>
    <t xml:space="preserve">45646-Q</t>
  </si>
  <si>
    <t xml:space="preserve">3633/WS</t>
  </si>
  <si>
    <t xml:space="preserve">976/WR</t>
  </si>
  <si>
    <t xml:space="preserve">3634/WS</t>
  </si>
  <si>
    <t xml:space="preserve">45647-Q</t>
  </si>
  <si>
    <t xml:space="preserve">Fac. 976 - WR/1</t>
  </si>
  <si>
    <t xml:space="preserve">45648-Q</t>
  </si>
  <si>
    <t xml:space="preserve">Fac. 3634 - WS/1</t>
  </si>
  <si>
    <t xml:space="preserve">3635/WS</t>
  </si>
  <si>
    <t xml:space="preserve">3636/WS</t>
  </si>
  <si>
    <t xml:space="preserve">45649-Q</t>
  </si>
  <si>
    <t xml:space="preserve">Fac. 3635 - WS/1</t>
  </si>
  <si>
    <t xml:space="preserve">45650-Q</t>
  </si>
  <si>
    <t xml:space="preserve">Fac. 3630 - WS/1</t>
  </si>
  <si>
    <t xml:space="preserve">45652-Q</t>
  </si>
  <si>
    <t xml:space="preserve">Fac. 954 - WR/1</t>
  </si>
  <si>
    <t xml:space="preserve">3640/WS</t>
  </si>
  <si>
    <t xml:space="preserve">45653-Q</t>
  </si>
  <si>
    <t xml:space="preserve">Fac. 3627 - WS/1</t>
  </si>
  <si>
    <t xml:space="preserve">45654-Q</t>
  </si>
  <si>
    <t xml:space="preserve">Fac. 3640 - WS/1</t>
  </si>
  <si>
    <t xml:space="preserve">3644/WS</t>
  </si>
  <si>
    <t xml:space="preserve">3645/WS</t>
  </si>
  <si>
    <t xml:space="preserve">45656-Q</t>
  </si>
  <si>
    <t xml:space="preserve">Fac. 3632 - WS/1</t>
  </si>
  <si>
    <t xml:space="preserve">3647/WS</t>
  </si>
  <si>
    <t xml:space="preserve">297/WG</t>
  </si>
  <si>
    <t xml:space="preserve">45657-Q</t>
  </si>
  <si>
    <t xml:space="preserve">Fac. 3644 - WS/1</t>
  </si>
  <si>
    <t xml:space="preserve">45658-Q</t>
  </si>
  <si>
    <t xml:space="preserve">Fac. 3645 - WS/1</t>
  </si>
  <si>
    <t xml:space="preserve">3648/WS</t>
  </si>
  <si>
    <t xml:space="preserve">45660-Q</t>
  </si>
  <si>
    <t xml:space="preserve">Fac. 3648 - WS/1</t>
  </si>
  <si>
    <t xml:space="preserve">45661-Q</t>
  </si>
  <si>
    <t xml:space="preserve">3652/WS</t>
  </si>
  <si>
    <t xml:space="preserve">3653/WS</t>
  </si>
  <si>
    <t xml:space="preserve">45662-Q</t>
  </si>
  <si>
    <t xml:space="preserve">Fac. 3653 - WS/1</t>
  </si>
  <si>
    <t xml:space="preserve">45664-Q</t>
  </si>
  <si>
    <t xml:space="preserve">Fac. 3652 - WS/1</t>
  </si>
  <si>
    <t xml:space="preserve">45665-Q</t>
  </si>
  <si>
    <t xml:space="preserve">Fac. 3628 - WS/1</t>
  </si>
  <si>
    <t xml:space="preserve">977/WR</t>
  </si>
  <si>
    <t xml:space="preserve">45666-Q</t>
  </si>
  <si>
    <t xml:space="preserve">Fac. 977 - WR/1</t>
  </si>
  <si>
    <t xml:space="preserve">3654/WS</t>
  </si>
  <si>
    <t xml:space="preserve">45667-Q</t>
  </si>
  <si>
    <t xml:space="preserve">Fac. 3654 - WS/1</t>
  </si>
  <si>
    <t xml:space="preserve">3655/WS</t>
  </si>
  <si>
    <t xml:space="preserve">45668-Q</t>
  </si>
  <si>
    <t xml:space="preserve">Fac. 3655 - WS/1</t>
  </si>
  <si>
    <t xml:space="preserve">45873-Q</t>
  </si>
  <si>
    <t xml:space="preserve">SE ANULA EL 18/07 EN CRM</t>
  </si>
  <si>
    <t xml:space="preserve">969/WR</t>
  </si>
  <si>
    <t xml:space="preserve">978/WR</t>
  </si>
  <si>
    <t xml:space="preserve">45669-Q</t>
  </si>
  <si>
    <t xml:space="preserve">Fac. 3647 - WS/1</t>
  </si>
  <si>
    <t xml:space="preserve">979/WR</t>
  </si>
  <si>
    <t xml:space="preserve">3656/WS</t>
  </si>
  <si>
    <t xml:space="preserve">3657/WS</t>
  </si>
  <si>
    <t xml:space="preserve">980/WR</t>
  </si>
  <si>
    <t xml:space="preserve">49/XR</t>
  </si>
  <si>
    <t xml:space="preserve">3658/WS</t>
  </si>
  <si>
    <t xml:space="preserve">560/XS</t>
  </si>
  <si>
    <t xml:space="preserve">3659/WS</t>
  </si>
  <si>
    <t xml:space="preserve">981/WR</t>
  </si>
  <si>
    <t xml:space="preserve">3660/WS</t>
  </si>
  <si>
    <t xml:space="preserve">3661/WS</t>
  </si>
  <si>
    <t xml:space="preserve">45671-Q</t>
  </si>
  <si>
    <t xml:space="preserve">3662/WS</t>
  </si>
  <si>
    <t xml:space="preserve">3663/WS</t>
  </si>
  <si>
    <t xml:space="preserve">3664/WS</t>
  </si>
  <si>
    <t xml:space="preserve">45677-Q</t>
  </si>
  <si>
    <t xml:space="preserve">Fac. 978 - WR/1</t>
  </si>
  <si>
    <t xml:space="preserve">3665/WS</t>
  </si>
  <si>
    <t xml:space="preserve">3666/WS</t>
  </si>
  <si>
    <t xml:space="preserve">45680-Q</t>
  </si>
  <si>
    <t xml:space="preserve">Fac. 3662 - WS/1</t>
  </si>
  <si>
    <t xml:space="preserve">3667/WS</t>
  </si>
  <si>
    <t xml:space="preserve">45683-Q</t>
  </si>
  <si>
    <t xml:space="preserve">3668/WS</t>
  </si>
  <si>
    <t xml:space="preserve">3669/WS</t>
  </si>
  <si>
    <t xml:space="preserve">3670/WS</t>
  </si>
  <si>
    <t xml:space="preserve">3671/WS</t>
  </si>
  <si>
    <t xml:space="preserve">3672/WS</t>
  </si>
  <si>
    <t xml:space="preserve">3673/WS</t>
  </si>
  <si>
    <t xml:space="preserve">3674/WS</t>
  </si>
  <si>
    <t xml:space="preserve">3675/WS</t>
  </si>
  <si>
    <t xml:space="preserve">3676/WS</t>
  </si>
  <si>
    <t xml:space="preserve">3677/WS</t>
  </si>
  <si>
    <t xml:space="preserve">298/WG</t>
  </si>
  <si>
    <t xml:space="preserve">45681-Q</t>
  </si>
  <si>
    <t xml:space="preserve">Fac. 3660 - WS/1</t>
  </si>
  <si>
    <t xml:space="preserve">45693-Q</t>
  </si>
  <si>
    <t xml:space="preserve">Fac. 983 - WR/1</t>
  </si>
  <si>
    <t xml:space="preserve">45684-Q</t>
  </si>
  <si>
    <t xml:space="preserve">Fac. 3636 - WS/1</t>
  </si>
  <si>
    <t xml:space="preserve">3678/WS</t>
  </si>
  <si>
    <t xml:space="preserve">45685-Q</t>
  </si>
  <si>
    <t xml:space="preserve">Fac. 3675 - WS/1</t>
  </si>
  <si>
    <t xml:space="preserve">45686-Q</t>
  </si>
  <si>
    <t xml:space="preserve">Fac. 3677 - WS/1</t>
  </si>
  <si>
    <t xml:space="preserve">45687-Q</t>
  </si>
  <si>
    <t xml:space="preserve">Fac. 3657 - WS/1</t>
  </si>
  <si>
    <t xml:space="preserve">3679/WS</t>
  </si>
  <si>
    <t xml:space="preserve">3680/WS</t>
  </si>
  <si>
    <t xml:space="preserve">45688-Q</t>
  </si>
  <si>
    <t xml:space="preserve">Fac. 3678 - WS/1</t>
  </si>
  <si>
    <t xml:space="preserve">45689-Q</t>
  </si>
  <si>
    <t xml:space="preserve">Fac. 3674 - WS/1</t>
  </si>
  <si>
    <t xml:space="preserve">983/WR</t>
  </si>
  <si>
    <t xml:space="preserve">3681/WS</t>
  </si>
  <si>
    <t xml:space="preserve">986/WR</t>
  </si>
  <si>
    <t xml:space="preserve">45690-Q</t>
  </si>
  <si>
    <t xml:space="preserve">Fac. 3671 - WS/1</t>
  </si>
  <si>
    <t xml:space="preserve">3682/WS</t>
  </si>
  <si>
    <t xml:space="preserve">3683/WS</t>
  </si>
  <si>
    <t xml:space="preserve">45691-Q</t>
  </si>
  <si>
    <t xml:space="preserve">Fac. 3679 - WS/1</t>
  </si>
  <si>
    <t xml:space="preserve">3684/WS</t>
  </si>
  <si>
    <t xml:space="preserve">45695-Q</t>
  </si>
  <si>
    <t xml:space="preserve">Fac. 986 - WR/1</t>
  </si>
  <si>
    <t xml:space="preserve">45692-Q</t>
  </si>
  <si>
    <t xml:space="preserve">Fac. 3680 - WS/1</t>
  </si>
  <si>
    <t xml:space="preserve">45694-Q</t>
  </si>
  <si>
    <t xml:space="preserve">Fac. 3681 - WS/1</t>
  </si>
  <si>
    <t xml:space="preserve">45696-Q</t>
  </si>
  <si>
    <t xml:space="preserve">Fac. 3683 - WS/1</t>
  </si>
  <si>
    <t xml:space="preserve">3685/WS</t>
  </si>
  <si>
    <t xml:space="preserve">3686/WS</t>
  </si>
  <si>
    <t xml:space="preserve">3687/WS</t>
  </si>
  <si>
    <t xml:space="preserve">45698-Q</t>
  </si>
  <si>
    <t xml:space="preserve">Fac. 3685 - WS/1</t>
  </si>
  <si>
    <t xml:space="preserve">45697-Q</t>
  </si>
  <si>
    <t xml:space="preserve">988/WR</t>
  </si>
  <si>
    <t xml:space="preserve">45699-Q</t>
  </si>
  <si>
    <t xml:space="preserve">Fac. 3687 - WS/1</t>
  </si>
  <si>
    <t xml:space="preserve">45700-Q</t>
  </si>
  <si>
    <t xml:space="preserve">Fac. 988 - WR/1</t>
  </si>
  <si>
    <t xml:space="preserve">45703-Q</t>
  </si>
  <si>
    <t xml:space="preserve">Fac. 3686 - WS/1</t>
  </si>
  <si>
    <t xml:space="preserve">45704-Q</t>
  </si>
  <si>
    <t xml:space="preserve">Fac. 3670 - WS/1</t>
  </si>
  <si>
    <t xml:space="preserve">45705-Q</t>
  </si>
  <si>
    <t xml:space="preserve">Fac. 3664 - WS/1</t>
  </si>
  <si>
    <t xml:space="preserve">45707-Q</t>
  </si>
  <si>
    <t xml:space="preserve">Fac. 3684 - WS/1</t>
  </si>
  <si>
    <t xml:space="preserve">45706-Q</t>
  </si>
  <si>
    <t xml:space="preserve">45708-Q</t>
  </si>
  <si>
    <t xml:space="preserve">Fac. 3682 - WS/1</t>
  </si>
  <si>
    <t xml:space="preserve">45709-Q</t>
  </si>
  <si>
    <t xml:space="preserve">Fac. 3668 - WS/1</t>
  </si>
  <si>
    <t xml:space="preserve">45710-Q</t>
  </si>
  <si>
    <t xml:space="preserve">Fac. 3656 - WS/1</t>
  </si>
  <si>
    <t xml:space="preserve">45711-Q</t>
  </si>
  <si>
    <t xml:space="preserve">Fac. 3676 - WS/1</t>
  </si>
  <si>
    <t xml:space="preserve">45712-Q</t>
  </si>
  <si>
    <t xml:space="preserve">Fac. 3661 - WS/1</t>
  </si>
  <si>
    <t xml:space="preserve">45713-Q</t>
  </si>
  <si>
    <t xml:space="preserve">Fac. 3672 - WS/1</t>
  </si>
  <si>
    <t xml:space="preserve">45714-Q</t>
  </si>
  <si>
    <t xml:space="preserve">Fac. 3673 - WS/1</t>
  </si>
  <si>
    <t xml:space="preserve">989/WR</t>
  </si>
  <si>
    <t xml:space="preserve">45715-Q</t>
  </si>
  <si>
    <t xml:space="preserve">Fac. 981 - WR/1</t>
  </si>
  <si>
    <t xml:space="preserve">45716-Q</t>
  </si>
  <si>
    <t xml:space="preserve">Fac. 3659 - WS/1</t>
  </si>
  <si>
    <t xml:space="preserve">45717-Q</t>
  </si>
  <si>
    <t xml:space="preserve">Fac. 989 - WR/1</t>
  </si>
  <si>
    <t xml:space="preserve">45718-Q</t>
  </si>
  <si>
    <t xml:space="preserve">Fac. 3626 - WS/1</t>
  </si>
  <si>
    <t xml:space="preserve">45719-Q</t>
  </si>
  <si>
    <t xml:space="preserve">Fac. 3663 - WS/1</t>
  </si>
  <si>
    <t xml:space="preserve">45720-Q</t>
  </si>
  <si>
    <t xml:space="preserve">Fac. 3667 - WS/1</t>
  </si>
  <si>
    <t xml:space="preserve">45721-Q</t>
  </si>
  <si>
    <t xml:space="preserve">Fac. 3669 - WS/1</t>
  </si>
  <si>
    <t xml:space="preserve">45722-Q</t>
  </si>
  <si>
    <t xml:space="preserve">Fac. 3665 - WS/1</t>
  </si>
  <si>
    <t xml:space="preserve">45723-Q</t>
  </si>
  <si>
    <t xml:space="preserve">Fac. 3666 - WS/1</t>
  </si>
  <si>
    <t xml:space="preserve">45724-Q</t>
  </si>
  <si>
    <t xml:space="preserve">Fac. 979 - WR/1</t>
  </si>
  <si>
    <t xml:space="preserve">990/WR</t>
  </si>
  <si>
    <t xml:space="preserve">45725-Q</t>
  </si>
  <si>
    <t xml:space="preserve">Fac. 990 - WR/1</t>
  </si>
  <si>
    <t xml:space="preserve">3690/WS</t>
  </si>
  <si>
    <t xml:space="preserve">991/WR</t>
  </si>
  <si>
    <t xml:space="preserve">3691/WS</t>
  </si>
  <si>
    <t xml:space="preserve">3692/WS</t>
  </si>
  <si>
    <t xml:space="preserve">45730-Q</t>
  </si>
  <si>
    <t xml:space="preserve">Fac. 991 - WR/1</t>
  </si>
  <si>
    <t xml:space="preserve">45731-Q</t>
  </si>
  <si>
    <t xml:space="preserve">Fac. 3692 - WS/1</t>
  </si>
  <si>
    <t xml:space="preserve">3697/WS</t>
  </si>
  <si>
    <t xml:space="preserve">3699/WS</t>
  </si>
  <si>
    <t xml:space="preserve">3700/WS</t>
  </si>
  <si>
    <t xml:space="preserve">45740-Q</t>
  </si>
  <si>
    <t xml:space="preserve">Fac. 3700 - WS/1</t>
  </si>
  <si>
    <t xml:space="preserve">3703/WS</t>
  </si>
  <si>
    <t xml:space="preserve">45741-Q</t>
  </si>
  <si>
    <t xml:space="preserve">Fac. 3703 - WS/1</t>
  </si>
  <si>
    <t xml:space="preserve">3704/WS</t>
  </si>
  <si>
    <t xml:space="preserve">3705/WS</t>
  </si>
  <si>
    <t xml:space="preserve">45742-Q</t>
  </si>
  <si>
    <t xml:space="preserve">Fac. 3704 - WS/1</t>
  </si>
  <si>
    <t xml:space="preserve">3706/WS</t>
  </si>
  <si>
    <t xml:space="preserve">45743-Q</t>
  </si>
  <si>
    <t xml:space="preserve">Fac. 3706 - WS/1</t>
  </si>
  <si>
    <t xml:space="preserve">3707/WS</t>
  </si>
  <si>
    <t xml:space="preserve">45744-Q</t>
  </si>
  <si>
    <t xml:space="preserve">Fac. 3697 - WS/1</t>
  </si>
  <si>
    <t xml:space="preserve">45745-Q</t>
  </si>
  <si>
    <t xml:space="preserve">Fac. 3707 - WS/1</t>
  </si>
  <si>
    <t xml:space="preserve">45746-Q</t>
  </si>
  <si>
    <t xml:space="preserve">Fac. 3705 - WS/1</t>
  </si>
  <si>
    <t xml:space="preserve">3708/WS</t>
  </si>
  <si>
    <t xml:space="preserve">45749-Q</t>
  </si>
  <si>
    <t xml:space="preserve">Fac. 3708 - WS/1</t>
  </si>
  <si>
    <t xml:space="preserve">3709/WS</t>
  </si>
  <si>
    <t xml:space="preserve">3710/WS</t>
  </si>
  <si>
    <t xml:space="preserve">3711/WS</t>
  </si>
  <si>
    <t xml:space="preserve">564/XS</t>
  </si>
  <si>
    <t xml:space="preserve">565/XS</t>
  </si>
  <si>
    <t xml:space="preserve">3713/WS</t>
  </si>
  <si>
    <t xml:space="preserve">45753-Q</t>
  </si>
  <si>
    <t xml:space="preserve">Fac. 3622 - WS/1</t>
  </si>
  <si>
    <t xml:space="preserve">45756-Q</t>
  </si>
  <si>
    <t xml:space="preserve">Fac. 3711 - WS/1</t>
  </si>
  <si>
    <t xml:space="preserve">45757-Q</t>
  </si>
  <si>
    <t xml:space="preserve">Fac. 3710 - WS/1</t>
  </si>
  <si>
    <t xml:space="preserve">566/XS</t>
  </si>
  <si>
    <t xml:space="preserve">299/WG</t>
  </si>
  <si>
    <t xml:space="preserve">3714/WS</t>
  </si>
  <si>
    <t xml:space="preserve">3715/WS</t>
  </si>
  <si>
    <t xml:space="preserve">994/WR</t>
  </si>
  <si>
    <t xml:space="preserve">45758-Q</t>
  </si>
  <si>
    <t xml:space="preserve">Fac. 3714 - WS/1</t>
  </si>
  <si>
    <t xml:space="preserve">3716/WS</t>
  </si>
  <si>
    <t xml:space="preserve">3717/WS</t>
  </si>
  <si>
    <t xml:space="preserve">45759-Q</t>
  </si>
  <si>
    <t xml:space="preserve">Fac. 3715 - WS/1</t>
  </si>
  <si>
    <t xml:space="preserve">45760-Q</t>
  </si>
  <si>
    <t xml:space="preserve">Fac. 994 - WR/1</t>
  </si>
  <si>
    <t xml:space="preserve">3718/WS</t>
  </si>
  <si>
    <t xml:space="preserve">3719/WS</t>
  </si>
  <si>
    <t xml:space="preserve">300/WG</t>
  </si>
  <si>
    <t xml:space="preserve">45761-Q</t>
  </si>
  <si>
    <t xml:space="preserve">3720/WS</t>
  </si>
  <si>
    <t xml:space="preserve">3721/WS</t>
  </si>
  <si>
    <t xml:space="preserve">45762-Q</t>
  </si>
  <si>
    <t xml:space="preserve">Fac. 3717 - WS/1</t>
  </si>
  <si>
    <t xml:space="preserve">3722/WS</t>
  </si>
  <si>
    <t xml:space="preserve">567/XS</t>
  </si>
  <si>
    <t xml:space="preserve">45764-Q</t>
  </si>
  <si>
    <t xml:space="preserve">Fac. 3719 - WS/1</t>
  </si>
  <si>
    <t xml:space="preserve">45765-Q</t>
  </si>
  <si>
    <t xml:space="preserve">Fac. 3721 - WS/1</t>
  </si>
  <si>
    <t xml:space="preserve">3724/WS</t>
  </si>
  <si>
    <t xml:space="preserve">45766-Q</t>
  </si>
  <si>
    <t xml:space="preserve">Fac. 3716 - WS/1</t>
  </si>
  <si>
    <t xml:space="preserve">45767-Q</t>
  </si>
  <si>
    <t xml:space="preserve">Fac. 3718 - WS/1</t>
  </si>
  <si>
    <t xml:space="preserve">45768-Q</t>
  </si>
  <si>
    <t xml:space="preserve">Fac. 3713 - WS/1</t>
  </si>
  <si>
    <t xml:space="preserve">45769-Q</t>
  </si>
  <si>
    <t xml:space="preserve">Fac. 3724 - WS/1</t>
  </si>
  <si>
    <t xml:space="preserve">3725/WS</t>
  </si>
  <si>
    <t xml:space="preserve">3726/WS</t>
  </si>
  <si>
    <t xml:space="preserve">45770-Q</t>
  </si>
  <si>
    <t xml:space="preserve">3727/WS</t>
  </si>
  <si>
    <t xml:space="preserve">45771-Q</t>
  </si>
  <si>
    <t xml:space="preserve">Fac. 3722 - WS/1</t>
  </si>
  <si>
    <t xml:space="preserve">3728/WS</t>
  </si>
  <si>
    <t xml:space="preserve">45773-Q</t>
  </si>
  <si>
    <t xml:space="preserve">Fac. 3727 - WS/1</t>
  </si>
  <si>
    <t xml:space="preserve">3729/WS</t>
  </si>
  <si>
    <t xml:space="preserve">45776-Q</t>
  </si>
  <si>
    <t xml:space="preserve">Fac. 3729 - WS/1</t>
  </si>
  <si>
    <t xml:space="preserve">45777-Q</t>
  </si>
  <si>
    <t xml:space="preserve">Fac. 3728 - WS/1</t>
  </si>
  <si>
    <t xml:space="preserve">45779-Q</t>
  </si>
  <si>
    <t xml:space="preserve">Fac. 3726 - WS/1</t>
  </si>
  <si>
    <t xml:space="preserve">45780-Q</t>
  </si>
  <si>
    <t xml:space="preserve">Fac. 3725 - WS/1</t>
  </si>
  <si>
    <t xml:space="preserve">45095-Q</t>
  </si>
  <si>
    <t xml:space="preserve">3712/WS</t>
  </si>
  <si>
    <t xml:space="preserve">996/WR</t>
  </si>
  <si>
    <t xml:space="preserve">45782-Q</t>
  </si>
  <si>
    <t xml:space="preserve">Fac. 996 - WR/1</t>
  </si>
  <si>
    <t xml:space="preserve">301/WG</t>
  </si>
  <si>
    <t xml:space="preserve">50/XR</t>
  </si>
  <si>
    <t xml:space="preserve">45787-Q</t>
  </si>
  <si>
    <t xml:space="preserve">302/WG</t>
  </si>
  <si>
    <t xml:space="preserve">3731/WS</t>
  </si>
  <si>
    <t xml:space="preserve">569/XS</t>
  </si>
  <si>
    <t xml:space="preserve">3732/WS</t>
  </si>
  <si>
    <t xml:space="preserve">3733/WS</t>
  </si>
  <si>
    <t xml:space="preserve">3734/WS</t>
  </si>
  <si>
    <t xml:space="preserve">3735/WS</t>
  </si>
  <si>
    <t xml:space="preserve">3736/WS</t>
  </si>
  <si>
    <t xml:space="preserve">45794-Q</t>
  </si>
  <si>
    <t xml:space="preserve">Fac. 3732 - WS/1</t>
  </si>
  <si>
    <t xml:space="preserve">3737/WS</t>
  </si>
  <si>
    <t xml:space="preserve">998/WR</t>
  </si>
  <si>
    <t xml:space="preserve">45799-Q</t>
  </si>
  <si>
    <t xml:space="preserve">Fac. 998 - WR/1</t>
  </si>
  <si>
    <t xml:space="preserve">3738/WS</t>
  </si>
  <si>
    <t xml:space="preserve">45802-Q</t>
  </si>
  <si>
    <t xml:space="preserve">Fac. 3737 - WS/1</t>
  </si>
  <si>
    <t xml:space="preserve">3739/WS</t>
  </si>
  <si>
    <t xml:space="preserve">3740/WS</t>
  </si>
  <si>
    <t xml:space="preserve">3741/WS</t>
  </si>
  <si>
    <t xml:space="preserve">45803-Q</t>
  </si>
  <si>
    <t xml:space="preserve">Fac. 3733 - WS/1</t>
  </si>
  <si>
    <t xml:space="preserve">3742/WS</t>
  </si>
  <si>
    <t xml:space="preserve">3743/WS</t>
  </si>
  <si>
    <t xml:space="preserve">3744/WS</t>
  </si>
  <si>
    <t xml:space="preserve">45805-Q</t>
  </si>
  <si>
    <t xml:space="preserve">Fac. 3735 - WS/1</t>
  </si>
  <si>
    <t xml:space="preserve">45806-Q</t>
  </si>
  <si>
    <t xml:space="preserve">Fac. 3742 - WS/1</t>
  </si>
  <si>
    <t xml:space="preserve">45807-Q</t>
  </si>
  <si>
    <t xml:space="preserve">Fac. 3741 - WS/1</t>
  </si>
  <si>
    <t xml:space="preserve">45808-Q</t>
  </si>
  <si>
    <t xml:space="preserve">Fac. 3739 - WS/1</t>
  </si>
  <si>
    <t xml:space="preserve">3745/WS</t>
  </si>
  <si>
    <t xml:space="preserve">45810-Q</t>
  </si>
  <si>
    <t xml:space="preserve">Fac. 3738 - WS/1</t>
  </si>
  <si>
    <t xml:space="preserve">303/WG</t>
  </si>
  <si>
    <t xml:space="preserve">3746/WS</t>
  </si>
  <si>
    <t xml:space="preserve">3747/WS</t>
  </si>
  <si>
    <t xml:space="preserve">570/XS</t>
  </si>
  <si>
    <t xml:space="preserve">45814-Q</t>
  </si>
  <si>
    <t xml:space="preserve">Fac. 3747 - WS/1</t>
  </si>
  <si>
    <t xml:space="preserve">304/WG</t>
  </si>
  <si>
    <t xml:space="preserve">45816-Q</t>
  </si>
  <si>
    <t xml:space="preserve">Fac. 3746 - WS/1</t>
  </si>
  <si>
    <t xml:space="preserve">3748/WS</t>
  </si>
  <si>
    <t xml:space="preserve">305/WG</t>
  </si>
  <si>
    <t xml:space="preserve">45817-Q</t>
  </si>
  <si>
    <t xml:space="preserve">Fac. 3734 - WS/1</t>
  </si>
  <si>
    <t xml:space="preserve">3749/WS</t>
  </si>
  <si>
    <t xml:space="preserve">3751/WS</t>
  </si>
  <si>
    <t xml:space="preserve">45820-Q</t>
  </si>
  <si>
    <t xml:space="preserve">Fac. 3749 - WS/1</t>
  </si>
  <si>
    <t xml:space="preserve">3755/WS</t>
  </si>
  <si>
    <t xml:space="preserve">45822-Q</t>
  </si>
  <si>
    <t xml:space="preserve">Fac. 3751 - WS/1</t>
  </si>
  <si>
    <t xml:space="preserve">3757/WS</t>
  </si>
  <si>
    <t xml:space="preserve">45824-Q</t>
  </si>
  <si>
    <t xml:space="preserve">Fac. 3744 - WS/1</t>
  </si>
  <si>
    <t xml:space="preserve">45827-Q</t>
  </si>
  <si>
    <t xml:space="preserve">Fac. 3757 - WS/1</t>
  </si>
  <si>
    <t xml:space="preserve">45828-Q</t>
  </si>
  <si>
    <t xml:space="preserve">Fac. 3755 - WS/1</t>
  </si>
  <si>
    <t xml:space="preserve">45831-Q</t>
  </si>
  <si>
    <t xml:space="preserve">Fac. 3740 - WS/1</t>
  </si>
  <si>
    <t xml:space="preserve">3763/WS</t>
  </si>
  <si>
    <t xml:space="preserve">3764/WS</t>
  </si>
  <si>
    <t xml:space="preserve">3765/WS</t>
  </si>
  <si>
    <t xml:space="preserve">3766/WS</t>
  </si>
  <si>
    <t xml:space="preserve">3767/WS</t>
  </si>
  <si>
    <t xml:space="preserve">3768/WS</t>
  </si>
  <si>
    <t xml:space="preserve">3769/WS</t>
  </si>
  <si>
    <t xml:space="preserve">3770/WS</t>
  </si>
  <si>
    <t xml:space="preserve">45833-Q</t>
  </si>
  <si>
    <t xml:space="preserve">Fac. 3743 - WS/1</t>
  </si>
  <si>
    <t xml:space="preserve">1003/WR</t>
  </si>
  <si>
    <t xml:space="preserve">3771/WS</t>
  </si>
  <si>
    <t xml:space="preserve">45841-Q</t>
  </si>
  <si>
    <t xml:space="preserve">Fac. 3766 - WS/1</t>
  </si>
  <si>
    <t xml:space="preserve">3772/WS</t>
  </si>
  <si>
    <t xml:space="preserve">45844-Q</t>
  </si>
  <si>
    <t xml:space="preserve">Fac. 3771 - WS/1</t>
  </si>
  <si>
    <t xml:space="preserve">45845-Q</t>
  </si>
  <si>
    <t xml:space="preserve">Fac. 3772 - WS/1</t>
  </si>
  <si>
    <t xml:space="preserve">PE</t>
  </si>
  <si>
    <t xml:space="preserve">NOTA DEVOLUCIóN VTA.</t>
  </si>
  <si>
    <t xml:space="preserve">70-NDIZ</t>
  </si>
  <si>
    <t xml:space="preserve">BBVA CH-981685 ALAN MATUS CUETO DEVOLUCION</t>
  </si>
  <si>
    <t xml:space="preserve">306/WG</t>
  </si>
  <si>
    <t xml:space="preserve">3773/WS</t>
  </si>
  <si>
    <t xml:space="preserve">3774/WS</t>
  </si>
  <si>
    <t xml:space="preserve">45848-Q</t>
  </si>
  <si>
    <t xml:space="preserve">Fac. 3774 - WS/1</t>
  </si>
  <si>
    <t xml:space="preserve">1006/WR</t>
  </si>
  <si>
    <t xml:space="preserve">307/WG</t>
  </si>
  <si>
    <t xml:space="preserve">45849-Q</t>
  </si>
  <si>
    <t xml:space="preserve">Fac. 3773 - WS/1</t>
  </si>
  <si>
    <t xml:space="preserve">1007/WR</t>
  </si>
  <si>
    <t xml:space="preserve">45850-Q</t>
  </si>
  <si>
    <t xml:space="preserve">Fac. 1006 - WR/1</t>
  </si>
  <si>
    <t xml:space="preserve">45851-Q</t>
  </si>
  <si>
    <t xml:space="preserve">Fac. 1007 - WR/1</t>
  </si>
  <si>
    <t xml:space="preserve">3775/WS</t>
  </si>
  <si>
    <t xml:space="preserve">3776/WS</t>
  </si>
  <si>
    <t xml:space="preserve">45854-Q</t>
  </si>
  <si>
    <t xml:space="preserve">Fac. 3776 - WS/1</t>
  </si>
  <si>
    <t xml:space="preserve">45856-Q</t>
  </si>
  <si>
    <t xml:space="preserve">Fac. 3775 - WS/1</t>
  </si>
  <si>
    <t xml:space="preserve">3777/WS</t>
  </si>
  <si>
    <t xml:space="preserve">1008/WR</t>
  </si>
  <si>
    <t xml:space="preserve">308/WG</t>
  </si>
  <si>
    <t xml:space="preserve">45857-Q</t>
  </si>
  <si>
    <t xml:space="preserve">Fac. 1008 - WR/1</t>
  </si>
  <si>
    <t xml:space="preserve">45858-Q</t>
  </si>
  <si>
    <t xml:space="preserve">Fac. 3777 - WS/1</t>
  </si>
  <si>
    <t xml:space="preserve">309/WG</t>
  </si>
  <si>
    <t xml:space="preserve">45863-Q</t>
  </si>
  <si>
    <t xml:space="preserve">Fac. 3779 - WS/1</t>
  </si>
  <si>
    <t xml:space="preserve">310/WG</t>
  </si>
  <si>
    <t xml:space="preserve">45860-Q</t>
  </si>
  <si>
    <t xml:space="preserve">3778/WS</t>
  </si>
  <si>
    <t xml:space="preserve">571/XS</t>
  </si>
  <si>
    <t xml:space="preserve">3779/WS</t>
  </si>
  <si>
    <t xml:space="preserve">3780/WS</t>
  </si>
  <si>
    <t xml:space="preserve">1011/WR</t>
  </si>
  <si>
    <t xml:space="preserve">3781/WS</t>
  </si>
  <si>
    <t xml:space="preserve">3782/WS</t>
  </si>
  <si>
    <t xml:space="preserve">3783/WS</t>
  </si>
  <si>
    <t xml:space="preserve">3785/WS</t>
  </si>
  <si>
    <t xml:space="preserve">3787/WS</t>
  </si>
  <si>
    <t xml:space="preserve">3788/WS</t>
  </si>
  <si>
    <t xml:space="preserve">3791/WS</t>
  </si>
  <si>
    <t xml:space="preserve">1012/WR</t>
  </si>
  <si>
    <t xml:space="preserve">3792/WS</t>
  </si>
  <si>
    <t xml:space="preserve">45870-Q</t>
  </si>
  <si>
    <t xml:space="preserve">45871-Q</t>
  </si>
  <si>
    <t xml:space="preserve">Fac. 3788 - WS/1</t>
  </si>
  <si>
    <t xml:space="preserve">572/XS</t>
  </si>
  <si>
    <t xml:space="preserve">3794/WS</t>
  </si>
  <si>
    <t xml:space="preserve">3796/WS</t>
  </si>
  <si>
    <t xml:space="preserve">3799/WS</t>
  </si>
  <si>
    <t xml:space="preserve">311/WG</t>
  </si>
  <si>
    <t xml:space="preserve">1014/WR</t>
  </si>
  <si>
    <t xml:space="preserve">312/WG</t>
  </si>
  <si>
    <t xml:space="preserve">3801/WS</t>
  </si>
  <si>
    <t xml:space="preserve">45877-Q</t>
  </si>
  <si>
    <t xml:space="preserve">Fac. 1014 - WR/1</t>
  </si>
  <si>
    <t xml:space="preserve">313/WG</t>
  </si>
  <si>
    <t xml:space="preserve">45878-Q</t>
  </si>
  <si>
    <t xml:space="preserve">Fac. 1012 - WR/1</t>
  </si>
  <si>
    <t xml:space="preserve">45879-Q</t>
  </si>
  <si>
    <t xml:space="preserve">Fac. 3801 - WS/1</t>
  </si>
  <si>
    <t xml:space="preserve">45880-Q</t>
  </si>
  <si>
    <t xml:space="preserve">Fac. 3799 - WS/1</t>
  </si>
  <si>
    <t xml:space="preserve">45881-Q</t>
  </si>
  <si>
    <t xml:space="preserve">Fac. 3780 - WS/1</t>
  </si>
  <si>
    <t xml:space="preserve">45882-Q</t>
  </si>
  <si>
    <t xml:space="preserve">Fac. 3796 - WS/1</t>
  </si>
  <si>
    <t xml:space="preserve">45883-Q</t>
  </si>
  <si>
    <t xml:space="preserve">Fac. 3782 - WS/1</t>
  </si>
  <si>
    <t xml:space="preserve">45884-Q</t>
  </si>
  <si>
    <t xml:space="preserve">Fac. 1011 - WR/1</t>
  </si>
  <si>
    <t xml:space="preserve">45885-Q</t>
  </si>
  <si>
    <t xml:space="preserve">Fac. 3764 - WS/1</t>
  </si>
  <si>
    <t xml:space="preserve">45886-Q</t>
  </si>
  <si>
    <t xml:space="preserve">Fac. 3783 - WS/1</t>
  </si>
  <si>
    <t xml:space="preserve">45887-Q</t>
  </si>
  <si>
    <t xml:space="preserve">Fac. 3791 - WS/1</t>
  </si>
  <si>
    <t xml:space="preserve">45888-Q</t>
  </si>
  <si>
    <t xml:space="preserve">Fac. 3794 - WS/1</t>
  </si>
  <si>
    <t xml:space="preserve">45889-Q</t>
  </si>
  <si>
    <t xml:space="preserve">Fac. 3787 - WS/1</t>
  </si>
  <si>
    <t xml:space="preserve">45890-Q</t>
  </si>
  <si>
    <t xml:space="preserve">Fac. 3781 - WS/1</t>
  </si>
  <si>
    <t xml:space="preserve">3802/WS</t>
  </si>
  <si>
    <t xml:space="preserve">45892-Q</t>
  </si>
  <si>
    <t xml:space="preserve">Fac. 3802 - WS/1</t>
  </si>
  <si>
    <t xml:space="preserve">3803/WS</t>
  </si>
  <si>
    <t xml:space="preserve">45893-Q</t>
  </si>
  <si>
    <t xml:space="preserve">45894-Q</t>
  </si>
  <si>
    <t xml:space="preserve">Fac. 3803 - WS/1</t>
  </si>
  <si>
    <t xml:space="preserve">3804/WS</t>
  </si>
  <si>
    <t xml:space="preserve">45895-Q</t>
  </si>
  <si>
    <t xml:space="preserve">Fac. 3804 - WS/1</t>
  </si>
  <si>
    <t xml:space="preserve">1017/WR</t>
  </si>
  <si>
    <t xml:space="preserve">45896-Q</t>
  </si>
  <si>
    <t xml:space="preserve">Fac. 1017 - WR/1</t>
  </si>
  <si>
    <t xml:space="preserve">1019/WR</t>
  </si>
  <si>
    <t xml:space="preserve">45898-Q</t>
  </si>
  <si>
    <t xml:space="preserve">Fac. 1019 - WR/1</t>
  </si>
  <si>
    <t xml:space="preserve">3805/WS</t>
  </si>
  <si>
    <t xml:space="preserve">45899-Q</t>
  </si>
  <si>
    <t xml:space="preserve">Fac. 3805 - WS/1</t>
  </si>
  <si>
    <t xml:space="preserve">3806/WS</t>
  </si>
  <si>
    <t xml:space="preserve">3807/WS</t>
  </si>
  <si>
    <t xml:space="preserve">1022/WR</t>
  </si>
  <si>
    <t xml:space="preserve">45902-Q</t>
  </si>
  <si>
    <t xml:space="preserve">Fac. 1022 - WR/1</t>
  </si>
  <si>
    <t xml:space="preserve">3808/WS</t>
  </si>
  <si>
    <t xml:space="preserve">3809/WS</t>
  </si>
  <si>
    <t xml:space="preserve">45903-Q</t>
  </si>
  <si>
    <t xml:space="preserve">Fac. 3808 - WS/1</t>
  </si>
  <si>
    <t xml:space="preserve">45904-Q</t>
  </si>
  <si>
    <t xml:space="preserve">Fac. 3809 - WS/1</t>
  </si>
  <si>
    <t xml:space="preserve">314/WG</t>
  </si>
  <si>
    <t xml:space="preserve">3810/WS</t>
  </si>
  <si>
    <t xml:space="preserve">3811/WS</t>
  </si>
  <si>
    <t xml:space="preserve">3812/WS</t>
  </si>
  <si>
    <t xml:space="preserve">45905-Q</t>
  </si>
  <si>
    <t xml:space="preserve">Fac. 3810 - WS/1</t>
  </si>
  <si>
    <t xml:space="preserve">45906-Q</t>
  </si>
  <si>
    <t xml:space="preserve">Fac. 3811 - WS/1</t>
  </si>
  <si>
    <t xml:space="preserve">3813/WS</t>
  </si>
  <si>
    <t xml:space="preserve">45907-Q</t>
  </si>
  <si>
    <t xml:space="preserve">Fac. 3812 - WS/1</t>
  </si>
  <si>
    <t xml:space="preserve">3814/WS</t>
  </si>
  <si>
    <t xml:space="preserve">45908-Q</t>
  </si>
  <si>
    <t xml:space="preserve">Fac. 3813 - WS/1</t>
  </si>
  <si>
    <t xml:space="preserve">3815/WS</t>
  </si>
  <si>
    <t xml:space="preserve">3816/WS</t>
  </si>
  <si>
    <t xml:space="preserve">1023/WR</t>
  </si>
  <si>
    <t xml:space="preserve">45910-Q</t>
  </si>
  <si>
    <t xml:space="preserve">Fac. 3814 - WS/1</t>
  </si>
  <si>
    <t xml:space="preserve">45911-Q</t>
  </si>
  <si>
    <t xml:space="preserve">Fac. 3816 - WS/1</t>
  </si>
  <si>
    <t xml:space="preserve">45912-Q</t>
  </si>
  <si>
    <t xml:space="preserve">Fac. 3815 - WS/1</t>
  </si>
  <si>
    <t xml:space="preserve">45913-Q</t>
  </si>
  <si>
    <t xml:space="preserve">Fac. 1023 - WR/1</t>
  </si>
  <si>
    <t xml:space="preserve">3817/WS</t>
  </si>
  <si>
    <t xml:space="preserve">45914-Q</t>
  </si>
  <si>
    <t xml:space="preserve">1024/WR</t>
  </si>
  <si>
    <t xml:space="preserve">45915-Q</t>
  </si>
  <si>
    <t xml:space="preserve">Fac. 3817 - WS/1</t>
  </si>
  <si>
    <t xml:space="preserve">3818/WS</t>
  </si>
  <si>
    <t xml:space="preserve">45917-Q</t>
  </si>
  <si>
    <t xml:space="preserve">Fac. 3818 - WS/1</t>
  </si>
  <si>
    <t xml:space="preserve">315/WG</t>
  </si>
  <si>
    <t xml:space="preserve">1025/WR</t>
  </si>
  <si>
    <t xml:space="preserve">3819/WS</t>
  </si>
  <si>
    <t xml:space="preserve">574/XS</t>
  </si>
  <si>
    <t xml:space="preserve">3820/WS</t>
  </si>
  <si>
    <t xml:space="preserve">45921-Q</t>
  </si>
  <si>
    <t xml:space="preserve">Fac. 1025 - WR/1</t>
  </si>
  <si>
    <t xml:space="preserve">3821/WS</t>
  </si>
  <si>
    <t xml:space="preserve">45922-Q</t>
  </si>
  <si>
    <t xml:space="preserve">Fac. 3820 - WS/1</t>
  </si>
  <si>
    <t xml:space="preserve">3822/WS</t>
  </si>
  <si>
    <t xml:space="preserve">45924-Q</t>
  </si>
  <si>
    <t xml:space="preserve">Fac. 3821 - WS/1</t>
  </si>
  <si>
    <t xml:space="preserve">45925-Q</t>
  </si>
  <si>
    <t xml:space="preserve">Fac. 3822 - WS/1</t>
  </si>
  <si>
    <t xml:space="preserve">45926-Q</t>
  </si>
  <si>
    <t xml:space="preserve">Fac. 3763 - WS/1</t>
  </si>
  <si>
    <t xml:space="preserve">316/WG</t>
  </si>
  <si>
    <t xml:space="preserve">317/WG</t>
  </si>
  <si>
    <t xml:space="preserve">45929-Q</t>
  </si>
  <si>
    <t xml:space="preserve">Fac. 3148 - WS/1</t>
  </si>
  <si>
    <t xml:space="preserve">45931-Q</t>
  </si>
  <si>
    <t xml:space="preserve">Fac. 2519 - WS/1</t>
  </si>
  <si>
    <t xml:space="preserve">45932-Q</t>
  </si>
  <si>
    <t xml:space="preserve">Fac. 2262 - WS/1, Fac. 2888 -</t>
  </si>
  <si>
    <t xml:space="preserve">45928-Q</t>
  </si>
  <si>
    <t xml:space="preserve">Fac. 1024 - WR/1</t>
  </si>
  <si>
    <t xml:space="preserve">3823/WS</t>
  </si>
  <si>
    <t xml:space="preserve">45933-Q</t>
  </si>
  <si>
    <t xml:space="preserve">Fac. 3823 - WS/1</t>
  </si>
  <si>
    <t xml:space="preserve">46024-Q</t>
  </si>
  <si>
    <t xml:space="preserve">46026-Q</t>
  </si>
  <si>
    <t xml:space="preserve">3824/WS</t>
  </si>
  <si>
    <t xml:space="preserve">45934-Q</t>
  </si>
  <si>
    <t xml:space="preserve">Fac. 3824 - WS/1</t>
  </si>
  <si>
    <t xml:space="preserve">3825/WS</t>
  </si>
  <si>
    <t xml:space="preserve">575/XS</t>
  </si>
  <si>
    <t xml:space="preserve">3826/WS</t>
  </si>
  <si>
    <t xml:space="preserve">45935-Q</t>
  </si>
  <si>
    <t xml:space="preserve">Fac. 3826 - WS/1</t>
  </si>
  <si>
    <t xml:space="preserve">45938-Q</t>
  </si>
  <si>
    <t xml:space="preserve">1026/WR</t>
  </si>
  <si>
    <t xml:space="preserve">1027/WR</t>
  </si>
  <si>
    <t xml:space="preserve">45944-Q</t>
  </si>
  <si>
    <t xml:space="preserve">Fac. 1483 - WS/1, Fac. 1632 -</t>
  </si>
  <si>
    <t xml:space="preserve">45945-Q</t>
  </si>
  <si>
    <t xml:space="preserve">Fac. 1027 - WR/1</t>
  </si>
  <si>
    <t xml:space="preserve">45950-Q</t>
  </si>
  <si>
    <t xml:space="preserve">3827/WS</t>
  </si>
  <si>
    <t xml:space="preserve">1028/WR</t>
  </si>
  <si>
    <t xml:space="preserve">3828/WS</t>
  </si>
  <si>
    <t xml:space="preserve">45954-Q</t>
  </si>
  <si>
    <t xml:space="preserve">Fac. 3827 - WS/1</t>
  </si>
  <si>
    <t xml:space="preserve">45955-Q</t>
  </si>
  <si>
    <t xml:space="preserve">Fac. 1028 - WR/1</t>
  </si>
  <si>
    <t xml:space="preserve">45956-Q</t>
  </si>
  <si>
    <t xml:space="preserve">Fac. 3828 - WS/1</t>
  </si>
  <si>
    <t xml:space="preserve">3829/WS</t>
  </si>
  <si>
    <t xml:space="preserve">3830/WS</t>
  </si>
  <si>
    <t xml:space="preserve">45962-Q</t>
  </si>
  <si>
    <t xml:space="preserve">Fac. 3829 - WS/1</t>
  </si>
  <si>
    <t xml:space="preserve">3831/WS</t>
  </si>
  <si>
    <t xml:space="preserve">576/XS</t>
  </si>
  <si>
    <t xml:space="preserve">3832/WS</t>
  </si>
  <si>
    <t xml:space="preserve">3834/WS</t>
  </si>
  <si>
    <t xml:space="preserve">3833/WS</t>
  </si>
  <si>
    <t xml:space="preserve">577/XS</t>
  </si>
  <si>
    <t xml:space="preserve">3835/WS</t>
  </si>
  <si>
    <t xml:space="preserve">45964-Q</t>
  </si>
  <si>
    <t xml:space="preserve">Fac. 3834 - WS/1</t>
  </si>
  <si>
    <t xml:space="preserve">45965-Q</t>
  </si>
  <si>
    <t xml:space="preserve">Fac. 3833 - WS/1</t>
  </si>
  <si>
    <t xml:space="preserve">3836/WS</t>
  </si>
  <si>
    <t xml:space="preserve">45966-Q</t>
  </si>
  <si>
    <t xml:space="preserve">Fac. 3835 - WS/1</t>
  </si>
  <si>
    <t xml:space="preserve">45967-Q</t>
  </si>
  <si>
    <t xml:space="preserve">Fac. 3836 - WS/1</t>
  </si>
  <si>
    <t xml:space="preserve">3837/WS</t>
  </si>
  <si>
    <t xml:space="preserve">45968-Q</t>
  </si>
  <si>
    <t xml:space="preserve">Fac. 3837 - WS/1</t>
  </si>
  <si>
    <t xml:space="preserve">3838/WS</t>
  </si>
  <si>
    <t xml:space="preserve">3839/WS</t>
  </si>
  <si>
    <t xml:space="preserve">45970-Q</t>
  </si>
  <si>
    <t xml:space="preserve">Fac. 3838 - WS/1</t>
  </si>
  <si>
    <t xml:space="preserve">3840/WS</t>
  </si>
  <si>
    <t xml:space="preserve">3841/WS</t>
  </si>
  <si>
    <t xml:space="preserve">3842/WS</t>
  </si>
  <si>
    <t xml:space="preserve">45971-Q</t>
  </si>
  <si>
    <t xml:space="preserve">Fac. 3840 - WS/1</t>
  </si>
  <si>
    <t xml:space="preserve">3843/WS</t>
  </si>
  <si>
    <t xml:space="preserve">3844/WS</t>
  </si>
  <si>
    <t xml:space="preserve">45972-Q</t>
  </si>
  <si>
    <t xml:space="preserve">Fac. 3842 - WS/1</t>
  </si>
  <si>
    <t xml:space="preserve">45973-Q</t>
  </si>
  <si>
    <t xml:space="preserve">Fac. 3841 - WS/1</t>
  </si>
  <si>
    <t xml:space="preserve">578/XS</t>
  </si>
  <si>
    <t xml:space="preserve">3845/WS</t>
  </si>
  <si>
    <t xml:space="preserve">1031/WR</t>
  </si>
  <si>
    <t xml:space="preserve">45975-Q</t>
  </si>
  <si>
    <t xml:space="preserve">Fac. 3845 - WS/1</t>
  </si>
  <si>
    <t xml:space="preserve">45978-Q</t>
  </si>
  <si>
    <t xml:space="preserve">Fac. 3785 - WS/1</t>
  </si>
  <si>
    <t xml:space="preserve">3846/WS</t>
  </si>
  <si>
    <t xml:space="preserve">3847/WS</t>
  </si>
  <si>
    <t xml:space="preserve">3848/WS</t>
  </si>
  <si>
    <t xml:space="preserve">45979-Q</t>
  </si>
  <si>
    <t xml:space="preserve">Fac. 1031 - WR/1</t>
  </si>
  <si>
    <t xml:space="preserve">3849/WS</t>
  </si>
  <si>
    <t xml:space="preserve">45980-Q</t>
  </si>
  <si>
    <t xml:space="preserve">Fac. 3846 - WS/1</t>
  </si>
  <si>
    <t xml:space="preserve">3850/WS</t>
  </si>
  <si>
    <t xml:space="preserve">45981-Q</t>
  </si>
  <si>
    <t xml:space="preserve">Fac. 3847 - WS/1</t>
  </si>
  <si>
    <t xml:space="preserve">3851/WS</t>
  </si>
  <si>
    <t xml:space="preserve">45982-Q</t>
  </si>
  <si>
    <t xml:space="preserve">Fac. 3848 - WS/1</t>
  </si>
  <si>
    <t xml:space="preserve">45983-Q</t>
  </si>
  <si>
    <t xml:space="preserve">Fac. 3849 - WS/1</t>
  </si>
  <si>
    <t xml:space="preserve">3852/WS</t>
  </si>
  <si>
    <t xml:space="preserve">318/WG</t>
  </si>
  <si>
    <t xml:space="preserve">45985-Q</t>
  </si>
  <si>
    <t xml:space="preserve">Fac. 3851 - WS/1</t>
  </si>
  <si>
    <t xml:space="preserve">45987-Q</t>
  </si>
  <si>
    <t xml:space="preserve">Fac. 3852 - WS/1</t>
  </si>
  <si>
    <t xml:space="preserve">45988-Q</t>
  </si>
  <si>
    <t xml:space="preserve">Fac. 3850 - WS/1</t>
  </si>
  <si>
    <t xml:space="preserve">3853/WS</t>
  </si>
  <si>
    <t xml:space="preserve">1033/WR</t>
  </si>
  <si>
    <t xml:space="preserve">45990-Q</t>
  </si>
  <si>
    <t xml:space="preserve">Fac. 3853 - WS/1</t>
  </si>
  <si>
    <t xml:space="preserve">3855/WS</t>
  </si>
  <si>
    <t xml:space="preserve">45991-Q</t>
  </si>
  <si>
    <t xml:space="preserve">Fac. 1033 - WR/1</t>
  </si>
  <si>
    <t xml:space="preserve">45993-Q</t>
  </si>
  <si>
    <t xml:space="preserve">Fac. 3855 - WS/1</t>
  </si>
  <si>
    <t xml:space="preserve">3856/WS</t>
  </si>
  <si>
    <t xml:space="preserve">45996-Q</t>
  </si>
  <si>
    <t xml:space="preserve">Fac. 3856 - WS/1</t>
  </si>
  <si>
    <t xml:space="preserve">3857/WS</t>
  </si>
  <si>
    <t xml:space="preserve">45997-Q</t>
  </si>
  <si>
    <t xml:space="preserve">3858/WS</t>
  </si>
  <si>
    <t xml:space="preserve">3859/WS</t>
  </si>
  <si>
    <t xml:space="preserve">45998-Q</t>
  </si>
  <si>
    <t xml:space="preserve">Fac. 3857 - WS/1</t>
  </si>
  <si>
    <t xml:space="preserve">45999-Q</t>
  </si>
  <si>
    <t xml:space="preserve">Fac. 3858 - WS/1</t>
  </si>
  <si>
    <t xml:space="preserve">46001-Q</t>
  </si>
  <si>
    <t xml:space="preserve">Fac. 3859 - WS/1</t>
  </si>
  <si>
    <t xml:space="preserve">579/XS</t>
  </si>
  <si>
    <t xml:space="preserve">3860/WS</t>
  </si>
  <si>
    <t xml:space="preserve">580/XS</t>
  </si>
  <si>
    <t xml:space="preserve">1034/WR</t>
  </si>
  <si>
    <t xml:space="preserve">3865/WS</t>
  </si>
  <si>
    <t xml:space="preserve">3866/WS</t>
  </si>
  <si>
    <t xml:space="preserve">3867/WS</t>
  </si>
  <si>
    <t xml:space="preserve">3868/WS</t>
  </si>
  <si>
    <t xml:space="preserve">3869/WS</t>
  </si>
  <si>
    <t xml:space="preserve">3870/WS</t>
  </si>
  <si>
    <t xml:space="preserve">46003-Q</t>
  </si>
  <si>
    <t xml:space="preserve">Fac. 3867 - WS/1</t>
  </si>
  <si>
    <t xml:space="preserve">46004-Q</t>
  </si>
  <si>
    <t xml:space="preserve">Fac. 3870 - WS/1</t>
  </si>
  <si>
    <t xml:space="preserve">319/WG</t>
  </si>
  <si>
    <t xml:space="preserve">46005-Q</t>
  </si>
  <si>
    <t xml:space="preserve">Fac. 3865 - WS/1</t>
  </si>
  <si>
    <t xml:space="preserve">3871/WS</t>
  </si>
  <si>
    <t xml:space="preserve">46006-Q</t>
  </si>
  <si>
    <t xml:space="preserve">Fac. 3866 - WS/1</t>
  </si>
  <si>
    <t xml:space="preserve">320/WG</t>
  </si>
  <si>
    <t xml:space="preserve">3872/WS</t>
  </si>
  <si>
    <t xml:space="preserve">46010-Q</t>
  </si>
  <si>
    <t xml:space="preserve">Fac. 3868 - WS/1</t>
  </si>
  <si>
    <t xml:space="preserve">3874/WS</t>
  </si>
  <si>
    <t xml:space="preserve">3876/WS</t>
  </si>
  <si>
    <t xml:space="preserve">46015-Q</t>
  </si>
  <si>
    <t xml:space="preserve">Fac.cion Credito 36333 (AS)/1,</t>
  </si>
  <si>
    <t xml:space="preserve">46016-Q</t>
  </si>
  <si>
    <t xml:space="preserve">Fac. 3871 - WS/1</t>
  </si>
  <si>
    <t xml:space="preserve">3878/WS</t>
  </si>
  <si>
    <t xml:space="preserve">321/WG</t>
  </si>
  <si>
    <t xml:space="preserve">46018-Q</t>
  </si>
  <si>
    <t xml:space="preserve">Fac. 3874 - WS/1</t>
  </si>
  <si>
    <t xml:space="preserve">3879/WS</t>
  </si>
  <si>
    <t xml:space="preserve">46019-Q</t>
  </si>
  <si>
    <t xml:space="preserve">Fac. 3876 - WS/1</t>
  </si>
  <si>
    <t xml:space="preserve">322/WG</t>
  </si>
  <si>
    <t xml:space="preserve">1037/WR</t>
  </si>
  <si>
    <t xml:space="preserve">3880/WS</t>
  </si>
  <si>
    <t xml:space="preserve">3881/WS</t>
  </si>
  <si>
    <t xml:space="preserve">3882/WS</t>
  </si>
  <si>
    <t xml:space="preserve">46022-Q</t>
  </si>
  <si>
    <t xml:space="preserve">Fac. 3872 - WS/1</t>
  </si>
  <si>
    <t xml:space="preserve">46023-Q</t>
  </si>
  <si>
    <t xml:space="preserve">Fac. 1459 - WS/1</t>
  </si>
  <si>
    <t xml:space="preserve">46025-Q</t>
  </si>
  <si>
    <t xml:space="preserve">3883/WS</t>
  </si>
  <si>
    <t xml:space="preserve">3884/WS</t>
  </si>
  <si>
    <t xml:space="preserve">3885/WS</t>
  </si>
  <si>
    <t xml:space="preserve">46027-Q</t>
  </si>
  <si>
    <t xml:space="preserve">Fac. 3882 - WS/1</t>
  </si>
  <si>
    <t xml:space="preserve">3886/WS</t>
  </si>
  <si>
    <t xml:space="preserve">3887/WS</t>
  </si>
  <si>
    <t xml:space="preserve">46029-Q</t>
  </si>
  <si>
    <t xml:space="preserve">Fac. 3884 - WS/1</t>
  </si>
  <si>
    <t xml:space="preserve">46030-Q</t>
  </si>
  <si>
    <t xml:space="preserve">Fac. 3885 - WS/1</t>
  </si>
  <si>
    <t xml:space="preserve">3888/WS</t>
  </si>
  <si>
    <t xml:space="preserve">3889/WS</t>
  </si>
  <si>
    <t xml:space="preserve">46031-Q</t>
  </si>
  <si>
    <t xml:space="preserve">Fac. 3886 - WS/1</t>
  </si>
  <si>
    <t xml:space="preserve">3890/WS</t>
  </si>
  <si>
    <t xml:space="preserve">582/XS</t>
  </si>
  <si>
    <t xml:space="preserve">3891/WS</t>
  </si>
  <si>
    <t xml:space="preserve">46032-Q</t>
  </si>
  <si>
    <t xml:space="preserve">Fac. 3880 - WS/1</t>
  </si>
  <si>
    <t xml:space="preserve">46033-Q</t>
  </si>
  <si>
    <t xml:space="preserve">Fac. 3887 - WS/1</t>
  </si>
  <si>
    <t xml:space="preserve">3892/WS</t>
  </si>
  <si>
    <t xml:space="preserve">46034-Q</t>
  </si>
  <si>
    <t xml:space="preserve">Fac. 3888 - WS/1</t>
  </si>
  <si>
    <t xml:space="preserve">3893/WS</t>
  </si>
  <si>
    <t xml:space="preserve">3894/WS</t>
  </si>
  <si>
    <t xml:space="preserve">1038/WR</t>
  </si>
  <si>
    <t xml:space="preserve">323/WG</t>
  </si>
  <si>
    <t xml:space="preserve">3895/WS</t>
  </si>
  <si>
    <t xml:space="preserve">46036-Q</t>
  </si>
  <si>
    <t xml:space="preserve">1039/WR</t>
  </si>
  <si>
    <t xml:space="preserve">3896/WS</t>
  </si>
  <si>
    <t xml:space="preserve">46037-Q</t>
  </si>
  <si>
    <t xml:space="preserve">Fac. 3895 - WS/1</t>
  </si>
  <si>
    <t xml:space="preserve">46038-Q</t>
  </si>
  <si>
    <t xml:space="preserve">Fac. 3893 - WS/1</t>
  </si>
  <si>
    <t xml:space="preserve">46039-Q</t>
  </si>
  <si>
    <t xml:space="preserve">Fac. 3889 - WS/1</t>
  </si>
  <si>
    <t xml:space="preserve">3897/WS</t>
  </si>
  <si>
    <t xml:space="preserve">46040-Q</t>
  </si>
  <si>
    <t xml:space="preserve">Fac. 3896 - WS/1</t>
  </si>
  <si>
    <t xml:space="preserve">46041-Q</t>
  </si>
  <si>
    <t xml:space="preserve">Fac. 3869 - WS/1</t>
  </si>
  <si>
    <t xml:space="preserve">46042-Q</t>
  </si>
  <si>
    <t xml:space="preserve">Fac. 3897 - WS/1</t>
  </si>
  <si>
    <t xml:space="preserve">46043-Q</t>
  </si>
  <si>
    <t xml:space="preserve">Fac. 3883 - WS/1</t>
  </si>
  <si>
    <t xml:space="preserve">46044-Q</t>
  </si>
  <si>
    <t xml:space="preserve">Fac. 1034 - WR/1</t>
  </si>
  <si>
    <t xml:space="preserve">46045-Q</t>
  </si>
  <si>
    <t xml:space="preserve">Fac. 3881 - WS/1</t>
  </si>
  <si>
    <t xml:space="preserve">46046-Q</t>
  </si>
  <si>
    <t xml:space="preserve">Fac. 1039 - WR/1</t>
  </si>
  <si>
    <t xml:space="preserve">46047-Q</t>
  </si>
  <si>
    <t xml:space="preserve">Fac. 3891 - WS/1</t>
  </si>
  <si>
    <t xml:space="preserve">46048-Q</t>
  </si>
  <si>
    <t xml:space="preserve">Fac. 1038 - WR/1</t>
  </si>
  <si>
    <t xml:space="preserve">46049-Q</t>
  </si>
  <si>
    <t xml:space="preserve">Fac. 3879 - WS/1</t>
  </si>
  <si>
    <t xml:space="preserve">46050-Q</t>
  </si>
  <si>
    <t xml:space="preserve">Fac. 3894 - WS/1</t>
  </si>
  <si>
    <t xml:space="preserve">46051-Q</t>
  </si>
  <si>
    <t xml:space="preserve">Fac. 3892 - WS/1</t>
  </si>
  <si>
    <t xml:space="preserve">46148-Q</t>
  </si>
  <si>
    <t xml:space="preserve">3898/WS</t>
  </si>
  <si>
    <t xml:space="preserve">583/XS</t>
  </si>
  <si>
    <t xml:space="preserve">3899/WS</t>
  </si>
  <si>
    <t xml:space="preserve">46052-Q</t>
  </si>
  <si>
    <t xml:space="preserve">Fac. 3830 - WS/1</t>
  </si>
  <si>
    <t xml:space="preserve">46053-Q</t>
  </si>
  <si>
    <t xml:space="preserve">Fac. 3899 - WS/1</t>
  </si>
  <si>
    <t xml:space="preserve">46054-Q</t>
  </si>
  <si>
    <t xml:space="preserve">324/WG</t>
  </si>
  <si>
    <t xml:space="preserve">3900/WS</t>
  </si>
  <si>
    <t xml:space="preserve">584/XS</t>
  </si>
  <si>
    <t xml:space="preserve">3901/WS</t>
  </si>
  <si>
    <t xml:space="preserve">46055-Q</t>
  </si>
  <si>
    <t xml:space="preserve">Fac. 3901 - WS/1</t>
  </si>
  <si>
    <t xml:space="preserve">3902/WS</t>
  </si>
  <si>
    <t xml:space="preserve">3903/WS</t>
  </si>
  <si>
    <t xml:space="preserve">46056-Q</t>
  </si>
  <si>
    <t xml:space="preserve">Fac. 3902 - WS/1</t>
  </si>
  <si>
    <t xml:space="preserve">46057-Q</t>
  </si>
  <si>
    <t xml:space="preserve">Fac. 3903 - WS/1</t>
  </si>
  <si>
    <t xml:space="preserve">3904/WS</t>
  </si>
  <si>
    <t xml:space="preserve">46060-Q</t>
  </si>
  <si>
    <t xml:space="preserve">Fac. 3904 - WS/1</t>
  </si>
  <si>
    <t xml:space="preserve">46061-Q</t>
  </si>
  <si>
    <t xml:space="preserve">3905/WS</t>
  </si>
  <si>
    <t xml:space="preserve">46063-Q</t>
  </si>
  <si>
    <t xml:space="preserve">Fac. 3905 - WS/1</t>
  </si>
  <si>
    <t xml:space="preserve">3906/WS</t>
  </si>
  <si>
    <t xml:space="preserve">46064-Q</t>
  </si>
  <si>
    <t xml:space="preserve">Fac. 3906 - WS/1</t>
  </si>
  <si>
    <t xml:space="preserve">3907/WS</t>
  </si>
  <si>
    <t xml:space="preserve">46066-Q</t>
  </si>
  <si>
    <t xml:space="preserve">Fac. 3907 - WS/1</t>
  </si>
  <si>
    <t xml:space="preserve">325/WG</t>
  </si>
  <si>
    <t xml:space="preserve">3908/WS</t>
  </si>
  <si>
    <t xml:space="preserve">1041/WR</t>
  </si>
  <si>
    <t xml:space="preserve">46067-Q</t>
  </si>
  <si>
    <t xml:space="preserve">Fac. 1041 - WR/1</t>
  </si>
  <si>
    <t xml:space="preserve">326/WG</t>
  </si>
  <si>
    <t xml:space="preserve">3911/WS</t>
  </si>
  <si>
    <t xml:space="preserve">46068-Q</t>
  </si>
  <si>
    <t xml:space="preserve">Fac. 3908 - WS/1</t>
  </si>
  <si>
    <t xml:space="preserve">46069-Q</t>
  </si>
  <si>
    <t xml:space="preserve">Fac. 3911 - WS/1</t>
  </si>
  <si>
    <t xml:space="preserve">3912/WS</t>
  </si>
  <si>
    <t xml:space="preserve">46070-Q</t>
  </si>
  <si>
    <t xml:space="preserve">Fac. 3912 - WS/1</t>
  </si>
  <si>
    <t xml:space="preserve">1042/WR</t>
  </si>
  <si>
    <t xml:space="preserve">3913/WS</t>
  </si>
  <si>
    <t xml:space="preserve">1043/WR</t>
  </si>
  <si>
    <t xml:space="preserve">46074-Q</t>
  </si>
  <si>
    <t xml:space="preserve">Fac. 1042 - WR/1</t>
  </si>
  <si>
    <t xml:space="preserve">46075-Q</t>
  </si>
  <si>
    <t xml:space="preserve">Fac. 1043 - WR/1</t>
  </si>
  <si>
    <t xml:space="preserve">3914/WS</t>
  </si>
  <si>
    <t xml:space="preserve">46076-Q</t>
  </si>
  <si>
    <t xml:space="preserve">Fac. 3913 - WS/1</t>
  </si>
  <si>
    <t xml:space="preserve">3915/WS</t>
  </si>
  <si>
    <t xml:space="preserve">46078-Q</t>
  </si>
  <si>
    <t xml:space="preserve">Fac. 3915 - WS/1</t>
  </si>
  <si>
    <t xml:space="preserve">3916/WS</t>
  </si>
  <si>
    <t xml:space="preserve">46079-Q</t>
  </si>
  <si>
    <t xml:space="preserve">Fac. 3914 - WS/1</t>
  </si>
  <si>
    <t xml:space="preserve">3917/WS</t>
  </si>
  <si>
    <t xml:space="preserve">46080-Q</t>
  </si>
  <si>
    <t xml:space="preserve">Fac. 3916 - WS/1</t>
  </si>
  <si>
    <t xml:space="preserve">46081-Q</t>
  </si>
  <si>
    <t xml:space="preserve">Fac. 3917 - WS/1</t>
  </si>
  <si>
    <t xml:space="preserve">327/WG</t>
  </si>
  <si>
    <t xml:space="preserve">3920/WS</t>
  </si>
  <si>
    <t xml:space="preserve">585/XS</t>
  </si>
  <si>
    <t xml:space="preserve">3921/WS</t>
  </si>
  <si>
    <t xml:space="preserve">46083-Q</t>
  </si>
  <si>
    <t xml:space="preserve">586/XS</t>
  </si>
  <si>
    <t xml:space="preserve">3922/WS</t>
  </si>
  <si>
    <t xml:space="preserve">587/XS</t>
  </si>
  <si>
    <t xml:space="preserve">3923/WS</t>
  </si>
  <si>
    <t xml:space="preserve">46085-Q</t>
  </si>
  <si>
    <t xml:space="preserve">Fac. 3923 - WS/1</t>
  </si>
  <si>
    <t xml:space="preserve">1044/WR</t>
  </si>
  <si>
    <t xml:space="preserve">3925/WS</t>
  </si>
  <si>
    <t xml:space="preserve">1045/WR</t>
  </si>
  <si>
    <t xml:space="preserve">46093-Q</t>
  </si>
  <si>
    <t xml:space="preserve">Fac. 3925 - WS/1</t>
  </si>
  <si>
    <t xml:space="preserve">3926/WS</t>
  </si>
  <si>
    <t xml:space="preserve">46095-Q</t>
  </si>
  <si>
    <t xml:space="preserve">46096-Q</t>
  </si>
  <si>
    <t xml:space="preserve">Fac. 1037 - WR/1</t>
  </si>
  <si>
    <t xml:space="preserve">46099-Q</t>
  </si>
  <si>
    <t xml:space="preserve">Fac. 3926 - WS/1</t>
  </si>
  <si>
    <t xml:space="preserve">3929/WS</t>
  </si>
  <si>
    <t xml:space="preserve">3930/WS</t>
  </si>
  <si>
    <t xml:space="preserve">46100-Q</t>
  </si>
  <si>
    <t xml:space="preserve">Fac. 3930 - WS/1</t>
  </si>
  <si>
    <t xml:space="preserve">46102-Q</t>
  </si>
  <si>
    <t xml:space="preserve">Fac. 3929 - WS/1</t>
  </si>
  <si>
    <t xml:space="preserve">3932/WS</t>
  </si>
  <si>
    <t xml:space="preserve">46104-Q</t>
  </si>
  <si>
    <t xml:space="preserve">Fac. 3932 - WS/1</t>
  </si>
  <si>
    <t xml:space="preserve">328/WG</t>
  </si>
  <si>
    <t xml:space="preserve">3933/WS</t>
  </si>
  <si>
    <t xml:space="preserve">3934/WS</t>
  </si>
  <si>
    <t xml:space="preserve">3935/WS</t>
  </si>
  <si>
    <t xml:space="preserve">46116-Q</t>
  </si>
  <si>
    <t xml:space="preserve">Fac. 3934 - WS/1</t>
  </si>
  <si>
    <t xml:space="preserve">46117-Q</t>
  </si>
  <si>
    <t xml:space="preserve">Fac. 3933 - WS/1</t>
  </si>
  <si>
    <t xml:space="preserve">46118-Q</t>
  </si>
  <si>
    <t xml:space="preserve">Fac. 3935 - WS/1</t>
  </si>
  <si>
    <t xml:space="preserve">3936/WS</t>
  </si>
  <si>
    <t xml:space="preserve">589/XS</t>
  </si>
  <si>
    <t xml:space="preserve">3937/WS</t>
  </si>
  <si>
    <t xml:space="preserve">46119-Q</t>
  </si>
  <si>
    <t xml:space="preserve">Fac. 3937 - WS/1</t>
  </si>
  <si>
    <t xml:space="preserve">3938/WS</t>
  </si>
  <si>
    <t xml:space="preserve">3939/WS</t>
  </si>
  <si>
    <t xml:space="preserve">46120-Q</t>
  </si>
  <si>
    <t xml:space="preserve">Fac. 3938 - WS/1</t>
  </si>
  <si>
    <t xml:space="preserve">46121-Q</t>
  </si>
  <si>
    <t xml:space="preserve">Fac. 3939 - WS/1</t>
  </si>
  <si>
    <t xml:space="preserve">3940/WS</t>
  </si>
  <si>
    <t xml:space="preserve">46122-Q</t>
  </si>
  <si>
    <t xml:space="preserve">Fac. 3940 - WS/1</t>
  </si>
  <si>
    <t xml:space="preserve">3941/WS</t>
  </si>
  <si>
    <t xml:space="preserve">3944/WS</t>
  </si>
  <si>
    <t xml:space="preserve">46123-Q</t>
  </si>
  <si>
    <t xml:space="preserve">Fac. 3941 - WS/1</t>
  </si>
  <si>
    <t xml:space="preserve">46124-Q</t>
  </si>
  <si>
    <t xml:space="preserve">Fac. 3944 - WS/1</t>
  </si>
  <si>
    <t xml:space="preserve">3945/WS</t>
  </si>
  <si>
    <t xml:space="preserve">46125-Q</t>
  </si>
  <si>
    <t xml:space="preserve">Fac. 3945 - WS/1</t>
  </si>
  <si>
    <t xml:space="preserve">3947/WS</t>
  </si>
  <si>
    <t xml:space="preserve">1048/WR</t>
  </si>
  <si>
    <t xml:space="preserve">46126-Q</t>
  </si>
  <si>
    <t xml:space="preserve">Fac. 1048 - WR/1</t>
  </si>
  <si>
    <t xml:space="preserve">3948/WS</t>
  </si>
  <si>
    <t xml:space="preserve">46127-Q</t>
  </si>
  <si>
    <t xml:space="preserve">46128-Q</t>
  </si>
  <si>
    <t xml:space="preserve">Fac. 3947 - WS/1</t>
  </si>
  <si>
    <t xml:space="preserve">46129-Q</t>
  </si>
  <si>
    <t xml:space="preserve">Fac. 3948 - WS/1</t>
  </si>
  <si>
    <t xml:space="preserve">329/WG</t>
  </si>
  <si>
    <t xml:space="preserve">3949/WS</t>
  </si>
  <si>
    <t xml:space="preserve">330/WG</t>
  </si>
  <si>
    <t xml:space="preserve">1049/WR</t>
  </si>
  <si>
    <t xml:space="preserve">46131-Q</t>
  </si>
  <si>
    <t xml:space="preserve">Fac. 3949 - WS/1</t>
  </si>
  <si>
    <t xml:space="preserve">46132-Q</t>
  </si>
  <si>
    <t xml:space="preserve">Fac. 1049 - WR/1</t>
  </si>
  <si>
    <t xml:space="preserve">46135-Q</t>
  </si>
  <si>
    <t xml:space="preserve">3950/WS</t>
  </si>
  <si>
    <t xml:space="preserve">3951/WS</t>
  </si>
  <si>
    <t xml:space="preserve">3952/WS</t>
  </si>
  <si>
    <t xml:space="preserve">46137-Q</t>
  </si>
  <si>
    <t xml:space="preserve">Fac. 3950 - WS/1</t>
  </si>
  <si>
    <t xml:space="preserve">590/XS</t>
  </si>
  <si>
    <t xml:space="preserve">3953/WS</t>
  </si>
  <si>
    <t xml:space="preserve">46138-Q</t>
  </si>
  <si>
    <t xml:space="preserve">Fac. 3952 - WS/1</t>
  </si>
  <si>
    <t xml:space="preserve">46139-Q</t>
  </si>
  <si>
    <t xml:space="preserve">Fac. 3957 - WS/1</t>
  </si>
  <si>
    <t xml:space="preserve">591/XS</t>
  </si>
  <si>
    <t xml:space="preserve">3955/WS</t>
  </si>
  <si>
    <t xml:space="preserve">3956/WS</t>
  </si>
  <si>
    <t xml:space="preserve">3957/WS</t>
  </si>
  <si>
    <t xml:space="preserve">3958/WS</t>
  </si>
  <si>
    <t xml:space="preserve">3959/WS</t>
  </si>
  <si>
    <t xml:space="preserve">46140-Q</t>
  </si>
  <si>
    <t xml:space="preserve">Fac. 3955 - WS/1</t>
  </si>
  <si>
    <t xml:space="preserve">46141-Q</t>
  </si>
  <si>
    <t xml:space="preserve">Fac. 3953 - WS/1</t>
  </si>
  <si>
    <t xml:space="preserve">3960/WS</t>
  </si>
  <si>
    <t xml:space="preserve">46142-Q</t>
  </si>
  <si>
    <t xml:space="preserve">Fac. 3958 - WS/1</t>
  </si>
  <si>
    <t xml:space="preserve">3961/WS</t>
  </si>
  <si>
    <t xml:space="preserve">331/WG</t>
  </si>
  <si>
    <t xml:space="preserve">46146-Q</t>
  </si>
  <si>
    <t xml:space="preserve">Fac. 3951 - WS/1</t>
  </si>
  <si>
    <t xml:space="preserve">46147-Q</t>
  </si>
  <si>
    <t xml:space="preserve">Fac. 3960 - WS/1</t>
  </si>
  <si>
    <t xml:space="preserve">3968/WS</t>
  </si>
  <si>
    <t xml:space="preserve">46151-Q</t>
  </si>
  <si>
    <t xml:space="preserve">Fac. 3968 - WS/1</t>
  </si>
  <si>
    <t xml:space="preserve">SE CANCELA EN CRM 18/07</t>
  </si>
  <si>
    <t xml:space="preserve">3954/WS</t>
  </si>
  <si>
    <t xml:space="preserve">3969/WS</t>
  </si>
  <si>
    <t xml:space="preserve">3970/WS</t>
  </si>
  <si>
    <t xml:space="preserve">1051/WR</t>
  </si>
  <si>
    <t xml:space="preserve">46152-Q</t>
  </si>
  <si>
    <t xml:space="preserve">Fac. 3969 - WS/1</t>
  </si>
  <si>
    <t xml:space="preserve">46153-Q</t>
  </si>
  <si>
    <t xml:space="preserve">Fac. 3970 - WS/1</t>
  </si>
  <si>
    <t xml:space="preserve">46154-Q</t>
  </si>
  <si>
    <t xml:space="preserve">Fac. 1051 - WR/1</t>
  </si>
  <si>
    <t xml:space="preserve">46155-Q</t>
  </si>
  <si>
    <t xml:space="preserve">Fac. 1044 - WR/1</t>
  </si>
  <si>
    <t xml:space="preserve">1052/WR</t>
  </si>
  <si>
    <t xml:space="preserve">46156-Q</t>
  </si>
  <si>
    <t xml:space="preserve">Fac. 1045 - WR/1</t>
  </si>
  <si>
    <t xml:space="preserve">46157-Q</t>
  </si>
  <si>
    <t xml:space="preserve">Fac. 1052 - WR/1</t>
  </si>
  <si>
    <t xml:space="preserve">3971/WS</t>
  </si>
  <si>
    <t xml:space="preserve">46159-Q</t>
  </si>
  <si>
    <t xml:space="preserve">Fac. 3971 - WS/1</t>
  </si>
  <si>
    <t xml:space="preserve">46160-Q</t>
  </si>
  <si>
    <t xml:space="preserve">46165-Q</t>
  </si>
  <si>
    <t xml:space="preserve">Fac. 3097 - WS/1</t>
  </si>
  <si>
    <t xml:space="preserve">46166-Q</t>
  </si>
  <si>
    <t xml:space="preserve">Fac. 3549 - WS/1, Fac. 3589 -</t>
  </si>
  <si>
    <t xml:space="preserve">46168-Q</t>
  </si>
  <si>
    <t xml:space="preserve">Fac. 3537 - WS/1, Fac. 3542 -</t>
  </si>
  <si>
    <t xml:space="preserve">3972/WS</t>
  </si>
  <si>
    <t xml:space="preserve">46171-Q</t>
  </si>
  <si>
    <t xml:space="preserve">16</t>
  </si>
  <si>
    <t xml:space="preserve">46170-Q</t>
  </si>
  <si>
    <t xml:space="preserve">Fac. 3586 - WS/1</t>
  </si>
  <si>
    <t xml:space="preserve">46172-Q</t>
  </si>
  <si>
    <t xml:space="preserve">Fac. 3972 - WS/1</t>
  </si>
  <si>
    <t xml:space="preserve">3973/WS</t>
  </si>
  <si>
    <t xml:space="preserve">332/WG</t>
  </si>
  <si>
    <t xml:space="preserve">3974/WS</t>
  </si>
  <si>
    <t xml:space="preserve">46175-Q</t>
  </si>
  <si>
    <t xml:space="preserve">Fac. 3973 - WS/1</t>
  </si>
  <si>
    <t xml:space="preserve">3975/WS</t>
  </si>
  <si>
    <t xml:space="preserve">46176-Q</t>
  </si>
  <si>
    <t xml:space="preserve">Fac. 3974 - WS/1</t>
  </si>
  <si>
    <t xml:space="preserve">1055/WR</t>
  </si>
  <si>
    <t xml:space="preserve">46177-Q</t>
  </si>
  <si>
    <t xml:space="preserve">Fac. 3975 - WS/1</t>
  </si>
  <si>
    <t xml:space="preserve">3976/WS</t>
  </si>
  <si>
    <t xml:space="preserve">3977/WS</t>
  </si>
  <si>
    <t xml:space="preserve">3978/WS</t>
  </si>
  <si>
    <t xml:space="preserve">3979/WS</t>
  </si>
  <si>
    <t xml:space="preserve">3980/WS</t>
  </si>
  <si>
    <t xml:space="preserve">3981/WS</t>
  </si>
  <si>
    <t xml:space="preserve">46178-Q</t>
  </si>
  <si>
    <t xml:space="preserve">Fac. 3978 - WS/1</t>
  </si>
  <si>
    <t xml:space="preserve">46179-Q</t>
  </si>
  <si>
    <t xml:space="preserve">Fac. 1055 - WR/1</t>
  </si>
  <si>
    <t xml:space="preserve">3982/WS</t>
  </si>
  <si>
    <t xml:space="preserve">3983/WS</t>
  </si>
  <si>
    <t xml:space="preserve">3984/WS</t>
  </si>
  <si>
    <t xml:space="preserve">46181-Q</t>
  </si>
  <si>
    <t xml:space="preserve">Fac. 3979 - WS/1</t>
  </si>
  <si>
    <t xml:space="preserve">46182-Q</t>
  </si>
  <si>
    <t xml:space="preserve">Fac. 3981 - WS/1</t>
  </si>
  <si>
    <t xml:space="preserve">3985/WS</t>
  </si>
  <si>
    <t xml:space="preserve">3986/WS</t>
  </si>
  <si>
    <t xml:space="preserve">46183-Q</t>
  </si>
  <si>
    <t xml:space="preserve">Fac. 3984 - WS/1</t>
  </si>
  <si>
    <t xml:space="preserve">46184-Q</t>
  </si>
  <si>
    <t xml:space="preserve">Fac. 3985 - WS/1</t>
  </si>
  <si>
    <t xml:space="preserve">3987/WS</t>
  </si>
  <si>
    <t xml:space="preserve">46185-Q</t>
  </si>
  <si>
    <t xml:space="preserve">Fac. 3980 - WS/1</t>
  </si>
  <si>
    <t xml:space="preserve">46186-Q</t>
  </si>
  <si>
    <t xml:space="preserve">Fac. 3986 - WS/1</t>
  </si>
  <si>
    <t xml:space="preserve">46187-Q</t>
  </si>
  <si>
    <t xml:space="preserve">Fac. 3987 - WS/1</t>
  </si>
  <si>
    <t xml:space="preserve">3988/WS</t>
  </si>
  <si>
    <t xml:space="preserve">3989/WS</t>
  </si>
  <si>
    <t xml:space="preserve">3990/WS</t>
  </si>
  <si>
    <t xml:space="preserve">333/WG</t>
  </si>
  <si>
    <t xml:space="preserve">3991/WS</t>
  </si>
  <si>
    <t xml:space="preserve">3992/WS</t>
  </si>
  <si>
    <t xml:space="preserve">46189-Q</t>
  </si>
  <si>
    <t xml:space="preserve">Fac. 3989 - WS/1</t>
  </si>
  <si>
    <t xml:space="preserve">46190-Q</t>
  </si>
  <si>
    <t xml:space="preserve">Fac. 3988 - WS/1</t>
  </si>
  <si>
    <t xml:space="preserve">46191-Q</t>
  </si>
  <si>
    <t xml:space="preserve">Fac. 3976 - WS/1</t>
  </si>
  <si>
    <t xml:space="preserve">46192-Q</t>
  </si>
  <si>
    <t xml:space="preserve">Fac. 3982 - WS/1</t>
  </si>
  <si>
    <t xml:space="preserve">46193-Q</t>
  </si>
  <si>
    <t xml:space="preserve">Fac. 3991 - WS/1</t>
  </si>
  <si>
    <t xml:space="preserve">3993/WS</t>
  </si>
  <si>
    <t xml:space="preserve">46194-Q</t>
  </si>
  <si>
    <t xml:space="preserve">Fac. 3992 - WS/1</t>
  </si>
  <si>
    <t xml:space="preserve">3994/WS</t>
  </si>
  <si>
    <t xml:space="preserve">46195-Q</t>
  </si>
  <si>
    <t xml:space="preserve">Fac. 3977 - WS/1</t>
  </si>
  <si>
    <t xml:space="preserve">46196-Q</t>
  </si>
  <si>
    <t xml:space="preserve">Fac. 3993 - WS/1</t>
  </si>
  <si>
    <t xml:space="preserve">46197-Q</t>
  </si>
  <si>
    <t xml:space="preserve">Fac. 3994 - WS/1</t>
  </si>
  <si>
    <t xml:space="preserve">3995/WS</t>
  </si>
  <si>
    <t xml:space="preserve">46198-Q</t>
  </si>
  <si>
    <t xml:space="preserve">Fac. 3983 - WS/1</t>
  </si>
  <si>
    <t xml:space="preserve">592/XS</t>
  </si>
  <si>
    <t xml:space="preserve">3996/WS</t>
  </si>
  <si>
    <t xml:space="preserve">593/XS</t>
  </si>
  <si>
    <t xml:space="preserve">594/XS</t>
  </si>
  <si>
    <t xml:space="preserve">3997/WS</t>
  </si>
  <si>
    <t xml:space="preserve">3998/WS</t>
  </si>
  <si>
    <t xml:space="preserve">3999/WS</t>
  </si>
  <si>
    <t xml:space="preserve">4000/WS</t>
  </si>
  <si>
    <t xml:space="preserve">4001/WS</t>
  </si>
  <si>
    <t xml:space="preserve">46206-Q</t>
  </si>
  <si>
    <t xml:space="preserve">Fac. 3990 - WS/1</t>
  </si>
  <si>
    <t xml:space="preserve">46207-Q</t>
  </si>
  <si>
    <t xml:space="preserve">Fac. 3998 - WS/1</t>
  </si>
  <si>
    <t xml:space="preserve">4002/WS</t>
  </si>
  <si>
    <t xml:space="preserve">46208-Q</t>
  </si>
  <si>
    <t xml:space="preserve">Fac. 4000 - WS/1</t>
  </si>
  <si>
    <t xml:space="preserve">595/XS</t>
  </si>
  <si>
    <t xml:space="preserve">4003/WS</t>
  </si>
  <si>
    <t xml:space="preserve">46212-Q</t>
  </si>
  <si>
    <t xml:space="preserve">46213-Q</t>
  </si>
  <si>
    <t xml:space="preserve">Fac. 3999 - WS/1</t>
  </si>
  <si>
    <t xml:space="preserve">46215-Q</t>
  </si>
  <si>
    <t xml:space="preserve">Fac. 4002 - WS/1</t>
  </si>
  <si>
    <t xml:space="preserve">47061-Q</t>
  </si>
  <si>
    <t xml:space="preserve">46315-Q</t>
  </si>
  <si>
    <t xml:space="preserve">4004/WS</t>
  </si>
  <si>
    <t xml:space="preserve">4005/WS</t>
  </si>
  <si>
    <t xml:space="preserve">596/XS</t>
  </si>
  <si>
    <t xml:space="preserve">4006/WS</t>
  </si>
  <si>
    <t xml:space="preserve">1058/WR</t>
  </si>
  <si>
    <t xml:space="preserve">46220-Q</t>
  </si>
  <si>
    <t xml:space="preserve">46221-Q</t>
  </si>
  <si>
    <t xml:space="preserve">1059/WR</t>
  </si>
  <si>
    <t xml:space="preserve">46224-Q</t>
  </si>
  <si>
    <t xml:space="preserve">Fac. 1059 - WR/1</t>
  </si>
  <si>
    <t xml:space="preserve">4007/WS</t>
  </si>
  <si>
    <t xml:space="preserve">46225-Q</t>
  </si>
  <si>
    <t xml:space="preserve">Fac. 3997 - WS/1</t>
  </si>
  <si>
    <t xml:space="preserve">46227-Q</t>
  </si>
  <si>
    <t xml:space="preserve">Fac. 4007 - WS/1</t>
  </si>
  <si>
    <t xml:space="preserve">4008/WS</t>
  </si>
  <si>
    <t xml:space="preserve">1060/WR</t>
  </si>
  <si>
    <t xml:space="preserve">4009/WS</t>
  </si>
  <si>
    <t xml:space="preserve">46235-Q</t>
  </si>
  <si>
    <t xml:space="preserve">Fac. 1060 - WR/1</t>
  </si>
  <si>
    <t xml:space="preserve">46236-Q</t>
  </si>
  <si>
    <t xml:space="preserve">Fac. 4008 - WS/1</t>
  </si>
  <si>
    <t xml:space="preserve">4010/WS</t>
  </si>
  <si>
    <t xml:space="preserve">4011/WS</t>
  </si>
  <si>
    <t xml:space="preserve">4012/WS</t>
  </si>
  <si>
    <t xml:space="preserve">4013/WS</t>
  </si>
  <si>
    <t xml:space="preserve">46238-Q</t>
  </si>
  <si>
    <t xml:space="preserve">Fac. 4010 - WS/1</t>
  </si>
  <si>
    <t xml:space="preserve">46239-Q</t>
  </si>
  <si>
    <t xml:space="preserve">Fac. 4004 - WS/1</t>
  </si>
  <si>
    <t xml:space="preserve">1064/WR</t>
  </si>
  <si>
    <t xml:space="preserve">334/WG</t>
  </si>
  <si>
    <t xml:space="preserve">46240-Q</t>
  </si>
  <si>
    <t xml:space="preserve">335/WG</t>
  </si>
  <si>
    <t xml:space="preserve">4016/WS</t>
  </si>
  <si>
    <t xml:space="preserve">4017/WS</t>
  </si>
  <si>
    <t xml:space="preserve">4018/WS</t>
  </si>
  <si>
    <t xml:space="preserve">4019/WS</t>
  </si>
  <si>
    <t xml:space="preserve">4020/WS</t>
  </si>
  <si>
    <t xml:space="preserve">597/XS</t>
  </si>
  <si>
    <t xml:space="preserve">46241-Q</t>
  </si>
  <si>
    <t xml:space="preserve">Fac. 1064 - WR/1</t>
  </si>
  <si>
    <t xml:space="preserve">46242-Q</t>
  </si>
  <si>
    <t xml:space="preserve">Fac. 1058 - WR/1</t>
  </si>
  <si>
    <t xml:space="preserve">4021/WS</t>
  </si>
  <si>
    <t xml:space="preserve">46243-Q</t>
  </si>
  <si>
    <t xml:space="preserve">Fac. 4021 - WS/1</t>
  </si>
  <si>
    <t xml:space="preserve">46244-Q</t>
  </si>
  <si>
    <t xml:space="preserve">Fac. 4013 - WS/1</t>
  </si>
  <si>
    <t xml:space="preserve">46245-Q</t>
  </si>
  <si>
    <t xml:space="preserve">Fac. 4011 - WS/1</t>
  </si>
  <si>
    <t xml:space="preserve">336/WG</t>
  </si>
  <si>
    <t xml:space="preserve">337/WG</t>
  </si>
  <si>
    <t xml:space="preserve">4028/WS</t>
  </si>
  <si>
    <t xml:space="preserve">4029/WS</t>
  </si>
  <si>
    <t xml:space="preserve">4030/WS</t>
  </si>
  <si>
    <t xml:space="preserve">4031/WS</t>
  </si>
  <si>
    <t xml:space="preserve">1065/WR</t>
  </si>
  <si>
    <t xml:space="preserve">1066/WR</t>
  </si>
  <si>
    <t xml:space="preserve">46248-Q</t>
  </si>
  <si>
    <t xml:space="preserve">Fac. 4017 - WS/1</t>
  </si>
  <si>
    <t xml:space="preserve">46250-Q</t>
  </si>
  <si>
    <t xml:space="preserve">Fac. 4031 - WS/1</t>
  </si>
  <si>
    <t xml:space="preserve">46251-Q</t>
  </si>
  <si>
    <t xml:space="preserve">Fac. 4028 - WS/1</t>
  </si>
  <si>
    <t xml:space="preserve">4032/WS</t>
  </si>
  <si>
    <t xml:space="preserve">4033/WS</t>
  </si>
  <si>
    <t xml:space="preserve">46252-Q</t>
  </si>
  <si>
    <t xml:space="preserve">Fac. 4030 - WS/1</t>
  </si>
  <si>
    <t xml:space="preserve">46254-Q</t>
  </si>
  <si>
    <t xml:space="preserve">Fac. 4018 - WS/1</t>
  </si>
  <si>
    <t xml:space="preserve">4034/WS</t>
  </si>
  <si>
    <t xml:space="preserve">4035/WS</t>
  </si>
  <si>
    <t xml:space="preserve">46255-Q</t>
  </si>
  <si>
    <t xml:space="preserve">Fac. 1065 - WR/1</t>
  </si>
  <si>
    <t xml:space="preserve">4036/WS</t>
  </si>
  <si>
    <t xml:space="preserve">598/XS</t>
  </si>
  <si>
    <t xml:space="preserve">4037/WS</t>
  </si>
  <si>
    <t xml:space="preserve">46256-Q</t>
  </si>
  <si>
    <t xml:space="preserve">Fac. 1066 - WR/1</t>
  </si>
  <si>
    <t xml:space="preserve">46257-Q</t>
  </si>
  <si>
    <t xml:space="preserve">Fac. 4032 - WS/1</t>
  </si>
  <si>
    <t xml:space="preserve">46258-Q</t>
  </si>
  <si>
    <t xml:space="preserve">Fac. 4033 - WS/1</t>
  </si>
  <si>
    <t xml:space="preserve">46259-Q</t>
  </si>
  <si>
    <t xml:space="preserve">Fac. 4034 - WS/1</t>
  </si>
  <si>
    <t xml:space="preserve">46260-Q</t>
  </si>
  <si>
    <t xml:space="preserve">Fac. 4035 - WS/1</t>
  </si>
  <si>
    <t xml:space="preserve">4038/WS</t>
  </si>
  <si>
    <t xml:space="preserve">46261-Q</t>
  </si>
  <si>
    <t xml:space="preserve">Fac. 4036 - WS/1</t>
  </si>
  <si>
    <t xml:space="preserve">46262-Q</t>
  </si>
  <si>
    <t xml:space="preserve">46263-Q</t>
  </si>
  <si>
    <t xml:space="preserve">Fac. 4037 - WS/1</t>
  </si>
  <si>
    <t xml:space="preserve">46264-Q</t>
  </si>
  <si>
    <t xml:space="preserve">Fac. 4019 - WS/1</t>
  </si>
  <si>
    <t xml:space="preserve">46265-Q</t>
  </si>
  <si>
    <t xml:space="preserve">Fac. 4012 - WS/1</t>
  </si>
  <si>
    <t xml:space="preserve">4039/WS</t>
  </si>
  <si>
    <t xml:space="preserve">46266-Q</t>
  </si>
  <si>
    <t xml:space="preserve">Fac. 4038 - WS/1</t>
  </si>
  <si>
    <t xml:space="preserve">46267-Q</t>
  </si>
  <si>
    <t xml:space="preserve">Fac. 4039 - WS/1</t>
  </si>
  <si>
    <t xml:space="preserve">4040/WS</t>
  </si>
  <si>
    <t xml:space="preserve">46268-Q</t>
  </si>
  <si>
    <t xml:space="preserve">Fac. 4040 - WS/1</t>
  </si>
  <si>
    <t xml:space="preserve">599/XS</t>
  </si>
  <si>
    <t xml:space="preserve">4041/WS</t>
  </si>
  <si>
    <t xml:space="preserve">600/XS</t>
  </si>
  <si>
    <t xml:space="preserve">4042/WS</t>
  </si>
  <si>
    <t xml:space="preserve">4043/WS</t>
  </si>
  <si>
    <t xml:space="preserve">1068/WR</t>
  </si>
  <si>
    <t xml:space="preserve">1070/WR</t>
  </si>
  <si>
    <t xml:space="preserve">46271-Q</t>
  </si>
  <si>
    <t xml:space="preserve">Fac. 1070 - WR/1</t>
  </si>
  <si>
    <t xml:space="preserve">46273-Q</t>
  </si>
  <si>
    <t xml:space="preserve">Fac. 1068 - WR/1</t>
  </si>
  <si>
    <t xml:space="preserve">4044/WS</t>
  </si>
  <si>
    <t xml:space="preserve">46274-Q</t>
  </si>
  <si>
    <t xml:space="preserve">Fac. 3839 - WS/1</t>
  </si>
  <si>
    <t xml:space="preserve">1072/WR</t>
  </si>
  <si>
    <t xml:space="preserve">46277-Q</t>
  </si>
  <si>
    <t xml:space="preserve">Fac. 4044 - WS/1</t>
  </si>
  <si>
    <t xml:space="preserve">4045/WS</t>
  </si>
  <si>
    <t xml:space="preserve">4046/WS</t>
  </si>
  <si>
    <t xml:space="preserve">46278-Q</t>
  </si>
  <si>
    <t xml:space="preserve">Fac. 1072 - WR/1</t>
  </si>
  <si>
    <t xml:space="preserve">4047/WS</t>
  </si>
  <si>
    <t xml:space="preserve">46279-Q</t>
  </si>
  <si>
    <t xml:space="preserve">4048/WS</t>
  </si>
  <si>
    <t xml:space="preserve">4049/WS</t>
  </si>
  <si>
    <t xml:space="preserve">4050/WS</t>
  </si>
  <si>
    <t xml:space="preserve">1073/WR</t>
  </si>
  <si>
    <t xml:space="preserve">46280-Q</t>
  </si>
  <si>
    <t xml:space="preserve">Fac. 4045 - WS/1</t>
  </si>
  <si>
    <t xml:space="preserve">338/WG</t>
  </si>
  <si>
    <t xml:space="preserve">4051/WS</t>
  </si>
  <si>
    <t xml:space="preserve">46281-Q</t>
  </si>
  <si>
    <t xml:space="preserve">Fac. 4043 - WS/1</t>
  </si>
  <si>
    <t xml:space="preserve">4052/WS</t>
  </si>
  <si>
    <t xml:space="preserve">4053/WS</t>
  </si>
  <si>
    <t xml:space="preserve">339/WG</t>
  </si>
  <si>
    <t xml:space="preserve">46282-Q</t>
  </si>
  <si>
    <t xml:space="preserve">Fac. 4052 - WS/1</t>
  </si>
  <si>
    <t xml:space="preserve">4054/WS</t>
  </si>
  <si>
    <t xml:space="preserve">46283-Q</t>
  </si>
  <si>
    <t xml:space="preserve">Fac. 4053 - WS/1</t>
  </si>
  <si>
    <t xml:space="preserve">4055/WS</t>
  </si>
  <si>
    <t xml:space="preserve">4056/WS</t>
  </si>
  <si>
    <t xml:space="preserve">46284-Q</t>
  </si>
  <si>
    <t xml:space="preserve">Fac. 4047 - WS/1</t>
  </si>
  <si>
    <t xml:space="preserve">1075/WR</t>
  </si>
  <si>
    <t xml:space="preserve">46285-Q</t>
  </si>
  <si>
    <t xml:space="preserve">Fac. 1073 - WR/1</t>
  </si>
  <si>
    <t xml:space="preserve">46286-Q</t>
  </si>
  <si>
    <t xml:space="preserve">Fac. 4055 - WS/1</t>
  </si>
  <si>
    <t xml:space="preserve">46287-Q</t>
  </si>
  <si>
    <t xml:space="preserve">Fac. 4054 - WS/1</t>
  </si>
  <si>
    <t xml:space="preserve">46288-Q</t>
  </si>
  <si>
    <t xml:space="preserve">Fac. 4048 - WS/1</t>
  </si>
  <si>
    <t xml:space="preserve">46289-Q</t>
  </si>
  <si>
    <t xml:space="preserve">Fac. 4051 - WS/1</t>
  </si>
  <si>
    <t xml:space="preserve">601/XS</t>
  </si>
  <si>
    <t xml:space="preserve">46291-Q</t>
  </si>
  <si>
    <t xml:space="preserve">Fac. 1075 - WR/1</t>
  </si>
  <si>
    <t xml:space="preserve">4057/WS</t>
  </si>
  <si>
    <t xml:space="preserve">46293-Q</t>
  </si>
  <si>
    <t xml:space="preserve">602/XS</t>
  </si>
  <si>
    <t xml:space="preserve">4058/WS</t>
  </si>
  <si>
    <t xml:space="preserve">46295-Q</t>
  </si>
  <si>
    <t xml:space="preserve">Fac. 4058 - WS/1</t>
  </si>
  <si>
    <t xml:space="preserve">46299-Q</t>
  </si>
  <si>
    <t xml:space="preserve">Fac. 4046 - WS/1</t>
  </si>
  <si>
    <t xml:space="preserve">46300-Q</t>
  </si>
  <si>
    <t xml:space="preserve">Fac. 4050 - WS/1</t>
  </si>
  <si>
    <t xml:space="preserve">4059/WS</t>
  </si>
  <si>
    <t xml:space="preserve">4060/WS</t>
  </si>
  <si>
    <t xml:space="preserve">46303-Q</t>
  </si>
  <si>
    <t xml:space="preserve">Fac. 4016 - WS/1</t>
  </si>
  <si>
    <t xml:space="preserve">46304-Q</t>
  </si>
  <si>
    <t xml:space="preserve">Fac. 4060 - WS/1</t>
  </si>
  <si>
    <t xml:space="preserve">1076/WR</t>
  </si>
  <si>
    <t xml:space="preserve">4061/WS</t>
  </si>
  <si>
    <t xml:space="preserve">1077/WR</t>
  </si>
  <si>
    <t xml:space="preserve">4062/WS</t>
  </si>
  <si>
    <t xml:space="preserve">4064/WS</t>
  </si>
  <si>
    <t xml:space="preserve">46311-Q</t>
  </si>
  <si>
    <t xml:space="preserve">Fac. 4062 - WS/1</t>
  </si>
  <si>
    <t xml:space="preserve">46312-Q</t>
  </si>
  <si>
    <t xml:space="preserve">Fac. 1076 - WR/1</t>
  </si>
  <si>
    <t xml:space="preserve">340/WG</t>
  </si>
  <si>
    <t xml:space="preserve">46313-Q</t>
  </si>
  <si>
    <t xml:space="preserve">Fac. 4059 - WS/1</t>
  </si>
  <si>
    <t xml:space="preserve">46314-Q</t>
  </si>
  <si>
    <t xml:space="preserve">Fac. 4061 - WS/1</t>
  </si>
  <si>
    <t xml:space="preserve">4069/WS</t>
  </si>
  <si>
    <t xml:space="preserve">4071/WS</t>
  </si>
  <si>
    <t xml:space="preserve">46319-Q</t>
  </si>
  <si>
    <t xml:space="preserve">Fac. 4064 - WS/1</t>
  </si>
  <si>
    <t xml:space="preserve">46320-Q</t>
  </si>
  <si>
    <t xml:space="preserve">Fac. 4069 - WS/1</t>
  </si>
  <si>
    <t xml:space="preserve">46323-Q</t>
  </si>
  <si>
    <t xml:space="preserve">Fac. 4071 - WS/1</t>
  </si>
  <si>
    <t xml:space="preserve">46327-Q</t>
  </si>
  <si>
    <t xml:space="preserve">Fac. 1077 - WR/1</t>
  </si>
  <si>
    <t xml:space="preserve">4072/WS</t>
  </si>
  <si>
    <t xml:space="preserve">46328-Q</t>
  </si>
  <si>
    <t xml:space="preserve">46329-Q</t>
  </si>
  <si>
    <t xml:space="preserve">Fac. 4072 - WS/1</t>
  </si>
  <si>
    <t xml:space="preserve">47097-Q</t>
  </si>
  <si>
    <t xml:space="preserve">47098-Q</t>
  </si>
  <si>
    <t xml:space="preserve">CANCELACION</t>
  </si>
  <si>
    <t xml:space="preserve">43172-Q</t>
  </si>
  <si>
    <t xml:space="preserve">4073/WS</t>
  </si>
  <si>
    <t xml:space="preserve">46330-Q</t>
  </si>
  <si>
    <t xml:space="preserve">Fac. 4073 - WS/1</t>
  </si>
  <si>
    <t xml:space="preserve">1080/WR</t>
  </si>
  <si>
    <t xml:space="preserve">4074/WS</t>
  </si>
  <si>
    <t xml:space="preserve">1081/WR</t>
  </si>
  <si>
    <t xml:space="preserve">4075/WS</t>
  </si>
  <si>
    <t xml:space="preserve">1082/WR</t>
  </si>
  <si>
    <t xml:space="preserve">4076/WS</t>
  </si>
  <si>
    <t xml:space="preserve">4077/WS</t>
  </si>
  <si>
    <t xml:space="preserve">4078/WS</t>
  </si>
  <si>
    <t xml:space="preserve">1083/WR</t>
  </si>
  <si>
    <t xml:space="preserve">341/WG</t>
  </si>
  <si>
    <t xml:space="preserve">4079/WS</t>
  </si>
  <si>
    <t xml:space="preserve">4080/WS</t>
  </si>
  <si>
    <t xml:space="preserve">1084/WR</t>
  </si>
  <si>
    <t xml:space="preserve">4081/WS</t>
  </si>
  <si>
    <t xml:space="preserve">4082/WS</t>
  </si>
  <si>
    <t xml:space="preserve">4083/WS</t>
  </si>
  <si>
    <t xml:space="preserve">342/WG</t>
  </si>
  <si>
    <t xml:space="preserve">46335-Q</t>
  </si>
  <si>
    <t xml:space="preserve">Fac. 4074 - WS/1</t>
  </si>
  <si>
    <t xml:space="preserve">343/WG</t>
  </si>
  <si>
    <t xml:space="preserve">4084/WS</t>
  </si>
  <si>
    <t xml:space="preserve">46337-Q</t>
  </si>
  <si>
    <t xml:space="preserve">Fac. 4084 - WS/1</t>
  </si>
  <si>
    <t xml:space="preserve">4085/WS</t>
  </si>
  <si>
    <t xml:space="preserve">4086/WS</t>
  </si>
  <si>
    <t xml:space="preserve">4087/WS</t>
  </si>
  <si>
    <t xml:space="preserve">46338-Q</t>
  </si>
  <si>
    <t xml:space="preserve">Fac. 4085 - WS/1</t>
  </si>
  <si>
    <t xml:space="preserve">4088/WS</t>
  </si>
  <si>
    <t xml:space="preserve">4089/WS</t>
  </si>
  <si>
    <t xml:space="preserve">4090/WS</t>
  </si>
  <si>
    <t xml:space="preserve">46339-Q</t>
  </si>
  <si>
    <t xml:space="preserve">Fac. 4077 - WS/1</t>
  </si>
  <si>
    <t xml:space="preserve">46340-Q</t>
  </si>
  <si>
    <t xml:space="preserve">Fac. 4087 - WS/1</t>
  </si>
  <si>
    <t xml:space="preserve">4091/WS</t>
  </si>
  <si>
    <t xml:space="preserve">4092/WS</t>
  </si>
  <si>
    <t xml:space="preserve">4093/WS</t>
  </si>
  <si>
    <t xml:space="preserve">4094/WS</t>
  </si>
  <si>
    <t xml:space="preserve">4095/WS</t>
  </si>
  <si>
    <t xml:space="preserve">1087/WR</t>
  </si>
  <si>
    <t xml:space="preserve">46342-Q</t>
  </si>
  <si>
    <t xml:space="preserve">Fac. 4090 - WS/1</t>
  </si>
  <si>
    <t xml:space="preserve">1088/WR</t>
  </si>
  <si>
    <t xml:space="preserve">603/XS</t>
  </si>
  <si>
    <t xml:space="preserve">4097/WS</t>
  </si>
  <si>
    <t xml:space="preserve">1089/WR</t>
  </si>
  <si>
    <t xml:space="preserve">4098/WS</t>
  </si>
  <si>
    <t xml:space="preserve">46347-Q</t>
  </si>
  <si>
    <t xml:space="preserve">Fac. 4093 - WS/1</t>
  </si>
  <si>
    <t xml:space="preserve">46348-Q</t>
  </si>
  <si>
    <t xml:space="preserve">Fac. 4076 - WS/1</t>
  </si>
  <si>
    <t xml:space="preserve">46349-Q</t>
  </si>
  <si>
    <t xml:space="preserve">Fac. 4082 - WS/1</t>
  </si>
  <si>
    <t xml:space="preserve">344/WG</t>
  </si>
  <si>
    <t xml:space="preserve">4100/WS</t>
  </si>
  <si>
    <t xml:space="preserve">46351-Q</t>
  </si>
  <si>
    <t xml:space="preserve">Fac. 4092 - WS/1</t>
  </si>
  <si>
    <t xml:space="preserve">46353-Q</t>
  </si>
  <si>
    <t xml:space="preserve">Fac. 4086 - WS/1</t>
  </si>
  <si>
    <t xml:space="preserve">46355-Q</t>
  </si>
  <si>
    <t xml:space="preserve">Fac. 4080 - WS/1</t>
  </si>
  <si>
    <t xml:space="preserve">46356-Q</t>
  </si>
  <si>
    <t xml:space="preserve">Fac. 4100 - WS/1</t>
  </si>
  <si>
    <t xml:space="preserve">4102/WS</t>
  </si>
  <si>
    <t xml:space="preserve">4103/WS</t>
  </si>
  <si>
    <t xml:space="preserve">46357-Q</t>
  </si>
  <si>
    <t xml:space="preserve">Fac. 4078 - WS/1</t>
  </si>
  <si>
    <t xml:space="preserve">46358-Q</t>
  </si>
  <si>
    <t xml:space="preserve">4104/WS</t>
  </si>
  <si>
    <t xml:space="preserve">46359-Q</t>
  </si>
  <si>
    <t xml:space="preserve">Fac. 4102 - WS/1</t>
  </si>
  <si>
    <t xml:space="preserve">4105/WS</t>
  </si>
  <si>
    <t xml:space="preserve">46360-Q</t>
  </si>
  <si>
    <t xml:space="preserve">Fac. 4104 - WS/1</t>
  </si>
  <si>
    <t xml:space="preserve">4106/WS</t>
  </si>
  <si>
    <t xml:space="preserve">46361-Q</t>
  </si>
  <si>
    <t xml:space="preserve">4107/WS</t>
  </si>
  <si>
    <t xml:space="preserve">46362-Q</t>
  </si>
  <si>
    <t xml:space="preserve">Fac. 4105 - WS/1</t>
  </si>
  <si>
    <t xml:space="preserve">46363-Q</t>
  </si>
  <si>
    <t xml:space="preserve">Fac. 4091 - WS/1</t>
  </si>
  <si>
    <t xml:space="preserve">46364-Q</t>
  </si>
  <si>
    <t xml:space="preserve">Fac. 4079 - WS/1</t>
  </si>
  <si>
    <t xml:space="preserve">46365-Q</t>
  </si>
  <si>
    <t xml:space="preserve">Fac. 4088 - WS/1</t>
  </si>
  <si>
    <t xml:space="preserve">46366-Q</t>
  </si>
  <si>
    <t xml:space="preserve">Fac. 4075 - WS/1</t>
  </si>
  <si>
    <t xml:space="preserve">46368-Q</t>
  </si>
  <si>
    <t xml:space="preserve">Fac. 4097 - WS/1</t>
  </si>
  <si>
    <t xml:space="preserve">46369-Q</t>
  </si>
  <si>
    <t xml:space="preserve">Fac. 4083 - WS/1</t>
  </si>
  <si>
    <t xml:space="preserve">46370-Q</t>
  </si>
  <si>
    <t xml:space="preserve">Fac. 4095 - WS/1</t>
  </si>
  <si>
    <t xml:space="preserve">46371-Q</t>
  </si>
  <si>
    <t xml:space="preserve">Fac. 4107 - WS/1</t>
  </si>
  <si>
    <t xml:space="preserve">46372-Q</t>
  </si>
  <si>
    <t xml:space="preserve">Fac. 4106 - WS/1</t>
  </si>
  <si>
    <t xml:space="preserve">46373-Q</t>
  </si>
  <si>
    <t xml:space="preserve">Fac. 4089 - WS/1</t>
  </si>
  <si>
    <t xml:space="preserve">46374-Q</t>
  </si>
  <si>
    <t xml:space="preserve">Fac. 4103 - WS/1</t>
  </si>
  <si>
    <t xml:space="preserve">46375-Q</t>
  </si>
  <si>
    <t xml:space="preserve">Fac. 4081 - WS/1</t>
  </si>
  <si>
    <t xml:space="preserve">46376-Q</t>
  </si>
  <si>
    <t xml:space="preserve">Fac. 4094 - WS/1</t>
  </si>
  <si>
    <t xml:space="preserve">46377-Q</t>
  </si>
  <si>
    <t xml:space="preserve">Fac. 4098 - WS/1</t>
  </si>
  <si>
    <t xml:space="preserve">46378-Q</t>
  </si>
  <si>
    <t xml:space="preserve">Fac. 1089 - WR/1</t>
  </si>
  <si>
    <t xml:space="preserve">46379-Q</t>
  </si>
  <si>
    <t xml:space="preserve">Fac. 1088 - WR/1</t>
  </si>
  <si>
    <t xml:space="preserve">46380-Q</t>
  </si>
  <si>
    <t xml:space="preserve">Fac. 1087 - WR/1</t>
  </si>
  <si>
    <t xml:space="preserve">46381-Q</t>
  </si>
  <si>
    <t xml:space="preserve">Fac. 1084 - WR/1</t>
  </si>
  <si>
    <t xml:space="preserve">46382-Q</t>
  </si>
  <si>
    <t xml:space="preserve">Fac. 1083 - WR/1</t>
  </si>
  <si>
    <t xml:space="preserve">46383-Q</t>
  </si>
  <si>
    <t xml:space="preserve">Fac. 1082 - WR/1</t>
  </si>
  <si>
    <t xml:space="preserve">46384-Q</t>
  </si>
  <si>
    <t xml:space="preserve">Fac. 1081 - WR/1</t>
  </si>
  <si>
    <t xml:space="preserve">4096/WS</t>
  </si>
  <si>
    <t xml:space="preserve">1090/WR</t>
  </si>
  <si>
    <t xml:space="preserve">46388-Q</t>
  </si>
  <si>
    <t xml:space="preserve">Fac. 1090 - WR/1</t>
  </si>
  <si>
    <t xml:space="preserve">604/XS</t>
  </si>
  <si>
    <t xml:space="preserve">4108/WS</t>
  </si>
  <si>
    <t xml:space="preserve">4109/WS</t>
  </si>
  <si>
    <t xml:space="preserve">1091/WR</t>
  </si>
  <si>
    <t xml:space="preserve">46392-Q</t>
  </si>
  <si>
    <t xml:space="preserve">Fac. 4109 - WS/1</t>
  </si>
  <si>
    <t xml:space="preserve">4110/WS</t>
  </si>
  <si>
    <t xml:space="preserve">4111/WS</t>
  </si>
  <si>
    <t xml:space="preserve">46394-Q</t>
  </si>
  <si>
    <t xml:space="preserve">Fac. 4110 - WS/1</t>
  </si>
  <si>
    <t xml:space="preserve">4112/WS</t>
  </si>
  <si>
    <t xml:space="preserve">46396-Q</t>
  </si>
  <si>
    <t xml:space="preserve">4113/WS</t>
  </si>
  <si>
    <t xml:space="preserve">345/WG</t>
  </si>
  <si>
    <t xml:space="preserve">4114/WS</t>
  </si>
  <si>
    <t xml:space="preserve">4115/WS</t>
  </si>
  <si>
    <t xml:space="preserve">4116/WS</t>
  </si>
  <si>
    <t xml:space="preserve">1092/WR</t>
  </si>
  <si>
    <t xml:space="preserve">4117/WS</t>
  </si>
  <si>
    <t xml:space="preserve">46398-Q</t>
  </si>
  <si>
    <t xml:space="preserve">Fac. 4113 - WS/1</t>
  </si>
  <si>
    <t xml:space="preserve">46400-Q</t>
  </si>
  <si>
    <t xml:space="preserve">46402-Q</t>
  </si>
  <si>
    <t xml:space="preserve">Fac. 4114 - WS/1</t>
  </si>
  <si>
    <t xml:space="preserve">46403-Q</t>
  </si>
  <si>
    <t xml:space="preserve">Fac. 4117 - WS/1</t>
  </si>
  <si>
    <t xml:space="preserve">4118/WS</t>
  </si>
  <si>
    <t xml:space="preserve">4119/WS</t>
  </si>
  <si>
    <t xml:space="preserve">46404-Q</t>
  </si>
  <si>
    <t xml:space="preserve">Fac. 1092 - WR/1</t>
  </si>
  <si>
    <t xml:space="preserve">46405-Q</t>
  </si>
  <si>
    <t xml:space="preserve">Fac. 4119 - WS/1</t>
  </si>
  <si>
    <t xml:space="preserve">4120/WS</t>
  </si>
  <si>
    <t xml:space="preserve">4121/WS</t>
  </si>
  <si>
    <t xml:space="preserve">1093/WR</t>
  </si>
  <si>
    <t xml:space="preserve">46406-Q</t>
  </si>
  <si>
    <t xml:space="preserve">Fac. 4118 - WS/1</t>
  </si>
  <si>
    <t xml:space="preserve">46407-Q</t>
  </si>
  <si>
    <t xml:space="preserve">Fac. 4120 - WS/1</t>
  </si>
  <si>
    <t xml:space="preserve">46409-Q</t>
  </si>
  <si>
    <t xml:space="preserve">Fac. 1093 - WR/1</t>
  </si>
  <si>
    <t xml:space="preserve">46410-Q</t>
  </si>
  <si>
    <t xml:space="preserve">Fac. 4121 - WS/1</t>
  </si>
  <si>
    <t xml:space="preserve">4122/WS</t>
  </si>
  <si>
    <t xml:space="preserve">4123/WS</t>
  </si>
  <si>
    <t xml:space="preserve">46411-Q</t>
  </si>
  <si>
    <t xml:space="preserve">Fac. 4122 - WS/1</t>
  </si>
  <si>
    <t xml:space="preserve">46412-Q</t>
  </si>
  <si>
    <t xml:space="preserve">Fac. 4123 - WS/1</t>
  </si>
  <si>
    <t xml:space="preserve">4127/WS</t>
  </si>
  <si>
    <t xml:space="preserve">46416-Q</t>
  </si>
  <si>
    <t xml:space="preserve">Fac. 4127 - WS/1</t>
  </si>
  <si>
    <t xml:space="preserve">4128/WS</t>
  </si>
  <si>
    <t xml:space="preserve">4129/WS</t>
  </si>
  <si>
    <t xml:space="preserve">4130/WS</t>
  </si>
  <si>
    <t xml:space="preserve">46419-Q</t>
  </si>
  <si>
    <t xml:space="preserve">Fac. 4128 - WS/1</t>
  </si>
  <si>
    <t xml:space="preserve">346/WG</t>
  </si>
  <si>
    <t xml:space="preserve">46422-Q</t>
  </si>
  <si>
    <t xml:space="preserve">4131/WS</t>
  </si>
  <si>
    <t xml:space="preserve">46423-Q</t>
  </si>
  <si>
    <t xml:space="preserve">Fac. 4130 - WS/1</t>
  </si>
  <si>
    <t xml:space="preserve">46424-Q</t>
  </si>
  <si>
    <t xml:space="preserve">Fac. 4129 - WS/1</t>
  </si>
  <si>
    <t xml:space="preserve">46425-Q</t>
  </si>
  <si>
    <t xml:space="preserve">Fac. 4115 - WS/1</t>
  </si>
  <si>
    <t xml:space="preserve">46429-Q</t>
  </si>
  <si>
    <t xml:space="preserve">Fac. 4131 - WS/1</t>
  </si>
  <si>
    <t xml:space="preserve">1096/WR</t>
  </si>
  <si>
    <t xml:space="preserve">4133/WS</t>
  </si>
  <si>
    <t xml:space="preserve">46432-Q</t>
  </si>
  <si>
    <t xml:space="preserve">Fac. 4133 - WS/1</t>
  </si>
  <si>
    <t xml:space="preserve">46433-Q</t>
  </si>
  <si>
    <t xml:space="preserve">Fac. 1096 - WR/1</t>
  </si>
  <si>
    <t xml:space="preserve">4134/WS</t>
  </si>
  <si>
    <t xml:space="preserve">46434-Q</t>
  </si>
  <si>
    <t xml:space="preserve">Fac. 4134 - WS/1</t>
  </si>
  <si>
    <t xml:space="preserve">4135/WS</t>
  </si>
  <si>
    <t xml:space="preserve">46567-Q</t>
  </si>
  <si>
    <t xml:space="preserve">46569-Q</t>
  </si>
  <si>
    <t xml:space="preserve">605/XS</t>
  </si>
  <si>
    <t xml:space="preserve">606/XS</t>
  </si>
  <si>
    <t xml:space="preserve">1097/WR</t>
  </si>
  <si>
    <t xml:space="preserve">46436-Q</t>
  </si>
  <si>
    <t xml:space="preserve">Fac. 1097 - WR/1</t>
  </si>
  <si>
    <t xml:space="preserve">347/WG</t>
  </si>
  <si>
    <t xml:space="preserve">46438-Q</t>
  </si>
  <si>
    <t xml:space="preserve">348/WG</t>
  </si>
  <si>
    <t xml:space="preserve">4136/WS</t>
  </si>
  <si>
    <t xml:space="preserve">4137/WS</t>
  </si>
  <si>
    <t xml:space="preserve">1101/WR</t>
  </si>
  <si>
    <t xml:space="preserve">46450-Q</t>
  </si>
  <si>
    <t xml:space="preserve">Fac. 4136 - WS/1</t>
  </si>
  <si>
    <t xml:space="preserve">46451-Q</t>
  </si>
  <si>
    <t xml:space="preserve">Fac. 2799 - WS/1</t>
  </si>
  <si>
    <t xml:space="preserve">46451</t>
  </si>
  <si>
    <t xml:space="preserve">SE ELABORO REC 26/05 EL DINERO INGRESO 11/04</t>
  </si>
  <si>
    <t xml:space="preserve">1103/WR</t>
  </si>
  <si>
    <t xml:space="preserve">349/WG</t>
  </si>
  <si>
    <t xml:space="preserve">46452-Q</t>
  </si>
  <si>
    <t xml:space="preserve">Fac. 4137 - WS/1</t>
  </si>
  <si>
    <t xml:space="preserve">46458-Q</t>
  </si>
  <si>
    <t xml:space="preserve">Fac. 1101 - WR/1</t>
  </si>
  <si>
    <t xml:space="preserve">4138/WS</t>
  </si>
  <si>
    <t xml:space="preserve">4139/WS</t>
  </si>
  <si>
    <t xml:space="preserve">4140/WS</t>
  </si>
  <si>
    <t xml:space="preserve">46464-Q</t>
  </si>
  <si>
    <t xml:space="preserve">Fac. 4141 - WS/1</t>
  </si>
  <si>
    <t xml:space="preserve">4141/WS</t>
  </si>
  <si>
    <t xml:space="preserve">46465-Q</t>
  </si>
  <si>
    <t xml:space="preserve">Fac. 4138 - WS/1</t>
  </si>
  <si>
    <t xml:space="preserve">607/XS</t>
  </si>
  <si>
    <t xml:space="preserve">4142/WS</t>
  </si>
  <si>
    <t xml:space="preserve">4143/WS</t>
  </si>
  <si>
    <t xml:space="preserve">4144/WS</t>
  </si>
  <si>
    <t xml:space="preserve">608/XS</t>
  </si>
  <si>
    <t xml:space="preserve">4145/WS</t>
  </si>
  <si>
    <t xml:space="preserve">609/XS</t>
  </si>
  <si>
    <t xml:space="preserve">4146/WS</t>
  </si>
  <si>
    <t xml:space="preserve">4147/WS</t>
  </si>
  <si>
    <t xml:space="preserve">4148/WS</t>
  </si>
  <si>
    <t xml:space="preserve">1106/WR</t>
  </si>
  <si>
    <t xml:space="preserve">46468-Q</t>
  </si>
  <si>
    <t xml:space="preserve">Fac. 4143 - WS/1</t>
  </si>
  <si>
    <t xml:space="preserve">4149/WS</t>
  </si>
  <si>
    <t xml:space="preserve">46470-Q</t>
  </si>
  <si>
    <t xml:space="preserve">Fac. 4147 - WS/1</t>
  </si>
  <si>
    <t xml:space="preserve">1107/WR</t>
  </si>
  <si>
    <t xml:space="preserve">46471-Q</t>
  </si>
  <si>
    <t xml:space="preserve">Fac. 4148 - WS/1</t>
  </si>
  <si>
    <t xml:space="preserve">46472-Q</t>
  </si>
  <si>
    <t xml:space="preserve">Fac. 1106 - WR/1</t>
  </si>
  <si>
    <t xml:space="preserve">46473-Q</t>
  </si>
  <si>
    <t xml:space="preserve">Fac. 4149 - WS/1</t>
  </si>
  <si>
    <t xml:space="preserve">46474-Q</t>
  </si>
  <si>
    <t xml:space="preserve">Fac. 1107 - WR/1</t>
  </si>
  <si>
    <t xml:space="preserve">4153/WS</t>
  </si>
  <si>
    <t xml:space="preserve">46476-Q</t>
  </si>
  <si>
    <t xml:space="preserve">Fac. 4153 - WS/1</t>
  </si>
  <si>
    <t xml:space="preserve">4154/WS</t>
  </si>
  <si>
    <t xml:space="preserve">4155/WS</t>
  </si>
  <si>
    <t xml:space="preserve">46481-Q</t>
  </si>
  <si>
    <t xml:space="preserve">Fac. 4155 - WS/1</t>
  </si>
  <si>
    <t xml:space="preserve">350/WG</t>
  </si>
  <si>
    <t xml:space="preserve">4157/WS</t>
  </si>
  <si>
    <t xml:space="preserve">46482-Q</t>
  </si>
  <si>
    <t xml:space="preserve">Fac. 4140 - WS/1</t>
  </si>
  <si>
    <t xml:space="preserve">4158/WS</t>
  </si>
  <si>
    <t xml:space="preserve">4159/WS</t>
  </si>
  <si>
    <t xml:space="preserve">46483-Q</t>
  </si>
  <si>
    <t xml:space="preserve">Fac. 4154 - WS/1</t>
  </si>
  <si>
    <t xml:space="preserve">4160/WS</t>
  </si>
  <si>
    <t xml:space="preserve">4161/WS</t>
  </si>
  <si>
    <t xml:space="preserve">4162/WS</t>
  </si>
  <si>
    <t xml:space="preserve">4163/WS</t>
  </si>
  <si>
    <t xml:space="preserve">4164/WS</t>
  </si>
  <si>
    <t xml:space="preserve">351/WG</t>
  </si>
  <si>
    <t xml:space="preserve">46484-Q</t>
  </si>
  <si>
    <t xml:space="preserve">Fac. 4135 - WS/1</t>
  </si>
  <si>
    <t xml:space="preserve">4166/WS</t>
  </si>
  <si>
    <t xml:space="preserve">46485-Q</t>
  </si>
  <si>
    <t xml:space="preserve">Fac. 4160 - WS/1</t>
  </si>
  <si>
    <t xml:space="preserve">46488-Q</t>
  </si>
  <si>
    <t xml:space="preserve">Fac. 4166 - WS/1</t>
  </si>
  <si>
    <t xml:space="preserve">4167/WS</t>
  </si>
  <si>
    <t xml:space="preserve">46490-Q</t>
  </si>
  <si>
    <t xml:space="preserve">Fac. 4167 - WS/1</t>
  </si>
  <si>
    <t xml:space="preserve">46492-Q</t>
  </si>
  <si>
    <t xml:space="preserve">Fac. 4139 - WS/1</t>
  </si>
  <si>
    <t xml:space="preserve">4165/WS</t>
  </si>
  <si>
    <t xml:space="preserve">45308-Q</t>
  </si>
  <si>
    <t xml:space="preserve">4156/WS</t>
  </si>
  <si>
    <t xml:space="preserve">4152/WS</t>
  </si>
  <si>
    <t xml:space="preserve">1108/WR</t>
  </si>
  <si>
    <t xml:space="preserve">46497-Q</t>
  </si>
  <si>
    <t xml:space="preserve">Fac. 1108 - WR/1</t>
  </si>
  <si>
    <t xml:space="preserve">82-NDIZ</t>
  </si>
  <si>
    <t xml:space="preserve">BBVA CH-981764 MARIA GUADALUPE GARCIA ESCAMILLA</t>
  </si>
  <si>
    <t xml:space="preserve">4168/WS</t>
  </si>
  <si>
    <t xml:space="preserve">46500-Q</t>
  </si>
  <si>
    <t xml:space="preserve">Fac. 4168 - WS/1</t>
  </si>
  <si>
    <t xml:space="preserve">4169/WS</t>
  </si>
  <si>
    <t xml:space="preserve">1111/WR</t>
  </si>
  <si>
    <t xml:space="preserve">1112/WR</t>
  </si>
  <si>
    <t xml:space="preserve">46503-Q</t>
  </si>
  <si>
    <t xml:space="preserve">Fac. 4169 - WS/1</t>
  </si>
  <si>
    <t xml:space="preserve">46504-Q</t>
  </si>
  <si>
    <t xml:space="preserve">Fac. 1111 - WR/1</t>
  </si>
  <si>
    <t xml:space="preserve">1113/WR</t>
  </si>
  <si>
    <t xml:space="preserve">4170/WS</t>
  </si>
  <si>
    <t xml:space="preserve">610/XS</t>
  </si>
  <si>
    <t xml:space="preserve">46508-Q</t>
  </si>
  <si>
    <t xml:space="preserve">46509-Q</t>
  </si>
  <si>
    <t xml:space="preserve">Fac. 1113 - WR/1</t>
  </si>
  <si>
    <t xml:space="preserve">46510-Q</t>
  </si>
  <si>
    <t xml:space="preserve">Fac. 4171 - WS/1</t>
  </si>
  <si>
    <t xml:space="preserve">4171/WS</t>
  </si>
  <si>
    <t xml:space="preserve">4172/WS</t>
  </si>
  <si>
    <t xml:space="preserve">46513-Q</t>
  </si>
  <si>
    <t xml:space="preserve">46512-Q</t>
  </si>
  <si>
    <t xml:space="preserve">Fac. 2893 - WS/1</t>
  </si>
  <si>
    <t xml:space="preserve">46512</t>
  </si>
  <si>
    <t xml:space="preserve">SE REG CON FECHA 14/04 X DEPOSITO</t>
  </si>
  <si>
    <t xml:space="preserve">46515-Q</t>
  </si>
  <si>
    <t xml:space="preserve">Fac. 4172 - WS/1</t>
  </si>
  <si>
    <t xml:space="preserve">4173/WS</t>
  </si>
  <si>
    <t xml:space="preserve">46516-Q</t>
  </si>
  <si>
    <t xml:space="preserve">Fac. 4173 - WS/1</t>
  </si>
  <si>
    <t xml:space="preserve">SE REG RECL 14/04 X DEPOSITO</t>
  </si>
  <si>
    <t xml:space="preserve">1114/WR</t>
  </si>
  <si>
    <t xml:space="preserve">4174/WS</t>
  </si>
  <si>
    <t xml:space="preserve">1115/WR</t>
  </si>
  <si>
    <t xml:space="preserve">46518-Q</t>
  </si>
  <si>
    <t xml:space="preserve">Fac. 1114 - WR/1</t>
  </si>
  <si>
    <t xml:space="preserve">352/WG</t>
  </si>
  <si>
    <t xml:space="preserve">1116/WR</t>
  </si>
  <si>
    <t xml:space="preserve">46519-Q</t>
  </si>
  <si>
    <t xml:space="preserve">Fac. 1115 - WR/1</t>
  </si>
  <si>
    <t xml:space="preserve">46520-Q</t>
  </si>
  <si>
    <t xml:space="preserve">Fac. 4174 - WS/1</t>
  </si>
  <si>
    <t xml:space="preserve">46521-Q</t>
  </si>
  <si>
    <t xml:space="preserve">Fac. 1116 - WR/1</t>
  </si>
  <si>
    <t xml:space="preserve">4175/WS</t>
  </si>
  <si>
    <t xml:space="preserve">4176/WS</t>
  </si>
  <si>
    <t xml:space="preserve">46523-Q</t>
  </si>
  <si>
    <t xml:space="preserve">Fac. 4176 - WS/1</t>
  </si>
  <si>
    <t xml:space="preserve">4177/WS</t>
  </si>
  <si>
    <t xml:space="preserve">46524-Q</t>
  </si>
  <si>
    <t xml:space="preserve">Fac. 4177 - WS/1</t>
  </si>
  <si>
    <t xml:space="preserve">4178/WS</t>
  </si>
  <si>
    <t xml:space="preserve">4179/WS</t>
  </si>
  <si>
    <t xml:space="preserve">4180/WS</t>
  </si>
  <si>
    <t xml:space="preserve">4181/WS</t>
  </si>
  <si>
    <t xml:space="preserve">612/XS</t>
  </si>
  <si>
    <t xml:space="preserve">4183/WS</t>
  </si>
  <si>
    <t xml:space="preserve">46527-Q</t>
  </si>
  <si>
    <t xml:space="preserve">Fac. 4179 - WS/1</t>
  </si>
  <si>
    <t xml:space="preserve">46528-Q</t>
  </si>
  <si>
    <t xml:space="preserve">Fac. 4183 - WS/1</t>
  </si>
  <si>
    <t xml:space="preserve">4184/WS</t>
  </si>
  <si>
    <t xml:space="preserve">613/XS</t>
  </si>
  <si>
    <t xml:space="preserve">46534-Q</t>
  </si>
  <si>
    <t xml:space="preserve">Fac. 4175 - WS/1</t>
  </si>
  <si>
    <t xml:space="preserve">4185/WS</t>
  </si>
  <si>
    <t xml:space="preserve">4186/WS</t>
  </si>
  <si>
    <t xml:space="preserve">4187/WS</t>
  </si>
  <si>
    <t xml:space="preserve">46536-Q</t>
  </si>
  <si>
    <t xml:space="preserve">Fac. 4186 - WS/1</t>
  </si>
  <si>
    <t xml:space="preserve">4188/WS</t>
  </si>
  <si>
    <t xml:space="preserve">46537-Q</t>
  </si>
  <si>
    <t xml:space="preserve">Fac. 4185 - WS/1</t>
  </si>
  <si>
    <t xml:space="preserve">4189/WS</t>
  </si>
  <si>
    <t xml:space="preserve">1118/WR</t>
  </si>
  <si>
    <t xml:space="preserve">46539-Q</t>
  </si>
  <si>
    <t xml:space="preserve">Fac. 4178 - WS/1</t>
  </si>
  <si>
    <t xml:space="preserve">46540-Q</t>
  </si>
  <si>
    <t xml:space="preserve">Fac. 4187 - WS/1</t>
  </si>
  <si>
    <t xml:space="preserve">46541-Q</t>
  </si>
  <si>
    <t xml:space="preserve">Fac. 4188 - WS/1</t>
  </si>
  <si>
    <t xml:space="preserve">46542-Q</t>
  </si>
  <si>
    <t xml:space="preserve">Fac. 4180 - WS/1</t>
  </si>
  <si>
    <t xml:space="preserve">46543-Q</t>
  </si>
  <si>
    <t xml:space="preserve">Fac. 4189 - WS/1</t>
  </si>
  <si>
    <t xml:space="preserve">46544-Q</t>
  </si>
  <si>
    <t xml:space="preserve">Fac. 1118 - WR/1</t>
  </si>
  <si>
    <t xml:space="preserve">4190/WS</t>
  </si>
  <si>
    <t xml:space="preserve">4191/WS</t>
  </si>
  <si>
    <t xml:space="preserve">614/XS</t>
  </si>
  <si>
    <t xml:space="preserve">46547-Q</t>
  </si>
  <si>
    <t xml:space="preserve">4192/WS</t>
  </si>
  <si>
    <t xml:space="preserve">46549-Q</t>
  </si>
  <si>
    <t xml:space="preserve">Fac. 4190 - WS/1</t>
  </si>
  <si>
    <t xml:space="preserve">46553-Q</t>
  </si>
  <si>
    <t xml:space="preserve">Fac. 4192 - WS/1</t>
  </si>
  <si>
    <t xml:space="preserve">4193/WS</t>
  </si>
  <si>
    <t xml:space="preserve">46562-Q</t>
  </si>
  <si>
    <t xml:space="preserve">Fac. 4193 - WS/1</t>
  </si>
  <si>
    <t xml:space="preserve">4194/WS</t>
  </si>
  <si>
    <t xml:space="preserve">4195/WS</t>
  </si>
  <si>
    <t xml:space="preserve">615/XS</t>
  </si>
  <si>
    <t xml:space="preserve">4196/WS</t>
  </si>
  <si>
    <t xml:space="preserve">46563-Q</t>
  </si>
  <si>
    <t xml:space="preserve">Fac. 4195 - WS/1</t>
  </si>
  <si>
    <t xml:space="preserve">46564-Q</t>
  </si>
  <si>
    <t xml:space="preserve">Fac. 4196 - WS/1</t>
  </si>
  <si>
    <t xml:space="preserve">4197/WS</t>
  </si>
  <si>
    <t xml:space="preserve">616/XS</t>
  </si>
  <si>
    <t xml:space="preserve">4198/WS</t>
  </si>
  <si>
    <t xml:space="preserve">617/XS</t>
  </si>
  <si>
    <t xml:space="preserve">4199/WS</t>
  </si>
  <si>
    <t xml:space="preserve">618/XS</t>
  </si>
  <si>
    <t xml:space="preserve">353/WG</t>
  </si>
  <si>
    <t xml:space="preserve">1121/WR</t>
  </si>
  <si>
    <t xml:space="preserve">46574-Q</t>
  </si>
  <si>
    <t xml:space="preserve">Fac. 1121 - WR/1</t>
  </si>
  <si>
    <t xml:space="preserve">4200/WS</t>
  </si>
  <si>
    <t xml:space="preserve">46577-Q</t>
  </si>
  <si>
    <t xml:space="preserve">4201/WS</t>
  </si>
  <si>
    <t xml:space="preserve">1122/WR</t>
  </si>
  <si>
    <t xml:space="preserve">4202/WS</t>
  </si>
  <si>
    <t xml:space="preserve">46578-Q</t>
  </si>
  <si>
    <t xml:space="preserve">Fac. 4200 - WS/1</t>
  </si>
  <si>
    <t xml:space="preserve">46579-Q</t>
  </si>
  <si>
    <t xml:space="preserve">Fac. 1122 - WR/1</t>
  </si>
  <si>
    <t xml:space="preserve">46580-Q</t>
  </si>
  <si>
    <t xml:space="preserve">Fac. 4201 - WS/1</t>
  </si>
  <si>
    <t xml:space="preserve">46581-Q</t>
  </si>
  <si>
    <t xml:space="preserve">Fac. 4202 - WS/1</t>
  </si>
  <si>
    <t xml:space="preserve">4203/WS</t>
  </si>
  <si>
    <t xml:space="preserve">46583-Q</t>
  </si>
  <si>
    <t xml:space="preserve">Fac. 4203 - WS/1</t>
  </si>
  <si>
    <t xml:space="preserve">4204/WS</t>
  </si>
  <si>
    <t xml:space="preserve">1123/WR</t>
  </si>
  <si>
    <t xml:space="preserve">46584-Q</t>
  </si>
  <si>
    <t xml:space="preserve">Fac. 1123 - WR/1</t>
  </si>
  <si>
    <t xml:space="preserve">4205/WS</t>
  </si>
  <si>
    <t xml:space="preserve">4206/WS</t>
  </si>
  <si>
    <t xml:space="preserve">46586-Q</t>
  </si>
  <si>
    <t xml:space="preserve">Fac. 4205 - WS/1</t>
  </si>
  <si>
    <t xml:space="preserve">46587-Q</t>
  </si>
  <si>
    <t xml:space="preserve">Fac. 4206 - WS/1</t>
  </si>
  <si>
    <t xml:space="preserve">4207/WS</t>
  </si>
  <si>
    <t xml:space="preserve">46589-Q</t>
  </si>
  <si>
    <t xml:space="preserve">Fac. 4207 - WS/1</t>
  </si>
  <si>
    <t xml:space="preserve">4208/WS</t>
  </si>
  <si>
    <t xml:space="preserve">4209/WS</t>
  </si>
  <si>
    <t xml:space="preserve">46590-Q</t>
  </si>
  <si>
    <t xml:space="preserve">Fac. 4208 - WS/1</t>
  </si>
  <si>
    <t xml:space="preserve">46591-Q</t>
  </si>
  <si>
    <t xml:space="preserve">Fac. 4209 - WS/1</t>
  </si>
  <si>
    <t xml:space="preserve">4212/WS</t>
  </si>
  <si>
    <t xml:space="preserve">4215/WS</t>
  </si>
  <si>
    <t xml:space="preserve">4216/WS</t>
  </si>
  <si>
    <t xml:space="preserve">46592-Q</t>
  </si>
  <si>
    <t xml:space="preserve">Fac. 4212 - WS/1</t>
  </si>
  <si>
    <t xml:space="preserve">46593-Q</t>
  </si>
  <si>
    <t xml:space="preserve">Fac. 4216 - WS/1</t>
  </si>
  <si>
    <t xml:space="preserve">4217/WS</t>
  </si>
  <si>
    <t xml:space="preserve">4218/WS</t>
  </si>
  <si>
    <t xml:space="preserve">4219/WS</t>
  </si>
  <si>
    <t xml:space="preserve">1126/WR</t>
  </si>
  <si>
    <t xml:space="preserve">46602-Q</t>
  </si>
  <si>
    <t xml:space="preserve">Fac. 1126 - WR/1</t>
  </si>
  <si>
    <t xml:space="preserve">4221/WS</t>
  </si>
  <si>
    <t xml:space="preserve">4220/WS</t>
  </si>
  <si>
    <t xml:space="preserve">4222/WS</t>
  </si>
  <si>
    <t xml:space="preserve">46609-Q</t>
  </si>
  <si>
    <t xml:space="preserve">Fac. 4221 - WS/1</t>
  </si>
  <si>
    <t xml:space="preserve">46610-Q</t>
  </si>
  <si>
    <t xml:space="preserve">Fac. 4222 - WS/1</t>
  </si>
  <si>
    <t xml:space="preserve">1128/WR</t>
  </si>
  <si>
    <t xml:space="preserve">46612-Q</t>
  </si>
  <si>
    <t xml:space="preserve">Fac. 1128 - WR/1</t>
  </si>
  <si>
    <t xml:space="preserve">46616-Q</t>
  </si>
  <si>
    <t xml:space="preserve">Fac. 4217 - WS/1</t>
  </si>
  <si>
    <t xml:space="preserve">46617-Q</t>
  </si>
  <si>
    <t xml:space="preserve">Fac. 4218 - WS/1</t>
  </si>
  <si>
    <t xml:space="preserve">46618-Q</t>
  </si>
  <si>
    <t xml:space="preserve">46622-Q</t>
  </si>
  <si>
    <t xml:space="preserve">Fac. 2213 - WS/1, Fac. 4144 -</t>
  </si>
  <si>
    <t xml:space="preserve">4223/WS</t>
  </si>
  <si>
    <t xml:space="preserve">354/WG</t>
  </si>
  <si>
    <t xml:space="preserve">46623-Q</t>
  </si>
  <si>
    <t xml:space="preserve">Fac. 4223 - WS/1</t>
  </si>
  <si>
    <t xml:space="preserve">46624-Q</t>
  </si>
  <si>
    <t xml:space="preserve">4228/WS</t>
  </si>
  <si>
    <t xml:space="preserve">46625-Q</t>
  </si>
  <si>
    <t xml:space="preserve">Fac. 4228 - WS/1</t>
  </si>
  <si>
    <t xml:space="preserve">4233/WS</t>
  </si>
  <si>
    <t xml:space="preserve">46626-Q</t>
  </si>
  <si>
    <t xml:space="preserve">Fac. 4233 - WS/1</t>
  </si>
  <si>
    <t xml:space="preserve">4237/WS</t>
  </si>
  <si>
    <t xml:space="preserve">355/WG</t>
  </si>
  <si>
    <t xml:space="preserve">46628-Q</t>
  </si>
  <si>
    <t xml:space="preserve">Fac. 4237 - WS/1</t>
  </si>
  <si>
    <t xml:space="preserve">1129/WR</t>
  </si>
  <si>
    <t xml:space="preserve">46630-Q</t>
  </si>
  <si>
    <t xml:space="preserve">Fac. 1129 - WR/1</t>
  </si>
  <si>
    <t xml:space="preserve">1130/WR</t>
  </si>
  <si>
    <t xml:space="preserve">4239/WS</t>
  </si>
  <si>
    <t xml:space="preserve">1132/WR</t>
  </si>
  <si>
    <t xml:space="preserve">46634-Q</t>
  </si>
  <si>
    <t xml:space="preserve">Fac. 1130 - WR/1</t>
  </si>
  <si>
    <t xml:space="preserve">46635-Q</t>
  </si>
  <si>
    <t xml:space="preserve">Fac. 4239 - WS/1</t>
  </si>
  <si>
    <t xml:space="preserve">46636-Q</t>
  </si>
  <si>
    <t xml:space="preserve">Fac. 1132 - WR/1</t>
  </si>
  <si>
    <t xml:space="preserve">46637-Q</t>
  </si>
  <si>
    <t xml:space="preserve">Fac. 4240 - WS/1</t>
  </si>
  <si>
    <t xml:space="preserve">4240/WS</t>
  </si>
  <si>
    <t xml:space="preserve">1135/WR</t>
  </si>
  <si>
    <t xml:space="preserve">46638-Q</t>
  </si>
  <si>
    <t xml:space="preserve">Fac. 1135 - WR/1</t>
  </si>
  <si>
    <t xml:space="preserve">4241/WS</t>
  </si>
  <si>
    <t xml:space="preserve">46640-Q</t>
  </si>
  <si>
    <t xml:space="preserve">Fac. 4241 - WS/1</t>
  </si>
  <si>
    <t xml:space="preserve">46641-Q</t>
  </si>
  <si>
    <t xml:space="preserve">Fac. 4242 - WS/1</t>
  </si>
  <si>
    <t xml:space="preserve">4242/WS</t>
  </si>
  <si>
    <t xml:space="preserve">4243/WS</t>
  </si>
  <si>
    <t xml:space="preserve">4244/WS</t>
  </si>
  <si>
    <t xml:space="preserve">4245/WS</t>
  </si>
  <si>
    <t xml:space="preserve">46642-Q</t>
  </si>
  <si>
    <t xml:space="preserve">Fac. 4243 - WS/1</t>
  </si>
  <si>
    <t xml:space="preserve">46643-Q</t>
  </si>
  <si>
    <t xml:space="preserve">Fac. 4244 - WS/1</t>
  </si>
  <si>
    <t xml:space="preserve">46644-Q</t>
  </si>
  <si>
    <t xml:space="preserve">Fac. 4245 - WS/1</t>
  </si>
  <si>
    <t xml:space="preserve">4246/WS</t>
  </si>
  <si>
    <t xml:space="preserve">46645-Q</t>
  </si>
  <si>
    <t xml:space="preserve">Fac. 4220 - WS/1</t>
  </si>
  <si>
    <t xml:space="preserve">4247/WS</t>
  </si>
  <si>
    <t xml:space="preserve">4248/WS</t>
  </si>
  <si>
    <t xml:space="preserve">46646-Q</t>
  </si>
  <si>
    <t xml:space="preserve">Fac. 4246 - WS/1</t>
  </si>
  <si>
    <t xml:space="preserve">46647-Q</t>
  </si>
  <si>
    <t xml:space="preserve">Fac. 4247 - WS/1</t>
  </si>
  <si>
    <t xml:space="preserve">4249/WS</t>
  </si>
  <si>
    <t xml:space="preserve">46648-Q</t>
  </si>
  <si>
    <t xml:space="preserve">Fac. 4248 - WS/1</t>
  </si>
  <si>
    <t xml:space="preserve">46649-Q</t>
  </si>
  <si>
    <t xml:space="preserve">Fac. 4249 - WS/1</t>
  </si>
  <si>
    <t xml:space="preserve">46650-Q</t>
  </si>
  <si>
    <t xml:space="preserve">Fac. 4219 - WS/1</t>
  </si>
  <si>
    <t xml:space="preserve">4250/WS</t>
  </si>
  <si>
    <t xml:space="preserve">4251/WS</t>
  </si>
  <si>
    <t xml:space="preserve">4252/WS</t>
  </si>
  <si>
    <t xml:space="preserve">4253/WS</t>
  </si>
  <si>
    <t xml:space="preserve">46655-Q</t>
  </si>
  <si>
    <t xml:space="preserve">Fac. 3381 - WS/1, Fac. 3535 -</t>
  </si>
  <si>
    <t xml:space="preserve">46657-Q</t>
  </si>
  <si>
    <t xml:space="preserve">Fac. 3767 - WS/1</t>
  </si>
  <si>
    <t xml:space="preserve">4254/WS</t>
  </si>
  <si>
    <t xml:space="preserve">620/XS</t>
  </si>
  <si>
    <t xml:space="preserve">4255/WS</t>
  </si>
  <si>
    <t xml:space="preserve">46661-Q</t>
  </si>
  <si>
    <t xml:space="preserve">Fac. 3377 - WS/1</t>
  </si>
  <si>
    <t xml:space="preserve">46662-Q</t>
  </si>
  <si>
    <t xml:space="preserve">Fac. 2698 - WS/1</t>
  </si>
  <si>
    <t xml:space="preserve">46664-Q</t>
  </si>
  <si>
    <t xml:space="preserve">Fac. 2885 - WS/1</t>
  </si>
  <si>
    <t xml:space="preserve">46652-Q</t>
  </si>
  <si>
    <t xml:space="preserve">Fac. 4250 - WS/1</t>
  </si>
  <si>
    <t xml:space="preserve">46669-Q</t>
  </si>
  <si>
    <t xml:space="preserve">Fac. 4251 - WS/1</t>
  </si>
  <si>
    <t xml:space="preserve">46672-Q</t>
  </si>
  <si>
    <t xml:space="preserve">Fac. 3026 - WS/1</t>
  </si>
  <si>
    <t xml:space="preserve">4256/WS</t>
  </si>
  <si>
    <t xml:space="preserve">4258/WS</t>
  </si>
  <si>
    <t xml:space="preserve">4259/WS</t>
  </si>
  <si>
    <t xml:space="preserve">4260/WS</t>
  </si>
  <si>
    <t xml:space="preserve">356/WG</t>
  </si>
  <si>
    <t xml:space="preserve">4261/WS</t>
  </si>
  <si>
    <t xml:space="preserve">46678-Q</t>
  </si>
  <si>
    <t xml:space="preserve">Fac. 4261 - WS/1</t>
  </si>
  <si>
    <t xml:space="preserve">1137/WR</t>
  </si>
  <si>
    <t xml:space="preserve">4262/WS</t>
  </si>
  <si>
    <t xml:space="preserve">46680-Q</t>
  </si>
  <si>
    <t xml:space="preserve">Fac. 4252 - WS/1</t>
  </si>
  <si>
    <t xml:space="preserve">46681-Q</t>
  </si>
  <si>
    <t xml:space="preserve">Fac. 4260 - WS/1</t>
  </si>
  <si>
    <t xml:space="preserve">46682-Q</t>
  </si>
  <si>
    <t xml:space="preserve">Fac. 4259 - WS/1</t>
  </si>
  <si>
    <t xml:space="preserve">46683-Q</t>
  </si>
  <si>
    <t xml:space="preserve">Fac. 4256 - WS/1</t>
  </si>
  <si>
    <t xml:space="preserve">621/XS</t>
  </si>
  <si>
    <t xml:space="preserve">357/WG</t>
  </si>
  <si>
    <t xml:space="preserve">4263/WS</t>
  </si>
  <si>
    <t xml:space="preserve">622/XS</t>
  </si>
  <si>
    <t xml:space="preserve">46684-Q</t>
  </si>
  <si>
    <t xml:space="preserve">Fac. 1137 - WR/1</t>
  </si>
  <si>
    <t xml:space="preserve">4264/WS</t>
  </si>
  <si>
    <t xml:space="preserve">4265/WS</t>
  </si>
  <si>
    <t xml:space="preserve">4266/WS</t>
  </si>
  <si>
    <t xml:space="preserve">4267/WS</t>
  </si>
  <si>
    <t xml:space="preserve">4268/WS</t>
  </si>
  <si>
    <t xml:space="preserve">4269/WS</t>
  </si>
  <si>
    <t xml:space="preserve">4270/WS</t>
  </si>
  <si>
    <t xml:space="preserve">46686-Q</t>
  </si>
  <si>
    <t xml:space="preserve">Fac. 4269 - WS/1</t>
  </si>
  <si>
    <t xml:space="preserve">46687-Q</t>
  </si>
  <si>
    <t xml:space="preserve">Fac. 4265 - WS/1</t>
  </si>
  <si>
    <t xml:space="preserve">46688-Q</t>
  </si>
  <si>
    <t xml:space="preserve">Fac. 4266 - WS/1</t>
  </si>
  <si>
    <t xml:space="preserve">46689-Q</t>
  </si>
  <si>
    <t xml:space="preserve">Fac. 4270 - WS/1</t>
  </si>
  <si>
    <t xml:space="preserve">4271/WS</t>
  </si>
  <si>
    <t xml:space="preserve">46690-Q</t>
  </si>
  <si>
    <t xml:space="preserve">Fac. 4271 - WS/1</t>
  </si>
  <si>
    <t xml:space="preserve">46838-Q</t>
  </si>
  <si>
    <t xml:space="preserve">1138/WR</t>
  </si>
  <si>
    <t xml:space="preserve">4272/WS</t>
  </si>
  <si>
    <t xml:space="preserve">1139/WR</t>
  </si>
  <si>
    <t xml:space="preserve">4273/WS</t>
  </si>
  <si>
    <t xml:space="preserve">ND</t>
  </si>
  <si>
    <t xml:space="preserve">NOTA DE DEBITO</t>
  </si>
  <si>
    <t xml:space="preserve">314-NWD</t>
  </si>
  <si>
    <t xml:space="preserve">46695-Q</t>
  </si>
  <si>
    <t xml:space="preserve">4274/WS</t>
  </si>
  <si>
    <t xml:space="preserve">RECL POLIZA REC</t>
  </si>
  <si>
    <t xml:space="preserve">NWD 314</t>
  </si>
  <si>
    <t xml:space="preserve">EFECTIVO DEL DIA 28/04</t>
  </si>
  <si>
    <t xml:space="preserve">46696-Q</t>
  </si>
  <si>
    <t xml:space="preserve">Fac. 4253 - WS/1</t>
  </si>
  <si>
    <t xml:space="preserve">4275/WS</t>
  </si>
  <si>
    <t xml:space="preserve">1141/WR</t>
  </si>
  <si>
    <t xml:space="preserve">4276/WS</t>
  </si>
  <si>
    <t xml:space="preserve">46698-Q</t>
  </si>
  <si>
    <t xml:space="preserve">Fac. 4273 - WS/1</t>
  </si>
  <si>
    <t xml:space="preserve">4277/WS</t>
  </si>
  <si>
    <t xml:space="preserve">623/XS</t>
  </si>
  <si>
    <t xml:space="preserve">4278/WS</t>
  </si>
  <si>
    <t xml:space="preserve">4279/WS</t>
  </si>
  <si>
    <t xml:space="preserve">4280/WS</t>
  </si>
  <si>
    <t xml:space="preserve">4281/WS</t>
  </si>
  <si>
    <t xml:space="preserve">4282/WS</t>
  </si>
  <si>
    <t xml:space="preserve">4283/WS</t>
  </si>
  <si>
    <t xml:space="preserve">4284/WS</t>
  </si>
  <si>
    <t xml:space="preserve">46706-Q</t>
  </si>
  <si>
    <t xml:space="preserve">4285/WS</t>
  </si>
  <si>
    <t xml:space="preserve">4286/WS</t>
  </si>
  <si>
    <t xml:space="preserve">RECL INGRESO 29/04</t>
  </si>
  <si>
    <t xml:space="preserve">46706</t>
  </si>
  <si>
    <t xml:space="preserve">EFECTIVO 29/04</t>
  </si>
  <si>
    <t xml:space="preserve">4287/WS</t>
  </si>
  <si>
    <t xml:space="preserve">4288/WS</t>
  </si>
  <si>
    <t xml:space="preserve">4289/WS</t>
  </si>
  <si>
    <t xml:space="preserve">4290/WS</t>
  </si>
  <si>
    <t xml:space="preserve">4291/WS</t>
  </si>
  <si>
    <t xml:space="preserve">4292/WS</t>
  </si>
  <si>
    <t xml:space="preserve">4293/WS</t>
  </si>
  <si>
    <t xml:space="preserve">4294/WS</t>
  </si>
  <si>
    <t xml:space="preserve">4295/WS</t>
  </si>
  <si>
    <t xml:space="preserve">624/XS</t>
  </si>
  <si>
    <t xml:space="preserve">4297/WS</t>
  </si>
  <si>
    <t xml:space="preserve">4298/WS</t>
  </si>
  <si>
    <t xml:space="preserve">4299/WS</t>
  </si>
  <si>
    <t xml:space="preserve">46709-Q</t>
  </si>
  <si>
    <t xml:space="preserve">4301/WS</t>
  </si>
  <si>
    <t xml:space="preserve">46710-Q</t>
  </si>
  <si>
    <t xml:space="preserve">Fac. 4297 - WS/1</t>
  </si>
  <si>
    <t xml:space="preserve">46711-Q</t>
  </si>
  <si>
    <t xml:space="preserve">Fac. 4288 - WS/1</t>
  </si>
  <si>
    <t xml:space="preserve">4302/WS</t>
  </si>
  <si>
    <t xml:space="preserve">4303/WS</t>
  </si>
  <si>
    <t xml:space="preserve">84-NDIZ</t>
  </si>
  <si>
    <t xml:space="preserve">Ant. 46709/Q</t>
  </si>
  <si>
    <t xml:space="preserve">4304/WS</t>
  </si>
  <si>
    <t xml:space="preserve">1144/WR</t>
  </si>
  <si>
    <t xml:space="preserve">4305/WS</t>
  </si>
  <si>
    <t xml:space="preserve">358/WG</t>
  </si>
  <si>
    <t xml:space="preserve">4306/WS</t>
  </si>
  <si>
    <t xml:space="preserve">4307/WS</t>
  </si>
  <si>
    <t xml:space="preserve">4308/WS</t>
  </si>
  <si>
    <t xml:space="preserve">46712-Q</t>
  </si>
  <si>
    <t xml:space="preserve">Fac. 4275 - WS/1</t>
  </si>
  <si>
    <t xml:space="preserve">4309/WS</t>
  </si>
  <si>
    <t xml:space="preserve">46713-Q</t>
  </si>
  <si>
    <t xml:space="preserve">Fac. 4278 - WS/1</t>
  </si>
  <si>
    <t xml:space="preserve">46715-Q</t>
  </si>
  <si>
    <t xml:space="preserve">Fac. 4287 - WS/1</t>
  </si>
  <si>
    <t xml:space="preserve">1145/WR</t>
  </si>
  <si>
    <t xml:space="preserve">4310/WS</t>
  </si>
  <si>
    <t xml:space="preserve">4311/WS</t>
  </si>
  <si>
    <t xml:space="preserve">46719-Q</t>
  </si>
  <si>
    <t xml:space="preserve">625/XS</t>
  </si>
  <si>
    <t xml:space="preserve">359/WG</t>
  </si>
  <si>
    <t xml:space="preserve">46720-Q</t>
  </si>
  <si>
    <t xml:space="preserve">Fac. 4303 - WS/1</t>
  </si>
  <si>
    <t xml:space="preserve">4312/WS</t>
  </si>
  <si>
    <t xml:space="preserve">626/XS</t>
  </si>
  <si>
    <t xml:space="preserve">4313/WS</t>
  </si>
  <si>
    <t xml:space="preserve">46721-Q</t>
  </si>
  <si>
    <t xml:space="preserve">Fac. 4310 - WS/1</t>
  </si>
  <si>
    <t xml:space="preserve">627/XS</t>
  </si>
  <si>
    <t xml:space="preserve">4314/WS</t>
  </si>
  <si>
    <t xml:space="preserve">46723-Q</t>
  </si>
  <si>
    <t xml:space="preserve">Fac. 4277 - WS/1</t>
  </si>
  <si>
    <t xml:space="preserve">4315/WS</t>
  </si>
  <si>
    <t xml:space="preserve">46724-Q</t>
  </si>
  <si>
    <t xml:space="preserve">Fac. 4289 - WS/1</t>
  </si>
  <si>
    <t xml:space="preserve">316-NWD</t>
  </si>
  <si>
    <t xml:space="preserve">sustituye ws 3418</t>
  </si>
  <si>
    <t xml:space="preserve">46726-Q</t>
  </si>
  <si>
    <t xml:space="preserve">N.Déb. 316/NWD/0</t>
  </si>
  <si>
    <t xml:space="preserve">46727-Q</t>
  </si>
  <si>
    <t xml:space="preserve">Fac. 4314 - WS/1</t>
  </si>
  <si>
    <t xml:space="preserve">46726</t>
  </si>
  <si>
    <t xml:space="preserve">INGRESO DEL 30/04</t>
  </si>
  <si>
    <t xml:space="preserve">46728-Q</t>
  </si>
  <si>
    <t xml:space="preserve">Fac. 4284 - WS/1</t>
  </si>
  <si>
    <t xml:space="preserve">4316/WS</t>
  </si>
  <si>
    <t xml:space="preserve">46729-Q</t>
  </si>
  <si>
    <t xml:space="preserve">Fac. 4315 - WS/1</t>
  </si>
  <si>
    <t xml:space="preserve">46730-Q</t>
  </si>
  <si>
    <t xml:space="preserve">Fac. 4285 - WS/1</t>
  </si>
  <si>
    <t xml:space="preserve">46731-Q</t>
  </si>
  <si>
    <t xml:space="preserve">Fac. 4302 - WS/1</t>
  </si>
  <si>
    <t xml:space="preserve">46733-Q</t>
  </si>
  <si>
    <t xml:space="preserve">Fac. 4292 - WS/1</t>
  </si>
  <si>
    <t xml:space="preserve">46734-Q</t>
  </si>
  <si>
    <t xml:space="preserve">Fac. 4301 - WS/1</t>
  </si>
  <si>
    <t xml:space="preserve">4317/WS</t>
  </si>
  <si>
    <t xml:space="preserve">46736-Q</t>
  </si>
  <si>
    <t xml:space="preserve">Fac. 4286 - WS/1</t>
  </si>
  <si>
    <t xml:space="preserve">46737-Q</t>
  </si>
  <si>
    <t xml:space="preserve">Fac. 4299 - WS/1</t>
  </si>
  <si>
    <t xml:space="preserve">46738-Q</t>
  </si>
  <si>
    <t xml:space="preserve">Fac. 1144 - WR/1</t>
  </si>
  <si>
    <t xml:space="preserve">46739-Q</t>
  </si>
  <si>
    <t xml:space="preserve">Fac. 4274 - WS/1</t>
  </si>
  <si>
    <t xml:space="preserve">46740-Q</t>
  </si>
  <si>
    <t xml:space="preserve">Fac. 1141 - WR/1</t>
  </si>
  <si>
    <t xml:space="preserve">46741-Q</t>
  </si>
  <si>
    <t xml:space="preserve">Fac. 1139 - WR/1</t>
  </si>
  <si>
    <t xml:space="preserve">46742-Q</t>
  </si>
  <si>
    <t xml:space="preserve">Fac. 4290 - WS/1</t>
  </si>
  <si>
    <t xml:space="preserve">46743-Q</t>
  </si>
  <si>
    <t xml:space="preserve">Fac. 4306 - WS/1</t>
  </si>
  <si>
    <t xml:space="preserve">46744-Q</t>
  </si>
  <si>
    <t xml:space="preserve">Fac. 4307 - WS/1</t>
  </si>
  <si>
    <t xml:space="preserve">46745-Q</t>
  </si>
  <si>
    <t xml:space="preserve">Fac. 4308 - WS/1</t>
  </si>
  <si>
    <t xml:space="preserve">46746-Q</t>
  </si>
  <si>
    <t xml:space="preserve">Fac. 4279 - WS/1</t>
  </si>
  <si>
    <t xml:space="preserve">46747-Q</t>
  </si>
  <si>
    <t xml:space="preserve">Fac. 4309 - WS/1</t>
  </si>
  <si>
    <t xml:space="preserve">46748-Q</t>
  </si>
  <si>
    <t xml:space="preserve">Fac. 4293 - WS/1</t>
  </si>
  <si>
    <t xml:space="preserve">46749-Q</t>
  </si>
  <si>
    <t xml:space="preserve">Fac. 1145 - WR/1</t>
  </si>
  <si>
    <t xml:space="preserve">46750-Q</t>
  </si>
  <si>
    <t xml:space="preserve">Fac. 4311 - WS/1</t>
  </si>
  <si>
    <t xml:space="preserve">46751-Q</t>
  </si>
  <si>
    <t xml:space="preserve">Fac. 4282 - WS/1</t>
  </si>
  <si>
    <t xml:space="preserve">46752-Q</t>
  </si>
  <si>
    <t xml:space="preserve">Fac. 4316 - WS/1</t>
  </si>
  <si>
    <t xml:space="preserve">46753-Q</t>
  </si>
  <si>
    <t xml:space="preserve">Fac. 4258 - WS/1</t>
  </si>
  <si>
    <t xml:space="preserve">4296/WS</t>
  </si>
  <si>
    <t xml:space="preserve">955/WR</t>
  </si>
  <si>
    <t xml:space="preserve">956/WR</t>
  </si>
  <si>
    <t xml:space="preserve">957/WR</t>
  </si>
  <si>
    <t xml:space="preserve">958/WR</t>
  </si>
  <si>
    <t xml:space="preserve">963/WR</t>
  </si>
  <si>
    <t xml:space="preserve">964/WR</t>
  </si>
  <si>
    <t xml:space="preserve">965/WR</t>
  </si>
  <si>
    <t xml:space="preserve">967/WR</t>
  </si>
  <si>
    <t xml:space="preserve">3609/WS</t>
  </si>
  <si>
    <t xml:space="preserve">45618-Q</t>
  </si>
  <si>
    <t xml:space="preserve">Fac. 3609 - WS/1</t>
  </si>
  <si>
    <t xml:space="preserve">559/XS</t>
  </si>
  <si>
    <t xml:space="preserve">3629/WS</t>
  </si>
  <si>
    <t xml:space="preserve">3637/WS</t>
  </si>
  <si>
    <t xml:space="preserve">3638/WS</t>
  </si>
  <si>
    <t xml:space="preserve">3639/WS</t>
  </si>
  <si>
    <t xml:space="preserve">3641/WS</t>
  </si>
  <si>
    <t xml:space="preserve">3642/WS</t>
  </si>
  <si>
    <t xml:space="preserve">3643/WS</t>
  </si>
  <si>
    <t xml:space="preserve">3646/WS</t>
  </si>
  <si>
    <t xml:space="preserve">3649/WS</t>
  </si>
  <si>
    <t xml:space="preserve">3650/WS</t>
  </si>
  <si>
    <t xml:space="preserve">3651/WS</t>
  </si>
  <si>
    <t xml:space="preserve">45701-Q</t>
  </si>
  <si>
    <t xml:space="preserve">Fac. 3649 - WS/1</t>
  </si>
  <si>
    <t xml:space="preserve">561/XS</t>
  </si>
  <si>
    <t xml:space="preserve">3688/WS</t>
  </si>
  <si>
    <t xml:space="preserve">562/XS</t>
  </si>
  <si>
    <t xml:space="preserve">3689/WS</t>
  </si>
  <si>
    <t xml:space="preserve">563/XS</t>
  </si>
  <si>
    <t xml:space="preserve">3693/WS</t>
  </si>
  <si>
    <t xml:space="preserve">3694/WS</t>
  </si>
  <si>
    <t xml:space="preserve">3695/WS</t>
  </si>
  <si>
    <t xml:space="preserve">3696/WS</t>
  </si>
  <si>
    <t xml:space="preserve">3698/WS</t>
  </si>
  <si>
    <t xml:space="preserve">3701/WS</t>
  </si>
  <si>
    <t xml:space="preserve">3702/WS</t>
  </si>
  <si>
    <t xml:space="preserve">3723/WS</t>
  </si>
  <si>
    <t xml:space="preserve">568/XS</t>
  </si>
  <si>
    <t xml:space="preserve">3730/WS</t>
  </si>
  <si>
    <t xml:space="preserve">3750/WS</t>
  </si>
  <si>
    <t xml:space="preserve">3752/WS</t>
  </si>
  <si>
    <t xml:space="preserve">3753/WS</t>
  </si>
  <si>
    <t xml:space="preserve">3754/WS</t>
  </si>
  <si>
    <t xml:space="preserve">3756/WS</t>
  </si>
  <si>
    <t xml:space="preserve">3758/WS</t>
  </si>
  <si>
    <t xml:space="preserve">3759/WS</t>
  </si>
  <si>
    <t xml:space="preserve">3760/WS</t>
  </si>
  <si>
    <t xml:space="preserve">3761/WS</t>
  </si>
  <si>
    <t xml:space="preserve">3762/WS</t>
  </si>
  <si>
    <t xml:space="preserve">3784/WS</t>
  </si>
  <si>
    <t xml:space="preserve">3786/WS</t>
  </si>
  <si>
    <t xml:space="preserve">3789/WS</t>
  </si>
  <si>
    <t xml:space="preserve">3790/WS</t>
  </si>
  <si>
    <t xml:space="preserve">3793/WS</t>
  </si>
  <si>
    <t xml:space="preserve">3795/WS</t>
  </si>
  <si>
    <t xml:space="preserve">3797/WS</t>
  </si>
  <si>
    <t xml:space="preserve">3798/WS</t>
  </si>
  <si>
    <t xml:space="preserve">3800/WS</t>
  </si>
  <si>
    <t xml:space="preserve">573/XS</t>
  </si>
  <si>
    <t xml:space="preserve">45930-Q</t>
  </si>
  <si>
    <t xml:space="preserve">Fac. 462 - WR/1, Fac. 464 - WR</t>
  </si>
  <si>
    <t xml:space="preserve">45936-Q</t>
  </si>
  <si>
    <t xml:space="preserve">Fac. 2421 - WS/1, Fac. 2814 -</t>
  </si>
  <si>
    <t xml:space="preserve">45946-Q</t>
  </si>
  <si>
    <t xml:space="preserve">Fac. 2878 - WS/1, Fac. 2901 -</t>
  </si>
  <si>
    <t xml:space="preserve">45948-Q</t>
  </si>
  <si>
    <t xml:space="preserve">Fac. 314 - WR/1, CREDITO ASEGU</t>
  </si>
  <si>
    <t xml:space="preserve">3854/WS</t>
  </si>
  <si>
    <t xml:space="preserve">3861/WS</t>
  </si>
  <si>
    <t xml:space="preserve">3862/WS</t>
  </si>
  <si>
    <t xml:space="preserve">3863/WS</t>
  </si>
  <si>
    <t xml:space="preserve">581/XS</t>
  </si>
  <si>
    <t xml:space="preserve">3864/WS</t>
  </si>
  <si>
    <t xml:space="preserve">3873/WS</t>
  </si>
  <si>
    <t xml:space="preserve">3875/WS</t>
  </si>
  <si>
    <t xml:space="preserve">3877/WS</t>
  </si>
  <si>
    <t xml:space="preserve">3909/WS</t>
  </si>
  <si>
    <t xml:space="preserve">3918/WS</t>
  </si>
  <si>
    <t xml:space="preserve">3919/WS</t>
  </si>
  <si>
    <t xml:space="preserve">3924/WS</t>
  </si>
  <si>
    <t xml:space="preserve">3927/WS</t>
  </si>
  <si>
    <t xml:space="preserve">588/XS</t>
  </si>
  <si>
    <t xml:space="preserve">3928/WS</t>
  </si>
  <si>
    <t xml:space="preserve">3931/WS</t>
  </si>
  <si>
    <t xml:space="preserve">3942/WS</t>
  </si>
  <si>
    <t xml:space="preserve">3943/WS</t>
  </si>
  <si>
    <t xml:space="preserve">3946/WS</t>
  </si>
  <si>
    <t xml:space="preserve">3962/WS</t>
  </si>
  <si>
    <t xml:space="preserve">3963/WS</t>
  </si>
  <si>
    <t xml:space="preserve">3964/WS</t>
  </si>
  <si>
    <t xml:space="preserve">3965/WS</t>
  </si>
  <si>
    <t xml:space="preserve">3966/WS</t>
  </si>
  <si>
    <t xml:space="preserve">3967/WS</t>
  </si>
  <si>
    <t xml:space="preserve">46161-Q</t>
  </si>
  <si>
    <t xml:space="preserve">Fac. 3153 - WS/1, Fac. 3161 -</t>
  </si>
  <si>
    <t xml:space="preserve">46162-Q</t>
  </si>
  <si>
    <t xml:space="preserve">Fac. 2900 - WS/1, Fac. 3152 -</t>
  </si>
  <si>
    <t xml:space="preserve">46163-Q</t>
  </si>
  <si>
    <t xml:space="preserve">Fac. 3007 - WS/1</t>
  </si>
  <si>
    <t xml:space="preserve">46164-Q</t>
  </si>
  <si>
    <t xml:space="preserve">4014/WS</t>
  </si>
  <si>
    <t xml:space="preserve">4015/WS</t>
  </si>
  <si>
    <t xml:space="preserve">4022/WS</t>
  </si>
  <si>
    <t xml:space="preserve">4023/WS</t>
  </si>
  <si>
    <t xml:space="preserve">4024/WS</t>
  </si>
  <si>
    <t xml:space="preserve">4025/WS</t>
  </si>
  <si>
    <t xml:space="preserve">4026/WS</t>
  </si>
  <si>
    <t xml:space="preserve">4027/WS</t>
  </si>
  <si>
    <t xml:space="preserve">4063/WS</t>
  </si>
  <si>
    <t xml:space="preserve">4065/WS</t>
  </si>
  <si>
    <t xml:space="preserve">4066/WS</t>
  </si>
  <si>
    <t xml:space="preserve">4067/WS</t>
  </si>
  <si>
    <t xml:space="preserve">4068/WS</t>
  </si>
  <si>
    <t xml:space="preserve">4070/WS</t>
  </si>
  <si>
    <t xml:space="preserve">46318-Q</t>
  </si>
  <si>
    <t xml:space="preserve">Fac. 4063 - WS/1</t>
  </si>
  <si>
    <t xml:space="preserve">46321-Q</t>
  </si>
  <si>
    <t xml:space="preserve">Fac. 4066 - WS/1</t>
  </si>
  <si>
    <t xml:space="preserve">4099/WS</t>
  </si>
  <si>
    <t xml:space="preserve">4101/WS</t>
  </si>
  <si>
    <t xml:space="preserve">4125/WS</t>
  </si>
  <si>
    <t xml:space="preserve">4126/WS</t>
  </si>
  <si>
    <t xml:space="preserve">4132/WS</t>
  </si>
  <si>
    <t xml:space="preserve">4124/WS</t>
  </si>
  <si>
    <t xml:space="preserve">1098/WR</t>
  </si>
  <si>
    <t xml:space="preserve">1099/WR</t>
  </si>
  <si>
    <t xml:space="preserve">1100/WR</t>
  </si>
  <si>
    <t xml:space="preserve">4150/WS</t>
  </si>
  <si>
    <t xml:space="preserve">4151/WS</t>
  </si>
  <si>
    <t xml:space="preserve">611/XS</t>
  </si>
  <si>
    <t xml:space="preserve">4182/WS</t>
  </si>
  <si>
    <t xml:space="preserve">4210/WS</t>
  </si>
  <si>
    <t xml:space="preserve">4211/WS</t>
  </si>
  <si>
    <t xml:space="preserve">4213/WS</t>
  </si>
  <si>
    <t xml:space="preserve">4214/WS</t>
  </si>
  <si>
    <t xml:space="preserve">619/XS</t>
  </si>
  <si>
    <t xml:space="preserve">4224/WS</t>
  </si>
  <si>
    <t xml:space="preserve">4225/WS</t>
  </si>
  <si>
    <t xml:space="preserve">4226/WS</t>
  </si>
  <si>
    <t xml:space="preserve">4227/WS</t>
  </si>
  <si>
    <t xml:space="preserve">4229/WS</t>
  </si>
  <si>
    <t xml:space="preserve">4230/WS</t>
  </si>
  <si>
    <t xml:space="preserve">4231/WS</t>
  </si>
  <si>
    <t xml:space="preserve">4232/WS</t>
  </si>
  <si>
    <t xml:space="preserve">4234/WS</t>
  </si>
  <si>
    <t xml:space="preserve">4235/WS</t>
  </si>
  <si>
    <t xml:space="preserve">4236/WS</t>
  </si>
  <si>
    <t xml:space="preserve">4238/WS</t>
  </si>
  <si>
    <t xml:space="preserve">46653-Q</t>
  </si>
  <si>
    <t xml:space="preserve">Fac. 3361 - WS/1, Fac. 3730 -</t>
  </si>
  <si>
    <t xml:space="preserve">46659-Q</t>
  </si>
  <si>
    <t xml:space="preserve">Fac. 3193 - WS/1, Fac. 3638 -</t>
  </si>
  <si>
    <t xml:space="preserve">46660-Q</t>
  </si>
  <si>
    <t xml:space="preserve">Fac. 3052 - WS/1</t>
  </si>
  <si>
    <t xml:space="preserve">46666-Q</t>
  </si>
  <si>
    <t xml:space="preserve">Fac. 1862 - WS/1, Fac. 3784 -</t>
  </si>
  <si>
    <t xml:space="preserve">4257/WS</t>
  </si>
  <si>
    <t xml:space="preserve">4300/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3"/>
  <sheetViews>
    <sheetView showFormulas="false" showGridLines="true" showRowColHeaders="true" showZeros="true" rightToLeft="false" tabSelected="true" showOutlineSymbols="true" defaultGridColor="true" view="normal" topLeftCell="A2144" colorId="64" zoomScale="85" zoomScaleNormal="85" zoomScalePageLayoutView="100" workbookViewId="0">
      <selection pane="topLeft" activeCell="J2180" activeCellId="0" sqref="J2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4" min="3" style="1" width="5.56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3" width="6.7"/>
    <col collapsed="false" customWidth="true" hidden="false" outlineLevel="0" max="10" min="9" style="2" width="13.14"/>
    <col collapsed="false" customWidth="true" hidden="false" outlineLevel="0" max="11" min="11" style="1" width="54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/>
      <c r="B1" s="4"/>
      <c r="C1" s="4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6"/>
      <c r="I1" s="5" t="s">
        <v>5</v>
      </c>
      <c r="J1" s="5" t="s">
        <v>6</v>
      </c>
      <c r="K1" s="4" t="s">
        <v>7</v>
      </c>
    </row>
    <row r="2" customFormat="false" ht="12.75" hidden="false" customHeight="false" outlineLevel="0" collapsed="false">
      <c r="A2" s="4" t="s">
        <v>8</v>
      </c>
      <c r="B2" s="4"/>
      <c r="C2" s="4"/>
      <c r="D2" s="4"/>
      <c r="E2" s="4"/>
      <c r="F2" s="4"/>
      <c r="G2" s="5"/>
      <c r="H2" s="6"/>
      <c r="I2" s="5"/>
      <c r="J2" s="5"/>
      <c r="K2" s="4"/>
    </row>
    <row r="3" customFormat="false" ht="12.75" hidden="false" customHeight="false" outlineLevel="0" collapsed="false">
      <c r="A3" s="7" t="s">
        <v>9</v>
      </c>
      <c r="B3" s="4" t="s">
        <v>10</v>
      </c>
      <c r="C3" s="4"/>
      <c r="D3" s="4"/>
      <c r="E3" s="4"/>
      <c r="F3" s="4"/>
      <c r="G3" s="5"/>
      <c r="H3" s="6"/>
      <c r="I3" s="5"/>
      <c r="J3" s="5"/>
      <c r="K3" s="4"/>
    </row>
    <row r="4" customFormat="false" ht="12.75" hidden="false" customHeight="false" outlineLevel="0" collapsed="false">
      <c r="A4" s="4"/>
      <c r="B4" s="8"/>
      <c r="C4" s="9"/>
      <c r="D4" s="8"/>
      <c r="E4" s="8" t="s">
        <v>11</v>
      </c>
      <c r="F4" s="8"/>
      <c r="G4" s="10" t="n">
        <v>0</v>
      </c>
      <c r="H4" s="11"/>
      <c r="I4" s="10" t="n">
        <v>0</v>
      </c>
      <c r="J4" s="10" t="n">
        <v>2803377.18</v>
      </c>
      <c r="K4" s="8"/>
    </row>
    <row r="5" customFormat="false" ht="12.75" hidden="false" customHeight="false" outlineLevel="0" collapsed="false">
      <c r="A5" s="4"/>
      <c r="B5" s="12" t="n">
        <v>42126</v>
      </c>
      <c r="C5" s="9" t="n">
        <v>1</v>
      </c>
      <c r="D5" s="8" t="s">
        <v>12</v>
      </c>
      <c r="E5" s="8" t="s">
        <v>13</v>
      </c>
      <c r="F5" s="8" t="s">
        <v>14</v>
      </c>
      <c r="G5" s="10" t="n">
        <v>3509</v>
      </c>
      <c r="H5" s="11" t="s">
        <v>15</v>
      </c>
      <c r="I5" s="10"/>
      <c r="J5" s="10" t="n">
        <f aca="false">+J4+G5-I5</f>
        <v>2806886.18</v>
      </c>
      <c r="K5" s="8"/>
    </row>
    <row r="6" customFormat="false" ht="12.75" hidden="false" customHeight="false" outlineLevel="0" collapsed="false">
      <c r="A6" s="4"/>
      <c r="B6" s="12" t="n">
        <v>42126</v>
      </c>
      <c r="C6" s="9" t="n">
        <v>2</v>
      </c>
      <c r="D6" s="8" t="s">
        <v>12</v>
      </c>
      <c r="E6" s="8" t="s">
        <v>13</v>
      </c>
      <c r="F6" s="8" t="s">
        <v>16</v>
      </c>
      <c r="G6" s="10" t="n">
        <v>69.99</v>
      </c>
      <c r="H6" s="11" t="s">
        <v>15</v>
      </c>
      <c r="I6" s="10"/>
      <c r="J6" s="10" t="n">
        <f aca="false">+J5+G6-I6</f>
        <v>2806956.17</v>
      </c>
      <c r="K6" s="8"/>
    </row>
    <row r="7" customFormat="false" ht="12.75" hidden="false" customHeight="false" outlineLevel="0" collapsed="false">
      <c r="A7" s="4"/>
      <c r="B7" s="12" t="n">
        <v>42126</v>
      </c>
      <c r="C7" s="9" t="n">
        <v>1</v>
      </c>
      <c r="D7" s="8" t="s">
        <v>17</v>
      </c>
      <c r="E7" s="8" t="s">
        <v>13</v>
      </c>
      <c r="F7" s="8" t="s">
        <v>18</v>
      </c>
      <c r="G7" s="10" t="n">
        <v>818.99</v>
      </c>
      <c r="H7" s="11" t="s">
        <v>15</v>
      </c>
      <c r="I7" s="10"/>
      <c r="J7" s="10" t="n">
        <f aca="false">+J6+G7-I7</f>
        <v>2807775.16</v>
      </c>
      <c r="K7" s="8"/>
    </row>
    <row r="8" customFormat="false" ht="12.75" hidden="false" customHeight="false" outlineLevel="0" collapsed="false">
      <c r="A8" s="4"/>
      <c r="B8" s="12" t="n">
        <v>42126</v>
      </c>
      <c r="C8" s="9" t="n">
        <v>4</v>
      </c>
      <c r="D8" s="8" t="s">
        <v>19</v>
      </c>
      <c r="E8" s="8" t="s">
        <v>20</v>
      </c>
      <c r="F8" s="8" t="s">
        <v>21</v>
      </c>
      <c r="G8" s="10"/>
      <c r="H8" s="11"/>
      <c r="I8" s="10" t="n">
        <v>818.99</v>
      </c>
      <c r="J8" s="10" t="n">
        <f aca="false">+J7+G8-I8</f>
        <v>2806956.17</v>
      </c>
      <c r="K8" s="8" t="s">
        <v>22</v>
      </c>
    </row>
    <row r="9" customFormat="false" ht="12.75" hidden="false" customHeight="false" outlineLevel="0" collapsed="false">
      <c r="A9" s="4"/>
      <c r="B9" s="12" t="n">
        <v>42126</v>
      </c>
      <c r="C9" s="9" t="n">
        <v>2</v>
      </c>
      <c r="D9" s="8" t="s">
        <v>17</v>
      </c>
      <c r="E9" s="8" t="s">
        <v>13</v>
      </c>
      <c r="F9" s="8" t="s">
        <v>23</v>
      </c>
      <c r="G9" s="10" t="n">
        <v>1277.47</v>
      </c>
      <c r="H9" s="11" t="s">
        <v>15</v>
      </c>
      <c r="I9" s="10"/>
      <c r="J9" s="10" t="n">
        <f aca="false">+J8+G9-I9</f>
        <v>2808233.64</v>
      </c>
      <c r="K9" s="8"/>
    </row>
    <row r="10" customFormat="false" ht="12.75" hidden="false" customHeight="false" outlineLevel="0" collapsed="false">
      <c r="A10" s="4"/>
      <c r="B10" s="12" t="n">
        <v>42126</v>
      </c>
      <c r="C10" s="9" t="n">
        <v>3</v>
      </c>
      <c r="D10" s="8" t="s">
        <v>17</v>
      </c>
      <c r="E10" s="8" t="s">
        <v>13</v>
      </c>
      <c r="F10" s="8" t="s">
        <v>24</v>
      </c>
      <c r="G10" s="10" t="n">
        <v>1158.79</v>
      </c>
      <c r="H10" s="11" t="s">
        <v>15</v>
      </c>
      <c r="I10" s="10"/>
      <c r="J10" s="10" t="n">
        <f aca="false">+J9+G10-I10</f>
        <v>2809392.43</v>
      </c>
      <c r="K10" s="8"/>
    </row>
    <row r="11" customFormat="false" ht="12.75" hidden="false" customHeight="false" outlineLevel="0" collapsed="false">
      <c r="A11" s="4"/>
      <c r="B11" s="12" t="n">
        <v>42126</v>
      </c>
      <c r="C11" s="9" t="n">
        <v>5</v>
      </c>
      <c r="D11" s="8" t="s">
        <v>19</v>
      </c>
      <c r="E11" s="8" t="s">
        <v>20</v>
      </c>
      <c r="F11" s="8" t="s">
        <v>25</v>
      </c>
      <c r="G11" s="10"/>
      <c r="H11" s="11"/>
      <c r="I11" s="10" t="n">
        <v>1158.79</v>
      </c>
      <c r="J11" s="10" t="n">
        <f aca="false">+J10+G11-I11</f>
        <v>2808233.64</v>
      </c>
      <c r="K11" s="8" t="s">
        <v>26</v>
      </c>
    </row>
    <row r="12" customFormat="false" ht="12.75" hidden="false" customHeight="false" outlineLevel="0" collapsed="false">
      <c r="A12" s="4"/>
      <c r="B12" s="12" t="n">
        <v>42126</v>
      </c>
      <c r="C12" s="9" t="n">
        <v>3</v>
      </c>
      <c r="D12" s="8" t="s">
        <v>12</v>
      </c>
      <c r="E12" s="8" t="s">
        <v>13</v>
      </c>
      <c r="F12" s="8" t="s">
        <v>27</v>
      </c>
      <c r="G12" s="10" t="n">
        <v>557.99</v>
      </c>
      <c r="H12" s="11" t="s">
        <v>15</v>
      </c>
      <c r="I12" s="10"/>
      <c r="J12" s="10" t="n">
        <f aca="false">+J11+G12-I12</f>
        <v>2808791.63</v>
      </c>
      <c r="K12" s="8"/>
    </row>
    <row r="13" customFormat="false" ht="12.75" hidden="false" customHeight="false" outlineLevel="0" collapsed="false">
      <c r="A13" s="4"/>
      <c r="B13" s="12" t="n">
        <v>42126</v>
      </c>
      <c r="C13" s="9" t="n">
        <v>8</v>
      </c>
      <c r="D13" s="8" t="s">
        <v>19</v>
      </c>
      <c r="E13" s="8" t="s">
        <v>20</v>
      </c>
      <c r="F13" s="8" t="s">
        <v>28</v>
      </c>
      <c r="G13" s="10"/>
      <c r="H13" s="11"/>
      <c r="I13" s="10" t="n">
        <v>1277.47</v>
      </c>
      <c r="J13" s="10" t="n">
        <f aca="false">+J12+G13-I13</f>
        <v>2807514.16</v>
      </c>
      <c r="K13" s="8" t="s">
        <v>29</v>
      </c>
    </row>
    <row r="14" customFormat="false" ht="12.75" hidden="false" customHeight="false" outlineLevel="0" collapsed="false">
      <c r="A14" s="4"/>
      <c r="B14" s="12" t="n">
        <v>42126</v>
      </c>
      <c r="C14" s="9" t="n">
        <v>4</v>
      </c>
      <c r="D14" s="8" t="s">
        <v>17</v>
      </c>
      <c r="E14" s="8" t="s">
        <v>13</v>
      </c>
      <c r="F14" s="8" t="s">
        <v>30</v>
      </c>
      <c r="G14" s="10" t="n">
        <v>1382.29</v>
      </c>
      <c r="H14" s="11" t="s">
        <v>15</v>
      </c>
      <c r="I14" s="10"/>
      <c r="J14" s="10" t="n">
        <f aca="false">+J13+G14-I14</f>
        <v>2808896.45</v>
      </c>
      <c r="K14" s="8"/>
    </row>
    <row r="15" customFormat="false" ht="12.75" hidden="false" customHeight="false" outlineLevel="0" collapsed="false">
      <c r="A15" s="4"/>
      <c r="B15" s="12" t="n">
        <v>42126</v>
      </c>
      <c r="C15" s="9" t="n">
        <v>5</v>
      </c>
      <c r="D15" s="8" t="s">
        <v>17</v>
      </c>
      <c r="E15" s="8" t="s">
        <v>13</v>
      </c>
      <c r="F15" s="8" t="s">
        <v>31</v>
      </c>
      <c r="G15" s="10" t="n">
        <v>1687.83</v>
      </c>
      <c r="H15" s="11" t="s">
        <v>15</v>
      </c>
      <c r="I15" s="10"/>
      <c r="J15" s="10" t="n">
        <f aca="false">+J14+G15-I15</f>
        <v>2810584.28</v>
      </c>
      <c r="K15" s="8"/>
    </row>
    <row r="16" customFormat="false" ht="12.75" hidden="false" customHeight="false" outlineLevel="0" collapsed="false">
      <c r="A16" s="4"/>
      <c r="B16" s="12" t="n">
        <v>42126</v>
      </c>
      <c r="C16" s="9" t="n">
        <v>6</v>
      </c>
      <c r="D16" s="8" t="s">
        <v>17</v>
      </c>
      <c r="E16" s="8" t="s">
        <v>13</v>
      </c>
      <c r="F16" s="8" t="s">
        <v>32</v>
      </c>
      <c r="G16" s="10" t="n">
        <v>2042.99</v>
      </c>
      <c r="H16" s="11" t="s">
        <v>15</v>
      </c>
      <c r="I16" s="10"/>
      <c r="J16" s="10" t="n">
        <f aca="false">+J15+G16-I16</f>
        <v>2812627.27</v>
      </c>
      <c r="K16" s="8"/>
    </row>
    <row r="17" customFormat="false" ht="12.75" hidden="false" customHeight="false" outlineLevel="0" collapsed="false">
      <c r="A17" s="4"/>
      <c r="B17" s="12" t="n">
        <v>42126</v>
      </c>
      <c r="C17" s="9" t="n">
        <v>9</v>
      </c>
      <c r="D17" s="8" t="s">
        <v>19</v>
      </c>
      <c r="E17" s="8" t="s">
        <v>20</v>
      </c>
      <c r="F17" s="8" t="s">
        <v>33</v>
      </c>
      <c r="G17" s="10"/>
      <c r="H17" s="11"/>
      <c r="I17" s="10" t="n">
        <v>1687.83</v>
      </c>
      <c r="J17" s="10" t="n">
        <f aca="false">+J16+G17-I17</f>
        <v>2810939.44</v>
      </c>
      <c r="K17" s="8" t="s">
        <v>34</v>
      </c>
    </row>
    <row r="18" customFormat="false" ht="12.75" hidden="false" customHeight="false" outlineLevel="0" collapsed="false">
      <c r="A18" s="4"/>
      <c r="B18" s="12" t="n">
        <v>42126</v>
      </c>
      <c r="C18" s="9" t="n">
        <v>10</v>
      </c>
      <c r="D18" s="8" t="s">
        <v>19</v>
      </c>
      <c r="E18" s="8" t="s">
        <v>20</v>
      </c>
      <c r="F18" s="8" t="s">
        <v>35</v>
      </c>
      <c r="G18" s="10"/>
      <c r="H18" s="11"/>
      <c r="I18" s="10" t="n">
        <v>1382.29</v>
      </c>
      <c r="J18" s="10" t="n">
        <f aca="false">+J17+G18-I18</f>
        <v>2809557.15</v>
      </c>
      <c r="K18" s="8" t="s">
        <v>36</v>
      </c>
    </row>
    <row r="19" customFormat="false" ht="12.75" hidden="false" customHeight="false" outlineLevel="0" collapsed="false">
      <c r="A19" s="4"/>
      <c r="B19" s="12" t="n">
        <v>42126</v>
      </c>
      <c r="C19" s="9" t="n">
        <v>7</v>
      </c>
      <c r="D19" s="8" t="s">
        <v>17</v>
      </c>
      <c r="E19" s="8" t="s">
        <v>13</v>
      </c>
      <c r="F19" s="8" t="s">
        <v>37</v>
      </c>
      <c r="G19" s="10" t="n">
        <v>715.72</v>
      </c>
      <c r="H19" s="11" t="s">
        <v>15</v>
      </c>
      <c r="I19" s="10"/>
      <c r="J19" s="10" t="n">
        <f aca="false">+J18+G19-I19</f>
        <v>2810272.87</v>
      </c>
      <c r="K19" s="8"/>
    </row>
    <row r="20" customFormat="false" ht="12.75" hidden="false" customHeight="false" outlineLevel="0" collapsed="false">
      <c r="A20" s="4"/>
      <c r="B20" s="12" t="n">
        <v>42126</v>
      </c>
      <c r="C20" s="9" t="n">
        <v>8</v>
      </c>
      <c r="D20" s="8" t="s">
        <v>17</v>
      </c>
      <c r="E20" s="8" t="s">
        <v>13</v>
      </c>
      <c r="F20" s="8" t="s">
        <v>38</v>
      </c>
      <c r="G20" s="10" t="n">
        <v>572.09</v>
      </c>
      <c r="H20" s="11" t="s">
        <v>15</v>
      </c>
      <c r="I20" s="10"/>
      <c r="J20" s="10" t="n">
        <f aca="false">+J19+G20-I20</f>
        <v>2810844.96</v>
      </c>
      <c r="K20" s="8"/>
    </row>
    <row r="21" customFormat="false" ht="12.75" hidden="false" customHeight="false" outlineLevel="0" collapsed="false">
      <c r="A21" s="4"/>
      <c r="B21" s="12" t="n">
        <v>42126</v>
      </c>
      <c r="C21" s="9" t="n">
        <v>11</v>
      </c>
      <c r="D21" s="8" t="s">
        <v>19</v>
      </c>
      <c r="E21" s="8" t="s">
        <v>20</v>
      </c>
      <c r="F21" s="8" t="s">
        <v>39</v>
      </c>
      <c r="G21" s="10"/>
      <c r="H21" s="11"/>
      <c r="I21" s="10" t="n">
        <v>2042.99</v>
      </c>
      <c r="J21" s="10" t="n">
        <f aca="false">+J20+G21-I21</f>
        <v>2808801.97</v>
      </c>
      <c r="K21" s="8" t="s">
        <v>40</v>
      </c>
    </row>
    <row r="22" customFormat="false" ht="12.75" hidden="false" customHeight="false" outlineLevel="0" collapsed="false">
      <c r="A22" s="4"/>
      <c r="B22" s="12" t="n">
        <v>42126</v>
      </c>
      <c r="C22" s="9" t="n">
        <v>9</v>
      </c>
      <c r="D22" s="8" t="s">
        <v>17</v>
      </c>
      <c r="E22" s="8" t="s">
        <v>13</v>
      </c>
      <c r="F22" s="8" t="s">
        <v>41</v>
      </c>
      <c r="G22" s="10" t="n">
        <v>2309.68</v>
      </c>
      <c r="H22" s="11" t="s">
        <v>15</v>
      </c>
      <c r="I22" s="10"/>
      <c r="J22" s="10" t="n">
        <f aca="false">+J21+G22-I22</f>
        <v>2811111.65</v>
      </c>
      <c r="K22" s="8"/>
    </row>
    <row r="23" customFormat="false" ht="12.75" hidden="false" customHeight="false" outlineLevel="0" collapsed="false">
      <c r="A23" s="4"/>
      <c r="B23" s="12" t="n">
        <v>42126</v>
      </c>
      <c r="C23" s="9" t="n">
        <v>14</v>
      </c>
      <c r="D23" s="8" t="s">
        <v>19</v>
      </c>
      <c r="E23" s="8" t="s">
        <v>20</v>
      </c>
      <c r="F23" s="8" t="s">
        <v>42</v>
      </c>
      <c r="G23" s="10"/>
      <c r="H23" s="11"/>
      <c r="I23" s="10" t="n">
        <v>715.72</v>
      </c>
      <c r="J23" s="10" t="n">
        <f aca="false">+J22+G23-I23</f>
        <v>2810395.93</v>
      </c>
      <c r="K23" s="8" t="s">
        <v>43</v>
      </c>
    </row>
    <row r="24" customFormat="false" ht="12.75" hidden="false" customHeight="false" outlineLevel="0" collapsed="false">
      <c r="A24" s="4"/>
      <c r="B24" s="12" t="n">
        <v>42126</v>
      </c>
      <c r="C24" s="9" t="n">
        <v>10</v>
      </c>
      <c r="D24" s="8" t="s">
        <v>17</v>
      </c>
      <c r="E24" s="8" t="s">
        <v>44</v>
      </c>
      <c r="F24" s="8" t="s">
        <v>45</v>
      </c>
      <c r="G24" s="10" t="n">
        <v>-2309.68</v>
      </c>
      <c r="H24" s="11" t="s">
        <v>15</v>
      </c>
      <c r="I24" s="10"/>
      <c r="J24" s="10" t="n">
        <f aca="false">+J23+G24-I24</f>
        <v>2808086.25</v>
      </c>
      <c r="K24" s="8"/>
    </row>
    <row r="25" customFormat="false" ht="12.75" hidden="false" customHeight="false" outlineLevel="0" collapsed="false">
      <c r="A25" s="4"/>
      <c r="B25" s="12" t="n">
        <v>42126</v>
      </c>
      <c r="C25" s="9" t="n">
        <v>11</v>
      </c>
      <c r="D25" s="8" t="s">
        <v>17</v>
      </c>
      <c r="E25" s="8" t="s">
        <v>13</v>
      </c>
      <c r="F25" s="8" t="s">
        <v>46</v>
      </c>
      <c r="G25" s="10" t="n">
        <v>2309.68</v>
      </c>
      <c r="H25" s="11" t="s">
        <v>15</v>
      </c>
      <c r="I25" s="10"/>
      <c r="J25" s="10" t="n">
        <f aca="false">+J24+G25-I25</f>
        <v>2810395.93</v>
      </c>
      <c r="K25" s="8"/>
    </row>
    <row r="26" customFormat="false" ht="12.75" hidden="false" customHeight="false" outlineLevel="0" collapsed="false">
      <c r="A26" s="4"/>
      <c r="B26" s="12" t="n">
        <v>42126</v>
      </c>
      <c r="C26" s="9" t="n">
        <v>12</v>
      </c>
      <c r="D26" s="8" t="s">
        <v>17</v>
      </c>
      <c r="E26" s="8" t="s">
        <v>13</v>
      </c>
      <c r="F26" s="8" t="s">
        <v>47</v>
      </c>
      <c r="G26" s="10" t="n">
        <v>1273.22</v>
      </c>
      <c r="H26" s="11" t="s">
        <v>15</v>
      </c>
      <c r="I26" s="10"/>
      <c r="J26" s="10" t="n">
        <f aca="false">+J25+G26-I26</f>
        <v>2811669.15</v>
      </c>
      <c r="K26" s="8"/>
    </row>
    <row r="27" customFormat="false" ht="12.75" hidden="false" customHeight="false" outlineLevel="0" collapsed="false">
      <c r="A27" s="4"/>
      <c r="B27" s="12" t="n">
        <v>42126</v>
      </c>
      <c r="C27" s="9" t="n">
        <v>13</v>
      </c>
      <c r="D27" s="8" t="s">
        <v>17</v>
      </c>
      <c r="E27" s="8" t="s">
        <v>13</v>
      </c>
      <c r="F27" s="8" t="s">
        <v>48</v>
      </c>
      <c r="G27" s="10" t="n">
        <v>928.59</v>
      </c>
      <c r="H27" s="11" t="s">
        <v>15</v>
      </c>
      <c r="I27" s="10"/>
      <c r="J27" s="10" t="n">
        <f aca="false">+J26+G27-I27</f>
        <v>2812597.74</v>
      </c>
      <c r="K27" s="8"/>
    </row>
    <row r="28" customFormat="false" ht="12.75" hidden="false" customHeight="false" outlineLevel="0" collapsed="false">
      <c r="A28" s="4"/>
      <c r="B28" s="12" t="n">
        <v>42126</v>
      </c>
      <c r="C28" s="9" t="n">
        <v>14</v>
      </c>
      <c r="D28" s="8" t="s">
        <v>17</v>
      </c>
      <c r="E28" s="8" t="s">
        <v>13</v>
      </c>
      <c r="F28" s="8" t="s">
        <v>49</v>
      </c>
      <c r="G28" s="10" t="n">
        <v>1513.94</v>
      </c>
      <c r="H28" s="11" t="s">
        <v>15</v>
      </c>
      <c r="I28" s="10"/>
      <c r="J28" s="10" t="n">
        <f aca="false">+J27+G28-I28</f>
        <v>2814111.68</v>
      </c>
      <c r="K28" s="8"/>
    </row>
    <row r="29" customFormat="false" ht="12.75" hidden="false" customHeight="false" outlineLevel="0" collapsed="false">
      <c r="A29" s="4"/>
      <c r="B29" s="12" t="n">
        <v>42126</v>
      </c>
      <c r="C29" s="9" t="n">
        <v>15</v>
      </c>
      <c r="D29" s="8" t="s">
        <v>17</v>
      </c>
      <c r="E29" s="8" t="s">
        <v>13</v>
      </c>
      <c r="F29" s="8" t="s">
        <v>50</v>
      </c>
      <c r="G29" s="10" t="n">
        <v>508.82</v>
      </c>
      <c r="H29" s="11" t="s">
        <v>15</v>
      </c>
      <c r="I29" s="10"/>
      <c r="J29" s="10" t="n">
        <f aca="false">+J28+G29-I29</f>
        <v>2814620.5</v>
      </c>
      <c r="K29" s="8"/>
    </row>
    <row r="30" customFormat="false" ht="12.75" hidden="false" customHeight="false" outlineLevel="0" collapsed="false">
      <c r="A30" s="4"/>
      <c r="B30" s="12" t="n">
        <v>42126</v>
      </c>
      <c r="C30" s="9" t="n">
        <v>6</v>
      </c>
      <c r="D30" s="8" t="s">
        <v>12</v>
      </c>
      <c r="E30" s="8" t="s">
        <v>13</v>
      </c>
      <c r="F30" s="8" t="s">
        <v>51</v>
      </c>
      <c r="G30" s="10" t="n">
        <v>106.72</v>
      </c>
      <c r="H30" s="11" t="s">
        <v>15</v>
      </c>
      <c r="I30" s="10"/>
      <c r="J30" s="10" t="n">
        <f aca="false">+J29+G30-I30</f>
        <v>2814727.22</v>
      </c>
      <c r="K30" s="8"/>
    </row>
    <row r="31" customFormat="false" ht="12.75" hidden="false" customHeight="false" outlineLevel="0" collapsed="false">
      <c r="A31" s="4"/>
      <c r="B31" s="12" t="n">
        <v>42126</v>
      </c>
      <c r="C31" s="9" t="n">
        <v>16</v>
      </c>
      <c r="D31" s="8" t="s">
        <v>17</v>
      </c>
      <c r="E31" s="8" t="s">
        <v>13</v>
      </c>
      <c r="F31" s="8" t="s">
        <v>52</v>
      </c>
      <c r="G31" s="10" t="n">
        <v>1089</v>
      </c>
      <c r="H31" s="11" t="s">
        <v>15</v>
      </c>
      <c r="I31" s="10"/>
      <c r="J31" s="10" t="n">
        <f aca="false">+J30+G31-I31</f>
        <v>2815816.22</v>
      </c>
      <c r="K31" s="8"/>
    </row>
    <row r="32" customFormat="false" ht="12.75" hidden="false" customHeight="false" outlineLevel="0" collapsed="false">
      <c r="A32" s="4"/>
      <c r="B32" s="12" t="n">
        <v>42126</v>
      </c>
      <c r="C32" s="9" t="n">
        <v>17</v>
      </c>
      <c r="D32" s="8" t="s">
        <v>17</v>
      </c>
      <c r="E32" s="8" t="s">
        <v>13</v>
      </c>
      <c r="F32" s="8" t="s">
        <v>53</v>
      </c>
      <c r="G32" s="10" t="n">
        <v>875.45</v>
      </c>
      <c r="H32" s="11" t="s">
        <v>15</v>
      </c>
      <c r="I32" s="10"/>
      <c r="J32" s="10" t="n">
        <f aca="false">+J31+G32-I32</f>
        <v>2816691.67</v>
      </c>
      <c r="K32" s="8"/>
    </row>
    <row r="33" customFormat="false" ht="12.75" hidden="false" customHeight="false" outlineLevel="0" collapsed="false">
      <c r="A33" s="4"/>
      <c r="B33" s="12" t="n">
        <v>42126</v>
      </c>
      <c r="C33" s="9" t="n">
        <v>18</v>
      </c>
      <c r="D33" s="8" t="s">
        <v>17</v>
      </c>
      <c r="E33" s="8" t="s">
        <v>13</v>
      </c>
      <c r="F33" s="8" t="s">
        <v>54</v>
      </c>
      <c r="G33" s="10" t="n">
        <v>1794.78</v>
      </c>
      <c r="H33" s="11" t="s">
        <v>15</v>
      </c>
      <c r="I33" s="10"/>
      <c r="J33" s="10" t="n">
        <f aca="false">+J32+G33-I33</f>
        <v>2818486.45</v>
      </c>
      <c r="K33" s="8"/>
    </row>
    <row r="34" customFormat="false" ht="12.75" hidden="false" customHeight="false" outlineLevel="0" collapsed="false">
      <c r="A34" s="4"/>
      <c r="B34" s="12" t="n">
        <v>42126</v>
      </c>
      <c r="C34" s="9" t="n">
        <v>15</v>
      </c>
      <c r="D34" s="8" t="s">
        <v>19</v>
      </c>
      <c r="E34" s="8" t="s">
        <v>20</v>
      </c>
      <c r="F34" s="8" t="s">
        <v>55</v>
      </c>
      <c r="G34" s="10"/>
      <c r="H34" s="11"/>
      <c r="I34" s="10" t="n">
        <v>508.82</v>
      </c>
      <c r="J34" s="10" t="n">
        <f aca="false">+J33+G34-I34</f>
        <v>2817977.63</v>
      </c>
      <c r="K34" s="8" t="s">
        <v>56</v>
      </c>
    </row>
    <row r="35" customFormat="false" ht="12.75" hidden="false" customHeight="false" outlineLevel="0" collapsed="false">
      <c r="A35" s="4"/>
      <c r="B35" s="12" t="n">
        <v>42126</v>
      </c>
      <c r="C35" s="9" t="n">
        <v>16</v>
      </c>
      <c r="D35" s="8" t="s">
        <v>19</v>
      </c>
      <c r="E35" s="8" t="s">
        <v>20</v>
      </c>
      <c r="F35" s="8" t="s">
        <v>57</v>
      </c>
      <c r="G35" s="10"/>
      <c r="H35" s="11"/>
      <c r="I35" s="10" t="n">
        <v>1273.22</v>
      </c>
      <c r="J35" s="10" t="n">
        <f aca="false">+J34+G35-I35</f>
        <v>2816704.41</v>
      </c>
      <c r="K35" s="8" t="s">
        <v>58</v>
      </c>
    </row>
    <row r="36" customFormat="false" ht="12.75" hidden="false" customHeight="false" outlineLevel="0" collapsed="false">
      <c r="A36" s="4"/>
      <c r="B36" s="12" t="n">
        <v>42126</v>
      </c>
      <c r="C36" s="9" t="n">
        <v>18</v>
      </c>
      <c r="D36" s="8" t="s">
        <v>19</v>
      </c>
      <c r="E36" s="8" t="s">
        <v>20</v>
      </c>
      <c r="F36" s="8" t="s">
        <v>59</v>
      </c>
      <c r="G36" s="10"/>
      <c r="H36" s="11"/>
      <c r="I36" s="10" t="n">
        <v>928.59</v>
      </c>
      <c r="J36" s="10" t="n">
        <f aca="false">+J35+G36-I36</f>
        <v>2815775.82</v>
      </c>
      <c r="K36" s="8" t="s">
        <v>60</v>
      </c>
    </row>
    <row r="37" customFormat="false" ht="12.75" hidden="false" customHeight="false" outlineLevel="0" collapsed="false">
      <c r="A37" s="4"/>
      <c r="B37" s="12" t="n">
        <v>42126</v>
      </c>
      <c r="C37" s="9" t="n">
        <v>17</v>
      </c>
      <c r="D37" s="8" t="s">
        <v>19</v>
      </c>
      <c r="E37" s="8" t="s">
        <v>20</v>
      </c>
      <c r="F37" s="8" t="s">
        <v>61</v>
      </c>
      <c r="G37" s="10"/>
      <c r="H37" s="11"/>
      <c r="I37" s="10" t="n">
        <v>1299.33</v>
      </c>
      <c r="J37" s="10" t="n">
        <f aca="false">+J36+G37-I37</f>
        <v>2814476.49</v>
      </c>
      <c r="K37" s="8" t="s">
        <v>62</v>
      </c>
    </row>
    <row r="38" customFormat="false" ht="12.75" hidden="false" customHeight="false" outlineLevel="0" collapsed="false">
      <c r="A38" s="4"/>
      <c r="B38" s="12" t="n">
        <v>42126</v>
      </c>
      <c r="C38" s="9" t="n">
        <v>19</v>
      </c>
      <c r="D38" s="8" t="s">
        <v>19</v>
      </c>
      <c r="E38" s="8" t="s">
        <v>20</v>
      </c>
      <c r="F38" s="8" t="s">
        <v>63</v>
      </c>
      <c r="G38" s="10"/>
      <c r="H38" s="11"/>
      <c r="I38" s="10" t="n">
        <v>1089</v>
      </c>
      <c r="J38" s="10" t="n">
        <f aca="false">+J37+G38-I38</f>
        <v>2813387.49</v>
      </c>
      <c r="K38" s="8" t="s">
        <v>64</v>
      </c>
    </row>
    <row r="39" customFormat="false" ht="12.75" hidden="false" customHeight="false" outlineLevel="0" collapsed="false">
      <c r="A39" s="4"/>
      <c r="B39" s="12" t="n">
        <v>42126</v>
      </c>
      <c r="C39" s="9" t="n">
        <v>19</v>
      </c>
      <c r="D39" s="8" t="s">
        <v>17</v>
      </c>
      <c r="E39" s="8" t="s">
        <v>13</v>
      </c>
      <c r="F39" s="8" t="s">
        <v>65</v>
      </c>
      <c r="G39" s="10" t="n">
        <v>5368.47</v>
      </c>
      <c r="H39" s="11" t="s">
        <v>15</v>
      </c>
      <c r="I39" s="10"/>
      <c r="J39" s="10" t="n">
        <f aca="false">+J38+G39-I39</f>
        <v>2818755.96</v>
      </c>
      <c r="K39" s="8"/>
    </row>
    <row r="40" customFormat="false" ht="12.75" hidden="false" customHeight="false" outlineLevel="0" collapsed="false">
      <c r="A40" s="4"/>
      <c r="B40" s="12" t="n">
        <v>42126</v>
      </c>
      <c r="C40" s="9" t="n">
        <v>20</v>
      </c>
      <c r="D40" s="8" t="s">
        <v>17</v>
      </c>
      <c r="E40" s="8" t="s">
        <v>13</v>
      </c>
      <c r="F40" s="8" t="s">
        <v>66</v>
      </c>
      <c r="G40" s="10" t="n">
        <v>589.96</v>
      </c>
      <c r="H40" s="11" t="s">
        <v>15</v>
      </c>
      <c r="I40" s="10"/>
      <c r="J40" s="10" t="n">
        <f aca="false">+J39+G40-I40</f>
        <v>2819345.92</v>
      </c>
      <c r="K40" s="8"/>
    </row>
    <row r="41" customFormat="false" ht="12.75" hidden="false" customHeight="false" outlineLevel="0" collapsed="false">
      <c r="A41" s="4"/>
      <c r="B41" s="12" t="n">
        <v>42126</v>
      </c>
      <c r="C41" s="9" t="n">
        <v>20</v>
      </c>
      <c r="D41" s="8" t="s">
        <v>19</v>
      </c>
      <c r="E41" s="8" t="s">
        <v>20</v>
      </c>
      <c r="F41" s="8" t="s">
        <v>67</v>
      </c>
      <c r="G41" s="10"/>
      <c r="H41" s="11"/>
      <c r="I41" s="10" t="n">
        <v>875.45</v>
      </c>
      <c r="J41" s="10" t="n">
        <f aca="false">+J40+G41-I41</f>
        <v>2818470.47</v>
      </c>
      <c r="K41" s="8" t="s">
        <v>68</v>
      </c>
    </row>
    <row r="42" customFormat="false" ht="12.75" hidden="false" customHeight="false" outlineLevel="0" collapsed="false">
      <c r="A42" s="4"/>
      <c r="B42" s="12" t="n">
        <v>42126</v>
      </c>
      <c r="C42" s="9" t="n">
        <v>21</v>
      </c>
      <c r="D42" s="8" t="s">
        <v>17</v>
      </c>
      <c r="E42" s="8" t="s">
        <v>13</v>
      </c>
      <c r="F42" s="8" t="s">
        <v>69</v>
      </c>
      <c r="G42" s="10" t="n">
        <v>249.59</v>
      </c>
      <c r="H42" s="11" t="s">
        <v>15</v>
      </c>
      <c r="I42" s="10"/>
      <c r="J42" s="10" t="n">
        <f aca="false">+J41+G42-I42</f>
        <v>2818720.06</v>
      </c>
      <c r="K42" s="8"/>
    </row>
    <row r="43" customFormat="false" ht="12.75" hidden="false" customHeight="false" outlineLevel="0" collapsed="false">
      <c r="A43" s="4"/>
      <c r="B43" s="12" t="n">
        <v>42126</v>
      </c>
      <c r="C43" s="9" t="n">
        <v>21</v>
      </c>
      <c r="D43" s="8" t="s">
        <v>19</v>
      </c>
      <c r="E43" s="8" t="s">
        <v>20</v>
      </c>
      <c r="F43" s="8" t="s">
        <v>70</v>
      </c>
      <c r="G43" s="10"/>
      <c r="H43" s="11"/>
      <c r="I43" s="10" t="n">
        <v>1513.94</v>
      </c>
      <c r="J43" s="10" t="n">
        <f aca="false">+J42+G43-I43</f>
        <v>2817206.12</v>
      </c>
      <c r="K43" s="8" t="s">
        <v>71</v>
      </c>
    </row>
    <row r="44" customFormat="false" ht="12.75" hidden="false" customHeight="false" outlineLevel="0" collapsed="false">
      <c r="A44" s="4"/>
      <c r="B44" s="12" t="n">
        <v>42126</v>
      </c>
      <c r="C44" s="9" t="n">
        <v>22</v>
      </c>
      <c r="D44" s="8" t="s">
        <v>19</v>
      </c>
      <c r="E44" s="8" t="s">
        <v>20</v>
      </c>
      <c r="F44" s="8" t="s">
        <v>72</v>
      </c>
      <c r="G44" s="10"/>
      <c r="H44" s="11"/>
      <c r="I44" s="10" t="n">
        <v>249.59</v>
      </c>
      <c r="J44" s="10" t="n">
        <f aca="false">+J43+G44-I44</f>
        <v>2816956.53</v>
      </c>
      <c r="K44" s="8" t="s">
        <v>73</v>
      </c>
    </row>
    <row r="45" customFormat="false" ht="12.75" hidden="false" customHeight="false" outlineLevel="0" collapsed="false">
      <c r="A45" s="4"/>
      <c r="B45" s="12" t="n">
        <v>42126</v>
      </c>
      <c r="C45" s="9" t="n">
        <v>23</v>
      </c>
      <c r="D45" s="8" t="s">
        <v>19</v>
      </c>
      <c r="E45" s="8" t="s">
        <v>20</v>
      </c>
      <c r="F45" s="8" t="s">
        <v>74</v>
      </c>
      <c r="G45" s="10"/>
      <c r="H45" s="11"/>
      <c r="I45" s="10" t="n">
        <v>1794.78</v>
      </c>
      <c r="J45" s="10" t="n">
        <f aca="false">+J44+G45-I45</f>
        <v>2815161.75</v>
      </c>
      <c r="K45" s="8" t="s">
        <v>75</v>
      </c>
    </row>
    <row r="46" customFormat="false" ht="12.75" hidden="false" customHeight="false" outlineLevel="0" collapsed="false">
      <c r="A46" s="4"/>
      <c r="B46" s="12" t="n">
        <v>42126</v>
      </c>
      <c r="C46" s="9" t="n">
        <v>22</v>
      </c>
      <c r="D46" s="8" t="s">
        <v>17</v>
      </c>
      <c r="E46" s="8" t="s">
        <v>13</v>
      </c>
      <c r="F46" s="8" t="s">
        <v>76</v>
      </c>
      <c r="G46" s="10" t="n">
        <v>1194.8</v>
      </c>
      <c r="H46" s="11" t="s">
        <v>15</v>
      </c>
      <c r="I46" s="10"/>
      <c r="J46" s="10" t="n">
        <f aca="false">+J45+G46-I46</f>
        <v>2816356.55</v>
      </c>
      <c r="K46" s="8"/>
    </row>
    <row r="47" customFormat="false" ht="12.75" hidden="false" customHeight="false" outlineLevel="0" collapsed="false">
      <c r="A47" s="4"/>
      <c r="B47" s="12" t="n">
        <v>42126</v>
      </c>
      <c r="C47" s="9" t="n">
        <v>24</v>
      </c>
      <c r="D47" s="8" t="s">
        <v>19</v>
      </c>
      <c r="E47" s="8" t="s">
        <v>20</v>
      </c>
      <c r="F47" s="8" t="s">
        <v>77</v>
      </c>
      <c r="G47" s="10"/>
      <c r="H47" s="11"/>
      <c r="I47" s="10" t="n">
        <v>5368.47</v>
      </c>
      <c r="J47" s="10" t="n">
        <f aca="false">+J46+G47-I47</f>
        <v>2810988.08</v>
      </c>
      <c r="K47" s="8" t="s">
        <v>78</v>
      </c>
    </row>
    <row r="48" customFormat="false" ht="12.75" hidden="false" customHeight="false" outlineLevel="0" collapsed="false">
      <c r="A48" s="4"/>
      <c r="B48" s="12" t="n">
        <v>42126</v>
      </c>
      <c r="C48" s="9" t="n">
        <v>23</v>
      </c>
      <c r="D48" s="8" t="s">
        <v>17</v>
      </c>
      <c r="E48" s="8" t="s">
        <v>13</v>
      </c>
      <c r="F48" s="8" t="s">
        <v>79</v>
      </c>
      <c r="G48" s="10" t="n">
        <v>2318.13</v>
      </c>
      <c r="H48" s="11" t="s">
        <v>15</v>
      </c>
      <c r="I48" s="10"/>
      <c r="J48" s="10" t="n">
        <f aca="false">+J47+G48-I48</f>
        <v>2813306.21</v>
      </c>
      <c r="K48" s="8"/>
    </row>
    <row r="49" customFormat="false" ht="12.75" hidden="false" customHeight="false" outlineLevel="0" collapsed="false">
      <c r="A49" s="4"/>
      <c r="B49" s="12" t="n">
        <v>42126</v>
      </c>
      <c r="C49" s="9" t="n">
        <v>24</v>
      </c>
      <c r="D49" s="8" t="s">
        <v>17</v>
      </c>
      <c r="E49" s="8" t="s">
        <v>13</v>
      </c>
      <c r="F49" s="8" t="s">
        <v>80</v>
      </c>
      <c r="G49" s="10" t="n">
        <v>979.99</v>
      </c>
      <c r="H49" s="11" t="s">
        <v>15</v>
      </c>
      <c r="I49" s="10"/>
      <c r="J49" s="10" t="n">
        <f aca="false">+J48+G49-I49</f>
        <v>2814286.2</v>
      </c>
      <c r="K49" s="8"/>
    </row>
    <row r="50" customFormat="false" ht="12.75" hidden="false" customHeight="false" outlineLevel="0" collapsed="false">
      <c r="A50" s="4"/>
      <c r="B50" s="12" t="n">
        <v>42126</v>
      </c>
      <c r="C50" s="9" t="n">
        <v>25</v>
      </c>
      <c r="D50" s="8" t="s">
        <v>19</v>
      </c>
      <c r="E50" s="8" t="s">
        <v>20</v>
      </c>
      <c r="F50" s="8" t="s">
        <v>81</v>
      </c>
      <c r="G50" s="10"/>
      <c r="H50" s="11"/>
      <c r="I50" s="10" t="n">
        <v>2318.13</v>
      </c>
      <c r="J50" s="10" t="n">
        <f aca="false">+J49+G50-I50</f>
        <v>2811968.07</v>
      </c>
      <c r="K50" s="8" t="s">
        <v>82</v>
      </c>
    </row>
    <row r="51" customFormat="false" ht="12.75" hidden="false" customHeight="false" outlineLevel="0" collapsed="false">
      <c r="A51" s="4"/>
      <c r="B51" s="12" t="n">
        <v>42126</v>
      </c>
      <c r="C51" s="9" t="n">
        <v>25</v>
      </c>
      <c r="D51" s="8" t="s">
        <v>17</v>
      </c>
      <c r="E51" s="8" t="s">
        <v>13</v>
      </c>
      <c r="F51" s="8" t="s">
        <v>83</v>
      </c>
      <c r="G51" s="10" t="n">
        <v>1681.06</v>
      </c>
      <c r="H51" s="11" t="s">
        <v>15</v>
      </c>
      <c r="I51" s="10"/>
      <c r="J51" s="10" t="n">
        <f aca="false">+J50+G51-I51</f>
        <v>2813649.13</v>
      </c>
      <c r="K51" s="8"/>
    </row>
    <row r="52" customFormat="false" ht="12.75" hidden="false" customHeight="false" outlineLevel="0" collapsed="false">
      <c r="A52" s="4"/>
      <c r="B52" s="12" t="n">
        <v>42126</v>
      </c>
      <c r="C52" s="9" t="n">
        <v>26</v>
      </c>
      <c r="D52" s="8" t="s">
        <v>17</v>
      </c>
      <c r="E52" s="8" t="s">
        <v>13</v>
      </c>
      <c r="F52" s="8" t="s">
        <v>84</v>
      </c>
      <c r="G52" s="10" t="n">
        <v>1886.14</v>
      </c>
      <c r="H52" s="11" t="s">
        <v>15</v>
      </c>
      <c r="I52" s="10"/>
      <c r="J52" s="10" t="n">
        <f aca="false">+J51+G52-I52</f>
        <v>2815535.27</v>
      </c>
      <c r="K52" s="8"/>
    </row>
    <row r="53" customFormat="false" ht="12.75" hidden="false" customHeight="false" outlineLevel="0" collapsed="false">
      <c r="A53" s="4"/>
      <c r="B53" s="12" t="n">
        <v>42126</v>
      </c>
      <c r="C53" s="9" t="n">
        <v>27</v>
      </c>
      <c r="D53" s="8" t="s">
        <v>17</v>
      </c>
      <c r="E53" s="8" t="s">
        <v>13</v>
      </c>
      <c r="F53" s="8" t="s">
        <v>85</v>
      </c>
      <c r="G53" s="10" t="n">
        <v>2483.58</v>
      </c>
      <c r="H53" s="11" t="s">
        <v>15</v>
      </c>
      <c r="I53" s="10"/>
      <c r="J53" s="10" t="n">
        <f aca="false">+J52+G53-I53</f>
        <v>2818018.85</v>
      </c>
      <c r="K53" s="8"/>
    </row>
    <row r="54" customFormat="false" ht="12.75" hidden="false" customHeight="false" outlineLevel="0" collapsed="false">
      <c r="A54" s="4"/>
      <c r="B54" s="12" t="n">
        <v>42126</v>
      </c>
      <c r="C54" s="9" t="n">
        <v>26</v>
      </c>
      <c r="D54" s="8" t="s">
        <v>19</v>
      </c>
      <c r="E54" s="8" t="s">
        <v>20</v>
      </c>
      <c r="F54" s="8" t="s">
        <v>86</v>
      </c>
      <c r="G54" s="10"/>
      <c r="H54" s="11"/>
      <c r="I54" s="10" t="n">
        <v>1194.8</v>
      </c>
      <c r="J54" s="10" t="n">
        <f aca="false">+J53+G54-I54</f>
        <v>2816824.05</v>
      </c>
      <c r="K54" s="8" t="s">
        <v>87</v>
      </c>
    </row>
    <row r="55" customFormat="false" ht="12.75" hidden="false" customHeight="false" outlineLevel="0" collapsed="false">
      <c r="A55" s="4"/>
      <c r="B55" s="12" t="n">
        <v>42126</v>
      </c>
      <c r="C55" s="9" t="n">
        <v>27</v>
      </c>
      <c r="D55" s="8" t="s">
        <v>19</v>
      </c>
      <c r="E55" s="8" t="s">
        <v>20</v>
      </c>
      <c r="F55" s="8" t="s">
        <v>88</v>
      </c>
      <c r="G55" s="10"/>
      <c r="H55" s="11"/>
      <c r="I55" s="10" t="n">
        <v>2483.58</v>
      </c>
      <c r="J55" s="10" t="n">
        <f aca="false">+J54+G55-I55</f>
        <v>2814340.47</v>
      </c>
      <c r="K55" s="8" t="s">
        <v>89</v>
      </c>
    </row>
    <row r="56" customFormat="false" ht="12.75" hidden="false" customHeight="false" outlineLevel="0" collapsed="false">
      <c r="A56" s="4"/>
      <c r="B56" s="12" t="n">
        <v>42126</v>
      </c>
      <c r="C56" s="9" t="n">
        <v>28</v>
      </c>
      <c r="D56" s="8" t="s">
        <v>19</v>
      </c>
      <c r="E56" s="8" t="s">
        <v>20</v>
      </c>
      <c r="F56" s="8" t="s">
        <v>90</v>
      </c>
      <c r="G56" s="10"/>
      <c r="H56" s="11"/>
      <c r="I56" s="10" t="n">
        <v>1886.14</v>
      </c>
      <c r="J56" s="10" t="n">
        <f aca="false">+J55+G56-I56</f>
        <v>2812454.33</v>
      </c>
      <c r="K56" s="8" t="s">
        <v>91</v>
      </c>
    </row>
    <row r="57" customFormat="false" ht="12.75" hidden="false" customHeight="false" outlineLevel="0" collapsed="false">
      <c r="A57" s="4"/>
      <c r="B57" s="12" t="n">
        <v>42126</v>
      </c>
      <c r="C57" s="9" t="n">
        <v>29</v>
      </c>
      <c r="D57" s="8" t="s">
        <v>19</v>
      </c>
      <c r="E57" s="8" t="s">
        <v>20</v>
      </c>
      <c r="F57" s="8" t="s">
        <v>92</v>
      </c>
      <c r="G57" s="10"/>
      <c r="H57" s="11"/>
      <c r="I57" s="10" t="n">
        <v>589.96</v>
      </c>
      <c r="J57" s="10" t="n">
        <f aca="false">+J56+G57-I57</f>
        <v>2811864.37</v>
      </c>
      <c r="K57" s="8" t="s">
        <v>93</v>
      </c>
    </row>
    <row r="58" customFormat="false" ht="12.75" hidden="false" customHeight="false" outlineLevel="0" collapsed="false">
      <c r="A58" s="4"/>
      <c r="B58" s="12" t="n">
        <v>42126</v>
      </c>
      <c r="C58" s="9" t="n">
        <v>30</v>
      </c>
      <c r="D58" s="8" t="s">
        <v>19</v>
      </c>
      <c r="E58" s="8" t="s">
        <v>20</v>
      </c>
      <c r="F58" s="8" t="s">
        <v>94</v>
      </c>
      <c r="G58" s="10"/>
      <c r="H58" s="11"/>
      <c r="I58" s="10" t="n">
        <v>1681.06</v>
      </c>
      <c r="J58" s="10" t="n">
        <f aca="false">+J57+G58-I58</f>
        <v>2810183.31</v>
      </c>
      <c r="K58" s="8" t="s">
        <v>95</v>
      </c>
    </row>
    <row r="59" customFormat="false" ht="12.75" hidden="false" customHeight="false" outlineLevel="0" collapsed="false">
      <c r="A59" s="4"/>
      <c r="B59" s="12" t="n">
        <v>42126</v>
      </c>
      <c r="C59" s="9" t="n">
        <v>31</v>
      </c>
      <c r="D59" s="8" t="s">
        <v>19</v>
      </c>
      <c r="E59" s="8" t="s">
        <v>20</v>
      </c>
      <c r="F59" s="8" t="s">
        <v>96</v>
      </c>
      <c r="G59" s="10"/>
      <c r="H59" s="11"/>
      <c r="I59" s="10" t="n">
        <v>979.99</v>
      </c>
      <c r="J59" s="10" t="n">
        <f aca="false">+J58+G59-I59</f>
        <v>2809203.32</v>
      </c>
      <c r="K59" s="8" t="s">
        <v>97</v>
      </c>
    </row>
    <row r="60" customFormat="false" ht="12.75" hidden="false" customHeight="false" outlineLevel="0" collapsed="false">
      <c r="A60" s="4"/>
      <c r="B60" s="12" t="n">
        <v>42126</v>
      </c>
      <c r="C60" s="9" t="n">
        <v>32</v>
      </c>
      <c r="D60" s="8" t="s">
        <v>19</v>
      </c>
      <c r="E60" s="8" t="s">
        <v>20</v>
      </c>
      <c r="F60" s="8" t="s">
        <v>98</v>
      </c>
      <c r="G60" s="10"/>
      <c r="H60" s="11"/>
      <c r="I60" s="10" t="n">
        <v>2309.68</v>
      </c>
      <c r="J60" s="10" t="n">
        <f aca="false">+J59+G60-I60</f>
        <v>2806893.64</v>
      </c>
      <c r="K60" s="8" t="s">
        <v>99</v>
      </c>
    </row>
    <row r="61" customFormat="false" ht="12.75" hidden="false" customHeight="false" outlineLevel="0" collapsed="false">
      <c r="A61" s="4"/>
      <c r="B61" s="12" t="n">
        <v>42126</v>
      </c>
      <c r="C61" s="9" t="n">
        <v>33</v>
      </c>
      <c r="D61" s="8" t="s">
        <v>19</v>
      </c>
      <c r="E61" s="8" t="s">
        <v>20</v>
      </c>
      <c r="F61" s="8" t="s">
        <v>100</v>
      </c>
      <c r="G61" s="10"/>
      <c r="H61" s="11"/>
      <c r="I61" s="10" t="n">
        <v>3509</v>
      </c>
      <c r="J61" s="10" t="n">
        <f aca="false">+J60+G61-I61</f>
        <v>2803384.64</v>
      </c>
      <c r="K61" s="8" t="s">
        <v>101</v>
      </c>
    </row>
    <row r="62" customFormat="false" ht="12.75" hidden="false" customHeight="false" outlineLevel="0" collapsed="false">
      <c r="A62" s="4"/>
      <c r="B62" s="12" t="n">
        <v>42126</v>
      </c>
      <c r="C62" s="9" t="n">
        <v>34</v>
      </c>
      <c r="D62" s="8" t="s">
        <v>19</v>
      </c>
      <c r="E62" s="8" t="s">
        <v>20</v>
      </c>
      <c r="F62" s="8" t="s">
        <v>102</v>
      </c>
      <c r="G62" s="10"/>
      <c r="H62" s="11"/>
      <c r="I62" s="10" t="n">
        <v>69.99</v>
      </c>
      <c r="J62" s="10" t="n">
        <f aca="false">+J61+G62-I62</f>
        <v>2803314.65</v>
      </c>
      <c r="K62" s="8" t="s">
        <v>103</v>
      </c>
    </row>
    <row r="63" customFormat="false" ht="12.75" hidden="false" customHeight="false" outlineLevel="0" collapsed="false">
      <c r="A63" s="4"/>
      <c r="B63" s="12" t="n">
        <v>42126</v>
      </c>
      <c r="C63" s="9" t="n">
        <v>35</v>
      </c>
      <c r="D63" s="8" t="s">
        <v>19</v>
      </c>
      <c r="E63" s="8" t="s">
        <v>20</v>
      </c>
      <c r="F63" s="8" t="s">
        <v>104</v>
      </c>
      <c r="G63" s="10"/>
      <c r="H63" s="11"/>
      <c r="I63" s="10" t="n">
        <v>106.72</v>
      </c>
      <c r="J63" s="10" t="n">
        <f aca="false">+J62+G63-I63</f>
        <v>2803207.93</v>
      </c>
      <c r="K63" s="8" t="s">
        <v>105</v>
      </c>
    </row>
    <row r="64" customFormat="false" ht="12.75" hidden="false" customHeight="false" outlineLevel="0" collapsed="false">
      <c r="A64" s="4"/>
      <c r="B64" s="12" t="n">
        <v>42126</v>
      </c>
      <c r="C64" s="9" t="n">
        <v>36</v>
      </c>
      <c r="D64" s="8" t="s">
        <v>19</v>
      </c>
      <c r="E64" s="8" t="s">
        <v>20</v>
      </c>
      <c r="F64" s="8" t="s">
        <v>106</v>
      </c>
      <c r="G64" s="10"/>
      <c r="H64" s="11"/>
      <c r="I64" s="10" t="n">
        <v>557.99</v>
      </c>
      <c r="J64" s="10" t="n">
        <f aca="false">+J63+G64-I64</f>
        <v>2802649.94</v>
      </c>
      <c r="K64" s="8" t="s">
        <v>107</v>
      </c>
    </row>
    <row r="65" customFormat="false" ht="12.75" hidden="false" customHeight="false" outlineLevel="0" collapsed="false">
      <c r="A65" s="4"/>
      <c r="B65" s="12" t="n">
        <v>42126</v>
      </c>
      <c r="C65" s="9" t="n">
        <v>37</v>
      </c>
      <c r="D65" s="8" t="s">
        <v>19</v>
      </c>
      <c r="E65" s="8" t="s">
        <v>20</v>
      </c>
      <c r="F65" s="8" t="s">
        <v>108</v>
      </c>
      <c r="G65" s="10"/>
      <c r="H65" s="11"/>
      <c r="I65" s="10" t="n">
        <v>572.09</v>
      </c>
      <c r="J65" s="10" t="n">
        <f aca="false">+J64+G65-I65</f>
        <v>2802077.85</v>
      </c>
      <c r="K65" s="8" t="s">
        <v>109</v>
      </c>
    </row>
    <row r="66" customFormat="false" ht="12.75" hidden="false" customHeight="false" outlineLevel="0" collapsed="false">
      <c r="A66" s="4"/>
      <c r="B66" s="12" t="n">
        <v>42128</v>
      </c>
      <c r="C66" s="9" t="n">
        <v>28</v>
      </c>
      <c r="D66" s="8" t="s">
        <v>17</v>
      </c>
      <c r="E66" s="8" t="s">
        <v>13</v>
      </c>
      <c r="F66" s="8" t="s">
        <v>110</v>
      </c>
      <c r="G66" s="10" t="n">
        <v>7070.34</v>
      </c>
      <c r="H66" s="11" t="s">
        <v>15</v>
      </c>
      <c r="I66" s="10"/>
      <c r="J66" s="10" t="n">
        <f aca="false">+J65+G66-I66</f>
        <v>2809148.19</v>
      </c>
      <c r="K66" s="8"/>
    </row>
    <row r="67" customFormat="false" ht="12.75" hidden="false" customHeight="false" outlineLevel="0" collapsed="false">
      <c r="A67" s="4"/>
      <c r="B67" s="12" t="n">
        <v>42128</v>
      </c>
      <c r="C67" s="9" t="n">
        <v>29</v>
      </c>
      <c r="D67" s="8" t="s">
        <v>17</v>
      </c>
      <c r="E67" s="8" t="s">
        <v>44</v>
      </c>
      <c r="F67" s="8" t="s">
        <v>111</v>
      </c>
      <c r="G67" s="10" t="n">
        <v>-7070.34</v>
      </c>
      <c r="H67" s="11" t="s">
        <v>15</v>
      </c>
      <c r="I67" s="10"/>
      <c r="J67" s="10" t="n">
        <f aca="false">+J66+G67-I67</f>
        <v>2802077.85</v>
      </c>
      <c r="K67" s="8"/>
    </row>
    <row r="68" customFormat="false" ht="12.75" hidden="false" customHeight="false" outlineLevel="0" collapsed="false">
      <c r="A68" s="4"/>
      <c r="B68" s="12" t="n">
        <v>42128</v>
      </c>
      <c r="C68" s="9" t="n">
        <v>30</v>
      </c>
      <c r="D68" s="8" t="s">
        <v>17</v>
      </c>
      <c r="E68" s="8" t="s">
        <v>13</v>
      </c>
      <c r="F68" s="8" t="s">
        <v>112</v>
      </c>
      <c r="G68" s="10" t="n">
        <v>7070.34</v>
      </c>
      <c r="H68" s="11" t="s">
        <v>15</v>
      </c>
      <c r="I68" s="10"/>
      <c r="J68" s="10" t="n">
        <f aca="false">+J67+G68-I68</f>
        <v>2809148.19</v>
      </c>
      <c r="K68" s="8"/>
    </row>
    <row r="69" customFormat="false" ht="12.75" hidden="false" customHeight="false" outlineLevel="0" collapsed="false">
      <c r="A69" s="4"/>
      <c r="B69" s="12" t="n">
        <v>42128</v>
      </c>
      <c r="C69" s="9" t="n">
        <v>40</v>
      </c>
      <c r="D69" s="8" t="s">
        <v>19</v>
      </c>
      <c r="E69" s="8" t="s">
        <v>20</v>
      </c>
      <c r="F69" s="8" t="s">
        <v>113</v>
      </c>
      <c r="G69" s="10"/>
      <c r="H69" s="11"/>
      <c r="I69" s="10" t="n">
        <v>7070.34</v>
      </c>
      <c r="J69" s="10" t="n">
        <f aca="false">+J68+G69-I69</f>
        <v>2802077.85</v>
      </c>
      <c r="K69" s="8" t="s">
        <v>114</v>
      </c>
    </row>
    <row r="70" customFormat="false" ht="12.75" hidden="false" customHeight="false" outlineLevel="0" collapsed="false">
      <c r="A70" s="4"/>
      <c r="B70" s="12" t="n">
        <v>42128</v>
      </c>
      <c r="C70" s="9" t="n">
        <v>31</v>
      </c>
      <c r="D70" s="8" t="s">
        <v>17</v>
      </c>
      <c r="E70" s="8" t="s">
        <v>13</v>
      </c>
      <c r="F70" s="8" t="s">
        <v>115</v>
      </c>
      <c r="G70" s="10" t="n">
        <v>850.74</v>
      </c>
      <c r="H70" s="11" t="s">
        <v>15</v>
      </c>
      <c r="I70" s="10"/>
      <c r="J70" s="10" t="n">
        <f aca="false">+J69+G70-I70</f>
        <v>2802928.59</v>
      </c>
      <c r="K70" s="8"/>
    </row>
    <row r="71" customFormat="false" ht="12.75" hidden="false" customHeight="false" outlineLevel="0" collapsed="false">
      <c r="A71" s="4"/>
      <c r="B71" s="12" t="n">
        <v>42128</v>
      </c>
      <c r="C71" s="9" t="n">
        <v>32</v>
      </c>
      <c r="D71" s="8" t="s">
        <v>17</v>
      </c>
      <c r="E71" s="8" t="s">
        <v>13</v>
      </c>
      <c r="F71" s="8" t="s">
        <v>116</v>
      </c>
      <c r="G71" s="10" t="n">
        <v>673.74</v>
      </c>
      <c r="H71" s="11" t="s">
        <v>15</v>
      </c>
      <c r="I71" s="10"/>
      <c r="J71" s="10" t="n">
        <f aca="false">+J70+G71-I71</f>
        <v>2803602.33</v>
      </c>
      <c r="K71" s="8"/>
    </row>
    <row r="72" customFormat="false" ht="12.75" hidden="false" customHeight="false" outlineLevel="0" collapsed="false">
      <c r="A72" s="4"/>
      <c r="B72" s="12" t="n">
        <v>42128</v>
      </c>
      <c r="C72" s="9" t="n">
        <v>44</v>
      </c>
      <c r="D72" s="8" t="s">
        <v>19</v>
      </c>
      <c r="E72" s="8" t="s">
        <v>20</v>
      </c>
      <c r="F72" s="8" t="s">
        <v>117</v>
      </c>
      <c r="G72" s="10"/>
      <c r="H72" s="11"/>
      <c r="I72" s="10" t="n">
        <v>673.74</v>
      </c>
      <c r="J72" s="10" t="n">
        <f aca="false">+J71+G72-I72</f>
        <v>2802928.59</v>
      </c>
      <c r="K72" s="8" t="s">
        <v>118</v>
      </c>
    </row>
    <row r="73" customFormat="false" ht="12.75" hidden="false" customHeight="false" outlineLevel="0" collapsed="false">
      <c r="A73" s="4"/>
      <c r="B73" s="12" t="n">
        <v>42128</v>
      </c>
      <c r="C73" s="9" t="n">
        <v>33</v>
      </c>
      <c r="D73" s="8" t="s">
        <v>17</v>
      </c>
      <c r="E73" s="8" t="s">
        <v>13</v>
      </c>
      <c r="F73" s="8" t="s">
        <v>119</v>
      </c>
      <c r="G73" s="10" t="n">
        <v>1999.89</v>
      </c>
      <c r="H73" s="11" t="s">
        <v>15</v>
      </c>
      <c r="I73" s="10"/>
      <c r="J73" s="10" t="n">
        <f aca="false">+J72+G73-I73</f>
        <v>2804928.48</v>
      </c>
      <c r="K73" s="8"/>
    </row>
    <row r="74" customFormat="false" ht="12.75" hidden="false" customHeight="false" outlineLevel="0" collapsed="false">
      <c r="A74" s="4"/>
      <c r="B74" s="12" t="n">
        <v>42128</v>
      </c>
      <c r="C74" s="9" t="n">
        <v>34</v>
      </c>
      <c r="D74" s="8" t="s">
        <v>17</v>
      </c>
      <c r="E74" s="8" t="s">
        <v>13</v>
      </c>
      <c r="F74" s="8" t="s">
        <v>120</v>
      </c>
      <c r="G74" s="10" t="n">
        <v>249.59</v>
      </c>
      <c r="H74" s="11" t="s">
        <v>15</v>
      </c>
      <c r="I74" s="10"/>
      <c r="J74" s="10" t="n">
        <f aca="false">+J73+G74-I74</f>
        <v>2805178.07</v>
      </c>
      <c r="K74" s="8"/>
    </row>
    <row r="75" customFormat="false" ht="12.75" hidden="false" customHeight="false" outlineLevel="0" collapsed="false">
      <c r="A75" s="4"/>
      <c r="B75" s="12" t="n">
        <v>42128</v>
      </c>
      <c r="C75" s="9" t="n">
        <v>35</v>
      </c>
      <c r="D75" s="8" t="s">
        <v>17</v>
      </c>
      <c r="E75" s="8" t="s">
        <v>13</v>
      </c>
      <c r="F75" s="8" t="s">
        <v>121</v>
      </c>
      <c r="G75" s="10" t="n">
        <v>3711.21</v>
      </c>
      <c r="H75" s="11" t="s">
        <v>15</v>
      </c>
      <c r="I75" s="10"/>
      <c r="J75" s="10" t="n">
        <f aca="false">+J74+G75-I75</f>
        <v>2808889.28</v>
      </c>
      <c r="K75" s="8"/>
    </row>
    <row r="76" customFormat="false" ht="12.75" hidden="false" customHeight="false" outlineLevel="0" collapsed="false">
      <c r="A76" s="4"/>
      <c r="B76" s="12" t="n">
        <v>42128</v>
      </c>
      <c r="C76" s="9" t="n">
        <v>53</v>
      </c>
      <c r="D76" s="8" t="s">
        <v>19</v>
      </c>
      <c r="E76" s="8" t="s">
        <v>20</v>
      </c>
      <c r="F76" s="8" t="s">
        <v>122</v>
      </c>
      <c r="G76" s="10"/>
      <c r="H76" s="11"/>
      <c r="I76" s="10" t="n">
        <v>249.59</v>
      </c>
      <c r="J76" s="10" t="n">
        <f aca="false">+J75+G76-I76</f>
        <v>2808639.69</v>
      </c>
      <c r="K76" s="8" t="s">
        <v>123</v>
      </c>
    </row>
    <row r="77" customFormat="false" ht="12.75" hidden="false" customHeight="false" outlineLevel="0" collapsed="false">
      <c r="A77" s="4"/>
      <c r="B77" s="12" t="n">
        <v>42128</v>
      </c>
      <c r="C77" s="9" t="n">
        <v>54</v>
      </c>
      <c r="D77" s="8" t="s">
        <v>19</v>
      </c>
      <c r="E77" s="8" t="s">
        <v>20</v>
      </c>
      <c r="F77" s="8" t="s">
        <v>124</v>
      </c>
      <c r="G77" s="10"/>
      <c r="H77" s="11"/>
      <c r="I77" s="10" t="n">
        <v>1999.89</v>
      </c>
      <c r="J77" s="10" t="n">
        <f aca="false">+J76+G77-I77</f>
        <v>2806639.8</v>
      </c>
      <c r="K77" s="8" t="s">
        <v>125</v>
      </c>
    </row>
    <row r="78" customFormat="false" ht="12.75" hidden="false" customHeight="false" outlineLevel="0" collapsed="false">
      <c r="A78" s="4"/>
      <c r="B78" s="12" t="n">
        <v>42128</v>
      </c>
      <c r="C78" s="9" t="n">
        <v>36</v>
      </c>
      <c r="D78" s="8" t="s">
        <v>17</v>
      </c>
      <c r="E78" s="8" t="s">
        <v>13</v>
      </c>
      <c r="F78" s="8" t="s">
        <v>126</v>
      </c>
      <c r="G78" s="10" t="n">
        <v>1277.65</v>
      </c>
      <c r="H78" s="11" t="s">
        <v>15</v>
      </c>
      <c r="I78" s="10"/>
      <c r="J78" s="10" t="n">
        <f aca="false">+J77+G78-I78</f>
        <v>2807917.45</v>
      </c>
      <c r="K78" s="8"/>
    </row>
    <row r="79" customFormat="false" ht="12.75" hidden="false" customHeight="false" outlineLevel="0" collapsed="false">
      <c r="A79" s="4"/>
      <c r="B79" s="12" t="n">
        <v>42128</v>
      </c>
      <c r="C79" s="9" t="n">
        <v>57</v>
      </c>
      <c r="D79" s="8" t="s">
        <v>19</v>
      </c>
      <c r="E79" s="8" t="s">
        <v>20</v>
      </c>
      <c r="F79" s="8" t="s">
        <v>127</v>
      </c>
      <c r="G79" s="10"/>
      <c r="H79" s="11"/>
      <c r="I79" s="10" t="n">
        <v>3711.21</v>
      </c>
      <c r="J79" s="10" t="n">
        <f aca="false">+J78+G79-I79</f>
        <v>2804206.24</v>
      </c>
      <c r="K79" s="8" t="s">
        <v>128</v>
      </c>
    </row>
    <row r="80" customFormat="false" ht="12.75" hidden="false" customHeight="false" outlineLevel="0" collapsed="false">
      <c r="A80" s="4"/>
      <c r="B80" s="12" t="n">
        <v>42128</v>
      </c>
      <c r="C80" s="9" t="n">
        <v>58</v>
      </c>
      <c r="D80" s="8" t="s">
        <v>19</v>
      </c>
      <c r="E80" s="8" t="s">
        <v>20</v>
      </c>
      <c r="F80" s="8" t="s">
        <v>129</v>
      </c>
      <c r="G80" s="10"/>
      <c r="H80" s="11"/>
      <c r="I80" s="10" t="n">
        <v>1277.65</v>
      </c>
      <c r="J80" s="10" t="n">
        <f aca="false">+J79+G80-I80</f>
        <v>2802928.59</v>
      </c>
      <c r="K80" s="8" t="s">
        <v>130</v>
      </c>
    </row>
    <row r="81" customFormat="false" ht="12.75" hidden="false" customHeight="false" outlineLevel="0" collapsed="false">
      <c r="A81" s="4"/>
      <c r="B81" s="12" t="n">
        <v>42128</v>
      </c>
      <c r="C81" s="9" t="n">
        <v>37</v>
      </c>
      <c r="D81" s="8" t="s">
        <v>17</v>
      </c>
      <c r="E81" s="8" t="s">
        <v>13</v>
      </c>
      <c r="F81" s="8" t="s">
        <v>131</v>
      </c>
      <c r="G81" s="10" t="n">
        <v>2186.04</v>
      </c>
      <c r="H81" s="11" t="s">
        <v>15</v>
      </c>
      <c r="I81" s="10"/>
      <c r="J81" s="10" t="n">
        <f aca="false">+J80+G81-I81</f>
        <v>2805114.63</v>
      </c>
      <c r="K81" s="8"/>
    </row>
    <row r="82" customFormat="false" ht="12.75" hidden="false" customHeight="false" outlineLevel="0" collapsed="false">
      <c r="A82" s="4"/>
      <c r="B82" s="12" t="n">
        <v>42128</v>
      </c>
      <c r="C82" s="9" t="n">
        <v>38</v>
      </c>
      <c r="D82" s="8" t="s">
        <v>17</v>
      </c>
      <c r="E82" s="8" t="s">
        <v>13</v>
      </c>
      <c r="F82" s="8" t="s">
        <v>132</v>
      </c>
      <c r="G82" s="10" t="n">
        <v>364.72</v>
      </c>
      <c r="H82" s="11" t="s">
        <v>15</v>
      </c>
      <c r="I82" s="10"/>
      <c r="J82" s="10" t="n">
        <f aca="false">+J81+G82-I82</f>
        <v>2805479.35</v>
      </c>
      <c r="K82" s="8"/>
    </row>
    <row r="83" customFormat="false" ht="12.75" hidden="false" customHeight="false" outlineLevel="0" collapsed="false">
      <c r="A83" s="4"/>
      <c r="B83" s="12" t="n">
        <v>42128</v>
      </c>
      <c r="C83" s="9" t="n">
        <v>60</v>
      </c>
      <c r="D83" s="8" t="s">
        <v>19</v>
      </c>
      <c r="E83" s="8" t="s">
        <v>20</v>
      </c>
      <c r="F83" s="8" t="s">
        <v>133</v>
      </c>
      <c r="G83" s="10"/>
      <c r="H83" s="11"/>
      <c r="I83" s="10" t="n">
        <v>2186.04</v>
      </c>
      <c r="J83" s="10" t="n">
        <f aca="false">+J82+G83-I83</f>
        <v>2803293.31</v>
      </c>
      <c r="K83" s="8" t="s">
        <v>134</v>
      </c>
    </row>
    <row r="84" customFormat="false" ht="12.75" hidden="false" customHeight="false" outlineLevel="0" collapsed="false">
      <c r="A84" s="4"/>
      <c r="B84" s="12" t="n">
        <v>42128</v>
      </c>
      <c r="C84" s="9" t="n">
        <v>61</v>
      </c>
      <c r="D84" s="8" t="s">
        <v>19</v>
      </c>
      <c r="E84" s="8" t="s">
        <v>20</v>
      </c>
      <c r="F84" s="8" t="s">
        <v>135</v>
      </c>
      <c r="G84" s="10"/>
      <c r="H84" s="11"/>
      <c r="I84" s="10" t="n">
        <v>364.72</v>
      </c>
      <c r="J84" s="10" t="n">
        <f aca="false">+J83+G84-I84</f>
        <v>2802928.59</v>
      </c>
      <c r="K84" s="8" t="s">
        <v>136</v>
      </c>
    </row>
    <row r="85" customFormat="false" ht="12.75" hidden="false" customHeight="false" outlineLevel="0" collapsed="false">
      <c r="A85" s="4"/>
      <c r="B85" s="12" t="n">
        <v>42128</v>
      </c>
      <c r="C85" s="9" t="n">
        <v>62</v>
      </c>
      <c r="D85" s="8" t="s">
        <v>19</v>
      </c>
      <c r="E85" s="8" t="s">
        <v>20</v>
      </c>
      <c r="F85" s="8" t="s">
        <v>137</v>
      </c>
      <c r="G85" s="10"/>
      <c r="H85" s="11"/>
      <c r="I85" s="10" t="n">
        <v>2300.18</v>
      </c>
      <c r="J85" s="10" t="n">
        <f aca="false">+J84+G85-I85</f>
        <v>2800628.41</v>
      </c>
      <c r="K85" s="8" t="s">
        <v>138</v>
      </c>
    </row>
    <row r="86" customFormat="false" ht="12.75" hidden="false" customHeight="false" outlineLevel="0" collapsed="false">
      <c r="A86" s="4"/>
      <c r="B86" s="12" t="n">
        <v>42128</v>
      </c>
      <c r="C86" s="9" t="n">
        <v>39</v>
      </c>
      <c r="D86" s="8" t="s">
        <v>17</v>
      </c>
      <c r="E86" s="8" t="s">
        <v>13</v>
      </c>
      <c r="F86" s="8" t="s">
        <v>139</v>
      </c>
      <c r="G86" s="10" t="n">
        <v>2300.18</v>
      </c>
      <c r="H86" s="11" t="s">
        <v>15</v>
      </c>
      <c r="I86" s="10"/>
      <c r="J86" s="10" t="n">
        <f aca="false">+J85+G86-I86</f>
        <v>2802928.59</v>
      </c>
      <c r="K86" s="8"/>
    </row>
    <row r="87" customFormat="false" ht="12.75" hidden="false" customHeight="false" outlineLevel="0" collapsed="false">
      <c r="A87" s="4"/>
      <c r="B87" s="12" t="n">
        <v>42128</v>
      </c>
      <c r="C87" s="9" t="n">
        <v>63</v>
      </c>
      <c r="D87" s="8" t="s">
        <v>19</v>
      </c>
      <c r="E87" s="8" t="s">
        <v>20</v>
      </c>
      <c r="F87" s="8" t="s">
        <v>140</v>
      </c>
      <c r="G87" s="10"/>
      <c r="H87" s="11"/>
      <c r="I87" s="10" t="n">
        <v>546.19</v>
      </c>
      <c r="J87" s="10" t="n">
        <f aca="false">+J86+G87-I87</f>
        <v>2802382.4</v>
      </c>
      <c r="K87" s="8" t="s">
        <v>141</v>
      </c>
    </row>
    <row r="88" customFormat="false" ht="12.75" hidden="false" customHeight="false" outlineLevel="0" collapsed="false">
      <c r="A88" s="4"/>
      <c r="B88" s="12" t="n">
        <v>42128</v>
      </c>
      <c r="C88" s="9" t="n">
        <v>40</v>
      </c>
      <c r="D88" s="8" t="s">
        <v>17</v>
      </c>
      <c r="E88" s="8" t="s">
        <v>13</v>
      </c>
      <c r="F88" s="8" t="s">
        <v>142</v>
      </c>
      <c r="G88" s="10" t="n">
        <v>546.19</v>
      </c>
      <c r="H88" s="11" t="s">
        <v>15</v>
      </c>
      <c r="I88" s="10"/>
      <c r="J88" s="10" t="n">
        <f aca="false">+J87+G88-I88</f>
        <v>2802928.59</v>
      </c>
      <c r="K88" s="8"/>
    </row>
    <row r="89" customFormat="false" ht="12.75" hidden="false" customHeight="false" outlineLevel="0" collapsed="false">
      <c r="A89" s="4"/>
      <c r="B89" s="12" t="n">
        <v>42128</v>
      </c>
      <c r="C89" s="9" t="n">
        <v>64</v>
      </c>
      <c r="D89" s="8" t="s">
        <v>19</v>
      </c>
      <c r="E89" s="8" t="s">
        <v>20</v>
      </c>
      <c r="F89" s="8" t="s">
        <v>143</v>
      </c>
      <c r="G89" s="10"/>
      <c r="H89" s="11"/>
      <c r="I89" s="10" t="n">
        <v>635.09</v>
      </c>
      <c r="J89" s="10" t="n">
        <f aca="false">+J88+G89-I89</f>
        <v>2802293.5</v>
      </c>
      <c r="K89" s="8" t="s">
        <v>144</v>
      </c>
    </row>
    <row r="90" customFormat="false" ht="12.75" hidden="false" customHeight="false" outlineLevel="0" collapsed="false">
      <c r="A90" s="4"/>
      <c r="B90" s="12" t="n">
        <v>42128</v>
      </c>
      <c r="C90" s="9" t="n">
        <v>41</v>
      </c>
      <c r="D90" s="8" t="s">
        <v>17</v>
      </c>
      <c r="E90" s="8" t="s">
        <v>13</v>
      </c>
      <c r="F90" s="8" t="s">
        <v>145</v>
      </c>
      <c r="G90" s="10" t="n">
        <v>635.09</v>
      </c>
      <c r="H90" s="11" t="s">
        <v>15</v>
      </c>
      <c r="I90" s="10"/>
      <c r="J90" s="10" t="n">
        <f aca="false">+J89+G90-I90</f>
        <v>2802928.59</v>
      </c>
      <c r="K90" s="8"/>
    </row>
    <row r="91" customFormat="false" ht="12.75" hidden="false" customHeight="false" outlineLevel="0" collapsed="false">
      <c r="A91" s="4"/>
      <c r="B91" s="12" t="n">
        <v>42128</v>
      </c>
      <c r="C91" s="9" t="n">
        <v>42</v>
      </c>
      <c r="D91" s="8" t="s">
        <v>17</v>
      </c>
      <c r="E91" s="8" t="s">
        <v>13</v>
      </c>
      <c r="F91" s="8" t="s">
        <v>146</v>
      </c>
      <c r="G91" s="10" t="n">
        <v>783.89</v>
      </c>
      <c r="H91" s="11" t="s">
        <v>15</v>
      </c>
      <c r="I91" s="10"/>
      <c r="J91" s="10" t="n">
        <f aca="false">+J90+G91-I91</f>
        <v>2803712.48</v>
      </c>
      <c r="K91" s="8"/>
    </row>
    <row r="92" customFormat="false" ht="12.75" hidden="false" customHeight="false" outlineLevel="0" collapsed="false">
      <c r="A92" s="4"/>
      <c r="B92" s="12" t="n">
        <v>42128</v>
      </c>
      <c r="C92" s="9" t="n">
        <v>65</v>
      </c>
      <c r="D92" s="8" t="s">
        <v>19</v>
      </c>
      <c r="E92" s="8" t="s">
        <v>20</v>
      </c>
      <c r="F92" s="8" t="s">
        <v>147</v>
      </c>
      <c r="G92" s="10"/>
      <c r="H92" s="11"/>
      <c r="I92" s="10" t="n">
        <v>783.89</v>
      </c>
      <c r="J92" s="10" t="n">
        <f aca="false">+J91+G92-I92</f>
        <v>2802928.59</v>
      </c>
      <c r="K92" s="8" t="s">
        <v>148</v>
      </c>
    </row>
    <row r="93" customFormat="false" ht="12.75" hidden="false" customHeight="false" outlineLevel="0" collapsed="false">
      <c r="A93" s="4"/>
      <c r="B93" s="12" t="n">
        <v>42128</v>
      </c>
      <c r="C93" s="9" t="n">
        <v>69</v>
      </c>
      <c r="D93" s="8" t="s">
        <v>19</v>
      </c>
      <c r="E93" s="8" t="s">
        <v>20</v>
      </c>
      <c r="F93" s="8" t="s">
        <v>149</v>
      </c>
      <c r="G93" s="10"/>
      <c r="H93" s="11"/>
      <c r="I93" s="10" t="n">
        <v>2624.58</v>
      </c>
      <c r="J93" s="10" t="n">
        <f aca="false">+J92+G93-I93</f>
        <v>2800304.01</v>
      </c>
      <c r="K93" s="8" t="s">
        <v>150</v>
      </c>
    </row>
    <row r="94" customFormat="false" ht="12.75" hidden="false" customHeight="false" outlineLevel="0" collapsed="false">
      <c r="A94" s="4"/>
      <c r="B94" s="12" t="n">
        <v>42128</v>
      </c>
      <c r="C94" s="9" t="n">
        <v>43</v>
      </c>
      <c r="D94" s="8" t="s">
        <v>17</v>
      </c>
      <c r="E94" s="8" t="s">
        <v>13</v>
      </c>
      <c r="F94" s="8" t="s">
        <v>151</v>
      </c>
      <c r="G94" s="10" t="n">
        <v>2624.58</v>
      </c>
      <c r="H94" s="11" t="s">
        <v>15</v>
      </c>
      <c r="I94" s="10"/>
      <c r="J94" s="10" t="n">
        <f aca="false">+J93+G94-I94</f>
        <v>2802928.59</v>
      </c>
      <c r="K94" s="8"/>
    </row>
    <row r="95" customFormat="false" ht="12.75" hidden="false" customHeight="false" outlineLevel="0" collapsed="false">
      <c r="A95" s="4"/>
      <c r="B95" s="12" t="n">
        <v>42128</v>
      </c>
      <c r="C95" s="9" t="n">
        <v>44</v>
      </c>
      <c r="D95" s="8" t="s">
        <v>17</v>
      </c>
      <c r="E95" s="8" t="s">
        <v>13</v>
      </c>
      <c r="F95" s="8" t="s">
        <v>152</v>
      </c>
      <c r="G95" s="10" t="n">
        <v>559.43</v>
      </c>
      <c r="H95" s="11" t="s">
        <v>15</v>
      </c>
      <c r="I95" s="10"/>
      <c r="J95" s="10" t="n">
        <f aca="false">+J94+G95-I95</f>
        <v>2803488.02</v>
      </c>
      <c r="K95" s="8"/>
    </row>
    <row r="96" customFormat="false" ht="12.75" hidden="false" customHeight="false" outlineLevel="0" collapsed="false">
      <c r="A96" s="4"/>
      <c r="B96" s="12" t="n">
        <v>42128</v>
      </c>
      <c r="C96" s="9" t="n">
        <v>45</v>
      </c>
      <c r="D96" s="8" t="s">
        <v>17</v>
      </c>
      <c r="E96" s="8" t="s">
        <v>44</v>
      </c>
      <c r="F96" s="8" t="s">
        <v>153</v>
      </c>
      <c r="G96" s="10" t="n">
        <v>-559.43</v>
      </c>
      <c r="H96" s="11" t="s">
        <v>15</v>
      </c>
      <c r="I96" s="10"/>
      <c r="J96" s="10" t="n">
        <f aca="false">+J95+G96-I96</f>
        <v>2802928.59</v>
      </c>
      <c r="K96" s="8"/>
    </row>
    <row r="97" customFormat="false" ht="12.75" hidden="false" customHeight="false" outlineLevel="0" collapsed="false">
      <c r="A97" s="4"/>
      <c r="B97" s="12" t="n">
        <v>42128</v>
      </c>
      <c r="C97" s="9" t="n">
        <v>46</v>
      </c>
      <c r="D97" s="8" t="s">
        <v>17</v>
      </c>
      <c r="E97" s="8" t="s">
        <v>13</v>
      </c>
      <c r="F97" s="8" t="s">
        <v>154</v>
      </c>
      <c r="G97" s="10" t="n">
        <v>559.43</v>
      </c>
      <c r="H97" s="11" t="s">
        <v>15</v>
      </c>
      <c r="I97" s="10"/>
      <c r="J97" s="10" t="n">
        <f aca="false">+J96+G97-I97</f>
        <v>2803488.02</v>
      </c>
      <c r="K97" s="8"/>
    </row>
    <row r="98" customFormat="false" ht="12.75" hidden="false" customHeight="false" outlineLevel="0" collapsed="false">
      <c r="A98" s="4"/>
      <c r="B98" s="12" t="n">
        <v>42128</v>
      </c>
      <c r="C98" s="9" t="n">
        <v>73</v>
      </c>
      <c r="D98" s="8" t="s">
        <v>19</v>
      </c>
      <c r="E98" s="8" t="s">
        <v>20</v>
      </c>
      <c r="F98" s="8" t="s">
        <v>155</v>
      </c>
      <c r="G98" s="10"/>
      <c r="H98" s="11"/>
      <c r="I98" s="10" t="n">
        <v>559.43</v>
      </c>
      <c r="J98" s="10" t="n">
        <f aca="false">+J97+G98-I98</f>
        <v>2802928.59</v>
      </c>
      <c r="K98" s="8" t="s">
        <v>156</v>
      </c>
    </row>
    <row r="99" customFormat="false" ht="12.75" hidden="false" customHeight="false" outlineLevel="0" collapsed="false">
      <c r="A99" s="4"/>
      <c r="B99" s="12" t="n">
        <v>42128</v>
      </c>
      <c r="C99" s="9" t="n">
        <v>47</v>
      </c>
      <c r="D99" s="8" t="s">
        <v>17</v>
      </c>
      <c r="E99" s="8" t="s">
        <v>13</v>
      </c>
      <c r="F99" s="8" t="s">
        <v>157</v>
      </c>
      <c r="G99" s="10" t="n">
        <v>3577.29</v>
      </c>
      <c r="H99" s="11" t="s">
        <v>15</v>
      </c>
      <c r="I99" s="10"/>
      <c r="J99" s="10" t="n">
        <f aca="false">+J98+G99-I99</f>
        <v>2806505.88</v>
      </c>
      <c r="K99" s="8"/>
    </row>
    <row r="100" customFormat="false" ht="12.75" hidden="false" customHeight="false" outlineLevel="0" collapsed="false">
      <c r="A100" s="4"/>
      <c r="B100" s="12" t="n">
        <v>42128</v>
      </c>
      <c r="C100" s="9" t="n">
        <v>48</v>
      </c>
      <c r="D100" s="8" t="s">
        <v>17</v>
      </c>
      <c r="E100" s="8" t="s">
        <v>13</v>
      </c>
      <c r="F100" s="8" t="s">
        <v>158</v>
      </c>
      <c r="G100" s="10" t="n">
        <v>2182.76</v>
      </c>
      <c r="H100" s="11" t="s">
        <v>15</v>
      </c>
      <c r="I100" s="10"/>
      <c r="J100" s="10" t="n">
        <f aca="false">+J99+G100-I100</f>
        <v>2808688.64</v>
      </c>
      <c r="K100" s="8"/>
    </row>
    <row r="101" customFormat="false" ht="12.75" hidden="false" customHeight="false" outlineLevel="0" collapsed="false">
      <c r="A101" s="4"/>
      <c r="B101" s="12" t="n">
        <v>42128</v>
      </c>
      <c r="C101" s="9" t="n">
        <v>49</v>
      </c>
      <c r="D101" s="8" t="s">
        <v>17</v>
      </c>
      <c r="E101" s="8" t="s">
        <v>13</v>
      </c>
      <c r="F101" s="8" t="s">
        <v>159</v>
      </c>
      <c r="G101" s="10" t="n">
        <v>4958.97</v>
      </c>
      <c r="H101" s="11" t="s">
        <v>15</v>
      </c>
      <c r="I101" s="10"/>
      <c r="J101" s="10" t="n">
        <f aca="false">+J100+G101-I101</f>
        <v>2813647.61</v>
      </c>
      <c r="K101" s="8"/>
    </row>
    <row r="102" customFormat="false" ht="12.75" hidden="false" customHeight="false" outlineLevel="0" collapsed="false">
      <c r="A102" s="4"/>
      <c r="B102" s="12" t="n">
        <v>42128</v>
      </c>
      <c r="C102" s="9" t="n">
        <v>50</v>
      </c>
      <c r="D102" s="8" t="s">
        <v>17</v>
      </c>
      <c r="E102" s="8" t="s">
        <v>44</v>
      </c>
      <c r="F102" s="8" t="s">
        <v>160</v>
      </c>
      <c r="G102" s="10" t="n">
        <v>-4958.97</v>
      </c>
      <c r="H102" s="11" t="s">
        <v>15</v>
      </c>
      <c r="I102" s="10"/>
      <c r="J102" s="10" t="n">
        <f aca="false">+J101+G102-I102</f>
        <v>2808688.64</v>
      </c>
      <c r="K102" s="8"/>
    </row>
    <row r="103" customFormat="false" ht="12.75" hidden="false" customHeight="false" outlineLevel="0" collapsed="false">
      <c r="A103" s="4"/>
      <c r="B103" s="12" t="n">
        <v>42128</v>
      </c>
      <c r="C103" s="9" t="n">
        <v>9</v>
      </c>
      <c r="D103" s="8" t="s">
        <v>12</v>
      </c>
      <c r="E103" s="8" t="s">
        <v>13</v>
      </c>
      <c r="F103" s="8" t="s">
        <v>161</v>
      </c>
      <c r="G103" s="10" t="n">
        <v>450</v>
      </c>
      <c r="H103" s="11" t="s">
        <v>15</v>
      </c>
      <c r="I103" s="10"/>
      <c r="J103" s="10" t="n">
        <f aca="false">+J102+G103-I103</f>
        <v>2809138.64</v>
      </c>
      <c r="K103" s="8"/>
    </row>
    <row r="104" customFormat="false" ht="12.75" hidden="false" customHeight="false" outlineLevel="0" collapsed="false">
      <c r="A104" s="4"/>
      <c r="B104" s="12" t="n">
        <v>42128</v>
      </c>
      <c r="C104" s="9" t="n">
        <v>51</v>
      </c>
      <c r="D104" s="8" t="s">
        <v>17</v>
      </c>
      <c r="E104" s="8" t="s">
        <v>13</v>
      </c>
      <c r="F104" s="8" t="s">
        <v>162</v>
      </c>
      <c r="G104" s="10" t="n">
        <v>4404.04</v>
      </c>
      <c r="H104" s="11" t="s">
        <v>15</v>
      </c>
      <c r="I104" s="10"/>
      <c r="J104" s="10" t="n">
        <f aca="false">+J103+G104-I104</f>
        <v>2813542.68</v>
      </c>
      <c r="K104" s="8"/>
    </row>
    <row r="105" customFormat="false" ht="12.75" hidden="false" customHeight="false" outlineLevel="0" collapsed="false">
      <c r="A105" s="4"/>
      <c r="B105" s="12" t="n">
        <v>42128</v>
      </c>
      <c r="C105" s="9" t="n">
        <v>52</v>
      </c>
      <c r="D105" s="8" t="s">
        <v>17</v>
      </c>
      <c r="E105" s="8" t="s">
        <v>13</v>
      </c>
      <c r="F105" s="8" t="s">
        <v>163</v>
      </c>
      <c r="G105" s="10" t="n">
        <v>374.7</v>
      </c>
      <c r="H105" s="11" t="s">
        <v>15</v>
      </c>
      <c r="I105" s="10"/>
      <c r="J105" s="10" t="n">
        <f aca="false">+J104+G105-I105</f>
        <v>2813917.38</v>
      </c>
      <c r="K105" s="8"/>
    </row>
    <row r="106" customFormat="false" ht="12.75" hidden="false" customHeight="false" outlineLevel="0" collapsed="false">
      <c r="A106" s="4"/>
      <c r="B106" s="12" t="n">
        <v>42128</v>
      </c>
      <c r="C106" s="9" t="n">
        <v>53</v>
      </c>
      <c r="D106" s="8" t="s">
        <v>17</v>
      </c>
      <c r="E106" s="8" t="s">
        <v>13</v>
      </c>
      <c r="F106" s="8" t="s">
        <v>164</v>
      </c>
      <c r="G106" s="10" t="n">
        <v>69.6</v>
      </c>
      <c r="H106" s="11" t="s">
        <v>15</v>
      </c>
      <c r="I106" s="10"/>
      <c r="J106" s="10" t="n">
        <f aca="false">+J105+G106-I106</f>
        <v>2813986.98</v>
      </c>
      <c r="K106" s="8"/>
    </row>
    <row r="107" customFormat="false" ht="12.75" hidden="false" customHeight="false" outlineLevel="0" collapsed="false">
      <c r="A107" s="4"/>
      <c r="B107" s="12" t="n">
        <v>42128</v>
      </c>
      <c r="C107" s="9" t="n">
        <v>74</v>
      </c>
      <c r="D107" s="8" t="s">
        <v>19</v>
      </c>
      <c r="E107" s="8" t="s">
        <v>20</v>
      </c>
      <c r="F107" s="8" t="s">
        <v>165</v>
      </c>
      <c r="G107" s="10"/>
      <c r="H107" s="11"/>
      <c r="I107" s="10" t="n">
        <v>2182.76</v>
      </c>
      <c r="J107" s="10" t="n">
        <f aca="false">+J106+G107-I107</f>
        <v>2811804.22</v>
      </c>
      <c r="K107" s="8" t="s">
        <v>166</v>
      </c>
    </row>
    <row r="108" customFormat="false" ht="12.75" hidden="false" customHeight="false" outlineLevel="0" collapsed="false">
      <c r="A108" s="4"/>
      <c r="B108" s="12" t="n">
        <v>42128</v>
      </c>
      <c r="C108" s="9" t="n">
        <v>75</v>
      </c>
      <c r="D108" s="8" t="s">
        <v>19</v>
      </c>
      <c r="E108" s="8" t="s">
        <v>167</v>
      </c>
      <c r="F108" s="8" t="s">
        <v>168</v>
      </c>
      <c r="G108" s="10"/>
      <c r="H108" s="11" t="s">
        <v>15</v>
      </c>
      <c r="I108" s="13" t="n">
        <v>200</v>
      </c>
      <c r="J108" s="10" t="n">
        <f aca="false">+J107+G108-I108</f>
        <v>2811604.22</v>
      </c>
      <c r="K108" s="8" t="s">
        <v>169</v>
      </c>
    </row>
    <row r="109" customFormat="false" ht="12.75" hidden="false" customHeight="false" outlineLevel="0" collapsed="false">
      <c r="A109" s="4"/>
      <c r="B109" s="12" t="n">
        <v>42128</v>
      </c>
      <c r="C109" s="9" t="n">
        <v>78</v>
      </c>
      <c r="D109" s="8" t="s">
        <v>19</v>
      </c>
      <c r="E109" s="8" t="s">
        <v>20</v>
      </c>
      <c r="F109" s="8" t="s">
        <v>170</v>
      </c>
      <c r="G109" s="10"/>
      <c r="H109" s="11"/>
      <c r="I109" s="10" t="n">
        <v>4404.04</v>
      </c>
      <c r="J109" s="10" t="n">
        <f aca="false">+J108+G109-I109</f>
        <v>2807200.18</v>
      </c>
      <c r="K109" s="8" t="s">
        <v>171</v>
      </c>
    </row>
    <row r="110" customFormat="false" ht="12.75" hidden="false" customHeight="false" outlineLevel="0" collapsed="false">
      <c r="A110" s="4"/>
      <c r="B110" s="12" t="n">
        <v>42128</v>
      </c>
      <c r="C110" s="9" t="n">
        <v>79</v>
      </c>
      <c r="D110" s="8" t="s">
        <v>19</v>
      </c>
      <c r="E110" s="8" t="s">
        <v>20</v>
      </c>
      <c r="F110" s="8" t="s">
        <v>172</v>
      </c>
      <c r="G110" s="10"/>
      <c r="H110" s="11"/>
      <c r="I110" s="10" t="n">
        <v>450</v>
      </c>
      <c r="J110" s="10" t="n">
        <f aca="false">+J109+G110-I110</f>
        <v>2806750.18</v>
      </c>
      <c r="K110" s="8" t="s">
        <v>173</v>
      </c>
    </row>
    <row r="111" customFormat="false" ht="12.75" hidden="false" customHeight="false" outlineLevel="0" collapsed="false">
      <c r="A111" s="4"/>
      <c r="B111" s="12" t="n">
        <v>42128</v>
      </c>
      <c r="C111" s="9" t="n">
        <v>80</v>
      </c>
      <c r="D111" s="8" t="s">
        <v>19</v>
      </c>
      <c r="E111" s="8" t="s">
        <v>20</v>
      </c>
      <c r="F111" s="8" t="s">
        <v>174</v>
      </c>
      <c r="G111" s="10"/>
      <c r="H111" s="11"/>
      <c r="I111" s="10" t="n">
        <v>374.7</v>
      </c>
      <c r="J111" s="10" t="n">
        <f aca="false">+J110+G111-I111</f>
        <v>2806375.48</v>
      </c>
      <c r="K111" s="8" t="s">
        <v>175</v>
      </c>
    </row>
    <row r="112" customFormat="false" ht="12.75" hidden="false" customHeight="false" outlineLevel="0" collapsed="false">
      <c r="A112" s="4"/>
      <c r="B112" s="12" t="n">
        <v>42128</v>
      </c>
      <c r="C112" s="9" t="n">
        <v>54</v>
      </c>
      <c r="D112" s="8" t="s">
        <v>17</v>
      </c>
      <c r="E112" s="8" t="s">
        <v>13</v>
      </c>
      <c r="F112" s="8" t="s">
        <v>176</v>
      </c>
      <c r="G112" s="10" t="n">
        <v>959</v>
      </c>
      <c r="H112" s="11" t="s">
        <v>15</v>
      </c>
      <c r="I112" s="10"/>
      <c r="J112" s="10" t="n">
        <f aca="false">+J111+G112-I112</f>
        <v>2807334.48</v>
      </c>
      <c r="K112" s="8"/>
    </row>
    <row r="113" customFormat="false" ht="12.75" hidden="false" customHeight="false" outlineLevel="0" collapsed="false">
      <c r="A113" s="4"/>
      <c r="B113" s="12" t="n">
        <v>42128</v>
      </c>
      <c r="C113" s="9" t="n">
        <v>55</v>
      </c>
      <c r="D113" s="8" t="s">
        <v>17</v>
      </c>
      <c r="E113" s="8" t="s">
        <v>13</v>
      </c>
      <c r="F113" s="8" t="s">
        <v>177</v>
      </c>
      <c r="G113" s="10" t="n">
        <v>3300.4</v>
      </c>
      <c r="H113" s="11" t="s">
        <v>15</v>
      </c>
      <c r="I113" s="10"/>
      <c r="J113" s="10" t="n">
        <f aca="false">+J112+G113-I113</f>
        <v>2810634.88</v>
      </c>
      <c r="K113" s="8"/>
    </row>
    <row r="114" customFormat="false" ht="12.75" hidden="false" customHeight="false" outlineLevel="0" collapsed="false">
      <c r="A114" s="4"/>
      <c r="B114" s="12" t="n">
        <v>42128</v>
      </c>
      <c r="C114" s="9" t="n">
        <v>56</v>
      </c>
      <c r="D114" s="8" t="s">
        <v>17</v>
      </c>
      <c r="E114" s="8" t="s">
        <v>13</v>
      </c>
      <c r="F114" s="8" t="s">
        <v>178</v>
      </c>
      <c r="G114" s="10" t="n">
        <v>3161.22</v>
      </c>
      <c r="H114" s="11" t="s">
        <v>15</v>
      </c>
      <c r="I114" s="10"/>
      <c r="J114" s="10" t="n">
        <f aca="false">+J113+G114-I114</f>
        <v>2813796.1</v>
      </c>
      <c r="K114" s="8"/>
    </row>
    <row r="115" customFormat="false" ht="12.75" hidden="false" customHeight="false" outlineLevel="0" collapsed="false">
      <c r="A115" s="4"/>
      <c r="B115" s="12" t="n">
        <v>42128</v>
      </c>
      <c r="C115" s="9" t="n">
        <v>57</v>
      </c>
      <c r="D115" s="8" t="s">
        <v>17</v>
      </c>
      <c r="E115" s="8" t="s">
        <v>44</v>
      </c>
      <c r="F115" s="8" t="s">
        <v>179</v>
      </c>
      <c r="G115" s="10" t="n">
        <v>-3161.22</v>
      </c>
      <c r="H115" s="11" t="s">
        <v>15</v>
      </c>
      <c r="I115" s="10"/>
      <c r="J115" s="10" t="n">
        <f aca="false">+J114+G115-I115</f>
        <v>2810634.88</v>
      </c>
      <c r="K115" s="8"/>
    </row>
    <row r="116" customFormat="false" ht="12.75" hidden="false" customHeight="false" outlineLevel="0" collapsed="false">
      <c r="A116" s="4"/>
      <c r="B116" s="12" t="n">
        <v>42128</v>
      </c>
      <c r="C116" s="9" t="n">
        <v>58</v>
      </c>
      <c r="D116" s="8" t="s">
        <v>17</v>
      </c>
      <c r="E116" s="8" t="s">
        <v>13</v>
      </c>
      <c r="F116" s="8" t="s">
        <v>180</v>
      </c>
      <c r="G116" s="10" t="n">
        <v>3161.22</v>
      </c>
      <c r="H116" s="11" t="s">
        <v>15</v>
      </c>
      <c r="I116" s="10"/>
      <c r="J116" s="10" t="n">
        <f aca="false">+J115+G116-I116</f>
        <v>2813796.1</v>
      </c>
      <c r="K116" s="8"/>
    </row>
    <row r="117" customFormat="false" ht="12.75" hidden="false" customHeight="false" outlineLevel="0" collapsed="false">
      <c r="A117" s="4"/>
      <c r="B117" s="12" t="n">
        <v>42128</v>
      </c>
      <c r="C117" s="9" t="n">
        <v>81</v>
      </c>
      <c r="D117" s="8" t="s">
        <v>19</v>
      </c>
      <c r="E117" s="8" t="s">
        <v>20</v>
      </c>
      <c r="F117" s="8" t="s">
        <v>181</v>
      </c>
      <c r="G117" s="10"/>
      <c r="H117" s="11"/>
      <c r="I117" s="10" t="n">
        <v>959</v>
      </c>
      <c r="J117" s="10" t="n">
        <f aca="false">+J116+G117-I117</f>
        <v>2812837.1</v>
      </c>
      <c r="K117" s="8" t="s">
        <v>182</v>
      </c>
    </row>
    <row r="118" customFormat="false" ht="12.75" hidden="false" customHeight="false" outlineLevel="0" collapsed="false">
      <c r="A118" s="4"/>
      <c r="B118" s="12" t="n">
        <v>42128</v>
      </c>
      <c r="C118" s="9" t="n">
        <v>10</v>
      </c>
      <c r="D118" s="8" t="s">
        <v>12</v>
      </c>
      <c r="E118" s="8" t="s">
        <v>13</v>
      </c>
      <c r="F118" s="8" t="s">
        <v>183</v>
      </c>
      <c r="G118" s="10" t="n">
        <v>4175</v>
      </c>
      <c r="H118" s="11" t="s">
        <v>15</v>
      </c>
      <c r="I118" s="10"/>
      <c r="J118" s="10" t="n">
        <f aca="false">+J117+G118-I118</f>
        <v>2817012.1</v>
      </c>
      <c r="K118" s="8"/>
    </row>
    <row r="119" customFormat="false" ht="12.75" hidden="false" customHeight="false" outlineLevel="0" collapsed="false">
      <c r="A119" s="4"/>
      <c r="B119" s="12" t="n">
        <v>42128</v>
      </c>
      <c r="C119" s="9" t="n">
        <v>85</v>
      </c>
      <c r="D119" s="8" t="s">
        <v>19</v>
      </c>
      <c r="E119" s="8" t="s">
        <v>20</v>
      </c>
      <c r="F119" s="8" t="s">
        <v>184</v>
      </c>
      <c r="G119" s="10"/>
      <c r="H119" s="11"/>
      <c r="I119" s="10" t="n">
        <v>3300.4</v>
      </c>
      <c r="J119" s="10" t="n">
        <f aca="false">+J118+G119-I119</f>
        <v>2813711.7</v>
      </c>
      <c r="K119" s="8" t="s">
        <v>185</v>
      </c>
    </row>
    <row r="120" customFormat="false" ht="12.75" hidden="false" customHeight="false" outlineLevel="0" collapsed="false">
      <c r="A120" s="4"/>
      <c r="B120" s="12" t="n">
        <v>42128</v>
      </c>
      <c r="C120" s="9" t="n">
        <v>86</v>
      </c>
      <c r="D120" s="8" t="s">
        <v>19</v>
      </c>
      <c r="E120" s="8" t="s">
        <v>20</v>
      </c>
      <c r="F120" s="8" t="s">
        <v>186</v>
      </c>
      <c r="G120" s="10"/>
      <c r="H120" s="11"/>
      <c r="I120" s="10" t="n">
        <v>3161.22</v>
      </c>
      <c r="J120" s="10" t="n">
        <f aca="false">+J119+G120-I120</f>
        <v>2810550.48</v>
      </c>
      <c r="K120" s="8" t="s">
        <v>187</v>
      </c>
    </row>
    <row r="121" customFormat="false" ht="12.75" hidden="false" customHeight="false" outlineLevel="0" collapsed="false">
      <c r="A121" s="4"/>
      <c r="B121" s="12" t="n">
        <v>42128</v>
      </c>
      <c r="C121" s="9" t="n">
        <v>87</v>
      </c>
      <c r="D121" s="8" t="s">
        <v>19</v>
      </c>
      <c r="E121" s="8" t="s">
        <v>20</v>
      </c>
      <c r="F121" s="8" t="s">
        <v>188</v>
      </c>
      <c r="G121" s="10"/>
      <c r="H121" s="11"/>
      <c r="I121" s="10" t="n">
        <v>4175</v>
      </c>
      <c r="J121" s="10" t="n">
        <f aca="false">+J120+G121-I121</f>
        <v>2806375.48</v>
      </c>
      <c r="K121" s="8" t="s">
        <v>189</v>
      </c>
    </row>
    <row r="122" customFormat="false" ht="12.75" hidden="false" customHeight="false" outlineLevel="0" collapsed="false">
      <c r="A122" s="4"/>
      <c r="B122" s="12" t="n">
        <v>42128</v>
      </c>
      <c r="C122" s="9" t="n">
        <v>59</v>
      </c>
      <c r="D122" s="8" t="s">
        <v>17</v>
      </c>
      <c r="E122" s="8" t="s">
        <v>13</v>
      </c>
      <c r="F122" s="8" t="s">
        <v>190</v>
      </c>
      <c r="G122" s="10" t="n">
        <v>1337.2</v>
      </c>
      <c r="H122" s="11" t="s">
        <v>15</v>
      </c>
      <c r="I122" s="10"/>
      <c r="J122" s="10" t="n">
        <f aca="false">+J121+G122-I122</f>
        <v>2807712.68</v>
      </c>
      <c r="K122" s="8"/>
    </row>
    <row r="123" customFormat="false" ht="12.75" hidden="false" customHeight="false" outlineLevel="0" collapsed="false">
      <c r="A123" s="4"/>
      <c r="B123" s="12" t="n">
        <v>42128</v>
      </c>
      <c r="C123" s="9" t="n">
        <v>89</v>
      </c>
      <c r="D123" s="8" t="s">
        <v>19</v>
      </c>
      <c r="E123" s="8" t="s">
        <v>20</v>
      </c>
      <c r="F123" s="8" t="s">
        <v>191</v>
      </c>
      <c r="G123" s="10"/>
      <c r="H123" s="11"/>
      <c r="I123" s="10" t="n">
        <v>1337.2</v>
      </c>
      <c r="J123" s="10" t="n">
        <f aca="false">+J122+G123-I123</f>
        <v>2806375.48</v>
      </c>
      <c r="K123" s="8" t="s">
        <v>192</v>
      </c>
    </row>
    <row r="124" customFormat="false" ht="12.75" hidden="false" customHeight="false" outlineLevel="0" collapsed="false">
      <c r="A124" s="4"/>
      <c r="B124" s="12" t="n">
        <v>42128</v>
      </c>
      <c r="C124" s="9" t="n">
        <v>60</v>
      </c>
      <c r="D124" s="8" t="s">
        <v>17</v>
      </c>
      <c r="E124" s="8" t="s">
        <v>13</v>
      </c>
      <c r="F124" s="8" t="s">
        <v>193</v>
      </c>
      <c r="G124" s="10" t="n">
        <v>1178.51</v>
      </c>
      <c r="H124" s="11" t="s">
        <v>15</v>
      </c>
      <c r="I124" s="10"/>
      <c r="J124" s="10" t="n">
        <f aca="false">+J123+G124-I124</f>
        <v>2807553.99</v>
      </c>
      <c r="K124" s="8"/>
    </row>
    <row r="125" customFormat="false" ht="12.75" hidden="false" customHeight="false" outlineLevel="0" collapsed="false">
      <c r="A125" s="4"/>
      <c r="B125" s="12" t="n">
        <v>42128</v>
      </c>
      <c r="C125" s="9" t="n">
        <v>61</v>
      </c>
      <c r="D125" s="8" t="s">
        <v>17</v>
      </c>
      <c r="E125" s="8" t="s">
        <v>13</v>
      </c>
      <c r="F125" s="8" t="s">
        <v>194</v>
      </c>
      <c r="G125" s="10" t="n">
        <v>420.77</v>
      </c>
      <c r="H125" s="11" t="s">
        <v>15</v>
      </c>
      <c r="I125" s="10"/>
      <c r="J125" s="10" t="n">
        <f aca="false">+J124+G125-I125</f>
        <v>2807974.76</v>
      </c>
      <c r="K125" s="8"/>
    </row>
    <row r="126" customFormat="false" ht="12.75" hidden="false" customHeight="false" outlineLevel="0" collapsed="false">
      <c r="A126" s="4"/>
      <c r="B126" s="12" t="n">
        <v>42128</v>
      </c>
      <c r="C126" s="9" t="n">
        <v>90</v>
      </c>
      <c r="D126" s="8" t="s">
        <v>19</v>
      </c>
      <c r="E126" s="8" t="s">
        <v>20</v>
      </c>
      <c r="F126" s="8" t="s">
        <v>195</v>
      </c>
      <c r="G126" s="10"/>
      <c r="H126" s="11"/>
      <c r="I126" s="10" t="n">
        <v>1178.51</v>
      </c>
      <c r="J126" s="10" t="n">
        <f aca="false">+J125+G126-I126</f>
        <v>2806796.25</v>
      </c>
      <c r="K126" s="8" t="s">
        <v>196</v>
      </c>
    </row>
    <row r="127" customFormat="false" ht="12.75" hidden="false" customHeight="false" outlineLevel="0" collapsed="false">
      <c r="A127" s="4"/>
      <c r="B127" s="12" t="n">
        <v>42128</v>
      </c>
      <c r="C127" s="9" t="n">
        <v>91</v>
      </c>
      <c r="D127" s="8" t="s">
        <v>19</v>
      </c>
      <c r="E127" s="8" t="s">
        <v>20</v>
      </c>
      <c r="F127" s="8" t="s">
        <v>197</v>
      </c>
      <c r="G127" s="10"/>
      <c r="H127" s="11"/>
      <c r="I127" s="10" t="n">
        <v>420.77</v>
      </c>
      <c r="J127" s="10" t="n">
        <f aca="false">+J126+G127-I127</f>
        <v>2806375.48</v>
      </c>
      <c r="K127" s="8" t="s">
        <v>198</v>
      </c>
    </row>
    <row r="128" customFormat="false" ht="12.75" hidden="false" customHeight="false" outlineLevel="0" collapsed="false">
      <c r="A128" s="4"/>
      <c r="B128" s="12" t="n">
        <v>42129</v>
      </c>
      <c r="C128" s="9" t="n">
        <v>62</v>
      </c>
      <c r="D128" s="8" t="s">
        <v>17</v>
      </c>
      <c r="E128" s="8" t="s">
        <v>13</v>
      </c>
      <c r="F128" s="8" t="s">
        <v>199</v>
      </c>
      <c r="G128" s="10" t="n">
        <v>1600</v>
      </c>
      <c r="H128" s="11" t="s">
        <v>15</v>
      </c>
      <c r="I128" s="10"/>
      <c r="J128" s="10" t="n">
        <f aca="false">+J127+G128-I128</f>
        <v>2807975.48</v>
      </c>
      <c r="K128" s="8"/>
    </row>
    <row r="129" customFormat="false" ht="12.75" hidden="false" customHeight="false" outlineLevel="0" collapsed="false">
      <c r="A129" s="4"/>
      <c r="B129" s="12" t="n">
        <v>42129</v>
      </c>
      <c r="C129" s="9" t="n">
        <v>63</v>
      </c>
      <c r="D129" s="8" t="s">
        <v>17</v>
      </c>
      <c r="E129" s="8" t="s">
        <v>13</v>
      </c>
      <c r="F129" s="8" t="s">
        <v>200</v>
      </c>
      <c r="G129" s="10" t="n">
        <v>2059</v>
      </c>
      <c r="H129" s="11" t="s">
        <v>15</v>
      </c>
      <c r="I129" s="10"/>
      <c r="J129" s="10" t="n">
        <f aca="false">+J128+G129-I129</f>
        <v>2810034.48</v>
      </c>
      <c r="K129" s="8"/>
    </row>
    <row r="130" customFormat="false" ht="12.75" hidden="false" customHeight="false" outlineLevel="0" collapsed="false">
      <c r="A130" s="4"/>
      <c r="B130" s="12" t="n">
        <v>42129</v>
      </c>
      <c r="C130" s="9" t="n">
        <v>11</v>
      </c>
      <c r="D130" s="8" t="s">
        <v>12</v>
      </c>
      <c r="E130" s="8" t="s">
        <v>13</v>
      </c>
      <c r="F130" s="8" t="s">
        <v>201</v>
      </c>
      <c r="G130" s="10" t="n">
        <v>30</v>
      </c>
      <c r="H130" s="11" t="s">
        <v>15</v>
      </c>
      <c r="I130" s="10"/>
      <c r="J130" s="10" t="n">
        <f aca="false">+J129+G130-I130</f>
        <v>2810064.48</v>
      </c>
      <c r="K130" s="8"/>
    </row>
    <row r="131" customFormat="false" ht="12.75" hidden="false" customHeight="false" outlineLevel="0" collapsed="false">
      <c r="A131" s="4"/>
      <c r="B131" s="12" t="n">
        <v>42129</v>
      </c>
      <c r="C131" s="9" t="n">
        <v>64</v>
      </c>
      <c r="D131" s="8" t="s">
        <v>17</v>
      </c>
      <c r="E131" s="8" t="s">
        <v>13</v>
      </c>
      <c r="F131" s="8" t="s">
        <v>202</v>
      </c>
      <c r="G131" s="10" t="n">
        <v>1314.05</v>
      </c>
      <c r="H131" s="11" t="s">
        <v>15</v>
      </c>
      <c r="I131" s="10"/>
      <c r="J131" s="10" t="n">
        <f aca="false">+J130+G131-I131</f>
        <v>2811378.53</v>
      </c>
      <c r="K131" s="8"/>
    </row>
    <row r="132" customFormat="false" ht="12.75" hidden="false" customHeight="false" outlineLevel="0" collapsed="false">
      <c r="A132" s="4"/>
      <c r="B132" s="12" t="n">
        <v>42129</v>
      </c>
      <c r="C132" s="9" t="n">
        <v>65</v>
      </c>
      <c r="D132" s="8" t="s">
        <v>17</v>
      </c>
      <c r="E132" s="8" t="s">
        <v>13</v>
      </c>
      <c r="F132" s="8" t="s">
        <v>203</v>
      </c>
      <c r="G132" s="10" t="n">
        <v>1164.71</v>
      </c>
      <c r="H132" s="11" t="s">
        <v>15</v>
      </c>
      <c r="I132" s="10"/>
      <c r="J132" s="10" t="n">
        <f aca="false">+J131+G132-I132</f>
        <v>2812543.24</v>
      </c>
      <c r="K132" s="8"/>
    </row>
    <row r="133" customFormat="false" ht="12.75" hidden="false" customHeight="false" outlineLevel="0" collapsed="false">
      <c r="A133" s="4"/>
      <c r="B133" s="12" t="n">
        <v>42129</v>
      </c>
      <c r="C133" s="9" t="n">
        <v>12</v>
      </c>
      <c r="D133" s="8" t="s">
        <v>12</v>
      </c>
      <c r="E133" s="8" t="s">
        <v>13</v>
      </c>
      <c r="F133" s="8" t="s">
        <v>204</v>
      </c>
      <c r="G133" s="10" t="n">
        <v>162.99</v>
      </c>
      <c r="H133" s="11" t="s">
        <v>15</v>
      </c>
      <c r="I133" s="10"/>
      <c r="J133" s="10" t="n">
        <f aca="false">+J132+G133-I133</f>
        <v>2812706.23</v>
      </c>
      <c r="K133" s="8"/>
    </row>
    <row r="134" customFormat="false" ht="12.75" hidden="false" customHeight="false" outlineLevel="0" collapsed="false">
      <c r="A134" s="4"/>
      <c r="B134" s="12" t="n">
        <v>42129</v>
      </c>
      <c r="C134" s="9" t="n">
        <v>92</v>
      </c>
      <c r="D134" s="8" t="s">
        <v>19</v>
      </c>
      <c r="E134" s="8" t="s">
        <v>20</v>
      </c>
      <c r="F134" s="8" t="s">
        <v>205</v>
      </c>
      <c r="G134" s="10"/>
      <c r="H134" s="11"/>
      <c r="I134" s="10" t="n">
        <v>1200</v>
      </c>
      <c r="J134" s="10" t="n">
        <f aca="false">+J133+G134-I134</f>
        <v>2811506.23</v>
      </c>
      <c r="K134" s="8" t="s">
        <v>206</v>
      </c>
    </row>
    <row r="135" customFormat="false" ht="12.75" hidden="false" customHeight="false" outlineLevel="0" collapsed="false">
      <c r="A135" s="4"/>
      <c r="B135" s="12" t="n">
        <v>42129</v>
      </c>
      <c r="C135" s="9" t="n">
        <v>93</v>
      </c>
      <c r="D135" s="8" t="s">
        <v>19</v>
      </c>
      <c r="E135" s="8" t="s">
        <v>20</v>
      </c>
      <c r="F135" s="8" t="s">
        <v>207</v>
      </c>
      <c r="G135" s="10"/>
      <c r="H135" s="11"/>
      <c r="I135" s="10" t="n">
        <v>162.99</v>
      </c>
      <c r="J135" s="10" t="n">
        <f aca="false">+J134+G135-I135</f>
        <v>2811343.24</v>
      </c>
      <c r="K135" s="8" t="s">
        <v>208</v>
      </c>
    </row>
    <row r="136" customFormat="false" ht="12.75" hidden="false" customHeight="false" outlineLevel="0" collapsed="false">
      <c r="A136" s="4"/>
      <c r="B136" s="12" t="n">
        <v>42129</v>
      </c>
      <c r="C136" s="9" t="n">
        <v>94</v>
      </c>
      <c r="D136" s="8" t="s">
        <v>19</v>
      </c>
      <c r="E136" s="8" t="s">
        <v>20</v>
      </c>
      <c r="F136" s="8" t="s">
        <v>209</v>
      </c>
      <c r="G136" s="10"/>
      <c r="H136" s="11"/>
      <c r="I136" s="10" t="n">
        <v>30</v>
      </c>
      <c r="J136" s="10" t="n">
        <f aca="false">+J135+G136-I136</f>
        <v>2811313.24</v>
      </c>
      <c r="K136" s="8" t="s">
        <v>210</v>
      </c>
    </row>
    <row r="137" customFormat="false" ht="12.75" hidden="false" customHeight="false" outlineLevel="0" collapsed="false">
      <c r="A137" s="4"/>
      <c r="B137" s="12" t="n">
        <v>42129</v>
      </c>
      <c r="C137" s="9" t="n">
        <v>66</v>
      </c>
      <c r="D137" s="8" t="s">
        <v>17</v>
      </c>
      <c r="E137" s="8" t="s">
        <v>13</v>
      </c>
      <c r="F137" s="8" t="s">
        <v>211</v>
      </c>
      <c r="G137" s="10" t="n">
        <v>3415.21</v>
      </c>
      <c r="H137" s="11" t="s">
        <v>15</v>
      </c>
      <c r="I137" s="10"/>
      <c r="J137" s="10" t="n">
        <f aca="false">+J136+G137-I137</f>
        <v>2814728.45</v>
      </c>
      <c r="K137" s="8"/>
    </row>
    <row r="138" customFormat="false" ht="12.75" hidden="false" customHeight="false" outlineLevel="0" collapsed="false">
      <c r="A138" s="4"/>
      <c r="B138" s="12" t="n">
        <v>42129</v>
      </c>
      <c r="C138" s="9" t="n">
        <v>14</v>
      </c>
      <c r="D138" s="8" t="s">
        <v>12</v>
      </c>
      <c r="E138" s="8" t="s">
        <v>13</v>
      </c>
      <c r="F138" s="8" t="s">
        <v>212</v>
      </c>
      <c r="G138" s="10" t="n">
        <v>1392</v>
      </c>
      <c r="H138" s="11" t="s">
        <v>15</v>
      </c>
      <c r="I138" s="10"/>
      <c r="J138" s="10" t="n">
        <f aca="false">+J137+G138-I138</f>
        <v>2816120.45</v>
      </c>
      <c r="K138" s="8"/>
    </row>
    <row r="139" customFormat="false" ht="12.75" hidden="false" customHeight="false" outlineLevel="0" collapsed="false">
      <c r="A139" s="4"/>
      <c r="B139" s="12" t="n">
        <v>42129</v>
      </c>
      <c r="C139" s="9" t="n">
        <v>101</v>
      </c>
      <c r="D139" s="8" t="s">
        <v>19</v>
      </c>
      <c r="E139" s="8" t="s">
        <v>20</v>
      </c>
      <c r="F139" s="8" t="s">
        <v>213</v>
      </c>
      <c r="G139" s="10"/>
      <c r="H139" s="11"/>
      <c r="I139" s="10" t="n">
        <v>1392</v>
      </c>
      <c r="J139" s="10" t="n">
        <f aca="false">+J138+G139-I139</f>
        <v>2814728.45</v>
      </c>
      <c r="K139" s="8" t="s">
        <v>214</v>
      </c>
    </row>
    <row r="140" customFormat="false" ht="12.75" hidden="false" customHeight="false" outlineLevel="0" collapsed="false">
      <c r="A140" s="4"/>
      <c r="B140" s="12" t="n">
        <v>42129</v>
      </c>
      <c r="C140" s="9" t="n">
        <v>67</v>
      </c>
      <c r="D140" s="8" t="s">
        <v>17</v>
      </c>
      <c r="E140" s="8" t="s">
        <v>13</v>
      </c>
      <c r="F140" s="8" t="s">
        <v>215</v>
      </c>
      <c r="G140" s="10" t="n">
        <v>4526.95</v>
      </c>
      <c r="H140" s="11" t="s">
        <v>15</v>
      </c>
      <c r="I140" s="10"/>
      <c r="J140" s="10" t="n">
        <f aca="false">+J139+G140-I140</f>
        <v>2819255.4</v>
      </c>
      <c r="K140" s="8"/>
    </row>
    <row r="141" customFormat="false" ht="12.75" hidden="false" customHeight="false" outlineLevel="0" collapsed="false">
      <c r="A141" s="4"/>
      <c r="B141" s="12" t="n">
        <v>42129</v>
      </c>
      <c r="C141" s="9" t="n">
        <v>68</v>
      </c>
      <c r="D141" s="8" t="s">
        <v>17</v>
      </c>
      <c r="E141" s="8" t="s">
        <v>13</v>
      </c>
      <c r="F141" s="8" t="s">
        <v>216</v>
      </c>
      <c r="G141" s="10" t="n">
        <v>1198.87</v>
      </c>
      <c r="H141" s="11" t="s">
        <v>15</v>
      </c>
      <c r="I141" s="10"/>
      <c r="J141" s="10" t="n">
        <f aca="false">+J140+G141-I141</f>
        <v>2820454.27</v>
      </c>
      <c r="K141" s="8"/>
    </row>
    <row r="142" customFormat="false" ht="12.75" hidden="false" customHeight="false" outlineLevel="0" collapsed="false">
      <c r="A142" s="4"/>
      <c r="B142" s="12" t="n">
        <v>42129</v>
      </c>
      <c r="C142" s="9" t="n">
        <v>69</v>
      </c>
      <c r="D142" s="8" t="s">
        <v>17</v>
      </c>
      <c r="E142" s="8" t="s">
        <v>13</v>
      </c>
      <c r="F142" s="8" t="s">
        <v>217</v>
      </c>
      <c r="G142" s="10" t="n">
        <v>1149.88</v>
      </c>
      <c r="H142" s="11" t="s">
        <v>15</v>
      </c>
      <c r="I142" s="10"/>
      <c r="J142" s="10" t="n">
        <f aca="false">+J141+G142-I142</f>
        <v>2821604.15</v>
      </c>
      <c r="K142" s="8"/>
    </row>
    <row r="143" customFormat="false" ht="12.75" hidden="false" customHeight="false" outlineLevel="0" collapsed="false">
      <c r="A143" s="4"/>
      <c r="B143" s="12" t="n">
        <v>42129</v>
      </c>
      <c r="C143" s="9" t="n">
        <v>70</v>
      </c>
      <c r="D143" s="8" t="s">
        <v>17</v>
      </c>
      <c r="E143" s="8" t="s">
        <v>13</v>
      </c>
      <c r="F143" s="8" t="s">
        <v>218</v>
      </c>
      <c r="G143" s="10" t="n">
        <v>995.18</v>
      </c>
      <c r="H143" s="11" t="s">
        <v>15</v>
      </c>
      <c r="I143" s="10"/>
      <c r="J143" s="10" t="n">
        <f aca="false">+J142+G143-I143</f>
        <v>2822599.33</v>
      </c>
      <c r="K143" s="8"/>
    </row>
    <row r="144" customFormat="false" ht="12.75" hidden="false" customHeight="false" outlineLevel="0" collapsed="false">
      <c r="A144" s="4"/>
      <c r="B144" s="12" t="n">
        <v>42129</v>
      </c>
      <c r="C144" s="9" t="n">
        <v>71</v>
      </c>
      <c r="D144" s="8" t="s">
        <v>17</v>
      </c>
      <c r="E144" s="8" t="s">
        <v>13</v>
      </c>
      <c r="F144" s="8" t="s">
        <v>219</v>
      </c>
      <c r="G144" s="10" t="n">
        <v>631.14</v>
      </c>
      <c r="H144" s="11" t="s">
        <v>15</v>
      </c>
      <c r="I144" s="10"/>
      <c r="J144" s="10" t="n">
        <f aca="false">+J143+G144-I144</f>
        <v>2823230.47</v>
      </c>
      <c r="K144" s="8"/>
    </row>
    <row r="145" customFormat="false" ht="12.75" hidden="false" customHeight="false" outlineLevel="0" collapsed="false">
      <c r="A145" s="4"/>
      <c r="B145" s="12" t="n">
        <v>42129</v>
      </c>
      <c r="C145" s="9" t="n">
        <v>16</v>
      </c>
      <c r="D145" s="8" t="s">
        <v>12</v>
      </c>
      <c r="E145" s="8" t="s">
        <v>13</v>
      </c>
      <c r="F145" s="8" t="s">
        <v>220</v>
      </c>
      <c r="G145" s="10" t="n">
        <v>479.98</v>
      </c>
      <c r="H145" s="11" t="s">
        <v>15</v>
      </c>
      <c r="I145" s="10"/>
      <c r="J145" s="10" t="n">
        <f aca="false">+J144+G145-I145</f>
        <v>2823710.45</v>
      </c>
      <c r="K145" s="8"/>
    </row>
    <row r="146" customFormat="false" ht="12.75" hidden="false" customHeight="false" outlineLevel="0" collapsed="false">
      <c r="A146" s="4"/>
      <c r="B146" s="12" t="n">
        <v>42129</v>
      </c>
      <c r="C146" s="9" t="n">
        <v>72</v>
      </c>
      <c r="D146" s="8" t="s">
        <v>17</v>
      </c>
      <c r="E146" s="8" t="s">
        <v>13</v>
      </c>
      <c r="F146" s="8" t="s">
        <v>221</v>
      </c>
      <c r="G146" s="10" t="n">
        <v>1077.14</v>
      </c>
      <c r="H146" s="11" t="s">
        <v>15</v>
      </c>
      <c r="I146" s="10"/>
      <c r="J146" s="10" t="n">
        <f aca="false">+J145+G146-I146</f>
        <v>2824787.59</v>
      </c>
      <c r="K146" s="8"/>
    </row>
    <row r="147" customFormat="false" ht="12.75" hidden="false" customHeight="false" outlineLevel="0" collapsed="false">
      <c r="A147" s="4"/>
      <c r="B147" s="12" t="n">
        <v>42129</v>
      </c>
      <c r="C147" s="9" t="n">
        <v>102</v>
      </c>
      <c r="D147" s="8" t="s">
        <v>19</v>
      </c>
      <c r="E147" s="8" t="s">
        <v>20</v>
      </c>
      <c r="F147" s="8" t="s">
        <v>222</v>
      </c>
      <c r="G147" s="10"/>
      <c r="H147" s="11"/>
      <c r="I147" s="10" t="n">
        <v>4526.95</v>
      </c>
      <c r="J147" s="10" t="n">
        <f aca="false">+J146+G147-I147</f>
        <v>2820260.64</v>
      </c>
      <c r="K147" s="8" t="s">
        <v>223</v>
      </c>
    </row>
    <row r="148" customFormat="false" ht="12.75" hidden="false" customHeight="false" outlineLevel="0" collapsed="false">
      <c r="A148" s="4"/>
      <c r="B148" s="12" t="n">
        <v>42129</v>
      </c>
      <c r="C148" s="9" t="n">
        <v>73</v>
      </c>
      <c r="D148" s="8" t="s">
        <v>17</v>
      </c>
      <c r="E148" s="8" t="s">
        <v>13</v>
      </c>
      <c r="F148" s="8" t="s">
        <v>224</v>
      </c>
      <c r="G148" s="10" t="n">
        <v>2096.1</v>
      </c>
      <c r="H148" s="11" t="s">
        <v>15</v>
      </c>
      <c r="I148" s="10"/>
      <c r="J148" s="10" t="n">
        <f aca="false">+J147+G148-I148</f>
        <v>2822356.74</v>
      </c>
      <c r="K148" s="8"/>
    </row>
    <row r="149" customFormat="false" ht="12.75" hidden="false" customHeight="false" outlineLevel="0" collapsed="false">
      <c r="A149" s="4"/>
      <c r="B149" s="12" t="n">
        <v>42129</v>
      </c>
      <c r="C149" s="9" t="n">
        <v>103</v>
      </c>
      <c r="D149" s="8" t="s">
        <v>19</v>
      </c>
      <c r="E149" s="8" t="s">
        <v>20</v>
      </c>
      <c r="F149" s="8" t="s">
        <v>225</v>
      </c>
      <c r="G149" s="10"/>
      <c r="H149" s="11"/>
      <c r="I149" s="10" t="n">
        <v>995.18</v>
      </c>
      <c r="J149" s="10" t="n">
        <f aca="false">+J148+G149-I149</f>
        <v>2821361.56</v>
      </c>
      <c r="K149" s="8" t="s">
        <v>226</v>
      </c>
    </row>
    <row r="150" customFormat="false" ht="12.75" hidden="false" customHeight="false" outlineLevel="0" collapsed="false">
      <c r="A150" s="4"/>
      <c r="B150" s="12" t="n">
        <v>42129</v>
      </c>
      <c r="C150" s="9" t="n">
        <v>74</v>
      </c>
      <c r="D150" s="8" t="s">
        <v>17</v>
      </c>
      <c r="E150" s="8" t="s">
        <v>13</v>
      </c>
      <c r="F150" s="8" t="s">
        <v>227</v>
      </c>
      <c r="G150" s="10" t="n">
        <v>2931.62</v>
      </c>
      <c r="H150" s="11" t="s">
        <v>15</v>
      </c>
      <c r="I150" s="10"/>
      <c r="J150" s="10" t="n">
        <f aca="false">+J149+G150-I150</f>
        <v>2824293.18</v>
      </c>
      <c r="K150" s="8"/>
    </row>
    <row r="151" customFormat="false" ht="12.75" hidden="false" customHeight="false" outlineLevel="0" collapsed="false">
      <c r="A151" s="4"/>
      <c r="B151" s="12" t="n">
        <v>42129</v>
      </c>
      <c r="C151" s="9" t="n">
        <v>104</v>
      </c>
      <c r="D151" s="8" t="s">
        <v>19</v>
      </c>
      <c r="E151" s="8" t="s">
        <v>20</v>
      </c>
      <c r="F151" s="8" t="s">
        <v>228</v>
      </c>
      <c r="G151" s="10"/>
      <c r="H151" s="11"/>
      <c r="I151" s="10" t="n">
        <v>2096.1</v>
      </c>
      <c r="J151" s="10" t="n">
        <f aca="false">+J150+G151-I151</f>
        <v>2822197.08</v>
      </c>
      <c r="K151" s="8" t="s">
        <v>229</v>
      </c>
    </row>
    <row r="152" customFormat="false" ht="12.75" hidden="false" customHeight="false" outlineLevel="0" collapsed="false">
      <c r="A152" s="4"/>
      <c r="B152" s="12" t="n">
        <v>42129</v>
      </c>
      <c r="C152" s="9" t="n">
        <v>75</v>
      </c>
      <c r="D152" s="8" t="s">
        <v>17</v>
      </c>
      <c r="E152" s="8" t="s">
        <v>13</v>
      </c>
      <c r="F152" s="8" t="s">
        <v>230</v>
      </c>
      <c r="G152" s="10" t="n">
        <v>949.46</v>
      </c>
      <c r="H152" s="11" t="s">
        <v>15</v>
      </c>
      <c r="I152" s="10"/>
      <c r="J152" s="10" t="n">
        <f aca="false">+J151+G152-I152</f>
        <v>2823146.54</v>
      </c>
      <c r="K152" s="8"/>
    </row>
    <row r="153" customFormat="false" ht="12.75" hidden="false" customHeight="false" outlineLevel="0" collapsed="false">
      <c r="A153" s="4"/>
      <c r="B153" s="12" t="n">
        <v>42129</v>
      </c>
      <c r="C153" s="9" t="n">
        <v>105</v>
      </c>
      <c r="D153" s="8" t="s">
        <v>19</v>
      </c>
      <c r="E153" s="8" t="s">
        <v>20</v>
      </c>
      <c r="F153" s="8" t="s">
        <v>231</v>
      </c>
      <c r="G153" s="10"/>
      <c r="H153" s="11"/>
      <c r="I153" s="10" t="n">
        <v>631.14</v>
      </c>
      <c r="J153" s="10" t="n">
        <f aca="false">+J152+G153-I153</f>
        <v>2822515.4</v>
      </c>
      <c r="K153" s="8" t="s">
        <v>232</v>
      </c>
    </row>
    <row r="154" customFormat="false" ht="12.75" hidden="false" customHeight="false" outlineLevel="0" collapsed="false">
      <c r="A154" s="4"/>
      <c r="B154" s="12" t="n">
        <v>42129</v>
      </c>
      <c r="C154" s="9" t="n">
        <v>76</v>
      </c>
      <c r="D154" s="8" t="s">
        <v>17</v>
      </c>
      <c r="E154" s="8" t="s">
        <v>13</v>
      </c>
      <c r="F154" s="8" t="s">
        <v>233</v>
      </c>
      <c r="G154" s="10" t="n">
        <v>2134.42</v>
      </c>
      <c r="H154" s="11" t="s">
        <v>15</v>
      </c>
      <c r="I154" s="10"/>
      <c r="J154" s="10" t="n">
        <f aca="false">+J153+G154-I154</f>
        <v>2824649.82</v>
      </c>
      <c r="K154" s="8"/>
    </row>
    <row r="155" customFormat="false" ht="12.75" hidden="false" customHeight="false" outlineLevel="0" collapsed="false">
      <c r="A155" s="4"/>
      <c r="B155" s="12" t="n">
        <v>42129</v>
      </c>
      <c r="C155" s="9" t="n">
        <v>106</v>
      </c>
      <c r="D155" s="8" t="s">
        <v>19</v>
      </c>
      <c r="E155" s="8" t="s">
        <v>20</v>
      </c>
      <c r="F155" s="8" t="s">
        <v>234</v>
      </c>
      <c r="G155" s="10"/>
      <c r="H155" s="11"/>
      <c r="I155" s="10" t="n">
        <v>2931.62</v>
      </c>
      <c r="J155" s="10" t="n">
        <f aca="false">+J154+G155-I155</f>
        <v>2821718.2</v>
      </c>
      <c r="K155" s="8" t="s">
        <v>235</v>
      </c>
    </row>
    <row r="156" customFormat="false" ht="12.75" hidden="false" customHeight="false" outlineLevel="0" collapsed="false">
      <c r="A156" s="4"/>
      <c r="B156" s="12" t="n">
        <v>42129</v>
      </c>
      <c r="C156" s="9" t="n">
        <v>77</v>
      </c>
      <c r="D156" s="8" t="s">
        <v>17</v>
      </c>
      <c r="E156" s="8" t="s">
        <v>13</v>
      </c>
      <c r="F156" s="8" t="s">
        <v>236</v>
      </c>
      <c r="G156" s="10" t="n">
        <v>973.09</v>
      </c>
      <c r="H156" s="11" t="s">
        <v>15</v>
      </c>
      <c r="I156" s="10"/>
      <c r="J156" s="10" t="n">
        <f aca="false">+J155+G156-I156</f>
        <v>2822691.29</v>
      </c>
      <c r="K156" s="8"/>
    </row>
    <row r="157" customFormat="false" ht="12.75" hidden="false" customHeight="false" outlineLevel="0" collapsed="false">
      <c r="A157" s="4"/>
      <c r="B157" s="12" t="n">
        <v>42129</v>
      </c>
      <c r="C157" s="9" t="n">
        <v>78</v>
      </c>
      <c r="D157" s="8" t="s">
        <v>17</v>
      </c>
      <c r="E157" s="8" t="s">
        <v>13</v>
      </c>
      <c r="F157" s="8" t="s">
        <v>237</v>
      </c>
      <c r="G157" s="10" t="n">
        <v>1337.2</v>
      </c>
      <c r="H157" s="11" t="s">
        <v>15</v>
      </c>
      <c r="I157" s="10"/>
      <c r="J157" s="10" t="n">
        <f aca="false">+J156+G157-I157</f>
        <v>2824028.49</v>
      </c>
      <c r="K157" s="8"/>
    </row>
    <row r="158" customFormat="false" ht="12.75" hidden="false" customHeight="false" outlineLevel="0" collapsed="false">
      <c r="A158" s="4"/>
      <c r="B158" s="12" t="n">
        <v>42129</v>
      </c>
      <c r="C158" s="9" t="n">
        <v>79</v>
      </c>
      <c r="D158" s="8" t="s">
        <v>17</v>
      </c>
      <c r="E158" s="8" t="s">
        <v>13</v>
      </c>
      <c r="F158" s="8" t="s">
        <v>238</v>
      </c>
      <c r="G158" s="10" t="n">
        <v>1283.34</v>
      </c>
      <c r="H158" s="11" t="s">
        <v>15</v>
      </c>
      <c r="I158" s="10"/>
      <c r="J158" s="10" t="n">
        <f aca="false">+J157+G158-I158</f>
        <v>2825311.83</v>
      </c>
      <c r="K158" s="8"/>
    </row>
    <row r="159" customFormat="false" ht="12.75" hidden="false" customHeight="false" outlineLevel="0" collapsed="false">
      <c r="A159" s="4"/>
      <c r="B159" s="12" t="n">
        <v>42129</v>
      </c>
      <c r="C159" s="9" t="n">
        <v>108</v>
      </c>
      <c r="D159" s="8" t="s">
        <v>19</v>
      </c>
      <c r="E159" s="8" t="s">
        <v>20</v>
      </c>
      <c r="F159" s="8" t="s">
        <v>239</v>
      </c>
      <c r="G159" s="10"/>
      <c r="H159" s="11"/>
      <c r="I159" s="10" t="n">
        <v>973.09</v>
      </c>
      <c r="J159" s="10" t="n">
        <f aca="false">+J158+G159-I159</f>
        <v>2824338.74</v>
      </c>
      <c r="K159" s="8" t="s">
        <v>240</v>
      </c>
    </row>
    <row r="160" customFormat="false" ht="12.75" hidden="false" customHeight="false" outlineLevel="0" collapsed="false">
      <c r="A160" s="4"/>
      <c r="B160" s="12" t="n">
        <v>42129</v>
      </c>
      <c r="C160" s="9" t="n">
        <v>109</v>
      </c>
      <c r="D160" s="8" t="s">
        <v>19</v>
      </c>
      <c r="E160" s="8" t="s">
        <v>20</v>
      </c>
      <c r="F160" s="8" t="s">
        <v>241</v>
      </c>
      <c r="G160" s="10"/>
      <c r="H160" s="11"/>
      <c r="I160" s="10" t="n">
        <v>949.46</v>
      </c>
      <c r="J160" s="10" t="n">
        <f aca="false">+J159+G160-I160</f>
        <v>2823389.28</v>
      </c>
      <c r="K160" s="8" t="s">
        <v>242</v>
      </c>
    </row>
    <row r="161" customFormat="false" ht="12.75" hidden="false" customHeight="false" outlineLevel="0" collapsed="false">
      <c r="A161" s="4"/>
      <c r="B161" s="12" t="n">
        <v>42129</v>
      </c>
      <c r="C161" s="9" t="n">
        <v>110</v>
      </c>
      <c r="D161" s="8" t="s">
        <v>19</v>
      </c>
      <c r="E161" s="8" t="s">
        <v>20</v>
      </c>
      <c r="F161" s="8" t="s">
        <v>243</v>
      </c>
      <c r="G161" s="10"/>
      <c r="H161" s="11"/>
      <c r="I161" s="10" t="n">
        <v>1337.2</v>
      </c>
      <c r="J161" s="10" t="n">
        <f aca="false">+J160+G161-I161</f>
        <v>2822052.08</v>
      </c>
      <c r="K161" s="8" t="s">
        <v>244</v>
      </c>
    </row>
    <row r="162" customFormat="false" ht="12.75" hidden="false" customHeight="false" outlineLevel="0" collapsed="false">
      <c r="A162" s="4"/>
      <c r="B162" s="12" t="n">
        <v>42129</v>
      </c>
      <c r="C162" s="9" t="n">
        <v>111</v>
      </c>
      <c r="D162" s="8" t="s">
        <v>19</v>
      </c>
      <c r="E162" s="8" t="s">
        <v>20</v>
      </c>
      <c r="F162" s="8" t="s">
        <v>245</v>
      </c>
      <c r="G162" s="10"/>
      <c r="H162" s="11"/>
      <c r="I162" s="10" t="n">
        <v>1283.34</v>
      </c>
      <c r="J162" s="10" t="n">
        <f aca="false">+J161+G162-I162</f>
        <v>2820768.74</v>
      </c>
      <c r="K162" s="8" t="s">
        <v>246</v>
      </c>
    </row>
    <row r="163" customFormat="false" ht="12.75" hidden="false" customHeight="false" outlineLevel="0" collapsed="false">
      <c r="A163" s="4"/>
      <c r="B163" s="12" t="n">
        <v>42129</v>
      </c>
      <c r="C163" s="9" t="n">
        <v>112</v>
      </c>
      <c r="D163" s="8" t="s">
        <v>19</v>
      </c>
      <c r="E163" s="8" t="s">
        <v>20</v>
      </c>
      <c r="F163" s="8" t="s">
        <v>247</v>
      </c>
      <c r="G163" s="10"/>
      <c r="H163" s="11"/>
      <c r="I163" s="10" t="n">
        <v>479.98</v>
      </c>
      <c r="J163" s="10" t="n">
        <f aca="false">+J162+G163-I163</f>
        <v>2820288.76</v>
      </c>
      <c r="K163" s="8" t="s">
        <v>248</v>
      </c>
    </row>
    <row r="164" customFormat="false" ht="12.75" hidden="false" customHeight="false" outlineLevel="0" collapsed="false">
      <c r="A164" s="4"/>
      <c r="B164" s="12" t="n">
        <v>42129</v>
      </c>
      <c r="C164" s="9" t="n">
        <v>80</v>
      </c>
      <c r="D164" s="8" t="s">
        <v>17</v>
      </c>
      <c r="E164" s="8" t="s">
        <v>13</v>
      </c>
      <c r="F164" s="8" t="s">
        <v>249</v>
      </c>
      <c r="G164" s="10" t="n">
        <v>1230.78</v>
      </c>
      <c r="H164" s="11" t="s">
        <v>15</v>
      </c>
      <c r="I164" s="10"/>
      <c r="J164" s="10" t="n">
        <f aca="false">+J163+G164-I164</f>
        <v>2821519.54</v>
      </c>
      <c r="K164" s="8"/>
    </row>
    <row r="165" customFormat="false" ht="12.75" hidden="false" customHeight="false" outlineLevel="0" collapsed="false">
      <c r="A165" s="4"/>
      <c r="B165" s="12" t="n">
        <v>42129</v>
      </c>
      <c r="C165" s="9" t="n">
        <v>113</v>
      </c>
      <c r="D165" s="8" t="s">
        <v>19</v>
      </c>
      <c r="E165" s="8" t="s">
        <v>20</v>
      </c>
      <c r="F165" s="8" t="s">
        <v>250</v>
      </c>
      <c r="G165" s="10"/>
      <c r="H165" s="11"/>
      <c r="I165" s="10" t="n">
        <v>1230.78</v>
      </c>
      <c r="J165" s="10" t="n">
        <f aca="false">+J164+G165-I165</f>
        <v>2820288.76</v>
      </c>
      <c r="K165" s="8" t="s">
        <v>251</v>
      </c>
    </row>
    <row r="166" customFormat="false" ht="12.75" hidden="false" customHeight="false" outlineLevel="0" collapsed="false">
      <c r="A166" s="4"/>
      <c r="B166" s="12" t="n">
        <v>42129</v>
      </c>
      <c r="C166" s="9" t="n">
        <v>81</v>
      </c>
      <c r="D166" s="8" t="s">
        <v>17</v>
      </c>
      <c r="E166" s="8" t="s">
        <v>13</v>
      </c>
      <c r="F166" s="8" t="s">
        <v>252</v>
      </c>
      <c r="G166" s="10" t="n">
        <v>1835.26</v>
      </c>
      <c r="H166" s="11" t="s">
        <v>15</v>
      </c>
      <c r="I166" s="10"/>
      <c r="J166" s="10" t="n">
        <f aca="false">+J165+G166-I166</f>
        <v>2822124.02</v>
      </c>
      <c r="K166" s="8"/>
    </row>
    <row r="167" customFormat="false" ht="12.75" hidden="false" customHeight="false" outlineLevel="0" collapsed="false">
      <c r="A167" s="4"/>
      <c r="B167" s="12" t="n">
        <v>42129</v>
      </c>
      <c r="C167" s="9" t="n">
        <v>115</v>
      </c>
      <c r="D167" s="8" t="s">
        <v>19</v>
      </c>
      <c r="E167" s="8" t="s">
        <v>20</v>
      </c>
      <c r="F167" s="8" t="s">
        <v>253</v>
      </c>
      <c r="G167" s="10"/>
      <c r="H167" s="11"/>
      <c r="I167" s="10" t="n">
        <v>1835.26</v>
      </c>
      <c r="J167" s="10" t="n">
        <f aca="false">+J166+G167-I167</f>
        <v>2820288.76</v>
      </c>
      <c r="K167" s="8" t="s">
        <v>254</v>
      </c>
    </row>
    <row r="168" customFormat="false" ht="12.75" hidden="false" customHeight="false" outlineLevel="0" collapsed="false">
      <c r="A168" s="4"/>
      <c r="B168" s="12" t="n">
        <v>42129</v>
      </c>
      <c r="C168" s="9" t="n">
        <v>82</v>
      </c>
      <c r="D168" s="8" t="s">
        <v>17</v>
      </c>
      <c r="E168" s="8" t="s">
        <v>13</v>
      </c>
      <c r="F168" s="8" t="s">
        <v>255</v>
      </c>
      <c r="G168" s="10" t="n">
        <v>1198.87</v>
      </c>
      <c r="H168" s="11" t="s">
        <v>15</v>
      </c>
      <c r="I168" s="10"/>
      <c r="J168" s="10" t="n">
        <f aca="false">+J167+G168-I168</f>
        <v>2821487.63</v>
      </c>
      <c r="K168" s="8"/>
    </row>
    <row r="169" customFormat="false" ht="12.75" hidden="false" customHeight="false" outlineLevel="0" collapsed="false">
      <c r="A169" s="4"/>
      <c r="B169" s="12" t="n">
        <v>42129</v>
      </c>
      <c r="C169" s="9" t="n">
        <v>83</v>
      </c>
      <c r="D169" s="8" t="s">
        <v>17</v>
      </c>
      <c r="E169" s="8" t="s">
        <v>13</v>
      </c>
      <c r="F169" s="8" t="s">
        <v>256</v>
      </c>
      <c r="G169" s="10" t="n">
        <v>4960.81</v>
      </c>
      <c r="H169" s="11" t="s">
        <v>15</v>
      </c>
      <c r="I169" s="10"/>
      <c r="J169" s="10" t="n">
        <f aca="false">+J168+G169-I169</f>
        <v>2826448.44</v>
      </c>
      <c r="K169" s="8"/>
    </row>
    <row r="170" customFormat="false" ht="12.75" hidden="false" customHeight="false" outlineLevel="0" collapsed="false">
      <c r="A170" s="4"/>
      <c r="B170" s="12" t="n">
        <v>42129</v>
      </c>
      <c r="C170" s="9" t="n">
        <v>84</v>
      </c>
      <c r="D170" s="8" t="s">
        <v>17</v>
      </c>
      <c r="E170" s="8" t="s">
        <v>13</v>
      </c>
      <c r="F170" s="8" t="s">
        <v>257</v>
      </c>
      <c r="G170" s="10" t="n">
        <v>575.67</v>
      </c>
      <c r="H170" s="11" t="s">
        <v>15</v>
      </c>
      <c r="I170" s="10"/>
      <c r="J170" s="10" t="n">
        <f aca="false">+J169+G170-I170</f>
        <v>2827024.11</v>
      </c>
      <c r="K170" s="8"/>
    </row>
    <row r="171" customFormat="false" ht="12.75" hidden="false" customHeight="false" outlineLevel="0" collapsed="false">
      <c r="A171" s="4"/>
      <c r="B171" s="12" t="n">
        <v>42129</v>
      </c>
      <c r="C171" s="9" t="n">
        <v>117</v>
      </c>
      <c r="D171" s="8" t="s">
        <v>19</v>
      </c>
      <c r="E171" s="8" t="s">
        <v>20</v>
      </c>
      <c r="F171" s="8" t="s">
        <v>258</v>
      </c>
      <c r="G171" s="10"/>
      <c r="H171" s="11"/>
      <c r="I171" s="10" t="n">
        <v>575.67</v>
      </c>
      <c r="J171" s="10" t="n">
        <f aca="false">+J170+G171-I171</f>
        <v>2826448.44</v>
      </c>
      <c r="K171" s="8" t="s">
        <v>259</v>
      </c>
    </row>
    <row r="172" customFormat="false" ht="12.75" hidden="false" customHeight="false" outlineLevel="0" collapsed="false">
      <c r="A172" s="4"/>
      <c r="B172" s="12" t="n">
        <v>42129</v>
      </c>
      <c r="C172" s="9" t="n">
        <v>85</v>
      </c>
      <c r="D172" s="8" t="s">
        <v>17</v>
      </c>
      <c r="E172" s="8" t="s">
        <v>13</v>
      </c>
      <c r="F172" s="8" t="s">
        <v>260</v>
      </c>
      <c r="G172" s="10" t="n">
        <v>1146.01</v>
      </c>
      <c r="H172" s="11" t="s">
        <v>15</v>
      </c>
      <c r="I172" s="10"/>
      <c r="J172" s="10" t="n">
        <f aca="false">+J171+G172-I172</f>
        <v>2827594.45</v>
      </c>
      <c r="K172" s="8"/>
    </row>
    <row r="173" customFormat="false" ht="12.75" hidden="false" customHeight="false" outlineLevel="0" collapsed="false">
      <c r="A173" s="4"/>
      <c r="B173" s="12" t="n">
        <v>42129</v>
      </c>
      <c r="C173" s="9" t="n">
        <v>86</v>
      </c>
      <c r="D173" s="8" t="s">
        <v>17</v>
      </c>
      <c r="E173" s="8" t="s">
        <v>13</v>
      </c>
      <c r="F173" s="8" t="s">
        <v>261</v>
      </c>
      <c r="G173" s="10" t="n">
        <v>1173.41</v>
      </c>
      <c r="H173" s="11" t="s">
        <v>15</v>
      </c>
      <c r="I173" s="10"/>
      <c r="J173" s="10" t="n">
        <f aca="false">+J172+G173-I173</f>
        <v>2828767.86</v>
      </c>
      <c r="K173" s="8"/>
    </row>
    <row r="174" customFormat="false" ht="12.75" hidden="false" customHeight="false" outlineLevel="0" collapsed="false">
      <c r="A174" s="4"/>
      <c r="B174" s="12" t="n">
        <v>42129</v>
      </c>
      <c r="C174" s="9" t="n">
        <v>87</v>
      </c>
      <c r="D174" s="8" t="s">
        <v>17</v>
      </c>
      <c r="E174" s="8" t="s">
        <v>13</v>
      </c>
      <c r="F174" s="8" t="s">
        <v>262</v>
      </c>
      <c r="G174" s="10" t="n">
        <v>6286.32</v>
      </c>
      <c r="H174" s="11" t="s">
        <v>15</v>
      </c>
      <c r="I174" s="10"/>
      <c r="J174" s="10" t="n">
        <f aca="false">+J173+G174-I174</f>
        <v>2835054.18</v>
      </c>
      <c r="K174" s="8"/>
    </row>
    <row r="175" customFormat="false" ht="12.75" hidden="false" customHeight="false" outlineLevel="0" collapsed="false">
      <c r="A175" s="4"/>
      <c r="B175" s="12" t="n">
        <v>42129</v>
      </c>
      <c r="C175" s="9" t="n">
        <v>118</v>
      </c>
      <c r="D175" s="8" t="s">
        <v>19</v>
      </c>
      <c r="E175" s="8" t="s">
        <v>20</v>
      </c>
      <c r="F175" s="8" t="s">
        <v>263</v>
      </c>
      <c r="G175" s="10"/>
      <c r="H175" s="11"/>
      <c r="I175" s="10" t="n">
        <v>4960.81</v>
      </c>
      <c r="J175" s="10" t="n">
        <f aca="false">+J174+G175-I175</f>
        <v>2830093.37</v>
      </c>
      <c r="K175" s="8" t="s">
        <v>264</v>
      </c>
    </row>
    <row r="176" customFormat="false" ht="12.75" hidden="false" customHeight="false" outlineLevel="0" collapsed="false">
      <c r="A176" s="4"/>
      <c r="B176" s="12" t="n">
        <v>42129</v>
      </c>
      <c r="C176" s="9" t="n">
        <v>88</v>
      </c>
      <c r="D176" s="8" t="s">
        <v>17</v>
      </c>
      <c r="E176" s="8" t="s">
        <v>13</v>
      </c>
      <c r="F176" s="8" t="s">
        <v>265</v>
      </c>
      <c r="G176" s="10" t="n">
        <v>1499</v>
      </c>
      <c r="H176" s="11" t="s">
        <v>15</v>
      </c>
      <c r="I176" s="10"/>
      <c r="J176" s="10" t="n">
        <f aca="false">+J175+G176-I176</f>
        <v>2831592.37</v>
      </c>
      <c r="K176" s="8"/>
    </row>
    <row r="177" customFormat="false" ht="12.75" hidden="false" customHeight="false" outlineLevel="0" collapsed="false">
      <c r="A177" s="4"/>
      <c r="B177" s="12" t="n">
        <v>42129</v>
      </c>
      <c r="C177" s="9" t="n">
        <v>119</v>
      </c>
      <c r="D177" s="8" t="s">
        <v>19</v>
      </c>
      <c r="E177" s="8" t="s">
        <v>20</v>
      </c>
      <c r="F177" s="8" t="s">
        <v>266</v>
      </c>
      <c r="G177" s="10"/>
      <c r="H177" s="11"/>
      <c r="I177" s="10" t="n">
        <v>1146.01</v>
      </c>
      <c r="J177" s="10" t="n">
        <f aca="false">+J176+G177-I177</f>
        <v>2830446.36</v>
      </c>
      <c r="K177" s="8" t="s">
        <v>267</v>
      </c>
    </row>
    <row r="178" customFormat="false" ht="12.75" hidden="false" customHeight="false" outlineLevel="0" collapsed="false">
      <c r="A178" s="4"/>
      <c r="B178" s="12" t="n">
        <v>42129</v>
      </c>
      <c r="C178" s="9" t="n">
        <v>89</v>
      </c>
      <c r="D178" s="8" t="s">
        <v>17</v>
      </c>
      <c r="E178" s="8" t="s">
        <v>13</v>
      </c>
      <c r="F178" s="8" t="s">
        <v>268</v>
      </c>
      <c r="G178" s="10" t="n">
        <v>3472.89</v>
      </c>
      <c r="H178" s="11" t="s">
        <v>15</v>
      </c>
      <c r="I178" s="10"/>
      <c r="J178" s="10" t="n">
        <f aca="false">+J177+G178-I178</f>
        <v>2833919.25</v>
      </c>
      <c r="K178" s="8"/>
    </row>
    <row r="179" customFormat="false" ht="12.75" hidden="false" customHeight="false" outlineLevel="0" collapsed="false">
      <c r="A179" s="4"/>
      <c r="B179" s="12" t="n">
        <v>42129</v>
      </c>
      <c r="C179" s="9" t="n">
        <v>120</v>
      </c>
      <c r="D179" s="8" t="s">
        <v>19</v>
      </c>
      <c r="E179" s="8" t="s">
        <v>20</v>
      </c>
      <c r="F179" s="8" t="s">
        <v>269</v>
      </c>
      <c r="G179" s="10"/>
      <c r="H179" s="11"/>
      <c r="I179" s="10" t="n">
        <v>1173.41</v>
      </c>
      <c r="J179" s="10" t="n">
        <f aca="false">+J178+G179-I179</f>
        <v>2832745.84</v>
      </c>
      <c r="K179" s="8" t="s">
        <v>270</v>
      </c>
    </row>
    <row r="180" customFormat="false" ht="12.75" hidden="false" customHeight="false" outlineLevel="0" collapsed="false">
      <c r="A180" s="4"/>
      <c r="B180" s="12" t="n">
        <v>42129</v>
      </c>
      <c r="C180" s="9" t="n">
        <v>90</v>
      </c>
      <c r="D180" s="8" t="s">
        <v>17</v>
      </c>
      <c r="E180" s="8" t="s">
        <v>13</v>
      </c>
      <c r="F180" s="8" t="s">
        <v>271</v>
      </c>
      <c r="G180" s="10" t="n">
        <v>1562.24</v>
      </c>
      <c r="H180" s="11" t="s">
        <v>15</v>
      </c>
      <c r="I180" s="10"/>
      <c r="J180" s="10" t="n">
        <f aca="false">+J179+G180-I180</f>
        <v>2834308.08</v>
      </c>
      <c r="K180" s="8"/>
    </row>
    <row r="181" customFormat="false" ht="12.75" hidden="false" customHeight="false" outlineLevel="0" collapsed="false">
      <c r="A181" s="4"/>
      <c r="B181" s="12" t="n">
        <v>42129</v>
      </c>
      <c r="C181" s="9" t="n">
        <v>121</v>
      </c>
      <c r="D181" s="8" t="s">
        <v>19</v>
      </c>
      <c r="E181" s="8" t="s">
        <v>20</v>
      </c>
      <c r="F181" s="8" t="s">
        <v>272</v>
      </c>
      <c r="G181" s="10"/>
      <c r="H181" s="11"/>
      <c r="I181" s="10" t="n">
        <v>6286.32</v>
      </c>
      <c r="J181" s="10" t="n">
        <f aca="false">+J180+G181-I181</f>
        <v>2828021.76</v>
      </c>
      <c r="K181" s="8" t="s">
        <v>273</v>
      </c>
    </row>
    <row r="182" customFormat="false" ht="12.75" hidden="false" customHeight="false" outlineLevel="0" collapsed="false">
      <c r="A182" s="4"/>
      <c r="B182" s="12" t="n">
        <v>42129</v>
      </c>
      <c r="C182" s="9" t="n">
        <v>91</v>
      </c>
      <c r="D182" s="8" t="s">
        <v>17</v>
      </c>
      <c r="E182" s="8" t="s">
        <v>13</v>
      </c>
      <c r="F182" s="8" t="s">
        <v>274</v>
      </c>
      <c r="G182" s="10" t="n">
        <v>2745.44</v>
      </c>
      <c r="H182" s="11" t="s">
        <v>15</v>
      </c>
      <c r="I182" s="10"/>
      <c r="J182" s="10" t="n">
        <f aca="false">+J181+G182-I182</f>
        <v>2830767.2</v>
      </c>
      <c r="K182" s="8"/>
    </row>
    <row r="183" customFormat="false" ht="12.75" hidden="false" customHeight="false" outlineLevel="0" collapsed="false">
      <c r="A183" s="4"/>
      <c r="B183" s="12" t="n">
        <v>42129</v>
      </c>
      <c r="C183" s="9" t="n">
        <v>92</v>
      </c>
      <c r="D183" s="8" t="s">
        <v>17</v>
      </c>
      <c r="E183" s="8" t="s">
        <v>13</v>
      </c>
      <c r="F183" s="8" t="s">
        <v>275</v>
      </c>
      <c r="G183" s="10" t="n">
        <v>2114.61</v>
      </c>
      <c r="H183" s="11" t="s">
        <v>15</v>
      </c>
      <c r="I183" s="10"/>
      <c r="J183" s="10" t="n">
        <f aca="false">+J182+G183-I183</f>
        <v>2832881.81</v>
      </c>
      <c r="K183" s="8"/>
    </row>
    <row r="184" customFormat="false" ht="12.75" hidden="false" customHeight="false" outlineLevel="0" collapsed="false">
      <c r="A184" s="4"/>
      <c r="B184" s="12" t="n">
        <v>42129</v>
      </c>
      <c r="C184" s="9" t="n">
        <v>93</v>
      </c>
      <c r="D184" s="8" t="s">
        <v>17</v>
      </c>
      <c r="E184" s="8" t="s">
        <v>13</v>
      </c>
      <c r="F184" s="8" t="s">
        <v>276</v>
      </c>
      <c r="G184" s="10" t="n">
        <v>1737.71</v>
      </c>
      <c r="H184" s="11" t="s">
        <v>15</v>
      </c>
      <c r="I184" s="10"/>
      <c r="J184" s="10" t="n">
        <f aca="false">+J183+G184-I184</f>
        <v>2834619.52</v>
      </c>
      <c r="K184" s="8"/>
    </row>
    <row r="185" customFormat="false" ht="12.75" hidden="false" customHeight="false" outlineLevel="0" collapsed="false">
      <c r="A185" s="4"/>
      <c r="B185" s="12" t="n">
        <v>42129</v>
      </c>
      <c r="C185" s="9" t="n">
        <v>122</v>
      </c>
      <c r="D185" s="8" t="s">
        <v>19</v>
      </c>
      <c r="E185" s="8" t="s">
        <v>20</v>
      </c>
      <c r="F185" s="8" t="s">
        <v>277</v>
      </c>
      <c r="G185" s="10"/>
      <c r="H185" s="11"/>
      <c r="I185" s="10" t="n">
        <v>1562.24</v>
      </c>
      <c r="J185" s="10" t="n">
        <f aca="false">+J184+G185-I185</f>
        <v>2833057.28</v>
      </c>
      <c r="K185" s="8" t="s">
        <v>278</v>
      </c>
    </row>
    <row r="186" customFormat="false" ht="12.75" hidden="false" customHeight="false" outlineLevel="0" collapsed="false">
      <c r="A186" s="4"/>
      <c r="B186" s="12" t="n">
        <v>42129</v>
      </c>
      <c r="C186" s="9" t="n">
        <v>123</v>
      </c>
      <c r="D186" s="8" t="s">
        <v>19</v>
      </c>
      <c r="E186" s="8" t="s">
        <v>20</v>
      </c>
      <c r="F186" s="8" t="s">
        <v>279</v>
      </c>
      <c r="G186" s="10"/>
      <c r="H186" s="11"/>
      <c r="I186" s="10" t="n">
        <v>2114.61</v>
      </c>
      <c r="J186" s="10" t="n">
        <f aca="false">+J185+G186-I186</f>
        <v>2830942.67</v>
      </c>
      <c r="K186" s="8" t="s">
        <v>280</v>
      </c>
    </row>
    <row r="187" customFormat="false" ht="12.75" hidden="false" customHeight="false" outlineLevel="0" collapsed="false">
      <c r="A187" s="4"/>
      <c r="B187" s="12" t="n">
        <v>42129</v>
      </c>
      <c r="C187" s="9" t="n">
        <v>94</v>
      </c>
      <c r="D187" s="8" t="s">
        <v>17</v>
      </c>
      <c r="E187" s="8" t="s">
        <v>13</v>
      </c>
      <c r="F187" s="8" t="s">
        <v>281</v>
      </c>
      <c r="G187" s="10" t="n">
        <v>12269.08</v>
      </c>
      <c r="H187" s="11" t="s">
        <v>15</v>
      </c>
      <c r="I187" s="10"/>
      <c r="J187" s="10" t="n">
        <f aca="false">+J186+G187-I187</f>
        <v>2843211.75</v>
      </c>
      <c r="K187" s="8"/>
    </row>
    <row r="188" customFormat="false" ht="12.75" hidden="false" customHeight="false" outlineLevel="0" collapsed="false">
      <c r="A188" s="4"/>
      <c r="B188" s="12" t="n">
        <v>42129</v>
      </c>
      <c r="C188" s="9" t="n">
        <v>95</v>
      </c>
      <c r="D188" s="8" t="s">
        <v>17</v>
      </c>
      <c r="E188" s="8" t="s">
        <v>13</v>
      </c>
      <c r="F188" s="8" t="s">
        <v>282</v>
      </c>
      <c r="G188" s="10" t="n">
        <v>1652.8</v>
      </c>
      <c r="H188" s="11" t="s">
        <v>15</v>
      </c>
      <c r="I188" s="10"/>
      <c r="J188" s="10" t="n">
        <f aca="false">+J187+G188-I188</f>
        <v>2844864.55</v>
      </c>
      <c r="K188" s="8"/>
    </row>
    <row r="189" customFormat="false" ht="12.75" hidden="false" customHeight="false" outlineLevel="0" collapsed="false">
      <c r="A189" s="4"/>
      <c r="B189" s="12" t="n">
        <v>42129</v>
      </c>
      <c r="C189" s="9" t="n">
        <v>96</v>
      </c>
      <c r="D189" s="8" t="s">
        <v>17</v>
      </c>
      <c r="E189" s="8" t="s">
        <v>13</v>
      </c>
      <c r="F189" s="8" t="s">
        <v>283</v>
      </c>
      <c r="G189" s="10" t="n">
        <v>4739.2</v>
      </c>
      <c r="H189" s="11" t="s">
        <v>15</v>
      </c>
      <c r="I189" s="10"/>
      <c r="J189" s="10" t="n">
        <f aca="false">+J188+G189-I189</f>
        <v>2849603.75</v>
      </c>
      <c r="K189" s="8"/>
    </row>
    <row r="190" customFormat="false" ht="12.75" hidden="false" customHeight="false" outlineLevel="0" collapsed="false">
      <c r="A190" s="4"/>
      <c r="B190" s="12" t="n">
        <v>42129</v>
      </c>
      <c r="C190" s="9" t="n">
        <v>97</v>
      </c>
      <c r="D190" s="8" t="s">
        <v>17</v>
      </c>
      <c r="E190" s="8" t="s">
        <v>13</v>
      </c>
      <c r="F190" s="8" t="s">
        <v>284</v>
      </c>
      <c r="G190" s="10" t="n">
        <v>1860.03</v>
      </c>
      <c r="H190" s="11" t="s">
        <v>15</v>
      </c>
      <c r="I190" s="10"/>
      <c r="J190" s="10" t="n">
        <f aca="false">+J189+G190-I190</f>
        <v>2851463.78</v>
      </c>
      <c r="K190" s="8"/>
    </row>
    <row r="191" customFormat="false" ht="12.75" hidden="false" customHeight="false" outlineLevel="0" collapsed="false">
      <c r="A191" s="4"/>
      <c r="B191" s="12" t="n">
        <v>42129</v>
      </c>
      <c r="C191" s="9" t="n">
        <v>98</v>
      </c>
      <c r="D191" s="8" t="s">
        <v>17</v>
      </c>
      <c r="E191" s="8" t="s">
        <v>13</v>
      </c>
      <c r="F191" s="8" t="s">
        <v>285</v>
      </c>
      <c r="G191" s="10" t="n">
        <v>3666.41</v>
      </c>
      <c r="H191" s="11" t="s">
        <v>15</v>
      </c>
      <c r="I191" s="10"/>
      <c r="J191" s="10" t="n">
        <f aca="false">+J190+G191-I191</f>
        <v>2855130.19</v>
      </c>
      <c r="K191" s="8"/>
    </row>
    <row r="192" customFormat="false" ht="12.75" hidden="false" customHeight="false" outlineLevel="0" collapsed="false">
      <c r="A192" s="4"/>
      <c r="B192" s="12" t="n">
        <v>42129</v>
      </c>
      <c r="C192" s="9" t="n">
        <v>99</v>
      </c>
      <c r="D192" s="8" t="s">
        <v>17</v>
      </c>
      <c r="E192" s="8" t="s">
        <v>13</v>
      </c>
      <c r="F192" s="8" t="s">
        <v>286</v>
      </c>
      <c r="G192" s="10" t="n">
        <v>5701.71</v>
      </c>
      <c r="H192" s="11" t="s">
        <v>15</v>
      </c>
      <c r="I192" s="10"/>
      <c r="J192" s="10" t="n">
        <f aca="false">+J191+G192-I192</f>
        <v>2860831.9</v>
      </c>
      <c r="K192" s="8"/>
    </row>
    <row r="193" customFormat="false" ht="12.75" hidden="false" customHeight="false" outlineLevel="0" collapsed="false">
      <c r="A193" s="4"/>
      <c r="B193" s="12" t="n">
        <v>42129</v>
      </c>
      <c r="C193" s="9" t="n">
        <v>126</v>
      </c>
      <c r="D193" s="8" t="s">
        <v>19</v>
      </c>
      <c r="E193" s="8" t="s">
        <v>20</v>
      </c>
      <c r="F193" s="8" t="s">
        <v>287</v>
      </c>
      <c r="G193" s="10"/>
      <c r="H193" s="11"/>
      <c r="I193" s="10" t="n">
        <v>1737.71</v>
      </c>
      <c r="J193" s="10" t="n">
        <f aca="false">+J192+G193-I193</f>
        <v>2859094.19</v>
      </c>
      <c r="K193" s="8" t="s">
        <v>288</v>
      </c>
    </row>
    <row r="194" customFormat="false" ht="12.75" hidden="false" customHeight="false" outlineLevel="0" collapsed="false">
      <c r="A194" s="4"/>
      <c r="B194" s="12" t="n">
        <v>42129</v>
      </c>
      <c r="C194" s="9" t="n">
        <v>127</v>
      </c>
      <c r="D194" s="8" t="s">
        <v>19</v>
      </c>
      <c r="E194" s="8" t="s">
        <v>20</v>
      </c>
      <c r="F194" s="8" t="s">
        <v>289</v>
      </c>
      <c r="G194" s="10"/>
      <c r="H194" s="11"/>
      <c r="I194" s="10" t="n">
        <v>5701.71</v>
      </c>
      <c r="J194" s="10" t="n">
        <f aca="false">+J193+G194-I194</f>
        <v>2853392.48</v>
      </c>
      <c r="K194" s="8" t="s">
        <v>290</v>
      </c>
    </row>
    <row r="195" customFormat="false" ht="12.75" hidden="false" customHeight="false" outlineLevel="0" collapsed="false">
      <c r="A195" s="4"/>
      <c r="B195" s="12" t="n">
        <v>42129</v>
      </c>
      <c r="C195" s="9" t="n">
        <v>100</v>
      </c>
      <c r="D195" s="8" t="s">
        <v>17</v>
      </c>
      <c r="E195" s="8" t="s">
        <v>13</v>
      </c>
      <c r="F195" s="8" t="s">
        <v>291</v>
      </c>
      <c r="G195" s="10" t="n">
        <v>1986.66</v>
      </c>
      <c r="H195" s="11" t="s">
        <v>15</v>
      </c>
      <c r="I195" s="10"/>
      <c r="J195" s="10" t="n">
        <f aca="false">+J194+G195-I195</f>
        <v>2855379.14</v>
      </c>
      <c r="K195" s="8"/>
    </row>
    <row r="196" customFormat="false" ht="12.75" hidden="false" customHeight="false" outlineLevel="0" collapsed="false">
      <c r="A196" s="4"/>
      <c r="B196" s="12" t="n">
        <v>42129</v>
      </c>
      <c r="C196" s="9" t="n">
        <v>128</v>
      </c>
      <c r="D196" s="8" t="s">
        <v>19</v>
      </c>
      <c r="E196" s="8" t="s">
        <v>20</v>
      </c>
      <c r="F196" s="8" t="s">
        <v>292</v>
      </c>
      <c r="G196" s="10"/>
      <c r="H196" s="11"/>
      <c r="I196" s="10" t="n">
        <v>1652.8</v>
      </c>
      <c r="J196" s="10" t="n">
        <f aca="false">+J195+G196-I196</f>
        <v>2853726.34</v>
      </c>
      <c r="K196" s="8" t="s">
        <v>293</v>
      </c>
    </row>
    <row r="197" customFormat="false" ht="12.75" hidden="false" customHeight="false" outlineLevel="0" collapsed="false">
      <c r="A197" s="4"/>
      <c r="B197" s="12" t="n">
        <v>42129</v>
      </c>
      <c r="C197" s="9" t="n">
        <v>129</v>
      </c>
      <c r="D197" s="8" t="s">
        <v>19</v>
      </c>
      <c r="E197" s="8" t="s">
        <v>20</v>
      </c>
      <c r="F197" s="8" t="s">
        <v>294</v>
      </c>
      <c r="G197" s="10"/>
      <c r="H197" s="11"/>
      <c r="I197" s="10" t="n">
        <v>1860.03</v>
      </c>
      <c r="J197" s="10" t="n">
        <f aca="false">+J196+G197-I197</f>
        <v>2851866.31</v>
      </c>
      <c r="K197" s="8" t="s">
        <v>295</v>
      </c>
    </row>
    <row r="198" customFormat="false" ht="12.75" hidden="false" customHeight="false" outlineLevel="0" collapsed="false">
      <c r="A198" s="4"/>
      <c r="B198" s="12" t="n">
        <v>42129</v>
      </c>
      <c r="C198" s="9" t="n">
        <v>17</v>
      </c>
      <c r="D198" s="8" t="s">
        <v>12</v>
      </c>
      <c r="E198" s="8" t="s">
        <v>13</v>
      </c>
      <c r="F198" s="8" t="s">
        <v>296</v>
      </c>
      <c r="G198" s="10" t="n">
        <v>1734.99</v>
      </c>
      <c r="H198" s="11" t="s">
        <v>15</v>
      </c>
      <c r="I198" s="10"/>
      <c r="J198" s="10" t="n">
        <f aca="false">+J197+G198-I198</f>
        <v>2853601.3</v>
      </c>
      <c r="K198" s="8"/>
    </row>
    <row r="199" customFormat="false" ht="12.75" hidden="false" customHeight="false" outlineLevel="0" collapsed="false">
      <c r="A199" s="4"/>
      <c r="B199" s="12" t="n">
        <v>42129</v>
      </c>
      <c r="C199" s="9" t="n">
        <v>101</v>
      </c>
      <c r="D199" s="8" t="s">
        <v>17</v>
      </c>
      <c r="E199" s="8" t="s">
        <v>13</v>
      </c>
      <c r="F199" s="8" t="s">
        <v>297</v>
      </c>
      <c r="G199" s="10" t="n">
        <v>1051.61</v>
      </c>
      <c r="H199" s="11" t="s">
        <v>15</v>
      </c>
      <c r="I199" s="10"/>
      <c r="J199" s="10" t="n">
        <f aca="false">+J198+G199-I199</f>
        <v>2854652.91</v>
      </c>
      <c r="K199" s="8"/>
    </row>
    <row r="200" customFormat="false" ht="12.75" hidden="false" customHeight="false" outlineLevel="0" collapsed="false">
      <c r="A200" s="4"/>
      <c r="B200" s="12" t="n">
        <v>42129</v>
      </c>
      <c r="C200" s="9" t="n">
        <v>102</v>
      </c>
      <c r="D200" s="8" t="s">
        <v>17</v>
      </c>
      <c r="E200" s="8" t="s">
        <v>13</v>
      </c>
      <c r="F200" s="8" t="s">
        <v>298</v>
      </c>
      <c r="G200" s="10" t="n">
        <v>1732.96</v>
      </c>
      <c r="H200" s="11" t="s">
        <v>15</v>
      </c>
      <c r="I200" s="10"/>
      <c r="J200" s="10" t="n">
        <f aca="false">+J199+G200-I200</f>
        <v>2856385.87</v>
      </c>
      <c r="K200" s="8"/>
    </row>
    <row r="201" customFormat="false" ht="12.75" hidden="false" customHeight="false" outlineLevel="0" collapsed="false">
      <c r="A201" s="4"/>
      <c r="B201" s="12" t="n">
        <v>42129</v>
      </c>
      <c r="C201" s="9" t="n">
        <v>130</v>
      </c>
      <c r="D201" s="8" t="s">
        <v>19</v>
      </c>
      <c r="E201" s="8" t="s">
        <v>20</v>
      </c>
      <c r="F201" s="8" t="s">
        <v>299</v>
      </c>
      <c r="G201" s="10"/>
      <c r="H201" s="11"/>
      <c r="I201" s="10" t="n">
        <v>1986.66</v>
      </c>
      <c r="J201" s="10" t="n">
        <f aca="false">+J200+G201-I201</f>
        <v>2854399.21</v>
      </c>
      <c r="K201" s="8" t="s">
        <v>300</v>
      </c>
    </row>
    <row r="202" customFormat="false" ht="12.75" hidden="false" customHeight="false" outlineLevel="0" collapsed="false">
      <c r="A202" s="4"/>
      <c r="B202" s="12" t="n">
        <v>42129</v>
      </c>
      <c r="C202" s="9" t="n">
        <v>131</v>
      </c>
      <c r="D202" s="8" t="s">
        <v>19</v>
      </c>
      <c r="E202" s="8" t="s">
        <v>167</v>
      </c>
      <c r="F202" s="8" t="s">
        <v>301</v>
      </c>
      <c r="G202" s="10"/>
      <c r="H202" s="11" t="s">
        <v>15</v>
      </c>
      <c r="I202" s="13" t="n">
        <v>1000</v>
      </c>
      <c r="J202" s="10" t="n">
        <f aca="false">+J201+G202-I202</f>
        <v>2853399.21</v>
      </c>
      <c r="K202" s="8" t="s">
        <v>169</v>
      </c>
    </row>
    <row r="203" customFormat="false" ht="12.75" hidden="false" customHeight="false" outlineLevel="0" collapsed="false">
      <c r="A203" s="4"/>
      <c r="B203" s="12" t="n">
        <v>42129</v>
      </c>
      <c r="C203" s="9" t="n">
        <v>103</v>
      </c>
      <c r="D203" s="8" t="s">
        <v>17</v>
      </c>
      <c r="E203" s="8" t="s">
        <v>13</v>
      </c>
      <c r="F203" s="8" t="s">
        <v>302</v>
      </c>
      <c r="G203" s="10" t="n">
        <v>1507.26</v>
      </c>
      <c r="H203" s="11" t="s">
        <v>15</v>
      </c>
      <c r="I203" s="10"/>
      <c r="J203" s="10" t="n">
        <f aca="false">+J202+G203-I203</f>
        <v>2854906.47</v>
      </c>
      <c r="K203" s="8"/>
    </row>
    <row r="204" customFormat="false" ht="12.75" hidden="false" customHeight="false" outlineLevel="0" collapsed="false">
      <c r="A204" s="4"/>
      <c r="B204" s="12" t="n">
        <v>42129</v>
      </c>
      <c r="C204" s="9" t="n">
        <v>132</v>
      </c>
      <c r="D204" s="8" t="s">
        <v>19</v>
      </c>
      <c r="E204" s="8" t="s">
        <v>20</v>
      </c>
      <c r="F204" s="8" t="s">
        <v>303</v>
      </c>
      <c r="G204" s="10"/>
      <c r="H204" s="11"/>
      <c r="I204" s="10" t="n">
        <v>1734.99</v>
      </c>
      <c r="J204" s="10" t="n">
        <f aca="false">+J203+G204-I204</f>
        <v>2853171.48</v>
      </c>
      <c r="K204" s="8" t="s">
        <v>304</v>
      </c>
    </row>
    <row r="205" customFormat="false" ht="12.75" hidden="false" customHeight="false" outlineLevel="0" collapsed="false">
      <c r="A205" s="4"/>
      <c r="B205" s="12" t="n">
        <v>42129</v>
      </c>
      <c r="C205" s="9" t="n">
        <v>104</v>
      </c>
      <c r="D205" s="8" t="s">
        <v>17</v>
      </c>
      <c r="E205" s="8" t="s">
        <v>13</v>
      </c>
      <c r="F205" s="8" t="s">
        <v>305</v>
      </c>
      <c r="G205" s="10" t="n">
        <v>12290.84</v>
      </c>
      <c r="H205" s="11" t="s">
        <v>15</v>
      </c>
      <c r="I205" s="10"/>
      <c r="J205" s="10" t="n">
        <f aca="false">+J204+G205-I205</f>
        <v>2865462.32</v>
      </c>
      <c r="K205" s="8"/>
    </row>
    <row r="206" customFormat="false" ht="12.75" hidden="false" customHeight="false" outlineLevel="0" collapsed="false">
      <c r="A206" s="4"/>
      <c r="B206" s="12" t="n">
        <v>42129</v>
      </c>
      <c r="C206" s="9" t="n">
        <v>133</v>
      </c>
      <c r="D206" s="8" t="s">
        <v>19</v>
      </c>
      <c r="E206" s="8" t="s">
        <v>20</v>
      </c>
      <c r="F206" s="8" t="s">
        <v>306</v>
      </c>
      <c r="G206" s="10"/>
      <c r="H206" s="11"/>
      <c r="I206" s="10" t="n">
        <v>1051.61</v>
      </c>
      <c r="J206" s="10" t="n">
        <f aca="false">+J205+G206-I206</f>
        <v>2864410.71</v>
      </c>
      <c r="K206" s="8" t="s">
        <v>307</v>
      </c>
    </row>
    <row r="207" customFormat="false" ht="12.75" hidden="false" customHeight="false" outlineLevel="0" collapsed="false">
      <c r="A207" s="4"/>
      <c r="B207" s="12" t="n">
        <v>42129</v>
      </c>
      <c r="C207" s="9" t="n">
        <v>134</v>
      </c>
      <c r="D207" s="8" t="s">
        <v>19</v>
      </c>
      <c r="E207" s="8" t="s">
        <v>167</v>
      </c>
      <c r="F207" s="8" t="s">
        <v>308</v>
      </c>
      <c r="G207" s="10"/>
      <c r="H207" s="11" t="s">
        <v>15</v>
      </c>
      <c r="I207" s="13" t="n">
        <v>9000</v>
      </c>
      <c r="J207" s="10" t="n">
        <f aca="false">+J206+G207-I207</f>
        <v>2855410.71</v>
      </c>
      <c r="K207" s="8" t="s">
        <v>169</v>
      </c>
    </row>
    <row r="208" customFormat="false" ht="12.75" hidden="false" customHeight="false" outlineLevel="0" collapsed="false">
      <c r="A208" s="4"/>
      <c r="B208" s="12" t="n">
        <v>42129</v>
      </c>
      <c r="C208" s="9" t="n">
        <v>105</v>
      </c>
      <c r="D208" s="8" t="s">
        <v>17</v>
      </c>
      <c r="E208" s="8" t="s">
        <v>13</v>
      </c>
      <c r="F208" s="8" t="s">
        <v>309</v>
      </c>
      <c r="G208" s="10" t="n">
        <v>2329.07</v>
      </c>
      <c r="H208" s="11" t="s">
        <v>15</v>
      </c>
      <c r="I208" s="10"/>
      <c r="J208" s="10" t="n">
        <f aca="false">+J207+G208-I208</f>
        <v>2857739.78</v>
      </c>
      <c r="K208" s="8"/>
    </row>
    <row r="209" customFormat="false" ht="12.75" hidden="false" customHeight="false" outlineLevel="0" collapsed="false">
      <c r="A209" s="4"/>
      <c r="B209" s="12" t="n">
        <v>42129</v>
      </c>
      <c r="C209" s="9" t="n">
        <v>135</v>
      </c>
      <c r="D209" s="8" t="s">
        <v>19</v>
      </c>
      <c r="E209" s="8" t="s">
        <v>20</v>
      </c>
      <c r="F209" s="8" t="s">
        <v>310</v>
      </c>
      <c r="G209" s="10"/>
      <c r="H209" s="11"/>
      <c r="I209" s="10" t="n">
        <v>1732.96</v>
      </c>
      <c r="J209" s="10" t="n">
        <f aca="false">+J208+G209-I209</f>
        <v>2856006.82</v>
      </c>
      <c r="K209" s="8" t="s">
        <v>311</v>
      </c>
    </row>
    <row r="210" customFormat="false" ht="12.75" hidden="false" customHeight="false" outlineLevel="0" collapsed="false">
      <c r="A210" s="4"/>
      <c r="B210" s="12" t="n">
        <v>42129</v>
      </c>
      <c r="C210" s="9" t="n">
        <v>136</v>
      </c>
      <c r="D210" s="8" t="s">
        <v>19</v>
      </c>
      <c r="E210" s="8" t="s">
        <v>20</v>
      </c>
      <c r="F210" s="8" t="s">
        <v>312</v>
      </c>
      <c r="G210" s="10"/>
      <c r="H210" s="11"/>
      <c r="I210" s="10" t="n">
        <v>2329.07</v>
      </c>
      <c r="J210" s="10" t="n">
        <f aca="false">+J209+G210-I210</f>
        <v>2853677.75</v>
      </c>
      <c r="K210" s="8" t="s">
        <v>313</v>
      </c>
    </row>
    <row r="211" customFormat="false" ht="12.75" hidden="false" customHeight="false" outlineLevel="0" collapsed="false">
      <c r="A211" s="4"/>
      <c r="B211" s="12" t="n">
        <v>42129</v>
      </c>
      <c r="C211" s="9" t="n">
        <v>138</v>
      </c>
      <c r="D211" s="8" t="s">
        <v>19</v>
      </c>
      <c r="E211" s="8" t="s">
        <v>20</v>
      </c>
      <c r="F211" s="8" t="s">
        <v>314</v>
      </c>
      <c r="G211" s="10"/>
      <c r="H211" s="11"/>
      <c r="I211" s="10" t="n">
        <v>1105.84</v>
      </c>
      <c r="J211" s="10" t="n">
        <f aca="false">+J210+G211-I211</f>
        <v>2852571.91</v>
      </c>
      <c r="K211" s="8" t="s">
        <v>315</v>
      </c>
    </row>
    <row r="212" customFormat="false" ht="12.75" hidden="false" customHeight="false" outlineLevel="0" collapsed="false">
      <c r="A212" s="4"/>
      <c r="B212" s="12" t="n">
        <v>42129</v>
      </c>
      <c r="C212" s="9" t="n">
        <v>106</v>
      </c>
      <c r="D212" s="8" t="s">
        <v>17</v>
      </c>
      <c r="E212" s="8" t="s">
        <v>13</v>
      </c>
      <c r="F212" s="8" t="s">
        <v>316</v>
      </c>
      <c r="G212" s="10" t="n">
        <v>1105.84</v>
      </c>
      <c r="H212" s="11" t="s">
        <v>15</v>
      </c>
      <c r="I212" s="10"/>
      <c r="J212" s="10" t="n">
        <f aca="false">+J211+G212-I212</f>
        <v>2853677.75</v>
      </c>
      <c r="K212" s="8"/>
    </row>
    <row r="213" customFormat="false" ht="12.75" hidden="false" customHeight="false" outlineLevel="0" collapsed="false">
      <c r="A213" s="4"/>
      <c r="B213" s="12" t="n">
        <v>42129</v>
      </c>
      <c r="C213" s="9" t="n">
        <v>107</v>
      </c>
      <c r="D213" s="8" t="s">
        <v>17</v>
      </c>
      <c r="E213" s="8" t="s">
        <v>13</v>
      </c>
      <c r="F213" s="8" t="s">
        <v>317</v>
      </c>
      <c r="G213" s="10" t="n">
        <v>1637.56</v>
      </c>
      <c r="H213" s="11" t="s">
        <v>15</v>
      </c>
      <c r="I213" s="10"/>
      <c r="J213" s="10" t="n">
        <f aca="false">+J212+G213-I213</f>
        <v>2855315.31</v>
      </c>
      <c r="K213" s="8"/>
    </row>
    <row r="214" customFormat="false" ht="12.75" hidden="false" customHeight="false" outlineLevel="0" collapsed="false">
      <c r="A214" s="4"/>
      <c r="B214" s="12" t="n">
        <v>42129</v>
      </c>
      <c r="C214" s="9" t="n">
        <v>139</v>
      </c>
      <c r="D214" s="8" t="s">
        <v>19</v>
      </c>
      <c r="E214" s="8" t="s">
        <v>20</v>
      </c>
      <c r="F214" s="8" t="s">
        <v>318</v>
      </c>
      <c r="G214" s="10"/>
      <c r="H214" s="11"/>
      <c r="I214" s="10" t="n">
        <v>6386.5</v>
      </c>
      <c r="J214" s="10" t="n">
        <f aca="false">+J213+G214-I214</f>
        <v>2848928.81</v>
      </c>
      <c r="K214" s="8" t="s">
        <v>319</v>
      </c>
    </row>
    <row r="215" customFormat="false" ht="12.75" hidden="false" customHeight="false" outlineLevel="0" collapsed="false">
      <c r="A215" s="4"/>
      <c r="B215" s="12" t="n">
        <v>42129</v>
      </c>
      <c r="C215" s="9" t="n">
        <v>108</v>
      </c>
      <c r="D215" s="8" t="s">
        <v>17</v>
      </c>
      <c r="E215" s="8" t="s">
        <v>13</v>
      </c>
      <c r="F215" s="8" t="s">
        <v>320</v>
      </c>
      <c r="G215" s="10" t="n">
        <v>6386.5</v>
      </c>
      <c r="H215" s="11" t="s">
        <v>15</v>
      </c>
      <c r="I215" s="10"/>
      <c r="J215" s="10" t="n">
        <f aca="false">+J214+G215-I215</f>
        <v>2855315.31</v>
      </c>
      <c r="K215" s="8"/>
    </row>
    <row r="216" customFormat="false" ht="12.75" hidden="false" customHeight="false" outlineLevel="0" collapsed="false">
      <c r="A216" s="4"/>
      <c r="B216" s="12" t="n">
        <v>42129</v>
      </c>
      <c r="C216" s="9" t="n">
        <v>109</v>
      </c>
      <c r="D216" s="8" t="s">
        <v>17</v>
      </c>
      <c r="E216" s="8" t="s">
        <v>13</v>
      </c>
      <c r="F216" s="8" t="s">
        <v>321</v>
      </c>
      <c r="G216" s="10" t="n">
        <v>4238.58</v>
      </c>
      <c r="H216" s="11" t="s">
        <v>15</v>
      </c>
      <c r="I216" s="10"/>
      <c r="J216" s="10" t="n">
        <f aca="false">+J215+G216-I216</f>
        <v>2859553.89</v>
      </c>
      <c r="K216" s="8"/>
    </row>
    <row r="217" customFormat="false" ht="12.75" hidden="false" customHeight="false" outlineLevel="0" collapsed="false">
      <c r="A217" s="4"/>
      <c r="B217" s="12" t="n">
        <v>42129</v>
      </c>
      <c r="C217" s="9" t="n">
        <v>140</v>
      </c>
      <c r="D217" s="8" t="s">
        <v>19</v>
      </c>
      <c r="E217" s="8" t="s">
        <v>20</v>
      </c>
      <c r="F217" s="8" t="s">
        <v>322</v>
      </c>
      <c r="G217" s="10"/>
      <c r="H217" s="11"/>
      <c r="I217" s="10" t="n">
        <v>1637.56</v>
      </c>
      <c r="J217" s="10" t="n">
        <f aca="false">+J216+G217-I217</f>
        <v>2857916.33</v>
      </c>
      <c r="K217" s="8" t="s">
        <v>323</v>
      </c>
    </row>
    <row r="218" customFormat="false" ht="12.75" hidden="false" customHeight="false" outlineLevel="0" collapsed="false">
      <c r="A218" s="4"/>
      <c r="B218" s="12" t="n">
        <v>42129</v>
      </c>
      <c r="C218" s="9" t="n">
        <v>428</v>
      </c>
      <c r="D218" s="8" t="s">
        <v>324</v>
      </c>
      <c r="E218" s="8" t="s">
        <v>325</v>
      </c>
      <c r="F218" s="8" t="s">
        <v>326</v>
      </c>
      <c r="G218" s="10" t="n">
        <v>1200</v>
      </c>
      <c r="H218" s="11"/>
      <c r="I218" s="10"/>
      <c r="J218" s="10" t="n">
        <f aca="false">+J217+G218-I218</f>
        <v>2859116.33</v>
      </c>
      <c r="K218" s="8" t="s">
        <v>327</v>
      </c>
    </row>
    <row r="219" customFormat="false" ht="12.75" hidden="false" customHeight="false" outlineLevel="0" collapsed="false">
      <c r="A219" s="4"/>
      <c r="B219" s="12" t="n">
        <v>42129</v>
      </c>
      <c r="C219" s="9" t="n">
        <v>1471</v>
      </c>
      <c r="D219" s="8" t="s">
        <v>19</v>
      </c>
      <c r="E219" s="8" t="s">
        <v>328</v>
      </c>
      <c r="F219" s="8" t="s">
        <v>329</v>
      </c>
      <c r="G219" s="10"/>
      <c r="H219" s="11"/>
      <c r="I219" s="10" t="n">
        <v>1134.94</v>
      </c>
      <c r="J219" s="10" t="n">
        <f aca="false">+J218+G219-I219</f>
        <v>2857981.39</v>
      </c>
      <c r="K219" s="8"/>
    </row>
    <row r="220" customFormat="false" ht="12.75" hidden="false" customHeight="false" outlineLevel="0" collapsed="false">
      <c r="A220" s="4"/>
      <c r="B220" s="12" t="n">
        <v>42129</v>
      </c>
      <c r="C220" s="9" t="n">
        <v>1471</v>
      </c>
      <c r="D220" s="8" t="s">
        <v>19</v>
      </c>
      <c r="E220" s="8" t="s">
        <v>328</v>
      </c>
      <c r="F220" s="8" t="s">
        <v>329</v>
      </c>
      <c r="G220" s="10"/>
      <c r="H220" s="11"/>
      <c r="I220" s="10" t="n">
        <v>14.94</v>
      </c>
      <c r="J220" s="10" t="n">
        <f aca="false">+J219+G220-I220</f>
        <v>2857966.45</v>
      </c>
      <c r="K220" s="8"/>
    </row>
    <row r="221" customFormat="false" ht="12.75" hidden="false" customHeight="false" outlineLevel="0" collapsed="false">
      <c r="A221" s="4"/>
      <c r="B221" s="12" t="n">
        <v>42129</v>
      </c>
      <c r="C221" s="9" t="n">
        <v>1472</v>
      </c>
      <c r="D221" s="8" t="s">
        <v>19</v>
      </c>
      <c r="E221" s="8" t="s">
        <v>328</v>
      </c>
      <c r="F221" s="8" t="s">
        <v>330</v>
      </c>
      <c r="G221" s="10"/>
      <c r="H221" s="11"/>
      <c r="I221" s="10" t="n">
        <v>1077.14</v>
      </c>
      <c r="J221" s="10" t="n">
        <f aca="false">+J220+G221-I221</f>
        <v>2856889.31</v>
      </c>
      <c r="K221" s="8" t="s">
        <v>331</v>
      </c>
    </row>
    <row r="222" customFormat="false" ht="12.75" hidden="false" customHeight="false" outlineLevel="0" collapsed="false">
      <c r="A222" s="4"/>
      <c r="B222" s="12" t="n">
        <v>42129</v>
      </c>
      <c r="C222" s="9" t="n">
        <v>1518</v>
      </c>
      <c r="D222" s="8" t="s">
        <v>19</v>
      </c>
      <c r="E222" s="8" t="s">
        <v>328</v>
      </c>
      <c r="F222" s="8" t="s">
        <v>332</v>
      </c>
      <c r="G222" s="10"/>
      <c r="H222" s="11"/>
      <c r="I222" s="10" t="n">
        <v>-1735</v>
      </c>
      <c r="J222" s="10" t="n">
        <f aca="false">+J221+G222-I222</f>
        <v>2858624.31</v>
      </c>
      <c r="K222" s="8"/>
    </row>
    <row r="223" customFormat="false" ht="12.75" hidden="false" customHeight="false" outlineLevel="0" collapsed="false">
      <c r="A223" s="4"/>
      <c r="B223" s="12" t="n">
        <v>42130</v>
      </c>
      <c r="C223" s="9" t="n">
        <v>142</v>
      </c>
      <c r="D223" s="8" t="s">
        <v>19</v>
      </c>
      <c r="E223" s="8" t="s">
        <v>20</v>
      </c>
      <c r="F223" s="8" t="s">
        <v>333</v>
      </c>
      <c r="G223" s="10"/>
      <c r="H223" s="11"/>
      <c r="I223" s="10" t="n">
        <v>2059</v>
      </c>
      <c r="J223" s="10" t="n">
        <f aca="false">+J222+G223-I223</f>
        <v>2856565.31</v>
      </c>
      <c r="K223" s="8" t="s">
        <v>334</v>
      </c>
    </row>
    <row r="224" customFormat="false" ht="12.75" hidden="false" customHeight="false" outlineLevel="0" collapsed="false">
      <c r="A224" s="4"/>
      <c r="B224" s="12" t="n">
        <v>42130</v>
      </c>
      <c r="C224" s="9" t="n">
        <v>143</v>
      </c>
      <c r="D224" s="8" t="s">
        <v>19</v>
      </c>
      <c r="E224" s="8" t="s">
        <v>20</v>
      </c>
      <c r="F224" s="8" t="s">
        <v>335</v>
      </c>
      <c r="G224" s="10"/>
      <c r="H224" s="11"/>
      <c r="I224" s="10" t="n">
        <v>4238.58</v>
      </c>
      <c r="J224" s="10" t="n">
        <f aca="false">+J223+G224-I224</f>
        <v>2852326.73</v>
      </c>
      <c r="K224" s="8" t="s">
        <v>336</v>
      </c>
    </row>
    <row r="225" customFormat="false" ht="12.75" hidden="false" customHeight="false" outlineLevel="0" collapsed="false">
      <c r="A225" s="4"/>
      <c r="B225" s="12" t="n">
        <v>42130</v>
      </c>
      <c r="C225" s="9" t="n">
        <v>110</v>
      </c>
      <c r="D225" s="8" t="s">
        <v>17</v>
      </c>
      <c r="E225" s="8" t="s">
        <v>13</v>
      </c>
      <c r="F225" s="8" t="s">
        <v>337</v>
      </c>
      <c r="G225" s="10" t="n">
        <v>1097.71</v>
      </c>
      <c r="H225" s="11" t="s">
        <v>15</v>
      </c>
      <c r="I225" s="10"/>
      <c r="J225" s="10" t="n">
        <f aca="false">+J224+G225-I225</f>
        <v>2853424.44</v>
      </c>
      <c r="K225" s="8"/>
    </row>
    <row r="226" customFormat="false" ht="12.75" hidden="false" customHeight="false" outlineLevel="0" collapsed="false">
      <c r="A226" s="4"/>
      <c r="B226" s="12" t="n">
        <v>42130</v>
      </c>
      <c r="C226" s="9" t="n">
        <v>111</v>
      </c>
      <c r="D226" s="8" t="s">
        <v>17</v>
      </c>
      <c r="E226" s="8" t="s">
        <v>13</v>
      </c>
      <c r="F226" s="8" t="s">
        <v>338</v>
      </c>
      <c r="G226" s="10" t="n">
        <v>6431.54</v>
      </c>
      <c r="H226" s="11" t="s">
        <v>15</v>
      </c>
      <c r="I226" s="10"/>
      <c r="J226" s="10" t="n">
        <f aca="false">+J225+G226-I226</f>
        <v>2859855.98</v>
      </c>
      <c r="K226" s="8"/>
    </row>
    <row r="227" customFormat="false" ht="12.75" hidden="false" customHeight="false" outlineLevel="0" collapsed="false">
      <c r="A227" s="4"/>
      <c r="B227" s="12" t="n">
        <v>42130</v>
      </c>
      <c r="C227" s="9" t="n">
        <v>18</v>
      </c>
      <c r="D227" s="8" t="s">
        <v>12</v>
      </c>
      <c r="E227" s="8" t="s">
        <v>13</v>
      </c>
      <c r="F227" s="8" t="s">
        <v>339</v>
      </c>
      <c r="G227" s="10" t="n">
        <v>44</v>
      </c>
      <c r="H227" s="11" t="s">
        <v>15</v>
      </c>
      <c r="I227" s="10"/>
      <c r="J227" s="10" t="n">
        <f aca="false">+J226+G227-I227</f>
        <v>2859899.98</v>
      </c>
      <c r="K227" s="8"/>
    </row>
    <row r="228" customFormat="false" ht="12.75" hidden="false" customHeight="false" outlineLevel="0" collapsed="false">
      <c r="A228" s="4"/>
      <c r="B228" s="12" t="n">
        <v>42130</v>
      </c>
      <c r="C228" s="9" t="n">
        <v>19</v>
      </c>
      <c r="D228" s="8" t="s">
        <v>12</v>
      </c>
      <c r="E228" s="8" t="s">
        <v>13</v>
      </c>
      <c r="F228" s="8" t="s">
        <v>340</v>
      </c>
      <c r="G228" s="10" t="n">
        <v>2269.99</v>
      </c>
      <c r="H228" s="11" t="s">
        <v>15</v>
      </c>
      <c r="I228" s="10"/>
      <c r="J228" s="10" t="n">
        <f aca="false">+J227+G228-I228</f>
        <v>2862169.97</v>
      </c>
      <c r="K228" s="8"/>
    </row>
    <row r="229" customFormat="false" ht="12.75" hidden="false" customHeight="false" outlineLevel="0" collapsed="false">
      <c r="A229" s="4"/>
      <c r="B229" s="12" t="n">
        <v>42130</v>
      </c>
      <c r="C229" s="9" t="n">
        <v>112</v>
      </c>
      <c r="D229" s="8" t="s">
        <v>17</v>
      </c>
      <c r="E229" s="8" t="s">
        <v>44</v>
      </c>
      <c r="F229" s="8" t="s">
        <v>341</v>
      </c>
      <c r="G229" s="10" t="n">
        <v>-1886.14</v>
      </c>
      <c r="H229" s="11" t="s">
        <v>15</v>
      </c>
      <c r="I229" s="10"/>
      <c r="J229" s="10" t="n">
        <f aca="false">+J228+G229-I229</f>
        <v>2860283.83</v>
      </c>
      <c r="K229" s="8"/>
    </row>
    <row r="230" customFormat="false" ht="12.75" hidden="false" customHeight="false" outlineLevel="0" collapsed="false">
      <c r="A230" s="4"/>
      <c r="B230" s="12" t="n">
        <v>42130</v>
      </c>
      <c r="C230" s="9" t="n">
        <v>113</v>
      </c>
      <c r="D230" s="8" t="s">
        <v>17</v>
      </c>
      <c r="E230" s="8" t="s">
        <v>13</v>
      </c>
      <c r="F230" s="8" t="s">
        <v>342</v>
      </c>
      <c r="G230" s="10" t="n">
        <v>1886.14</v>
      </c>
      <c r="H230" s="11" t="s">
        <v>15</v>
      </c>
      <c r="I230" s="10"/>
      <c r="J230" s="10" t="n">
        <f aca="false">+J229+G230-I230</f>
        <v>2862169.97</v>
      </c>
      <c r="K230" s="8"/>
    </row>
    <row r="231" customFormat="false" ht="12.75" hidden="false" customHeight="false" outlineLevel="0" collapsed="false">
      <c r="A231" s="4"/>
      <c r="B231" s="12" t="n">
        <v>42130</v>
      </c>
      <c r="C231" s="9" t="n">
        <v>159</v>
      </c>
      <c r="D231" s="8" t="s">
        <v>19</v>
      </c>
      <c r="E231" s="8" t="s">
        <v>20</v>
      </c>
      <c r="F231" s="8" t="s">
        <v>343</v>
      </c>
      <c r="G231" s="10"/>
      <c r="H231" s="11"/>
      <c r="I231" s="10" t="n">
        <v>6071.37</v>
      </c>
      <c r="J231" s="10" t="n">
        <f aca="false">+J230+G231-I231</f>
        <v>2856098.6</v>
      </c>
      <c r="K231" s="8" t="s">
        <v>344</v>
      </c>
    </row>
    <row r="232" customFormat="false" ht="12.75" hidden="false" customHeight="false" outlineLevel="0" collapsed="false">
      <c r="A232" s="4"/>
      <c r="B232" s="12" t="n">
        <v>42130</v>
      </c>
      <c r="C232" s="9" t="n">
        <v>147</v>
      </c>
      <c r="D232" s="8" t="s">
        <v>19</v>
      </c>
      <c r="E232" s="8" t="s">
        <v>20</v>
      </c>
      <c r="F232" s="8" t="s">
        <v>345</v>
      </c>
      <c r="G232" s="10"/>
      <c r="H232" s="11"/>
      <c r="I232" s="10" t="n">
        <v>1600</v>
      </c>
      <c r="J232" s="10" t="n">
        <f aca="false">+J231+G232-I232</f>
        <v>2854498.6</v>
      </c>
      <c r="K232" s="8" t="s">
        <v>346</v>
      </c>
    </row>
    <row r="233" customFormat="false" ht="12.75" hidden="false" customHeight="false" outlineLevel="0" collapsed="false">
      <c r="A233" s="4"/>
      <c r="B233" s="12" t="n">
        <v>42130</v>
      </c>
      <c r="C233" s="9" t="n">
        <v>148</v>
      </c>
      <c r="D233" s="8" t="s">
        <v>19</v>
      </c>
      <c r="E233" s="8" t="s">
        <v>20</v>
      </c>
      <c r="F233" s="8" t="s">
        <v>347</v>
      </c>
      <c r="G233" s="10"/>
      <c r="H233" s="11"/>
      <c r="I233" s="10" t="n">
        <v>2269.99</v>
      </c>
      <c r="J233" s="10" t="n">
        <f aca="false">+J232+G233-I233</f>
        <v>2852228.61</v>
      </c>
      <c r="K233" s="8" t="s">
        <v>348</v>
      </c>
    </row>
    <row r="234" customFormat="false" ht="12.75" hidden="false" customHeight="false" outlineLevel="0" collapsed="false">
      <c r="A234" s="4"/>
      <c r="B234" s="12" t="n">
        <v>42130</v>
      </c>
      <c r="C234" s="9" t="n">
        <v>149</v>
      </c>
      <c r="D234" s="8" t="s">
        <v>19</v>
      </c>
      <c r="E234" s="8" t="s">
        <v>20</v>
      </c>
      <c r="F234" s="8" t="s">
        <v>349</v>
      </c>
      <c r="G234" s="10"/>
      <c r="H234" s="11"/>
      <c r="I234" s="10" t="n">
        <v>1097.71</v>
      </c>
      <c r="J234" s="10" t="n">
        <f aca="false">+J233+G234-I234</f>
        <v>2851130.9</v>
      </c>
      <c r="K234" s="8" t="s">
        <v>350</v>
      </c>
    </row>
    <row r="235" customFormat="false" ht="12.75" hidden="false" customHeight="false" outlineLevel="0" collapsed="false">
      <c r="A235" s="4"/>
      <c r="B235" s="12" t="n">
        <v>42130</v>
      </c>
      <c r="C235" s="9" t="n">
        <v>150</v>
      </c>
      <c r="D235" s="8" t="s">
        <v>19</v>
      </c>
      <c r="E235" s="8" t="s">
        <v>20</v>
      </c>
      <c r="F235" s="8" t="s">
        <v>351</v>
      </c>
      <c r="G235" s="10"/>
      <c r="H235" s="11"/>
      <c r="I235" s="10" t="n">
        <v>6431.54</v>
      </c>
      <c r="J235" s="10" t="n">
        <f aca="false">+J234+G235-I235</f>
        <v>2844699.36</v>
      </c>
      <c r="K235" s="8" t="s">
        <v>352</v>
      </c>
    </row>
    <row r="236" customFormat="false" ht="12.75" hidden="false" customHeight="false" outlineLevel="0" collapsed="false">
      <c r="A236" s="4"/>
      <c r="B236" s="12" t="n">
        <v>42130</v>
      </c>
      <c r="C236" s="9" t="n">
        <v>20</v>
      </c>
      <c r="D236" s="8" t="s">
        <v>12</v>
      </c>
      <c r="E236" s="8" t="s">
        <v>13</v>
      </c>
      <c r="F236" s="8" t="s">
        <v>353</v>
      </c>
      <c r="G236" s="10" t="n">
        <v>219.98</v>
      </c>
      <c r="H236" s="11" t="s">
        <v>15</v>
      </c>
      <c r="I236" s="10"/>
      <c r="J236" s="10" t="n">
        <f aca="false">+J235+G236-I236</f>
        <v>2844919.34</v>
      </c>
      <c r="K236" s="8"/>
    </row>
    <row r="237" customFormat="false" ht="12.75" hidden="false" customHeight="false" outlineLevel="0" collapsed="false">
      <c r="A237" s="4"/>
      <c r="B237" s="12" t="n">
        <v>42130</v>
      </c>
      <c r="C237" s="9" t="n">
        <v>22</v>
      </c>
      <c r="D237" s="8" t="s">
        <v>12</v>
      </c>
      <c r="E237" s="8" t="s">
        <v>13</v>
      </c>
      <c r="F237" s="8" t="s">
        <v>354</v>
      </c>
      <c r="G237" s="10" t="n">
        <v>42.1</v>
      </c>
      <c r="H237" s="11" t="s">
        <v>15</v>
      </c>
      <c r="I237" s="10"/>
      <c r="J237" s="10" t="n">
        <f aca="false">+J236+G237-I237</f>
        <v>2844961.44</v>
      </c>
      <c r="K237" s="8"/>
    </row>
    <row r="238" customFormat="false" ht="12.75" hidden="false" customHeight="false" outlineLevel="0" collapsed="false">
      <c r="A238" s="4"/>
      <c r="B238" s="12" t="n">
        <v>42130</v>
      </c>
      <c r="C238" s="9" t="n">
        <v>151</v>
      </c>
      <c r="D238" s="8" t="s">
        <v>19</v>
      </c>
      <c r="E238" s="8" t="s">
        <v>20</v>
      </c>
      <c r="F238" s="8" t="s">
        <v>355</v>
      </c>
      <c r="G238" s="10"/>
      <c r="H238" s="11"/>
      <c r="I238" s="10" t="n">
        <v>44</v>
      </c>
      <c r="J238" s="10" t="n">
        <f aca="false">+J237+G238-I238</f>
        <v>2844917.44</v>
      </c>
      <c r="K238" s="8" t="s">
        <v>356</v>
      </c>
    </row>
    <row r="239" customFormat="false" ht="12.75" hidden="false" customHeight="false" outlineLevel="0" collapsed="false">
      <c r="A239" s="4"/>
      <c r="B239" s="12" t="n">
        <v>42130</v>
      </c>
      <c r="C239" s="9" t="n">
        <v>23</v>
      </c>
      <c r="D239" s="8" t="s">
        <v>12</v>
      </c>
      <c r="E239" s="8" t="s">
        <v>13</v>
      </c>
      <c r="F239" s="8" t="s">
        <v>357</v>
      </c>
      <c r="G239" s="10" t="n">
        <v>27.84</v>
      </c>
      <c r="H239" s="11" t="s">
        <v>15</v>
      </c>
      <c r="I239" s="10"/>
      <c r="J239" s="10" t="n">
        <f aca="false">+J238+G239-I239</f>
        <v>2844945.28</v>
      </c>
      <c r="K239" s="8"/>
    </row>
    <row r="240" customFormat="false" ht="12.75" hidden="false" customHeight="false" outlineLevel="0" collapsed="false">
      <c r="A240" s="4"/>
      <c r="B240" s="12" t="n">
        <v>42130</v>
      </c>
      <c r="C240" s="9" t="n">
        <v>152</v>
      </c>
      <c r="D240" s="8" t="s">
        <v>19</v>
      </c>
      <c r="E240" s="8" t="s">
        <v>20</v>
      </c>
      <c r="F240" s="8" t="s">
        <v>358</v>
      </c>
      <c r="G240" s="10"/>
      <c r="H240" s="11"/>
      <c r="I240" s="10" t="n">
        <v>219.98</v>
      </c>
      <c r="J240" s="10" t="n">
        <f aca="false">+J239+G240-I240</f>
        <v>2844725.3</v>
      </c>
      <c r="K240" s="8" t="s">
        <v>359</v>
      </c>
    </row>
    <row r="241" customFormat="false" ht="12.75" hidden="false" customHeight="false" outlineLevel="0" collapsed="false">
      <c r="A241" s="4"/>
      <c r="B241" s="12" t="n">
        <v>42130</v>
      </c>
      <c r="C241" s="9" t="n">
        <v>114</v>
      </c>
      <c r="D241" s="8" t="s">
        <v>17</v>
      </c>
      <c r="E241" s="8" t="s">
        <v>13</v>
      </c>
      <c r="F241" s="8" t="s">
        <v>360</v>
      </c>
      <c r="G241" s="10" t="n">
        <v>1164.71</v>
      </c>
      <c r="H241" s="11" t="s">
        <v>15</v>
      </c>
      <c r="I241" s="10"/>
      <c r="J241" s="10" t="n">
        <f aca="false">+J240+G241-I241</f>
        <v>2845890.01</v>
      </c>
      <c r="K241" s="8"/>
    </row>
    <row r="242" customFormat="false" ht="12.75" hidden="false" customHeight="false" outlineLevel="0" collapsed="false">
      <c r="A242" s="4"/>
      <c r="B242" s="12" t="n">
        <v>42130</v>
      </c>
      <c r="C242" s="9" t="n">
        <v>153</v>
      </c>
      <c r="D242" s="8" t="s">
        <v>19</v>
      </c>
      <c r="E242" s="8" t="s">
        <v>20</v>
      </c>
      <c r="F242" s="8" t="s">
        <v>361</v>
      </c>
      <c r="G242" s="10"/>
      <c r="H242" s="11"/>
      <c r="I242" s="10" t="n">
        <v>42.1</v>
      </c>
      <c r="J242" s="10" t="n">
        <f aca="false">+J241+G242-I242</f>
        <v>2845847.91</v>
      </c>
      <c r="K242" s="8" t="s">
        <v>362</v>
      </c>
    </row>
    <row r="243" customFormat="false" ht="12.75" hidden="false" customHeight="false" outlineLevel="0" collapsed="false">
      <c r="A243" s="4"/>
      <c r="B243" s="12" t="n">
        <v>42130</v>
      </c>
      <c r="C243" s="9" t="n">
        <v>115</v>
      </c>
      <c r="D243" s="8" t="s">
        <v>17</v>
      </c>
      <c r="E243" s="8" t="s">
        <v>13</v>
      </c>
      <c r="F243" s="8" t="s">
        <v>363</v>
      </c>
      <c r="G243" s="10" t="n">
        <v>4180</v>
      </c>
      <c r="H243" s="11" t="s">
        <v>15</v>
      </c>
      <c r="I243" s="10"/>
      <c r="J243" s="10" t="n">
        <f aca="false">+J242+G243-I243</f>
        <v>2850027.91</v>
      </c>
      <c r="K243" s="8"/>
    </row>
    <row r="244" customFormat="false" ht="12.75" hidden="false" customHeight="false" outlineLevel="0" collapsed="false">
      <c r="A244" s="4"/>
      <c r="B244" s="12" t="n">
        <v>42130</v>
      </c>
      <c r="C244" s="9" t="n">
        <v>116</v>
      </c>
      <c r="D244" s="8" t="s">
        <v>17</v>
      </c>
      <c r="E244" s="8" t="s">
        <v>44</v>
      </c>
      <c r="F244" s="8" t="s">
        <v>364</v>
      </c>
      <c r="G244" s="10" t="n">
        <v>-4180</v>
      </c>
      <c r="H244" s="11" t="s">
        <v>15</v>
      </c>
      <c r="I244" s="10"/>
      <c r="J244" s="10" t="n">
        <f aca="false">+J243+G244-I244</f>
        <v>2845847.91</v>
      </c>
      <c r="K244" s="8"/>
    </row>
    <row r="245" customFormat="false" ht="12.75" hidden="false" customHeight="false" outlineLevel="0" collapsed="false">
      <c r="A245" s="4"/>
      <c r="B245" s="12" t="n">
        <v>42130</v>
      </c>
      <c r="C245" s="9" t="n">
        <v>117</v>
      </c>
      <c r="D245" s="8" t="s">
        <v>17</v>
      </c>
      <c r="E245" s="8" t="s">
        <v>13</v>
      </c>
      <c r="F245" s="8" t="s">
        <v>365</v>
      </c>
      <c r="G245" s="10" t="n">
        <v>4180</v>
      </c>
      <c r="H245" s="11" t="s">
        <v>15</v>
      </c>
      <c r="I245" s="10"/>
      <c r="J245" s="10" t="n">
        <f aca="false">+J244+G245-I245</f>
        <v>2850027.91</v>
      </c>
      <c r="K245" s="8"/>
    </row>
    <row r="246" customFormat="false" ht="12.75" hidden="false" customHeight="false" outlineLevel="0" collapsed="false">
      <c r="A246" s="4"/>
      <c r="B246" s="12" t="n">
        <v>42130</v>
      </c>
      <c r="C246" s="9" t="n">
        <v>154</v>
      </c>
      <c r="D246" s="8" t="s">
        <v>19</v>
      </c>
      <c r="E246" s="8" t="s">
        <v>20</v>
      </c>
      <c r="F246" s="8" t="s">
        <v>366</v>
      </c>
      <c r="G246" s="10"/>
      <c r="H246" s="11"/>
      <c r="I246" s="10" t="n">
        <v>23764.76</v>
      </c>
      <c r="J246" s="10" t="n">
        <f aca="false">+J245+G246-I246</f>
        <v>2826263.15</v>
      </c>
      <c r="K246" s="8" t="s">
        <v>367</v>
      </c>
    </row>
    <row r="247" customFormat="false" ht="12.75" hidden="false" customHeight="false" outlineLevel="0" collapsed="false">
      <c r="A247" s="4"/>
      <c r="B247" s="12" t="n">
        <v>42130</v>
      </c>
      <c r="C247" s="9" t="n">
        <v>156</v>
      </c>
      <c r="D247" s="8" t="s">
        <v>19</v>
      </c>
      <c r="E247" s="8" t="s">
        <v>20</v>
      </c>
      <c r="F247" s="8" t="s">
        <v>368</v>
      </c>
      <c r="G247" s="10"/>
      <c r="H247" s="11"/>
      <c r="I247" s="10" t="n">
        <v>27.84</v>
      </c>
      <c r="J247" s="10" t="n">
        <f aca="false">+J246+G247-I247</f>
        <v>2826235.31</v>
      </c>
      <c r="K247" s="8" t="s">
        <v>369</v>
      </c>
    </row>
    <row r="248" customFormat="false" ht="12.75" hidden="false" customHeight="false" outlineLevel="0" collapsed="false">
      <c r="A248" s="4"/>
      <c r="B248" s="12" t="n">
        <v>42130</v>
      </c>
      <c r="C248" s="9" t="n">
        <v>157</v>
      </c>
      <c r="D248" s="8" t="s">
        <v>19</v>
      </c>
      <c r="E248" s="8" t="s">
        <v>20</v>
      </c>
      <c r="F248" s="8" t="s">
        <v>370</v>
      </c>
      <c r="G248" s="10"/>
      <c r="H248" s="11"/>
      <c r="I248" s="10" t="n">
        <v>2134.42</v>
      </c>
      <c r="J248" s="10" t="n">
        <f aca="false">+J247+G248-I248</f>
        <v>2824100.89</v>
      </c>
      <c r="K248" s="8" t="s">
        <v>371</v>
      </c>
    </row>
    <row r="249" customFormat="false" ht="12.75" hidden="false" customHeight="false" outlineLevel="0" collapsed="false">
      <c r="A249" s="4"/>
      <c r="B249" s="12" t="n">
        <v>42130</v>
      </c>
      <c r="C249" s="9" t="n">
        <v>158</v>
      </c>
      <c r="D249" s="8" t="s">
        <v>19</v>
      </c>
      <c r="E249" s="8" t="s">
        <v>167</v>
      </c>
      <c r="F249" s="8" t="s">
        <v>372</v>
      </c>
      <c r="G249" s="10"/>
      <c r="H249" s="11" t="s">
        <v>15</v>
      </c>
      <c r="I249" s="13" t="n">
        <v>950</v>
      </c>
      <c r="J249" s="10" t="n">
        <f aca="false">+J248+G249-I249</f>
        <v>2823150.89</v>
      </c>
      <c r="K249" s="8" t="s">
        <v>169</v>
      </c>
    </row>
    <row r="250" customFormat="false" ht="12.75" hidden="false" customHeight="false" outlineLevel="0" collapsed="false">
      <c r="A250" s="4"/>
      <c r="B250" s="12" t="n">
        <v>42130</v>
      </c>
      <c r="C250" s="9" t="n">
        <v>24</v>
      </c>
      <c r="D250" s="8" t="s">
        <v>12</v>
      </c>
      <c r="E250" s="8" t="s">
        <v>13</v>
      </c>
      <c r="F250" s="8" t="s">
        <v>373</v>
      </c>
      <c r="G250" s="10" t="n">
        <v>487.2</v>
      </c>
      <c r="H250" s="11" t="s">
        <v>15</v>
      </c>
      <c r="I250" s="10"/>
      <c r="J250" s="10" t="n">
        <f aca="false">+J249+G250-I250</f>
        <v>2823638.09</v>
      </c>
      <c r="K250" s="8"/>
    </row>
    <row r="251" customFormat="false" ht="12.75" hidden="false" customHeight="false" outlineLevel="0" collapsed="false">
      <c r="A251" s="4"/>
      <c r="B251" s="12" t="n">
        <v>42130</v>
      </c>
      <c r="C251" s="9" t="n">
        <v>25</v>
      </c>
      <c r="D251" s="8" t="s">
        <v>12</v>
      </c>
      <c r="E251" s="8" t="s">
        <v>13</v>
      </c>
      <c r="F251" s="8" t="s">
        <v>374</v>
      </c>
      <c r="G251" s="10" t="n">
        <v>59.97</v>
      </c>
      <c r="H251" s="11" t="s">
        <v>15</v>
      </c>
      <c r="I251" s="10"/>
      <c r="J251" s="10" t="n">
        <f aca="false">+J250+G251-I251</f>
        <v>2823698.06</v>
      </c>
      <c r="K251" s="8"/>
    </row>
    <row r="252" customFormat="false" ht="12.75" hidden="false" customHeight="false" outlineLevel="0" collapsed="false">
      <c r="A252" s="4"/>
      <c r="B252" s="12" t="n">
        <v>42130</v>
      </c>
      <c r="C252" s="9" t="n">
        <v>118</v>
      </c>
      <c r="D252" s="8" t="s">
        <v>17</v>
      </c>
      <c r="E252" s="8" t="s">
        <v>13</v>
      </c>
      <c r="F252" s="8" t="s">
        <v>375</v>
      </c>
      <c r="G252" s="10" t="n">
        <v>3401.21</v>
      </c>
      <c r="H252" s="11" t="s">
        <v>15</v>
      </c>
      <c r="I252" s="10"/>
      <c r="J252" s="10" t="n">
        <f aca="false">+J251+G252-I252</f>
        <v>2827099.27</v>
      </c>
      <c r="K252" s="8"/>
    </row>
    <row r="253" customFormat="false" ht="12.75" hidden="false" customHeight="false" outlineLevel="0" collapsed="false">
      <c r="A253" s="4"/>
      <c r="B253" s="12" t="n">
        <v>42130</v>
      </c>
      <c r="C253" s="9" t="n">
        <v>119</v>
      </c>
      <c r="D253" s="8" t="s">
        <v>17</v>
      </c>
      <c r="E253" s="8" t="s">
        <v>13</v>
      </c>
      <c r="F253" s="8" t="s">
        <v>376</v>
      </c>
      <c r="G253" s="10" t="n">
        <v>1401.45</v>
      </c>
      <c r="H253" s="11" t="s">
        <v>15</v>
      </c>
      <c r="I253" s="10"/>
      <c r="J253" s="10" t="n">
        <f aca="false">+J252+G253-I253</f>
        <v>2828500.72</v>
      </c>
      <c r="K253" s="8"/>
    </row>
    <row r="254" customFormat="false" ht="12.75" hidden="false" customHeight="false" outlineLevel="0" collapsed="false">
      <c r="A254" s="4"/>
      <c r="B254" s="12" t="n">
        <v>42130</v>
      </c>
      <c r="C254" s="9" t="n">
        <v>120</v>
      </c>
      <c r="D254" s="8" t="s">
        <v>17</v>
      </c>
      <c r="E254" s="8" t="s">
        <v>13</v>
      </c>
      <c r="F254" s="8" t="s">
        <v>377</v>
      </c>
      <c r="G254" s="10" t="n">
        <v>1897.01</v>
      </c>
      <c r="H254" s="11" t="s">
        <v>15</v>
      </c>
      <c r="I254" s="10"/>
      <c r="J254" s="10" t="n">
        <f aca="false">+J253+G254-I254</f>
        <v>2830397.73</v>
      </c>
      <c r="K254" s="8"/>
    </row>
    <row r="255" customFormat="false" ht="12.75" hidden="false" customHeight="false" outlineLevel="0" collapsed="false">
      <c r="A255" s="4"/>
      <c r="B255" s="12" t="n">
        <v>42130</v>
      </c>
      <c r="C255" s="9" t="n">
        <v>121</v>
      </c>
      <c r="D255" s="8" t="s">
        <v>17</v>
      </c>
      <c r="E255" s="8" t="s">
        <v>13</v>
      </c>
      <c r="F255" s="8" t="s">
        <v>378</v>
      </c>
      <c r="G255" s="10" t="n">
        <v>4000</v>
      </c>
      <c r="H255" s="11" t="s">
        <v>15</v>
      </c>
      <c r="I255" s="10"/>
      <c r="J255" s="10" t="n">
        <f aca="false">+J254+G255-I255</f>
        <v>2834397.73</v>
      </c>
      <c r="K255" s="8"/>
    </row>
    <row r="256" customFormat="false" ht="12.75" hidden="false" customHeight="false" outlineLevel="0" collapsed="false">
      <c r="A256" s="4"/>
      <c r="B256" s="12" t="n">
        <v>42130</v>
      </c>
      <c r="C256" s="9" t="n">
        <v>45</v>
      </c>
      <c r="D256" s="8" t="s">
        <v>324</v>
      </c>
      <c r="E256" s="8" t="s">
        <v>379</v>
      </c>
      <c r="F256" s="8" t="s">
        <v>380</v>
      </c>
      <c r="G256" s="10" t="n">
        <v>6071.37</v>
      </c>
      <c r="H256" s="11"/>
      <c r="I256" s="10"/>
      <c r="J256" s="10" t="n">
        <f aca="false">+J255+G256-I256</f>
        <v>2840469.1</v>
      </c>
      <c r="K256" s="8"/>
    </row>
    <row r="257" customFormat="false" ht="12.75" hidden="false" customHeight="false" outlineLevel="0" collapsed="false">
      <c r="A257" s="4"/>
      <c r="B257" s="12" t="n">
        <v>42130</v>
      </c>
      <c r="C257" s="9" t="n">
        <v>160</v>
      </c>
      <c r="D257" s="8" t="s">
        <v>19</v>
      </c>
      <c r="E257" s="8" t="s">
        <v>167</v>
      </c>
      <c r="F257" s="8" t="s">
        <v>381</v>
      </c>
      <c r="G257" s="10"/>
      <c r="H257" s="11" t="s">
        <v>15</v>
      </c>
      <c r="I257" s="13" t="n">
        <v>1900</v>
      </c>
      <c r="J257" s="10" t="n">
        <f aca="false">+J256+G257-I257</f>
        <v>2838569.1</v>
      </c>
      <c r="K257" s="8" t="s">
        <v>169</v>
      </c>
    </row>
    <row r="258" customFormat="false" ht="12.75" hidden="false" customHeight="false" outlineLevel="0" collapsed="false">
      <c r="A258" s="4"/>
      <c r="B258" s="12" t="n">
        <v>42130</v>
      </c>
      <c r="C258" s="9" t="n">
        <v>161</v>
      </c>
      <c r="D258" s="8" t="s">
        <v>19</v>
      </c>
      <c r="E258" s="8" t="s">
        <v>20</v>
      </c>
      <c r="F258" s="8" t="s">
        <v>382</v>
      </c>
      <c r="G258" s="10"/>
      <c r="H258" s="11"/>
      <c r="I258" s="10" t="n">
        <v>4000</v>
      </c>
      <c r="J258" s="10" t="n">
        <f aca="false">+J257+G258-I258</f>
        <v>2834569.1</v>
      </c>
      <c r="K258" s="8" t="s">
        <v>383</v>
      </c>
    </row>
    <row r="259" customFormat="false" ht="12.75" hidden="false" customHeight="false" outlineLevel="0" collapsed="false">
      <c r="A259" s="4"/>
      <c r="B259" s="12" t="n">
        <v>42130</v>
      </c>
      <c r="C259" s="9" t="n">
        <v>162</v>
      </c>
      <c r="D259" s="8" t="s">
        <v>19</v>
      </c>
      <c r="E259" s="8" t="s">
        <v>20</v>
      </c>
      <c r="F259" s="8" t="s">
        <v>384</v>
      </c>
      <c r="G259" s="10"/>
      <c r="H259" s="11"/>
      <c r="I259" s="10" t="n">
        <v>1897.01</v>
      </c>
      <c r="J259" s="10" t="n">
        <f aca="false">+J258+G259-I259</f>
        <v>2832672.09</v>
      </c>
      <c r="K259" s="8" t="s">
        <v>385</v>
      </c>
    </row>
    <row r="260" customFormat="false" ht="12.75" hidden="false" customHeight="false" outlineLevel="0" collapsed="false">
      <c r="A260" s="4"/>
      <c r="B260" s="12" t="n">
        <v>42130</v>
      </c>
      <c r="C260" s="9" t="n">
        <v>122</v>
      </c>
      <c r="D260" s="8" t="s">
        <v>17</v>
      </c>
      <c r="E260" s="8" t="s">
        <v>13</v>
      </c>
      <c r="F260" s="8" t="s">
        <v>386</v>
      </c>
      <c r="G260" s="10" t="n">
        <v>1221.65</v>
      </c>
      <c r="H260" s="11" t="s">
        <v>15</v>
      </c>
      <c r="I260" s="10"/>
      <c r="J260" s="10" t="n">
        <f aca="false">+J259+G260-I260</f>
        <v>2833893.74</v>
      </c>
      <c r="K260" s="8"/>
    </row>
    <row r="261" customFormat="false" ht="12.75" hidden="false" customHeight="false" outlineLevel="0" collapsed="false">
      <c r="A261" s="4"/>
      <c r="B261" s="12" t="n">
        <v>42130</v>
      </c>
      <c r="C261" s="9" t="n">
        <v>163</v>
      </c>
      <c r="D261" s="8" t="s">
        <v>19</v>
      </c>
      <c r="E261" s="8" t="s">
        <v>20</v>
      </c>
      <c r="F261" s="8" t="s">
        <v>387</v>
      </c>
      <c r="G261" s="10"/>
      <c r="H261" s="11"/>
      <c r="I261" s="10" t="n">
        <v>3401.21</v>
      </c>
      <c r="J261" s="10" t="n">
        <f aca="false">+J260+G261-I261</f>
        <v>2830492.53</v>
      </c>
      <c r="K261" s="8" t="s">
        <v>388</v>
      </c>
    </row>
    <row r="262" customFormat="false" ht="12.75" hidden="false" customHeight="false" outlineLevel="0" collapsed="false">
      <c r="A262" s="4"/>
      <c r="B262" s="12" t="n">
        <v>42130</v>
      </c>
      <c r="C262" s="9" t="n">
        <v>164</v>
      </c>
      <c r="D262" s="8" t="s">
        <v>19</v>
      </c>
      <c r="E262" s="8" t="s">
        <v>20</v>
      </c>
      <c r="F262" s="8" t="s">
        <v>389</v>
      </c>
      <c r="G262" s="10"/>
      <c r="H262" s="11"/>
      <c r="I262" s="10" t="n">
        <v>487.2</v>
      </c>
      <c r="J262" s="10" t="n">
        <f aca="false">+J261+G262-I262</f>
        <v>2830005.33</v>
      </c>
      <c r="K262" s="8" t="s">
        <v>390</v>
      </c>
    </row>
    <row r="263" customFormat="false" ht="12.75" hidden="false" customHeight="false" outlineLevel="0" collapsed="false">
      <c r="A263" s="4"/>
      <c r="B263" s="12" t="n">
        <v>42130</v>
      </c>
      <c r="C263" s="9" t="n">
        <v>123</v>
      </c>
      <c r="D263" s="8" t="s">
        <v>17</v>
      </c>
      <c r="E263" s="8" t="s">
        <v>13</v>
      </c>
      <c r="F263" s="8" t="s">
        <v>391</v>
      </c>
      <c r="G263" s="10" t="n">
        <v>1146.58</v>
      </c>
      <c r="H263" s="11" t="s">
        <v>15</v>
      </c>
      <c r="I263" s="10"/>
      <c r="J263" s="10" t="n">
        <f aca="false">+J262+G263-I263</f>
        <v>2831151.91</v>
      </c>
      <c r="K263" s="8"/>
    </row>
    <row r="264" customFormat="false" ht="12.75" hidden="false" customHeight="false" outlineLevel="0" collapsed="false">
      <c r="A264" s="4"/>
      <c r="B264" s="12" t="n">
        <v>42130</v>
      </c>
      <c r="C264" s="9" t="n">
        <v>165</v>
      </c>
      <c r="D264" s="8" t="s">
        <v>19</v>
      </c>
      <c r="E264" s="8" t="s">
        <v>20</v>
      </c>
      <c r="F264" s="8" t="s">
        <v>392</v>
      </c>
      <c r="G264" s="10"/>
      <c r="H264" s="11"/>
      <c r="I264" s="10" t="n">
        <v>1221.65</v>
      </c>
      <c r="J264" s="10" t="n">
        <f aca="false">+J263+G264-I264</f>
        <v>2829930.26</v>
      </c>
      <c r="K264" s="8" t="s">
        <v>393</v>
      </c>
    </row>
    <row r="265" customFormat="false" ht="12.75" hidden="false" customHeight="false" outlineLevel="0" collapsed="false">
      <c r="A265" s="4"/>
      <c r="B265" s="12" t="n">
        <v>42130</v>
      </c>
      <c r="C265" s="9" t="n">
        <v>166</v>
      </c>
      <c r="D265" s="8" t="s">
        <v>19</v>
      </c>
      <c r="E265" s="8" t="s">
        <v>20</v>
      </c>
      <c r="F265" s="8" t="s">
        <v>394</v>
      </c>
      <c r="G265" s="10"/>
      <c r="H265" s="11"/>
      <c r="I265" s="10" t="n">
        <v>1146.58</v>
      </c>
      <c r="J265" s="10" t="n">
        <f aca="false">+J264+G265-I265</f>
        <v>2828783.68</v>
      </c>
      <c r="K265" s="8" t="s">
        <v>395</v>
      </c>
    </row>
    <row r="266" customFormat="false" ht="12.75" hidden="false" customHeight="false" outlineLevel="0" collapsed="false">
      <c r="A266" s="4"/>
      <c r="B266" s="12" t="n">
        <v>42130</v>
      </c>
      <c r="C266" s="9" t="n">
        <v>124</v>
      </c>
      <c r="D266" s="8" t="s">
        <v>17</v>
      </c>
      <c r="E266" s="8" t="s">
        <v>13</v>
      </c>
      <c r="F266" s="8" t="s">
        <v>396</v>
      </c>
      <c r="G266" s="10" t="n">
        <v>319.86</v>
      </c>
      <c r="H266" s="11" t="s">
        <v>15</v>
      </c>
      <c r="I266" s="10"/>
      <c r="J266" s="10" t="n">
        <f aca="false">+J265+G266-I266</f>
        <v>2829103.54</v>
      </c>
      <c r="K266" s="8"/>
    </row>
    <row r="267" customFormat="false" ht="12.75" hidden="false" customHeight="false" outlineLevel="0" collapsed="false">
      <c r="A267" s="4"/>
      <c r="B267" s="12" t="n">
        <v>42130</v>
      </c>
      <c r="C267" s="9" t="n">
        <v>125</v>
      </c>
      <c r="D267" s="8" t="s">
        <v>17</v>
      </c>
      <c r="E267" s="8" t="s">
        <v>13</v>
      </c>
      <c r="F267" s="8" t="s">
        <v>397</v>
      </c>
      <c r="G267" s="10" t="n">
        <v>2523.78</v>
      </c>
      <c r="H267" s="11" t="s">
        <v>15</v>
      </c>
      <c r="I267" s="10"/>
      <c r="J267" s="10" t="n">
        <f aca="false">+J266+G267-I267</f>
        <v>2831627.32</v>
      </c>
      <c r="K267" s="8"/>
    </row>
    <row r="268" customFormat="false" ht="12.75" hidden="false" customHeight="false" outlineLevel="0" collapsed="false">
      <c r="A268" s="4"/>
      <c r="B268" s="12" t="n">
        <v>42130</v>
      </c>
      <c r="C268" s="9" t="n">
        <v>126</v>
      </c>
      <c r="D268" s="8" t="s">
        <v>17</v>
      </c>
      <c r="E268" s="8" t="s">
        <v>13</v>
      </c>
      <c r="F268" s="8" t="s">
        <v>398</v>
      </c>
      <c r="G268" s="10" t="n">
        <v>312.59</v>
      </c>
      <c r="H268" s="11" t="s">
        <v>15</v>
      </c>
      <c r="I268" s="10"/>
      <c r="J268" s="10" t="n">
        <f aca="false">+J267+G268-I268</f>
        <v>2831939.91</v>
      </c>
      <c r="K268" s="8"/>
    </row>
    <row r="269" customFormat="false" ht="12.75" hidden="false" customHeight="false" outlineLevel="0" collapsed="false">
      <c r="A269" s="4"/>
      <c r="B269" s="12" t="n">
        <v>42130</v>
      </c>
      <c r="C269" s="9" t="n">
        <v>127</v>
      </c>
      <c r="D269" s="8" t="s">
        <v>17</v>
      </c>
      <c r="E269" s="8" t="s">
        <v>13</v>
      </c>
      <c r="F269" s="8" t="s">
        <v>399</v>
      </c>
      <c r="G269" s="10" t="n">
        <v>1299.21</v>
      </c>
      <c r="H269" s="11" t="s">
        <v>15</v>
      </c>
      <c r="I269" s="10"/>
      <c r="J269" s="10" t="n">
        <f aca="false">+J268+G269-I269</f>
        <v>2833239.12</v>
      </c>
      <c r="K269" s="8"/>
    </row>
    <row r="270" customFormat="false" ht="12.75" hidden="false" customHeight="false" outlineLevel="0" collapsed="false">
      <c r="A270" s="4"/>
      <c r="B270" s="12" t="n">
        <v>42130</v>
      </c>
      <c r="C270" s="9" t="n">
        <v>168</v>
      </c>
      <c r="D270" s="8" t="s">
        <v>19</v>
      </c>
      <c r="E270" s="8" t="s">
        <v>20</v>
      </c>
      <c r="F270" s="8" t="s">
        <v>400</v>
      </c>
      <c r="G270" s="10"/>
      <c r="H270" s="11"/>
      <c r="I270" s="10" t="n">
        <v>312.59</v>
      </c>
      <c r="J270" s="10" t="n">
        <f aca="false">+J269+G270-I270</f>
        <v>2832926.53</v>
      </c>
      <c r="K270" s="8" t="s">
        <v>401</v>
      </c>
    </row>
    <row r="271" customFormat="false" ht="12.75" hidden="false" customHeight="false" outlineLevel="0" collapsed="false">
      <c r="A271" s="4"/>
      <c r="B271" s="12" t="n">
        <v>42130</v>
      </c>
      <c r="C271" s="9" t="n">
        <v>169</v>
      </c>
      <c r="D271" s="8" t="s">
        <v>19</v>
      </c>
      <c r="E271" s="8" t="s">
        <v>20</v>
      </c>
      <c r="F271" s="8" t="s">
        <v>402</v>
      </c>
      <c r="G271" s="10"/>
      <c r="H271" s="11"/>
      <c r="I271" s="10" t="n">
        <v>319.86</v>
      </c>
      <c r="J271" s="10" t="n">
        <f aca="false">+J270+G271-I271</f>
        <v>2832606.67</v>
      </c>
      <c r="K271" s="8" t="s">
        <v>403</v>
      </c>
    </row>
    <row r="272" customFormat="false" ht="12.75" hidden="false" customHeight="false" outlineLevel="0" collapsed="false">
      <c r="A272" s="4"/>
      <c r="B272" s="12" t="n">
        <v>42130</v>
      </c>
      <c r="C272" s="9" t="n">
        <v>128</v>
      </c>
      <c r="D272" s="8" t="s">
        <v>17</v>
      </c>
      <c r="E272" s="8" t="s">
        <v>13</v>
      </c>
      <c r="F272" s="8" t="s">
        <v>404</v>
      </c>
      <c r="G272" s="10" t="n">
        <v>790.81</v>
      </c>
      <c r="H272" s="11" t="s">
        <v>15</v>
      </c>
      <c r="I272" s="10"/>
      <c r="J272" s="10" t="n">
        <f aca="false">+J271+G272-I272</f>
        <v>2833397.48</v>
      </c>
      <c r="K272" s="8"/>
    </row>
    <row r="273" customFormat="false" ht="12.75" hidden="false" customHeight="false" outlineLevel="0" collapsed="false">
      <c r="A273" s="4"/>
      <c r="B273" s="12" t="n">
        <v>42130</v>
      </c>
      <c r="C273" s="9" t="n">
        <v>170</v>
      </c>
      <c r="D273" s="8" t="s">
        <v>19</v>
      </c>
      <c r="E273" s="8" t="s">
        <v>20</v>
      </c>
      <c r="F273" s="8" t="s">
        <v>405</v>
      </c>
      <c r="G273" s="10"/>
      <c r="H273" s="11"/>
      <c r="I273" s="10" t="n">
        <v>790.81</v>
      </c>
      <c r="J273" s="10" t="n">
        <f aca="false">+J272+G273-I273</f>
        <v>2832606.67</v>
      </c>
      <c r="K273" s="8" t="s">
        <v>406</v>
      </c>
    </row>
    <row r="274" customFormat="false" ht="12.75" hidden="false" customHeight="false" outlineLevel="0" collapsed="false">
      <c r="A274" s="4"/>
      <c r="B274" s="12" t="n">
        <v>42130</v>
      </c>
      <c r="C274" s="9" t="n">
        <v>129</v>
      </c>
      <c r="D274" s="8" t="s">
        <v>17</v>
      </c>
      <c r="E274" s="8" t="s">
        <v>13</v>
      </c>
      <c r="F274" s="8" t="s">
        <v>407</v>
      </c>
      <c r="G274" s="10" t="n">
        <v>1057.95</v>
      </c>
      <c r="H274" s="11" t="s">
        <v>15</v>
      </c>
      <c r="I274" s="10"/>
      <c r="J274" s="10" t="n">
        <f aca="false">+J273+G274-I274</f>
        <v>2833664.62</v>
      </c>
      <c r="K274" s="8"/>
    </row>
    <row r="275" customFormat="false" ht="12.75" hidden="false" customHeight="false" outlineLevel="0" collapsed="false">
      <c r="A275" s="4"/>
      <c r="B275" s="12" t="n">
        <v>42130</v>
      </c>
      <c r="C275" s="9" t="n">
        <v>130</v>
      </c>
      <c r="D275" s="8" t="s">
        <v>17</v>
      </c>
      <c r="E275" s="8" t="s">
        <v>13</v>
      </c>
      <c r="F275" s="8" t="s">
        <v>408</v>
      </c>
      <c r="G275" s="10" t="n">
        <v>1946.39</v>
      </c>
      <c r="H275" s="11" t="s">
        <v>15</v>
      </c>
      <c r="I275" s="10"/>
      <c r="J275" s="10" t="n">
        <f aca="false">+J274+G275-I275</f>
        <v>2835611.01</v>
      </c>
      <c r="K275" s="8"/>
    </row>
    <row r="276" customFormat="false" ht="12.75" hidden="false" customHeight="false" outlineLevel="0" collapsed="false">
      <c r="A276" s="4"/>
      <c r="B276" s="12" t="n">
        <v>42130</v>
      </c>
      <c r="C276" s="9" t="n">
        <v>131</v>
      </c>
      <c r="D276" s="8" t="s">
        <v>17</v>
      </c>
      <c r="E276" s="8" t="s">
        <v>13</v>
      </c>
      <c r="F276" s="8" t="s">
        <v>409</v>
      </c>
      <c r="G276" s="10" t="n">
        <v>907.78</v>
      </c>
      <c r="H276" s="11" t="s">
        <v>15</v>
      </c>
      <c r="I276" s="10"/>
      <c r="J276" s="10" t="n">
        <f aca="false">+J275+G276-I276</f>
        <v>2836518.79</v>
      </c>
      <c r="K276" s="8"/>
    </row>
    <row r="277" customFormat="false" ht="12.75" hidden="false" customHeight="false" outlineLevel="0" collapsed="false">
      <c r="A277" s="4"/>
      <c r="B277" s="12" t="n">
        <v>42130</v>
      </c>
      <c r="C277" s="9" t="n">
        <v>172</v>
      </c>
      <c r="D277" s="8" t="s">
        <v>19</v>
      </c>
      <c r="E277" s="8" t="s">
        <v>20</v>
      </c>
      <c r="F277" s="8" t="s">
        <v>410</v>
      </c>
      <c r="G277" s="10"/>
      <c r="H277" s="11"/>
      <c r="I277" s="10" t="n">
        <v>1057.95</v>
      </c>
      <c r="J277" s="10" t="n">
        <f aca="false">+J276+G277-I277</f>
        <v>2835460.84</v>
      </c>
      <c r="K277" s="8" t="s">
        <v>411</v>
      </c>
    </row>
    <row r="278" customFormat="false" ht="12.75" hidden="false" customHeight="false" outlineLevel="0" collapsed="false">
      <c r="A278" s="4"/>
      <c r="B278" s="12" t="n">
        <v>42130</v>
      </c>
      <c r="C278" s="9" t="n">
        <v>173</v>
      </c>
      <c r="D278" s="8" t="s">
        <v>19</v>
      </c>
      <c r="E278" s="8" t="s">
        <v>20</v>
      </c>
      <c r="F278" s="8" t="s">
        <v>412</v>
      </c>
      <c r="G278" s="10"/>
      <c r="H278" s="11"/>
      <c r="I278" s="10" t="n">
        <v>1946.39</v>
      </c>
      <c r="J278" s="10" t="n">
        <f aca="false">+J277+G278-I278</f>
        <v>2833514.45</v>
      </c>
      <c r="K278" s="8" t="s">
        <v>413</v>
      </c>
    </row>
    <row r="279" customFormat="false" ht="12.75" hidden="false" customHeight="false" outlineLevel="0" collapsed="false">
      <c r="A279" s="4"/>
      <c r="B279" s="12" t="n">
        <v>42130</v>
      </c>
      <c r="C279" s="9" t="n">
        <v>174</v>
      </c>
      <c r="D279" s="8" t="s">
        <v>19</v>
      </c>
      <c r="E279" s="8" t="s">
        <v>20</v>
      </c>
      <c r="F279" s="8" t="s">
        <v>414</v>
      </c>
      <c r="G279" s="10"/>
      <c r="H279" s="11"/>
      <c r="I279" s="10" t="n">
        <v>1299.21</v>
      </c>
      <c r="J279" s="10" t="n">
        <f aca="false">+J278+G279-I279</f>
        <v>2832215.24</v>
      </c>
      <c r="K279" s="8" t="s">
        <v>415</v>
      </c>
    </row>
    <row r="280" customFormat="false" ht="12.75" hidden="false" customHeight="false" outlineLevel="0" collapsed="false">
      <c r="A280" s="4"/>
      <c r="B280" s="12" t="n">
        <v>42130</v>
      </c>
      <c r="C280" s="9" t="n">
        <v>132</v>
      </c>
      <c r="D280" s="8" t="s">
        <v>17</v>
      </c>
      <c r="E280" s="8" t="s">
        <v>13</v>
      </c>
      <c r="F280" s="8" t="s">
        <v>416</v>
      </c>
      <c r="G280" s="10" t="n">
        <v>1601.3</v>
      </c>
      <c r="H280" s="11" t="s">
        <v>15</v>
      </c>
      <c r="I280" s="10"/>
      <c r="J280" s="10" t="n">
        <f aca="false">+J279+G280-I280</f>
        <v>2833816.54</v>
      </c>
      <c r="K280" s="8"/>
    </row>
    <row r="281" customFormat="false" ht="12.75" hidden="false" customHeight="false" outlineLevel="0" collapsed="false">
      <c r="A281" s="4"/>
      <c r="B281" s="12" t="n">
        <v>42130</v>
      </c>
      <c r="C281" s="9" t="n">
        <v>133</v>
      </c>
      <c r="D281" s="8" t="s">
        <v>17</v>
      </c>
      <c r="E281" s="8" t="s">
        <v>13</v>
      </c>
      <c r="F281" s="8" t="s">
        <v>417</v>
      </c>
      <c r="G281" s="10" t="n">
        <v>430.27</v>
      </c>
      <c r="H281" s="11" t="s">
        <v>15</v>
      </c>
      <c r="I281" s="10"/>
      <c r="J281" s="10" t="n">
        <f aca="false">+J280+G281-I281</f>
        <v>2834246.81</v>
      </c>
      <c r="K281" s="8"/>
    </row>
    <row r="282" customFormat="false" ht="12.75" hidden="false" customHeight="false" outlineLevel="0" collapsed="false">
      <c r="A282" s="4"/>
      <c r="B282" s="12" t="n">
        <v>42130</v>
      </c>
      <c r="C282" s="9" t="n">
        <v>134</v>
      </c>
      <c r="D282" s="8" t="s">
        <v>17</v>
      </c>
      <c r="E282" s="8" t="s">
        <v>13</v>
      </c>
      <c r="F282" s="8" t="s">
        <v>418</v>
      </c>
      <c r="G282" s="10" t="n">
        <v>715.72</v>
      </c>
      <c r="H282" s="11" t="s">
        <v>15</v>
      </c>
      <c r="I282" s="10"/>
      <c r="J282" s="10" t="n">
        <f aca="false">+J281+G282-I282</f>
        <v>2834962.53</v>
      </c>
      <c r="K282" s="8"/>
    </row>
    <row r="283" customFormat="false" ht="12.75" hidden="false" customHeight="false" outlineLevel="0" collapsed="false">
      <c r="A283" s="4"/>
      <c r="B283" s="12" t="n">
        <v>42130</v>
      </c>
      <c r="C283" s="9" t="n">
        <v>135</v>
      </c>
      <c r="D283" s="8" t="s">
        <v>17</v>
      </c>
      <c r="E283" s="8" t="s">
        <v>13</v>
      </c>
      <c r="F283" s="8" t="s">
        <v>419</v>
      </c>
      <c r="G283" s="10" t="n">
        <v>1069.14</v>
      </c>
      <c r="H283" s="11" t="s">
        <v>15</v>
      </c>
      <c r="I283" s="10"/>
      <c r="J283" s="10" t="n">
        <f aca="false">+J282+G283-I283</f>
        <v>2836031.67</v>
      </c>
      <c r="K283" s="8"/>
    </row>
    <row r="284" customFormat="false" ht="12.75" hidden="false" customHeight="false" outlineLevel="0" collapsed="false">
      <c r="A284" s="4"/>
      <c r="B284" s="12" t="n">
        <v>42130</v>
      </c>
      <c r="C284" s="9" t="n">
        <v>27</v>
      </c>
      <c r="D284" s="8" t="s">
        <v>12</v>
      </c>
      <c r="E284" s="8" t="s">
        <v>13</v>
      </c>
      <c r="F284" s="8" t="s">
        <v>420</v>
      </c>
      <c r="G284" s="10" t="n">
        <v>69.99</v>
      </c>
      <c r="H284" s="11" t="s">
        <v>15</v>
      </c>
      <c r="I284" s="10"/>
      <c r="J284" s="10" t="n">
        <f aca="false">+J283+G284-I284</f>
        <v>2836101.66</v>
      </c>
      <c r="K284" s="8"/>
    </row>
    <row r="285" customFormat="false" ht="12.75" hidden="false" customHeight="false" outlineLevel="0" collapsed="false">
      <c r="A285" s="4"/>
      <c r="B285" s="12" t="n">
        <v>42130</v>
      </c>
      <c r="C285" s="9" t="n">
        <v>136</v>
      </c>
      <c r="D285" s="8" t="s">
        <v>17</v>
      </c>
      <c r="E285" s="8" t="s">
        <v>13</v>
      </c>
      <c r="F285" s="8" t="s">
        <v>421</v>
      </c>
      <c r="G285" s="10" t="n">
        <v>877.73</v>
      </c>
      <c r="H285" s="11" t="s">
        <v>15</v>
      </c>
      <c r="I285" s="10"/>
      <c r="J285" s="10" t="n">
        <f aca="false">+J284+G285-I285</f>
        <v>2836979.39</v>
      </c>
      <c r="K285" s="8"/>
    </row>
    <row r="286" customFormat="false" ht="12.75" hidden="false" customHeight="false" outlineLevel="0" collapsed="false">
      <c r="A286" s="4"/>
      <c r="B286" s="12" t="n">
        <v>42130</v>
      </c>
      <c r="C286" s="9" t="n">
        <v>137</v>
      </c>
      <c r="D286" s="8" t="s">
        <v>17</v>
      </c>
      <c r="E286" s="8" t="s">
        <v>13</v>
      </c>
      <c r="F286" s="8" t="s">
        <v>422</v>
      </c>
      <c r="G286" s="10" t="n">
        <v>4234.16</v>
      </c>
      <c r="H286" s="11" t="s">
        <v>15</v>
      </c>
      <c r="I286" s="10"/>
      <c r="J286" s="10" t="n">
        <f aca="false">+J285+G286-I286</f>
        <v>2841213.55</v>
      </c>
      <c r="K286" s="8"/>
    </row>
    <row r="287" customFormat="false" ht="12.75" hidden="false" customHeight="false" outlineLevel="0" collapsed="false">
      <c r="A287" s="4"/>
      <c r="B287" s="12" t="n">
        <v>42130</v>
      </c>
      <c r="C287" s="9" t="n">
        <v>179</v>
      </c>
      <c r="D287" s="8" t="s">
        <v>19</v>
      </c>
      <c r="E287" s="8" t="s">
        <v>20</v>
      </c>
      <c r="F287" s="8" t="s">
        <v>423</v>
      </c>
      <c r="G287" s="10"/>
      <c r="H287" s="11"/>
      <c r="I287" s="10" t="n">
        <v>2523.78</v>
      </c>
      <c r="J287" s="10" t="n">
        <f aca="false">+J286+G287-I287</f>
        <v>2838689.77</v>
      </c>
      <c r="K287" s="8" t="s">
        <v>424</v>
      </c>
    </row>
    <row r="288" customFormat="false" ht="12.75" hidden="false" customHeight="false" outlineLevel="0" collapsed="false">
      <c r="A288" s="4"/>
      <c r="B288" s="12" t="n">
        <v>42130</v>
      </c>
      <c r="C288" s="9" t="n">
        <v>180</v>
      </c>
      <c r="D288" s="8" t="s">
        <v>19</v>
      </c>
      <c r="E288" s="8" t="s">
        <v>20</v>
      </c>
      <c r="F288" s="8" t="s">
        <v>425</v>
      </c>
      <c r="G288" s="10"/>
      <c r="H288" s="11"/>
      <c r="I288" s="10" t="n">
        <v>430.27</v>
      </c>
      <c r="J288" s="10" t="n">
        <f aca="false">+J287+G288-I288</f>
        <v>2838259.5</v>
      </c>
      <c r="K288" s="8" t="s">
        <v>426</v>
      </c>
    </row>
    <row r="289" customFormat="false" ht="12.75" hidden="false" customHeight="false" outlineLevel="0" collapsed="false">
      <c r="A289" s="4"/>
      <c r="B289" s="12" t="n">
        <v>42130</v>
      </c>
      <c r="C289" s="9" t="n">
        <v>181</v>
      </c>
      <c r="D289" s="8" t="s">
        <v>19</v>
      </c>
      <c r="E289" s="8" t="s">
        <v>20</v>
      </c>
      <c r="F289" s="8" t="s">
        <v>427</v>
      </c>
      <c r="G289" s="10"/>
      <c r="H289" s="11"/>
      <c r="I289" s="10" t="n">
        <v>1069.14</v>
      </c>
      <c r="J289" s="10" t="n">
        <f aca="false">+J288+G289-I289</f>
        <v>2837190.36</v>
      </c>
      <c r="K289" s="8" t="s">
        <v>428</v>
      </c>
    </row>
    <row r="290" customFormat="false" ht="12.75" hidden="false" customHeight="false" outlineLevel="0" collapsed="false">
      <c r="A290" s="4"/>
      <c r="B290" s="12" t="n">
        <v>42130</v>
      </c>
      <c r="C290" s="9" t="n">
        <v>139</v>
      </c>
      <c r="D290" s="8" t="s">
        <v>17</v>
      </c>
      <c r="E290" s="8" t="s">
        <v>13</v>
      </c>
      <c r="F290" s="8" t="s">
        <v>429</v>
      </c>
      <c r="G290" s="10" t="n">
        <v>3476.96</v>
      </c>
      <c r="H290" s="11" t="s">
        <v>15</v>
      </c>
      <c r="I290" s="10"/>
      <c r="J290" s="10" t="n">
        <f aca="false">+J289+G290-I290</f>
        <v>2840667.32</v>
      </c>
      <c r="K290" s="8"/>
    </row>
    <row r="291" customFormat="false" ht="12.75" hidden="false" customHeight="false" outlineLevel="0" collapsed="false">
      <c r="A291" s="4"/>
      <c r="B291" s="12" t="n">
        <v>42130</v>
      </c>
      <c r="C291" s="9" t="n">
        <v>138</v>
      </c>
      <c r="D291" s="8" t="s">
        <v>17</v>
      </c>
      <c r="E291" s="8" t="s">
        <v>13</v>
      </c>
      <c r="F291" s="8" t="s">
        <v>430</v>
      </c>
      <c r="G291" s="10" t="n">
        <v>1908.52</v>
      </c>
      <c r="H291" s="11" t="s">
        <v>15</v>
      </c>
      <c r="I291" s="10"/>
      <c r="J291" s="10" t="n">
        <f aca="false">+J290+G291-I291</f>
        <v>2842575.84</v>
      </c>
      <c r="K291" s="8"/>
    </row>
    <row r="292" customFormat="false" ht="12.75" hidden="false" customHeight="false" outlineLevel="0" collapsed="false">
      <c r="A292" s="4"/>
      <c r="B292" s="12" t="n">
        <v>42130</v>
      </c>
      <c r="C292" s="9" t="n">
        <v>182</v>
      </c>
      <c r="D292" s="8" t="s">
        <v>19</v>
      </c>
      <c r="E292" s="8" t="s">
        <v>20</v>
      </c>
      <c r="F292" s="8" t="s">
        <v>431</v>
      </c>
      <c r="G292" s="10"/>
      <c r="H292" s="11"/>
      <c r="I292" s="10" t="n">
        <v>877.73</v>
      </c>
      <c r="J292" s="10" t="n">
        <f aca="false">+J291+G292-I292</f>
        <v>2841698.11</v>
      </c>
      <c r="K292" s="8" t="s">
        <v>432</v>
      </c>
    </row>
    <row r="293" customFormat="false" ht="12.75" hidden="false" customHeight="false" outlineLevel="0" collapsed="false">
      <c r="A293" s="4"/>
      <c r="B293" s="12" t="n">
        <v>42130</v>
      </c>
      <c r="C293" s="9" t="n">
        <v>28</v>
      </c>
      <c r="D293" s="8" t="s">
        <v>12</v>
      </c>
      <c r="E293" s="8" t="s">
        <v>13</v>
      </c>
      <c r="F293" s="8" t="s">
        <v>433</v>
      </c>
      <c r="G293" s="10" t="n">
        <v>144.15</v>
      </c>
      <c r="H293" s="11" t="s">
        <v>15</v>
      </c>
      <c r="I293" s="10"/>
      <c r="J293" s="10" t="n">
        <f aca="false">+J292+G293-I293</f>
        <v>2841842.26</v>
      </c>
      <c r="K293" s="8"/>
    </row>
    <row r="294" customFormat="false" ht="12.75" hidden="false" customHeight="false" outlineLevel="0" collapsed="false">
      <c r="A294" s="4"/>
      <c r="B294" s="12" t="n">
        <v>42130</v>
      </c>
      <c r="C294" s="9" t="n">
        <v>183</v>
      </c>
      <c r="D294" s="8" t="s">
        <v>19</v>
      </c>
      <c r="E294" s="8" t="s">
        <v>20</v>
      </c>
      <c r="F294" s="8" t="s">
        <v>434</v>
      </c>
      <c r="G294" s="10"/>
      <c r="H294" s="11"/>
      <c r="I294" s="10" t="n">
        <v>4234.16</v>
      </c>
      <c r="J294" s="10" t="n">
        <f aca="false">+J293+G294-I294</f>
        <v>2837608.1</v>
      </c>
      <c r="K294" s="8" t="s">
        <v>435</v>
      </c>
    </row>
    <row r="295" customFormat="false" ht="12.75" hidden="false" customHeight="false" outlineLevel="0" collapsed="false">
      <c r="A295" s="4"/>
      <c r="B295" s="12" t="n">
        <v>42130</v>
      </c>
      <c r="C295" s="9" t="n">
        <v>140</v>
      </c>
      <c r="D295" s="8" t="s">
        <v>17</v>
      </c>
      <c r="E295" s="8" t="s">
        <v>13</v>
      </c>
      <c r="F295" s="8" t="s">
        <v>436</v>
      </c>
      <c r="G295" s="10" t="n">
        <v>809.75</v>
      </c>
      <c r="H295" s="11" t="s">
        <v>15</v>
      </c>
      <c r="I295" s="10"/>
      <c r="J295" s="10" t="n">
        <f aca="false">+J294+G295-I295</f>
        <v>2838417.85</v>
      </c>
      <c r="K295" s="8"/>
    </row>
    <row r="296" customFormat="false" ht="12.75" hidden="false" customHeight="false" outlineLevel="0" collapsed="false">
      <c r="A296" s="4"/>
      <c r="B296" s="12" t="n">
        <v>42130</v>
      </c>
      <c r="C296" s="9" t="n">
        <v>184</v>
      </c>
      <c r="D296" s="8" t="s">
        <v>19</v>
      </c>
      <c r="E296" s="8" t="s">
        <v>20</v>
      </c>
      <c r="F296" s="8" t="s">
        <v>437</v>
      </c>
      <c r="G296" s="10"/>
      <c r="H296" s="11"/>
      <c r="I296" s="10" t="n">
        <v>1908.52</v>
      </c>
      <c r="J296" s="10" t="n">
        <f aca="false">+J295+G296-I296</f>
        <v>2836509.33</v>
      </c>
      <c r="K296" s="8" t="s">
        <v>438</v>
      </c>
    </row>
    <row r="297" customFormat="false" ht="12.75" hidden="false" customHeight="false" outlineLevel="0" collapsed="false">
      <c r="A297" s="4"/>
      <c r="B297" s="12" t="n">
        <v>42130</v>
      </c>
      <c r="C297" s="9" t="n">
        <v>185</v>
      </c>
      <c r="D297" s="8" t="s">
        <v>19</v>
      </c>
      <c r="E297" s="8" t="s">
        <v>20</v>
      </c>
      <c r="F297" s="8" t="s">
        <v>439</v>
      </c>
      <c r="G297" s="10"/>
      <c r="H297" s="11"/>
      <c r="I297" s="10" t="n">
        <v>907.78</v>
      </c>
      <c r="J297" s="10" t="n">
        <f aca="false">+J296+G297-I297</f>
        <v>2835601.55</v>
      </c>
      <c r="K297" s="8" t="s">
        <v>440</v>
      </c>
    </row>
    <row r="298" customFormat="false" ht="12.75" hidden="false" customHeight="false" outlineLevel="0" collapsed="false">
      <c r="A298" s="4"/>
      <c r="B298" s="12" t="n">
        <v>42130</v>
      </c>
      <c r="C298" s="9" t="n">
        <v>141</v>
      </c>
      <c r="D298" s="8" t="s">
        <v>17</v>
      </c>
      <c r="E298" s="8" t="s">
        <v>13</v>
      </c>
      <c r="F298" s="8" t="s">
        <v>441</v>
      </c>
      <c r="G298" s="10" t="n">
        <v>364.72</v>
      </c>
      <c r="H298" s="11" t="s">
        <v>15</v>
      </c>
      <c r="I298" s="10"/>
      <c r="J298" s="10" t="n">
        <f aca="false">+J297+G298-I298</f>
        <v>2835966.27</v>
      </c>
      <c r="K298" s="8"/>
    </row>
    <row r="299" customFormat="false" ht="12.75" hidden="false" customHeight="false" outlineLevel="0" collapsed="false">
      <c r="A299" s="4"/>
      <c r="B299" s="12" t="n">
        <v>42130</v>
      </c>
      <c r="C299" s="9" t="n">
        <v>142</v>
      </c>
      <c r="D299" s="8" t="s">
        <v>17</v>
      </c>
      <c r="E299" s="8" t="s">
        <v>13</v>
      </c>
      <c r="F299" s="8" t="s">
        <v>442</v>
      </c>
      <c r="G299" s="10" t="n">
        <v>2976.32</v>
      </c>
      <c r="H299" s="11" t="s">
        <v>15</v>
      </c>
      <c r="I299" s="10"/>
      <c r="J299" s="10" t="n">
        <f aca="false">+J298+G299-I299</f>
        <v>2838942.59</v>
      </c>
      <c r="K299" s="8"/>
    </row>
    <row r="300" customFormat="false" ht="12.75" hidden="false" customHeight="false" outlineLevel="0" collapsed="false">
      <c r="A300" s="4"/>
      <c r="B300" s="12" t="n">
        <v>42130</v>
      </c>
      <c r="C300" s="9" t="n">
        <v>186</v>
      </c>
      <c r="D300" s="8" t="s">
        <v>19</v>
      </c>
      <c r="E300" s="8" t="s">
        <v>20</v>
      </c>
      <c r="F300" s="8" t="s">
        <v>443</v>
      </c>
      <c r="G300" s="10"/>
      <c r="H300" s="11"/>
      <c r="I300" s="10" t="n">
        <v>809.75</v>
      </c>
      <c r="J300" s="10" t="n">
        <f aca="false">+J299+G300-I300</f>
        <v>2838132.84</v>
      </c>
      <c r="K300" s="8" t="s">
        <v>444</v>
      </c>
    </row>
    <row r="301" customFormat="false" ht="12.75" hidden="false" customHeight="false" outlineLevel="0" collapsed="false">
      <c r="A301" s="4"/>
      <c r="B301" s="12" t="n">
        <v>42130</v>
      </c>
      <c r="C301" s="9" t="n">
        <v>187</v>
      </c>
      <c r="D301" s="8" t="s">
        <v>19</v>
      </c>
      <c r="E301" s="8" t="s">
        <v>20</v>
      </c>
      <c r="F301" s="8" t="s">
        <v>445</v>
      </c>
      <c r="G301" s="10"/>
      <c r="H301" s="11"/>
      <c r="I301" s="10" t="n">
        <v>1601.3</v>
      </c>
      <c r="J301" s="10" t="n">
        <f aca="false">+J300+G301-I301</f>
        <v>2836531.54</v>
      </c>
      <c r="K301" s="8" t="s">
        <v>446</v>
      </c>
    </row>
    <row r="302" customFormat="false" ht="12.75" hidden="false" customHeight="false" outlineLevel="0" collapsed="false">
      <c r="A302" s="4"/>
      <c r="B302" s="12" t="n">
        <v>42130</v>
      </c>
      <c r="C302" s="9" t="n">
        <v>143</v>
      </c>
      <c r="D302" s="8" t="s">
        <v>17</v>
      </c>
      <c r="E302" s="8" t="s">
        <v>44</v>
      </c>
      <c r="F302" s="8" t="s">
        <v>447</v>
      </c>
      <c r="G302" s="10" t="n">
        <v>-25371.51</v>
      </c>
      <c r="H302" s="11" t="s">
        <v>15</v>
      </c>
      <c r="I302" s="10"/>
      <c r="J302" s="10" t="n">
        <f aca="false">+J301+G302-I302</f>
        <v>2811160.03</v>
      </c>
      <c r="K302" s="8"/>
    </row>
    <row r="303" customFormat="false" ht="12.75" hidden="false" customHeight="false" outlineLevel="0" collapsed="false">
      <c r="A303" s="4"/>
      <c r="B303" s="12" t="n">
        <v>42130</v>
      </c>
      <c r="C303" s="9" t="n">
        <v>144</v>
      </c>
      <c r="D303" s="8" t="s">
        <v>17</v>
      </c>
      <c r="E303" s="8" t="s">
        <v>13</v>
      </c>
      <c r="F303" s="8" t="s">
        <v>448</v>
      </c>
      <c r="G303" s="10" t="n">
        <v>25371.51</v>
      </c>
      <c r="H303" s="11" t="s">
        <v>15</v>
      </c>
      <c r="I303" s="10"/>
      <c r="J303" s="10" t="n">
        <f aca="false">+J302+G303-I303</f>
        <v>2836531.54</v>
      </c>
      <c r="K303" s="8"/>
    </row>
    <row r="304" customFormat="false" ht="12.75" hidden="false" customHeight="false" outlineLevel="0" collapsed="false">
      <c r="A304" s="4"/>
      <c r="B304" s="12" t="n">
        <v>42130</v>
      </c>
      <c r="C304" s="9" t="n">
        <v>145</v>
      </c>
      <c r="D304" s="8" t="s">
        <v>17</v>
      </c>
      <c r="E304" s="8" t="s">
        <v>13</v>
      </c>
      <c r="F304" s="8" t="s">
        <v>449</v>
      </c>
      <c r="G304" s="10" t="n">
        <v>4358.86</v>
      </c>
      <c r="H304" s="11" t="s">
        <v>15</v>
      </c>
      <c r="I304" s="10"/>
      <c r="J304" s="10" t="n">
        <f aca="false">+J303+G304-I304</f>
        <v>2840890.4</v>
      </c>
      <c r="K304" s="8"/>
    </row>
    <row r="305" customFormat="false" ht="12.75" hidden="false" customHeight="false" outlineLevel="0" collapsed="false">
      <c r="A305" s="4"/>
      <c r="B305" s="12" t="n">
        <v>42130</v>
      </c>
      <c r="C305" s="9" t="n">
        <v>189</v>
      </c>
      <c r="D305" s="8" t="s">
        <v>19</v>
      </c>
      <c r="E305" s="8" t="s">
        <v>20</v>
      </c>
      <c r="F305" s="8" t="s">
        <v>450</v>
      </c>
      <c r="G305" s="10"/>
      <c r="H305" s="11"/>
      <c r="I305" s="10" t="n">
        <v>364.72</v>
      </c>
      <c r="J305" s="10" t="n">
        <f aca="false">+J304+G305-I305</f>
        <v>2840525.68</v>
      </c>
      <c r="K305" s="8" t="s">
        <v>451</v>
      </c>
    </row>
    <row r="306" customFormat="false" ht="12.75" hidden="false" customHeight="false" outlineLevel="0" collapsed="false">
      <c r="A306" s="4"/>
      <c r="B306" s="12" t="n">
        <v>42130</v>
      </c>
      <c r="C306" s="9" t="n">
        <v>146</v>
      </c>
      <c r="D306" s="8" t="s">
        <v>17</v>
      </c>
      <c r="E306" s="8" t="s">
        <v>44</v>
      </c>
      <c r="F306" s="8" t="s">
        <v>452</v>
      </c>
      <c r="G306" s="10" t="n">
        <v>-2809.54</v>
      </c>
      <c r="H306" s="11" t="s">
        <v>15</v>
      </c>
      <c r="I306" s="10"/>
      <c r="J306" s="10" t="n">
        <f aca="false">+J305+G306-I306</f>
        <v>2837716.14</v>
      </c>
      <c r="K306" s="8"/>
    </row>
    <row r="307" customFormat="false" ht="12.75" hidden="false" customHeight="false" outlineLevel="0" collapsed="false">
      <c r="A307" s="4"/>
      <c r="B307" s="12" t="n">
        <v>42130</v>
      </c>
      <c r="C307" s="9" t="n">
        <v>147</v>
      </c>
      <c r="D307" s="8" t="s">
        <v>17</v>
      </c>
      <c r="E307" s="8" t="s">
        <v>13</v>
      </c>
      <c r="F307" s="8" t="s">
        <v>453</v>
      </c>
      <c r="G307" s="10" t="n">
        <v>2809.54</v>
      </c>
      <c r="H307" s="11" t="s">
        <v>15</v>
      </c>
      <c r="I307" s="10"/>
      <c r="J307" s="10" t="n">
        <f aca="false">+J306+G307-I307</f>
        <v>2840525.68</v>
      </c>
      <c r="K307" s="8"/>
    </row>
    <row r="308" customFormat="false" ht="12.75" hidden="false" customHeight="false" outlineLevel="0" collapsed="false">
      <c r="A308" s="4"/>
      <c r="B308" s="12" t="n">
        <v>42130</v>
      </c>
      <c r="C308" s="9" t="n">
        <v>190</v>
      </c>
      <c r="D308" s="8" t="s">
        <v>19</v>
      </c>
      <c r="E308" s="8" t="s">
        <v>20</v>
      </c>
      <c r="F308" s="8" t="s">
        <v>454</v>
      </c>
      <c r="G308" s="10"/>
      <c r="H308" s="11"/>
      <c r="I308" s="10" t="n">
        <v>4180</v>
      </c>
      <c r="J308" s="10" t="n">
        <f aca="false">+J307+G308-I308</f>
        <v>2836345.68</v>
      </c>
      <c r="K308" s="8" t="s">
        <v>455</v>
      </c>
    </row>
    <row r="309" customFormat="false" ht="12.75" hidden="false" customHeight="false" outlineLevel="0" collapsed="false">
      <c r="A309" s="4"/>
      <c r="B309" s="12" t="n">
        <v>42130</v>
      </c>
      <c r="C309" s="9" t="n">
        <v>191</v>
      </c>
      <c r="D309" s="8" t="s">
        <v>19</v>
      </c>
      <c r="E309" s="8" t="s">
        <v>20</v>
      </c>
      <c r="F309" s="8" t="s">
        <v>456</v>
      </c>
      <c r="G309" s="10"/>
      <c r="H309" s="11"/>
      <c r="I309" s="10" t="n">
        <v>25371.51</v>
      </c>
      <c r="J309" s="10" t="n">
        <f aca="false">+J308+G309-I309</f>
        <v>2810974.17</v>
      </c>
      <c r="K309" s="8" t="s">
        <v>457</v>
      </c>
    </row>
    <row r="310" customFormat="false" ht="12.75" hidden="false" customHeight="false" outlineLevel="0" collapsed="false">
      <c r="A310" s="4"/>
      <c r="B310" s="12" t="n">
        <v>42130</v>
      </c>
      <c r="C310" s="9" t="n">
        <v>148</v>
      </c>
      <c r="D310" s="8" t="s">
        <v>17</v>
      </c>
      <c r="E310" s="8" t="s">
        <v>44</v>
      </c>
      <c r="F310" s="8" t="s">
        <v>458</v>
      </c>
      <c r="G310" s="10" t="n">
        <v>-3198.91</v>
      </c>
      <c r="H310" s="11" t="s">
        <v>15</v>
      </c>
      <c r="I310" s="10"/>
      <c r="J310" s="10" t="n">
        <f aca="false">+J309+G310-I310</f>
        <v>2807775.26</v>
      </c>
      <c r="K310" s="8"/>
    </row>
    <row r="311" customFormat="false" ht="12.75" hidden="false" customHeight="false" outlineLevel="0" collapsed="false">
      <c r="A311" s="4"/>
      <c r="B311" s="12" t="n">
        <v>42130</v>
      </c>
      <c r="C311" s="9" t="n">
        <v>149</v>
      </c>
      <c r="D311" s="8" t="s">
        <v>17</v>
      </c>
      <c r="E311" s="8" t="s">
        <v>13</v>
      </c>
      <c r="F311" s="8" t="s">
        <v>459</v>
      </c>
      <c r="G311" s="10" t="n">
        <v>2516.3</v>
      </c>
      <c r="H311" s="11" t="s">
        <v>15</v>
      </c>
      <c r="I311" s="10"/>
      <c r="J311" s="10" t="n">
        <f aca="false">+J310+G311-I311</f>
        <v>2810291.56</v>
      </c>
      <c r="K311" s="8"/>
    </row>
    <row r="312" customFormat="false" ht="12.75" hidden="false" customHeight="false" outlineLevel="0" collapsed="false">
      <c r="A312" s="4"/>
      <c r="B312" s="12" t="n">
        <v>42130</v>
      </c>
      <c r="C312" s="9" t="n">
        <v>150</v>
      </c>
      <c r="D312" s="8" t="s">
        <v>17</v>
      </c>
      <c r="E312" s="8" t="s">
        <v>13</v>
      </c>
      <c r="F312" s="8" t="s">
        <v>460</v>
      </c>
      <c r="G312" s="10" t="n">
        <v>3198.91</v>
      </c>
      <c r="H312" s="11" t="s">
        <v>15</v>
      </c>
      <c r="I312" s="10"/>
      <c r="J312" s="10" t="n">
        <f aca="false">+J311+G312-I312</f>
        <v>2813490.47</v>
      </c>
      <c r="K312" s="8"/>
    </row>
    <row r="313" customFormat="false" ht="12.75" hidden="false" customHeight="false" outlineLevel="0" collapsed="false">
      <c r="A313" s="4"/>
      <c r="B313" s="12" t="n">
        <v>42130</v>
      </c>
      <c r="C313" s="9" t="n">
        <v>192</v>
      </c>
      <c r="D313" s="8" t="s">
        <v>19</v>
      </c>
      <c r="E313" s="8" t="s">
        <v>20</v>
      </c>
      <c r="F313" s="8" t="s">
        <v>461</v>
      </c>
      <c r="G313" s="10"/>
      <c r="H313" s="11"/>
      <c r="I313" s="10" t="n">
        <v>4358.86</v>
      </c>
      <c r="J313" s="10" t="n">
        <f aca="false">+J312+G313-I313</f>
        <v>2809131.61</v>
      </c>
      <c r="K313" s="8" t="s">
        <v>462</v>
      </c>
    </row>
    <row r="314" customFormat="false" ht="12.75" hidden="false" customHeight="false" outlineLevel="0" collapsed="false">
      <c r="A314" s="4"/>
      <c r="B314" s="12" t="n">
        <v>42130</v>
      </c>
      <c r="C314" s="9" t="n">
        <v>193</v>
      </c>
      <c r="D314" s="8" t="s">
        <v>19</v>
      </c>
      <c r="E314" s="8" t="s">
        <v>20</v>
      </c>
      <c r="F314" s="8" t="s">
        <v>463</v>
      </c>
      <c r="G314" s="10"/>
      <c r="H314" s="11"/>
      <c r="I314" s="10" t="n">
        <v>144.15</v>
      </c>
      <c r="J314" s="10" t="n">
        <f aca="false">+J313+G314-I314</f>
        <v>2808987.46</v>
      </c>
      <c r="K314" s="8" t="s">
        <v>464</v>
      </c>
    </row>
    <row r="315" customFormat="false" ht="12.75" hidden="false" customHeight="false" outlineLevel="0" collapsed="false">
      <c r="A315" s="4"/>
      <c r="B315" s="12" t="n">
        <v>42130</v>
      </c>
      <c r="C315" s="9" t="n">
        <v>196</v>
      </c>
      <c r="D315" s="8" t="s">
        <v>19</v>
      </c>
      <c r="E315" s="8" t="s">
        <v>20</v>
      </c>
      <c r="F315" s="8" t="s">
        <v>465</v>
      </c>
      <c r="G315" s="10"/>
      <c r="H315" s="11"/>
      <c r="I315" s="10" t="n">
        <v>2516.3</v>
      </c>
      <c r="J315" s="10" t="n">
        <f aca="false">+J314+G315-I315</f>
        <v>2806471.16</v>
      </c>
      <c r="K315" s="8" t="s">
        <v>466</v>
      </c>
    </row>
    <row r="316" customFormat="false" ht="12.75" hidden="false" customHeight="false" outlineLevel="0" collapsed="false">
      <c r="A316" s="4"/>
      <c r="B316" s="12" t="n">
        <v>42130</v>
      </c>
      <c r="C316" s="9" t="n">
        <v>198</v>
      </c>
      <c r="D316" s="8" t="s">
        <v>19</v>
      </c>
      <c r="E316" s="8" t="s">
        <v>20</v>
      </c>
      <c r="F316" s="8" t="s">
        <v>467</v>
      </c>
      <c r="G316" s="10"/>
      <c r="H316" s="11"/>
      <c r="I316" s="10" t="n">
        <v>715.72</v>
      </c>
      <c r="J316" s="10" t="n">
        <f aca="false">+J315+G316-I316</f>
        <v>2805755.44</v>
      </c>
      <c r="K316" s="8" t="s">
        <v>468</v>
      </c>
    </row>
    <row r="317" customFormat="false" ht="12.75" hidden="false" customHeight="false" outlineLevel="0" collapsed="false">
      <c r="A317" s="4"/>
      <c r="B317" s="12" t="n">
        <v>42130</v>
      </c>
      <c r="C317" s="9" t="n">
        <v>151</v>
      </c>
      <c r="D317" s="8" t="s">
        <v>17</v>
      </c>
      <c r="E317" s="8" t="s">
        <v>44</v>
      </c>
      <c r="F317" s="8" t="s">
        <v>469</v>
      </c>
      <c r="G317" s="10" t="n">
        <v>-2631.85</v>
      </c>
      <c r="H317" s="11" t="s">
        <v>15</v>
      </c>
      <c r="I317" s="10"/>
      <c r="J317" s="10" t="n">
        <f aca="false">+J316+G317-I317</f>
        <v>2803123.59</v>
      </c>
      <c r="K317" s="8"/>
    </row>
    <row r="318" customFormat="false" ht="12.75" hidden="false" customHeight="false" outlineLevel="0" collapsed="false">
      <c r="A318" s="4"/>
      <c r="B318" s="12" t="n">
        <v>42130</v>
      </c>
      <c r="C318" s="9" t="n">
        <v>152</v>
      </c>
      <c r="D318" s="8" t="s">
        <v>17</v>
      </c>
      <c r="E318" s="8" t="s">
        <v>13</v>
      </c>
      <c r="F318" s="8" t="s">
        <v>470</v>
      </c>
      <c r="G318" s="10" t="n">
        <v>2631.85</v>
      </c>
      <c r="H318" s="11" t="s">
        <v>15</v>
      </c>
      <c r="I318" s="10"/>
      <c r="J318" s="10" t="n">
        <f aca="false">+J317+G318-I318</f>
        <v>2805755.44</v>
      </c>
      <c r="K318" s="8"/>
    </row>
    <row r="319" customFormat="false" ht="12.75" hidden="false" customHeight="false" outlineLevel="0" collapsed="false">
      <c r="A319" s="4"/>
      <c r="B319" s="12" t="n">
        <v>42130</v>
      </c>
      <c r="C319" s="9" t="n">
        <v>153</v>
      </c>
      <c r="D319" s="8" t="s">
        <v>17</v>
      </c>
      <c r="E319" s="8" t="s">
        <v>13</v>
      </c>
      <c r="F319" s="8" t="s">
        <v>471</v>
      </c>
      <c r="G319" s="10" t="n">
        <v>474.23</v>
      </c>
      <c r="H319" s="11" t="s">
        <v>15</v>
      </c>
      <c r="I319" s="10"/>
      <c r="J319" s="10" t="n">
        <f aca="false">+J318+G319-I319</f>
        <v>2806229.67</v>
      </c>
      <c r="K319" s="8"/>
    </row>
    <row r="320" customFormat="false" ht="12.75" hidden="false" customHeight="false" outlineLevel="0" collapsed="false">
      <c r="A320" s="4"/>
      <c r="B320" s="12" t="n">
        <v>42130</v>
      </c>
      <c r="C320" s="9" t="n">
        <v>33</v>
      </c>
      <c r="D320" s="8" t="s">
        <v>12</v>
      </c>
      <c r="E320" s="8" t="s">
        <v>13</v>
      </c>
      <c r="F320" s="8" t="s">
        <v>472</v>
      </c>
      <c r="G320" s="10" t="n">
        <v>30</v>
      </c>
      <c r="H320" s="11" t="s">
        <v>15</v>
      </c>
      <c r="I320" s="10"/>
      <c r="J320" s="10" t="n">
        <f aca="false">+J319+G320-I320</f>
        <v>2806259.67</v>
      </c>
      <c r="K320" s="8"/>
    </row>
    <row r="321" customFormat="false" ht="12.75" hidden="false" customHeight="false" outlineLevel="0" collapsed="false">
      <c r="A321" s="4"/>
      <c r="B321" s="12" t="n">
        <v>42130</v>
      </c>
      <c r="C321" s="9" t="n">
        <v>201</v>
      </c>
      <c r="D321" s="8" t="s">
        <v>19</v>
      </c>
      <c r="E321" s="8" t="s">
        <v>20</v>
      </c>
      <c r="F321" s="8" t="s">
        <v>473</v>
      </c>
      <c r="G321" s="10"/>
      <c r="H321" s="11"/>
      <c r="I321" s="10" t="n">
        <v>474.23</v>
      </c>
      <c r="J321" s="10" t="n">
        <f aca="false">+J320+G321-I321</f>
        <v>2805785.44</v>
      </c>
      <c r="K321" s="8" t="s">
        <v>474</v>
      </c>
    </row>
    <row r="322" customFormat="false" ht="12.75" hidden="false" customHeight="false" outlineLevel="0" collapsed="false">
      <c r="A322" s="4"/>
      <c r="B322" s="12" t="n">
        <v>42130</v>
      </c>
      <c r="C322" s="9" t="n">
        <v>202</v>
      </c>
      <c r="D322" s="8" t="s">
        <v>19</v>
      </c>
      <c r="E322" s="8" t="s">
        <v>20</v>
      </c>
      <c r="F322" s="8" t="s">
        <v>475</v>
      </c>
      <c r="G322" s="10"/>
      <c r="H322" s="11"/>
      <c r="I322" s="10" t="n">
        <v>837.14</v>
      </c>
      <c r="J322" s="10" t="n">
        <f aca="false">+J321+G322-I322</f>
        <v>2804948.3</v>
      </c>
      <c r="K322" s="8" t="s">
        <v>476</v>
      </c>
    </row>
    <row r="323" customFormat="false" ht="12.75" hidden="false" customHeight="false" outlineLevel="0" collapsed="false">
      <c r="A323" s="4"/>
      <c r="B323" s="12" t="n">
        <v>42130</v>
      </c>
      <c r="C323" s="9" t="n">
        <v>154</v>
      </c>
      <c r="D323" s="8" t="s">
        <v>17</v>
      </c>
      <c r="E323" s="8" t="s">
        <v>13</v>
      </c>
      <c r="F323" s="8" t="s">
        <v>477</v>
      </c>
      <c r="G323" s="10" t="n">
        <v>837.14</v>
      </c>
      <c r="H323" s="11" t="s">
        <v>15</v>
      </c>
      <c r="I323" s="10"/>
      <c r="J323" s="10" t="n">
        <f aca="false">+J322+G323-I323</f>
        <v>2805785.44</v>
      </c>
      <c r="K323" s="8"/>
    </row>
    <row r="324" customFormat="false" ht="12.75" hidden="false" customHeight="false" outlineLevel="0" collapsed="false">
      <c r="A324" s="4"/>
      <c r="B324" s="12" t="n">
        <v>42130</v>
      </c>
      <c r="C324" s="9" t="n">
        <v>1474</v>
      </c>
      <c r="D324" s="8" t="s">
        <v>19</v>
      </c>
      <c r="E324" s="8" t="s">
        <v>328</v>
      </c>
      <c r="F324" s="8" t="s">
        <v>478</v>
      </c>
      <c r="G324" s="10"/>
      <c r="H324" s="11"/>
      <c r="I324" s="10" t="n">
        <v>59.97</v>
      </c>
      <c r="J324" s="10" t="n">
        <f aca="false">+J323+G324-I324</f>
        <v>2805725.47</v>
      </c>
      <c r="K324" s="8" t="s">
        <v>479</v>
      </c>
    </row>
    <row r="325" customFormat="false" ht="12.75" hidden="false" customHeight="false" outlineLevel="0" collapsed="false">
      <c r="A325" s="4"/>
      <c r="B325" s="12" t="n">
        <v>42130</v>
      </c>
      <c r="C325" s="9" t="n">
        <v>1475</v>
      </c>
      <c r="D325" s="8" t="s">
        <v>19</v>
      </c>
      <c r="E325" s="8" t="s">
        <v>328</v>
      </c>
      <c r="F325" s="8" t="s">
        <v>480</v>
      </c>
      <c r="G325" s="10"/>
      <c r="H325" s="11"/>
      <c r="I325" s="10" t="n">
        <v>1401.45</v>
      </c>
      <c r="J325" s="10" t="n">
        <f aca="false">+J324+G325-I325</f>
        <v>2804324.02</v>
      </c>
      <c r="K325" s="8" t="s">
        <v>481</v>
      </c>
    </row>
    <row r="326" customFormat="false" ht="12.75" hidden="false" customHeight="false" outlineLevel="0" collapsed="false">
      <c r="A326" s="4"/>
      <c r="B326" s="12" t="n">
        <v>42131</v>
      </c>
      <c r="C326" s="9" t="n">
        <v>155</v>
      </c>
      <c r="D326" s="8" t="s">
        <v>17</v>
      </c>
      <c r="E326" s="8" t="s">
        <v>13</v>
      </c>
      <c r="F326" s="8" t="s">
        <v>482</v>
      </c>
      <c r="G326" s="10" t="n">
        <v>5746.42</v>
      </c>
      <c r="H326" s="11" t="s">
        <v>15</v>
      </c>
      <c r="I326" s="10"/>
      <c r="J326" s="10" t="n">
        <f aca="false">+J325+G326-I326</f>
        <v>2810070.44</v>
      </c>
      <c r="K326" s="8"/>
    </row>
    <row r="327" customFormat="false" ht="12.75" hidden="false" customHeight="false" outlineLevel="0" collapsed="false">
      <c r="A327" s="4"/>
      <c r="B327" s="12" t="n">
        <v>42131</v>
      </c>
      <c r="C327" s="9" t="n">
        <v>206</v>
      </c>
      <c r="D327" s="8" t="s">
        <v>19</v>
      </c>
      <c r="E327" s="8" t="s">
        <v>167</v>
      </c>
      <c r="F327" s="8" t="s">
        <v>483</v>
      </c>
      <c r="G327" s="10"/>
      <c r="H327" s="11" t="s">
        <v>15</v>
      </c>
      <c r="I327" s="13" t="n">
        <v>84</v>
      </c>
      <c r="J327" s="10" t="n">
        <f aca="false">+J326+G327-I327</f>
        <v>2809986.44</v>
      </c>
      <c r="K327" s="8" t="s">
        <v>169</v>
      </c>
    </row>
    <row r="328" customFormat="false" ht="12.75" hidden="false" customHeight="false" outlineLevel="0" collapsed="false">
      <c r="A328" s="4"/>
      <c r="B328" s="12" t="n">
        <v>42131</v>
      </c>
      <c r="C328" s="9" t="n">
        <v>156</v>
      </c>
      <c r="D328" s="8" t="s">
        <v>17</v>
      </c>
      <c r="E328" s="8" t="s">
        <v>13</v>
      </c>
      <c r="F328" s="8" t="s">
        <v>484</v>
      </c>
      <c r="G328" s="10" t="n">
        <v>1198.87</v>
      </c>
      <c r="H328" s="11" t="s">
        <v>15</v>
      </c>
      <c r="I328" s="10"/>
      <c r="J328" s="10" t="n">
        <f aca="false">+J327+G328-I328</f>
        <v>2811185.31</v>
      </c>
      <c r="K328" s="8"/>
    </row>
    <row r="329" customFormat="false" ht="12.75" hidden="false" customHeight="false" outlineLevel="0" collapsed="false">
      <c r="A329" s="4"/>
      <c r="B329" s="12" t="n">
        <v>42131</v>
      </c>
      <c r="C329" s="9" t="n">
        <v>157</v>
      </c>
      <c r="D329" s="8" t="s">
        <v>17</v>
      </c>
      <c r="E329" s="8" t="s">
        <v>13</v>
      </c>
      <c r="F329" s="8" t="s">
        <v>485</v>
      </c>
      <c r="G329" s="10" t="n">
        <v>274.71</v>
      </c>
      <c r="H329" s="11" t="s">
        <v>15</v>
      </c>
      <c r="I329" s="10"/>
      <c r="J329" s="10" t="n">
        <f aca="false">+J328+G329-I329</f>
        <v>2811460.02</v>
      </c>
      <c r="K329" s="8"/>
    </row>
    <row r="330" customFormat="false" ht="12.75" hidden="false" customHeight="false" outlineLevel="0" collapsed="false">
      <c r="A330" s="4"/>
      <c r="B330" s="12" t="n">
        <v>42131</v>
      </c>
      <c r="C330" s="9" t="n">
        <v>209</v>
      </c>
      <c r="D330" s="8" t="s">
        <v>19</v>
      </c>
      <c r="E330" s="8" t="s">
        <v>20</v>
      </c>
      <c r="F330" s="8" t="s">
        <v>486</v>
      </c>
      <c r="G330" s="10"/>
      <c r="H330" s="11"/>
      <c r="I330" s="10" t="n">
        <v>274.71</v>
      </c>
      <c r="J330" s="10" t="n">
        <f aca="false">+J329+G330-I330</f>
        <v>2811185.31</v>
      </c>
      <c r="K330" s="8" t="s">
        <v>487</v>
      </c>
    </row>
    <row r="331" customFormat="false" ht="12.75" hidden="false" customHeight="false" outlineLevel="0" collapsed="false">
      <c r="A331" s="4"/>
      <c r="B331" s="12" t="n">
        <v>42131</v>
      </c>
      <c r="C331" s="9" t="n">
        <v>158</v>
      </c>
      <c r="D331" s="8" t="s">
        <v>17</v>
      </c>
      <c r="E331" s="8" t="s">
        <v>13</v>
      </c>
      <c r="F331" s="8" t="s">
        <v>488</v>
      </c>
      <c r="G331" s="10" t="n">
        <v>1164.71</v>
      </c>
      <c r="H331" s="11" t="s">
        <v>15</v>
      </c>
      <c r="I331" s="10"/>
      <c r="J331" s="10" t="n">
        <f aca="false">+J330+G331-I331</f>
        <v>2812350.02</v>
      </c>
      <c r="K331" s="8"/>
    </row>
    <row r="332" customFormat="false" ht="12.75" hidden="false" customHeight="false" outlineLevel="0" collapsed="false">
      <c r="A332" s="4"/>
      <c r="B332" s="12" t="n">
        <v>42131</v>
      </c>
      <c r="C332" s="9" t="n">
        <v>159</v>
      </c>
      <c r="D332" s="8" t="s">
        <v>17</v>
      </c>
      <c r="E332" s="8" t="s">
        <v>13</v>
      </c>
      <c r="F332" s="8" t="s">
        <v>489</v>
      </c>
      <c r="G332" s="10" t="n">
        <v>790.81</v>
      </c>
      <c r="H332" s="11" t="s">
        <v>15</v>
      </c>
      <c r="I332" s="10"/>
      <c r="J332" s="10" t="n">
        <f aca="false">+J331+G332-I332</f>
        <v>2813140.83</v>
      </c>
      <c r="K332" s="8"/>
    </row>
    <row r="333" customFormat="false" ht="12.75" hidden="false" customHeight="false" outlineLevel="0" collapsed="false">
      <c r="A333" s="4"/>
      <c r="B333" s="12" t="n">
        <v>42131</v>
      </c>
      <c r="C333" s="9" t="n">
        <v>160</v>
      </c>
      <c r="D333" s="8" t="s">
        <v>17</v>
      </c>
      <c r="E333" s="8" t="s">
        <v>13</v>
      </c>
      <c r="F333" s="8" t="s">
        <v>490</v>
      </c>
      <c r="G333" s="10" t="n">
        <v>454.71</v>
      </c>
      <c r="H333" s="11" t="s">
        <v>15</v>
      </c>
      <c r="I333" s="10"/>
      <c r="J333" s="10" t="n">
        <f aca="false">+J332+G333-I333</f>
        <v>2813595.54</v>
      </c>
      <c r="K333" s="8"/>
    </row>
    <row r="334" customFormat="false" ht="12.75" hidden="false" customHeight="false" outlineLevel="0" collapsed="false">
      <c r="A334" s="4"/>
      <c r="B334" s="12" t="n">
        <v>42131</v>
      </c>
      <c r="C334" s="9" t="n">
        <v>161</v>
      </c>
      <c r="D334" s="8" t="s">
        <v>17</v>
      </c>
      <c r="E334" s="8" t="s">
        <v>13</v>
      </c>
      <c r="F334" s="8" t="s">
        <v>491</v>
      </c>
      <c r="G334" s="10" t="n">
        <v>2027.9</v>
      </c>
      <c r="H334" s="11" t="s">
        <v>15</v>
      </c>
      <c r="I334" s="10"/>
      <c r="J334" s="10" t="n">
        <f aca="false">+J333+G334-I334</f>
        <v>2815623.44</v>
      </c>
      <c r="K334" s="8"/>
    </row>
    <row r="335" customFormat="false" ht="12.75" hidden="false" customHeight="false" outlineLevel="0" collapsed="false">
      <c r="A335" s="4"/>
      <c r="B335" s="12" t="n">
        <v>42131</v>
      </c>
      <c r="C335" s="9" t="n">
        <v>210</v>
      </c>
      <c r="D335" s="8" t="s">
        <v>19</v>
      </c>
      <c r="E335" s="8" t="s">
        <v>20</v>
      </c>
      <c r="F335" s="8" t="s">
        <v>492</v>
      </c>
      <c r="G335" s="10"/>
      <c r="H335" s="11"/>
      <c r="I335" s="10" t="n">
        <v>2027.9</v>
      </c>
      <c r="J335" s="10" t="n">
        <f aca="false">+J334+G335-I335</f>
        <v>2813595.54</v>
      </c>
      <c r="K335" s="8" t="s">
        <v>493</v>
      </c>
    </row>
    <row r="336" customFormat="false" ht="12.75" hidden="false" customHeight="false" outlineLevel="0" collapsed="false">
      <c r="A336" s="4"/>
      <c r="B336" s="12" t="n">
        <v>42131</v>
      </c>
      <c r="C336" s="9" t="n">
        <v>211</v>
      </c>
      <c r="D336" s="8" t="s">
        <v>19</v>
      </c>
      <c r="E336" s="8" t="s">
        <v>20</v>
      </c>
      <c r="F336" s="8" t="s">
        <v>494</v>
      </c>
      <c r="G336" s="10"/>
      <c r="H336" s="11"/>
      <c r="I336" s="10" t="n">
        <v>790.81</v>
      </c>
      <c r="J336" s="10" t="n">
        <f aca="false">+J335+G336-I336</f>
        <v>2812804.73</v>
      </c>
      <c r="K336" s="8" t="s">
        <v>495</v>
      </c>
    </row>
    <row r="337" customFormat="false" ht="12.75" hidden="false" customHeight="false" outlineLevel="0" collapsed="false">
      <c r="A337" s="4"/>
      <c r="B337" s="12" t="n">
        <v>42131</v>
      </c>
      <c r="C337" s="9" t="n">
        <v>213</v>
      </c>
      <c r="D337" s="8" t="s">
        <v>19</v>
      </c>
      <c r="E337" s="8" t="s">
        <v>20</v>
      </c>
      <c r="F337" s="8" t="s">
        <v>496</v>
      </c>
      <c r="G337" s="10"/>
      <c r="H337" s="11"/>
      <c r="I337" s="10" t="n">
        <v>454.71</v>
      </c>
      <c r="J337" s="10" t="n">
        <f aca="false">+J336+G337-I337</f>
        <v>2812350.02</v>
      </c>
      <c r="K337" s="8" t="s">
        <v>497</v>
      </c>
    </row>
    <row r="338" customFormat="false" ht="12.75" hidden="false" customHeight="false" outlineLevel="0" collapsed="false">
      <c r="A338" s="4"/>
      <c r="B338" s="12" t="n">
        <v>42131</v>
      </c>
      <c r="C338" s="9" t="n">
        <v>162</v>
      </c>
      <c r="D338" s="8" t="s">
        <v>17</v>
      </c>
      <c r="E338" s="8" t="s">
        <v>13</v>
      </c>
      <c r="F338" s="8" t="s">
        <v>498</v>
      </c>
      <c r="G338" s="10" t="n">
        <v>297.22</v>
      </c>
      <c r="H338" s="11" t="s">
        <v>15</v>
      </c>
      <c r="I338" s="10"/>
      <c r="J338" s="10" t="n">
        <f aca="false">+J337+G338-I338</f>
        <v>2812647.24</v>
      </c>
      <c r="K338" s="8"/>
    </row>
    <row r="339" customFormat="false" ht="12.75" hidden="false" customHeight="false" outlineLevel="0" collapsed="false">
      <c r="A339" s="4"/>
      <c r="B339" s="12" t="n">
        <v>42131</v>
      </c>
      <c r="C339" s="9" t="n">
        <v>41</v>
      </c>
      <c r="D339" s="8" t="s">
        <v>12</v>
      </c>
      <c r="E339" s="8" t="s">
        <v>13</v>
      </c>
      <c r="F339" s="8" t="s">
        <v>499</v>
      </c>
      <c r="G339" s="10" t="n">
        <v>779.52</v>
      </c>
      <c r="H339" s="11" t="s">
        <v>15</v>
      </c>
      <c r="I339" s="10"/>
      <c r="J339" s="10" t="n">
        <f aca="false">+J338+G339-I339</f>
        <v>2813426.76</v>
      </c>
      <c r="K339" s="8"/>
    </row>
    <row r="340" customFormat="false" ht="12.75" hidden="false" customHeight="false" outlineLevel="0" collapsed="false">
      <c r="A340" s="4"/>
      <c r="B340" s="12" t="n">
        <v>42131</v>
      </c>
      <c r="C340" s="9" t="n">
        <v>163</v>
      </c>
      <c r="D340" s="8" t="s">
        <v>17</v>
      </c>
      <c r="E340" s="8" t="s">
        <v>13</v>
      </c>
      <c r="F340" s="8" t="s">
        <v>500</v>
      </c>
      <c r="G340" s="10" t="n">
        <v>274.71</v>
      </c>
      <c r="H340" s="11" t="s">
        <v>15</v>
      </c>
      <c r="I340" s="10"/>
      <c r="J340" s="10" t="n">
        <f aca="false">+J339+G340-I340</f>
        <v>2813701.47</v>
      </c>
      <c r="K340" s="8"/>
    </row>
    <row r="341" customFormat="false" ht="12.75" hidden="false" customHeight="false" outlineLevel="0" collapsed="false">
      <c r="A341" s="4"/>
      <c r="B341" s="12" t="n">
        <v>42131</v>
      </c>
      <c r="C341" s="9" t="n">
        <v>164</v>
      </c>
      <c r="D341" s="8" t="s">
        <v>17</v>
      </c>
      <c r="E341" s="8" t="s">
        <v>13</v>
      </c>
      <c r="F341" s="8" t="s">
        <v>501</v>
      </c>
      <c r="G341" s="10" t="n">
        <v>748.41</v>
      </c>
      <c r="H341" s="11" t="s">
        <v>15</v>
      </c>
      <c r="I341" s="10"/>
      <c r="J341" s="10" t="n">
        <f aca="false">+J340+G341-I341</f>
        <v>2814449.88</v>
      </c>
      <c r="K341" s="8"/>
    </row>
    <row r="342" customFormat="false" ht="12.75" hidden="false" customHeight="false" outlineLevel="0" collapsed="false">
      <c r="A342" s="4"/>
      <c r="B342" s="12" t="n">
        <v>42131</v>
      </c>
      <c r="C342" s="9" t="n">
        <v>165</v>
      </c>
      <c r="D342" s="8" t="s">
        <v>17</v>
      </c>
      <c r="E342" s="8" t="s">
        <v>13</v>
      </c>
      <c r="F342" s="8" t="s">
        <v>502</v>
      </c>
      <c r="G342" s="10" t="n">
        <v>1164.71</v>
      </c>
      <c r="H342" s="11" t="s">
        <v>15</v>
      </c>
      <c r="I342" s="10"/>
      <c r="J342" s="10" t="n">
        <f aca="false">+J341+G342-I342</f>
        <v>2815614.59</v>
      </c>
      <c r="K342" s="8"/>
    </row>
    <row r="343" customFormat="false" ht="12.75" hidden="false" customHeight="false" outlineLevel="0" collapsed="false">
      <c r="A343" s="4"/>
      <c r="B343" s="12" t="n">
        <v>42131</v>
      </c>
      <c r="C343" s="9" t="n">
        <v>166</v>
      </c>
      <c r="D343" s="8" t="s">
        <v>17</v>
      </c>
      <c r="E343" s="8" t="s">
        <v>13</v>
      </c>
      <c r="F343" s="8" t="s">
        <v>503</v>
      </c>
      <c r="G343" s="10" t="n">
        <v>783.89</v>
      </c>
      <c r="H343" s="11" t="s">
        <v>15</v>
      </c>
      <c r="I343" s="10"/>
      <c r="J343" s="10" t="n">
        <f aca="false">+J342+G343-I343</f>
        <v>2816398.48</v>
      </c>
      <c r="K343" s="8"/>
    </row>
    <row r="344" customFormat="false" ht="12.75" hidden="false" customHeight="false" outlineLevel="0" collapsed="false">
      <c r="A344" s="4"/>
      <c r="B344" s="12" t="n">
        <v>42131</v>
      </c>
      <c r="C344" s="9" t="n">
        <v>224</v>
      </c>
      <c r="D344" s="8" t="s">
        <v>19</v>
      </c>
      <c r="E344" s="8" t="s">
        <v>20</v>
      </c>
      <c r="F344" s="8" t="s">
        <v>504</v>
      </c>
      <c r="G344" s="10"/>
      <c r="H344" s="11"/>
      <c r="I344" s="10" t="n">
        <v>779.52</v>
      </c>
      <c r="J344" s="10" t="n">
        <f aca="false">+J343+G344-I344</f>
        <v>2815618.96</v>
      </c>
      <c r="K344" s="8" t="s">
        <v>505</v>
      </c>
    </row>
    <row r="345" customFormat="false" ht="12.75" hidden="false" customHeight="false" outlineLevel="0" collapsed="false">
      <c r="A345" s="4"/>
      <c r="B345" s="12" t="n">
        <v>42131</v>
      </c>
      <c r="C345" s="9" t="n">
        <v>225</v>
      </c>
      <c r="D345" s="8" t="s">
        <v>19</v>
      </c>
      <c r="E345" s="8" t="s">
        <v>20</v>
      </c>
      <c r="F345" s="8" t="s">
        <v>506</v>
      </c>
      <c r="G345" s="10"/>
      <c r="H345" s="11"/>
      <c r="I345" s="10" t="n">
        <v>783.89</v>
      </c>
      <c r="J345" s="10" t="n">
        <f aca="false">+J344+G345-I345</f>
        <v>2814835.07</v>
      </c>
      <c r="K345" s="8" t="s">
        <v>507</v>
      </c>
    </row>
    <row r="346" customFormat="false" ht="12.75" hidden="false" customHeight="false" outlineLevel="0" collapsed="false">
      <c r="A346" s="4"/>
      <c r="B346" s="12" t="n">
        <v>42131</v>
      </c>
      <c r="C346" s="9" t="n">
        <v>167</v>
      </c>
      <c r="D346" s="8" t="s">
        <v>17</v>
      </c>
      <c r="E346" s="8" t="s">
        <v>13</v>
      </c>
      <c r="F346" s="8" t="s">
        <v>508</v>
      </c>
      <c r="G346" s="10" t="n">
        <v>3100</v>
      </c>
      <c r="H346" s="11" t="s">
        <v>15</v>
      </c>
      <c r="I346" s="10"/>
      <c r="J346" s="10" t="n">
        <f aca="false">+J345+G346-I346</f>
        <v>2817935.07</v>
      </c>
      <c r="K346" s="8"/>
    </row>
    <row r="347" customFormat="false" ht="12.75" hidden="false" customHeight="false" outlineLevel="0" collapsed="false">
      <c r="A347" s="4"/>
      <c r="B347" s="12" t="n">
        <v>42131</v>
      </c>
      <c r="C347" s="9" t="n">
        <v>168</v>
      </c>
      <c r="D347" s="8" t="s">
        <v>17</v>
      </c>
      <c r="E347" s="8" t="s">
        <v>13</v>
      </c>
      <c r="F347" s="8" t="s">
        <v>509</v>
      </c>
      <c r="G347" s="10" t="n">
        <v>4210.57</v>
      </c>
      <c r="H347" s="11" t="s">
        <v>15</v>
      </c>
      <c r="I347" s="10"/>
      <c r="J347" s="10" t="n">
        <f aca="false">+J346+G347-I347</f>
        <v>2822145.64</v>
      </c>
      <c r="K347" s="8"/>
    </row>
    <row r="348" customFormat="false" ht="12.75" hidden="false" customHeight="false" outlineLevel="0" collapsed="false">
      <c r="A348" s="4"/>
      <c r="B348" s="12" t="n">
        <v>42131</v>
      </c>
      <c r="C348" s="9" t="n">
        <v>226</v>
      </c>
      <c r="D348" s="8" t="s">
        <v>19</v>
      </c>
      <c r="E348" s="8" t="s">
        <v>20</v>
      </c>
      <c r="F348" s="8" t="s">
        <v>510</v>
      </c>
      <c r="G348" s="10"/>
      <c r="H348" s="11"/>
      <c r="I348" s="10" t="n">
        <v>3100</v>
      </c>
      <c r="J348" s="10" t="n">
        <f aca="false">+J347+G348-I348</f>
        <v>2819045.64</v>
      </c>
      <c r="K348" s="8" t="s">
        <v>511</v>
      </c>
    </row>
    <row r="349" customFormat="false" ht="12.75" hidden="false" customHeight="false" outlineLevel="0" collapsed="false">
      <c r="A349" s="4"/>
      <c r="B349" s="12" t="n">
        <v>42131</v>
      </c>
      <c r="C349" s="9" t="n">
        <v>169</v>
      </c>
      <c r="D349" s="8" t="s">
        <v>17</v>
      </c>
      <c r="E349" s="8" t="s">
        <v>13</v>
      </c>
      <c r="F349" s="8" t="s">
        <v>512</v>
      </c>
      <c r="G349" s="10" t="n">
        <v>374.7</v>
      </c>
      <c r="H349" s="11" t="s">
        <v>15</v>
      </c>
      <c r="I349" s="10"/>
      <c r="J349" s="10" t="n">
        <f aca="false">+J348+G349-I349</f>
        <v>2819420.34</v>
      </c>
      <c r="K349" s="8"/>
    </row>
    <row r="350" customFormat="false" ht="12.75" hidden="false" customHeight="false" outlineLevel="0" collapsed="false">
      <c r="A350" s="4"/>
      <c r="B350" s="12" t="n">
        <v>42131</v>
      </c>
      <c r="C350" s="9" t="n">
        <v>228</v>
      </c>
      <c r="D350" s="8" t="s">
        <v>19</v>
      </c>
      <c r="E350" s="8" t="s">
        <v>20</v>
      </c>
      <c r="F350" s="8" t="s">
        <v>513</v>
      </c>
      <c r="G350" s="10"/>
      <c r="H350" s="11"/>
      <c r="I350" s="10" t="n">
        <v>4210.57</v>
      </c>
      <c r="J350" s="10" t="n">
        <f aca="false">+J349+G350-I350</f>
        <v>2815209.77</v>
      </c>
      <c r="K350" s="8" t="s">
        <v>514</v>
      </c>
    </row>
    <row r="351" customFormat="false" ht="12.75" hidden="false" customHeight="false" outlineLevel="0" collapsed="false">
      <c r="A351" s="4"/>
      <c r="B351" s="12" t="n">
        <v>42131</v>
      </c>
      <c r="C351" s="9" t="n">
        <v>170</v>
      </c>
      <c r="D351" s="8" t="s">
        <v>17</v>
      </c>
      <c r="E351" s="8" t="s">
        <v>13</v>
      </c>
      <c r="F351" s="8" t="s">
        <v>515</v>
      </c>
      <c r="G351" s="10" t="n">
        <v>2582.17</v>
      </c>
      <c r="H351" s="11" t="s">
        <v>15</v>
      </c>
      <c r="I351" s="10"/>
      <c r="J351" s="10" t="n">
        <f aca="false">+J350+G351-I351</f>
        <v>2817791.94</v>
      </c>
      <c r="K351" s="8"/>
    </row>
    <row r="352" customFormat="false" ht="12.75" hidden="false" customHeight="false" outlineLevel="0" collapsed="false">
      <c r="A352" s="4"/>
      <c r="B352" s="12" t="n">
        <v>42131</v>
      </c>
      <c r="C352" s="9" t="n">
        <v>229</v>
      </c>
      <c r="D352" s="8" t="s">
        <v>19</v>
      </c>
      <c r="E352" s="8" t="s">
        <v>20</v>
      </c>
      <c r="F352" s="8" t="s">
        <v>516</v>
      </c>
      <c r="G352" s="10"/>
      <c r="H352" s="11"/>
      <c r="I352" s="10" t="n">
        <v>374.7</v>
      </c>
      <c r="J352" s="10" t="n">
        <f aca="false">+J351+G352-I352</f>
        <v>2817417.24</v>
      </c>
      <c r="K352" s="8" t="s">
        <v>517</v>
      </c>
    </row>
    <row r="353" customFormat="false" ht="12.75" hidden="false" customHeight="false" outlineLevel="0" collapsed="false">
      <c r="A353" s="4"/>
      <c r="B353" s="12" t="n">
        <v>42131</v>
      </c>
      <c r="C353" s="9" t="n">
        <v>230</v>
      </c>
      <c r="D353" s="8" t="s">
        <v>19</v>
      </c>
      <c r="E353" s="8" t="s">
        <v>20</v>
      </c>
      <c r="F353" s="8" t="s">
        <v>518</v>
      </c>
      <c r="G353" s="10"/>
      <c r="H353" s="11"/>
      <c r="I353" s="10" t="n">
        <v>2582.17</v>
      </c>
      <c r="J353" s="10" t="n">
        <f aca="false">+J352+G353-I353</f>
        <v>2814835.07</v>
      </c>
      <c r="K353" s="8" t="s">
        <v>519</v>
      </c>
    </row>
    <row r="354" customFormat="false" ht="12.75" hidden="false" customHeight="false" outlineLevel="0" collapsed="false">
      <c r="A354" s="4"/>
      <c r="B354" s="12" t="n">
        <v>42131</v>
      </c>
      <c r="C354" s="9" t="n">
        <v>231</v>
      </c>
      <c r="D354" s="8" t="s">
        <v>19</v>
      </c>
      <c r="E354" s="8" t="s">
        <v>167</v>
      </c>
      <c r="F354" s="8" t="s">
        <v>520</v>
      </c>
      <c r="G354" s="10"/>
      <c r="H354" s="11" t="s">
        <v>15</v>
      </c>
      <c r="I354" s="13" t="n">
        <v>500</v>
      </c>
      <c r="J354" s="10" t="n">
        <f aca="false">+J353+G354-I354</f>
        <v>2814335.07</v>
      </c>
      <c r="K354" s="8" t="s">
        <v>169</v>
      </c>
    </row>
    <row r="355" customFormat="false" ht="12.75" hidden="false" customHeight="false" outlineLevel="0" collapsed="false">
      <c r="A355" s="4"/>
      <c r="B355" s="12" t="n">
        <v>42131</v>
      </c>
      <c r="C355" s="9" t="n">
        <v>171</v>
      </c>
      <c r="D355" s="8" t="s">
        <v>17</v>
      </c>
      <c r="E355" s="8" t="s">
        <v>13</v>
      </c>
      <c r="F355" s="8" t="s">
        <v>521</v>
      </c>
      <c r="G355" s="10" t="n">
        <v>14064.66</v>
      </c>
      <c r="H355" s="11" t="s">
        <v>15</v>
      </c>
      <c r="I355" s="10"/>
      <c r="J355" s="10" t="n">
        <f aca="false">+J354+G355-I355</f>
        <v>2828399.73</v>
      </c>
      <c r="K355" s="8"/>
    </row>
    <row r="356" customFormat="false" ht="12.75" hidden="false" customHeight="false" outlineLevel="0" collapsed="false">
      <c r="A356" s="4"/>
      <c r="B356" s="12" t="n">
        <v>42131</v>
      </c>
      <c r="C356" s="9" t="n">
        <v>237</v>
      </c>
      <c r="D356" s="8" t="s">
        <v>19</v>
      </c>
      <c r="E356" s="8" t="s">
        <v>20</v>
      </c>
      <c r="F356" s="8" t="s">
        <v>522</v>
      </c>
      <c r="G356" s="10"/>
      <c r="H356" s="11"/>
      <c r="I356" s="10" t="n">
        <v>14064.66</v>
      </c>
      <c r="J356" s="10" t="n">
        <f aca="false">+J355+G356-I356</f>
        <v>2814335.07</v>
      </c>
      <c r="K356" s="8" t="s">
        <v>523</v>
      </c>
    </row>
    <row r="357" customFormat="false" ht="12.75" hidden="false" customHeight="false" outlineLevel="0" collapsed="false">
      <c r="A357" s="4"/>
      <c r="B357" s="12" t="n">
        <v>42131</v>
      </c>
      <c r="C357" s="9" t="n">
        <v>239</v>
      </c>
      <c r="D357" s="8" t="s">
        <v>19</v>
      </c>
      <c r="E357" s="8" t="s">
        <v>20</v>
      </c>
      <c r="F357" s="8" t="s">
        <v>524</v>
      </c>
      <c r="G357" s="10"/>
      <c r="H357" s="11"/>
      <c r="I357" s="10" t="n">
        <v>274.71</v>
      </c>
      <c r="J357" s="10" t="n">
        <f aca="false">+J356+G357-I357</f>
        <v>2814060.36</v>
      </c>
      <c r="K357" s="8" t="s">
        <v>525</v>
      </c>
    </row>
    <row r="358" customFormat="false" ht="12.75" hidden="false" customHeight="false" outlineLevel="0" collapsed="false">
      <c r="A358" s="4"/>
      <c r="B358" s="12" t="n">
        <v>42131</v>
      </c>
      <c r="C358" s="9" t="n">
        <v>172</v>
      </c>
      <c r="D358" s="8" t="s">
        <v>17</v>
      </c>
      <c r="E358" s="8" t="s">
        <v>13</v>
      </c>
      <c r="F358" s="8" t="s">
        <v>526</v>
      </c>
      <c r="G358" s="10" t="n">
        <v>996.54</v>
      </c>
      <c r="H358" s="11" t="s">
        <v>15</v>
      </c>
      <c r="I358" s="10"/>
      <c r="J358" s="10" t="n">
        <f aca="false">+J357+G358-I358</f>
        <v>2815056.9</v>
      </c>
      <c r="K358" s="8"/>
    </row>
    <row r="359" customFormat="false" ht="12.75" hidden="false" customHeight="false" outlineLevel="0" collapsed="false">
      <c r="A359" s="4"/>
      <c r="B359" s="12" t="n">
        <v>42131</v>
      </c>
      <c r="C359" s="9" t="n">
        <v>240</v>
      </c>
      <c r="D359" s="8" t="s">
        <v>19</v>
      </c>
      <c r="E359" s="8" t="s">
        <v>20</v>
      </c>
      <c r="F359" s="8" t="s">
        <v>527</v>
      </c>
      <c r="G359" s="10"/>
      <c r="H359" s="11"/>
      <c r="I359" s="10" t="n">
        <v>849.12</v>
      </c>
      <c r="J359" s="10" t="n">
        <f aca="false">+J358+G359-I359</f>
        <v>2814207.78</v>
      </c>
      <c r="K359" s="8" t="s">
        <v>528</v>
      </c>
    </row>
    <row r="360" customFormat="false" ht="12.75" hidden="false" customHeight="false" outlineLevel="0" collapsed="false">
      <c r="A360" s="4"/>
      <c r="B360" s="12" t="n">
        <v>42131</v>
      </c>
      <c r="C360" s="9" t="n">
        <v>173</v>
      </c>
      <c r="D360" s="8" t="s">
        <v>17</v>
      </c>
      <c r="E360" s="8" t="s">
        <v>13</v>
      </c>
      <c r="F360" s="8" t="s">
        <v>529</v>
      </c>
      <c r="G360" s="10" t="n">
        <v>849.12</v>
      </c>
      <c r="H360" s="11" t="s">
        <v>15</v>
      </c>
      <c r="I360" s="10"/>
      <c r="J360" s="10" t="n">
        <f aca="false">+J359+G360-I360</f>
        <v>2815056.9</v>
      </c>
      <c r="K360" s="8"/>
    </row>
    <row r="361" customFormat="false" ht="12.75" hidden="false" customHeight="false" outlineLevel="0" collapsed="false">
      <c r="A361" s="4"/>
      <c r="B361" s="12" t="n">
        <v>42131</v>
      </c>
      <c r="C361" s="9" t="n">
        <v>174</v>
      </c>
      <c r="D361" s="8" t="s">
        <v>17</v>
      </c>
      <c r="E361" s="8" t="s">
        <v>13</v>
      </c>
      <c r="F361" s="8" t="s">
        <v>530</v>
      </c>
      <c r="G361" s="10" t="n">
        <v>679.83</v>
      </c>
      <c r="H361" s="11" t="s">
        <v>15</v>
      </c>
      <c r="I361" s="10"/>
      <c r="J361" s="10" t="n">
        <f aca="false">+J360+G361-I361</f>
        <v>2815736.73</v>
      </c>
      <c r="K361" s="8"/>
    </row>
    <row r="362" customFormat="false" ht="12.75" hidden="false" customHeight="false" outlineLevel="0" collapsed="false">
      <c r="A362" s="4"/>
      <c r="B362" s="12" t="n">
        <v>42131</v>
      </c>
      <c r="C362" s="9" t="n">
        <v>47</v>
      </c>
      <c r="D362" s="8" t="s">
        <v>12</v>
      </c>
      <c r="E362" s="8" t="s">
        <v>13</v>
      </c>
      <c r="F362" s="8" t="s">
        <v>531</v>
      </c>
      <c r="G362" s="10" t="n">
        <v>673.96</v>
      </c>
      <c r="H362" s="11" t="s">
        <v>15</v>
      </c>
      <c r="I362" s="10"/>
      <c r="J362" s="10" t="n">
        <f aca="false">+J361+G362-I362</f>
        <v>2816410.69</v>
      </c>
      <c r="K362" s="8"/>
    </row>
    <row r="363" customFormat="false" ht="12.75" hidden="false" customHeight="false" outlineLevel="0" collapsed="false">
      <c r="A363" s="4"/>
      <c r="B363" s="12" t="n">
        <v>42131</v>
      </c>
      <c r="C363" s="9" t="n">
        <v>175</v>
      </c>
      <c r="D363" s="8" t="s">
        <v>17</v>
      </c>
      <c r="E363" s="8" t="s">
        <v>13</v>
      </c>
      <c r="F363" s="8" t="s">
        <v>532</v>
      </c>
      <c r="G363" s="10" t="n">
        <v>844.53</v>
      </c>
      <c r="H363" s="11" t="s">
        <v>15</v>
      </c>
      <c r="I363" s="10"/>
      <c r="J363" s="10" t="n">
        <f aca="false">+J362+G363-I363</f>
        <v>2817255.22</v>
      </c>
      <c r="K363" s="8"/>
    </row>
    <row r="364" customFormat="false" ht="12.75" hidden="false" customHeight="false" outlineLevel="0" collapsed="false">
      <c r="A364" s="4"/>
      <c r="B364" s="12" t="n">
        <v>42131</v>
      </c>
      <c r="C364" s="9" t="n">
        <v>177</v>
      </c>
      <c r="D364" s="8" t="s">
        <v>17</v>
      </c>
      <c r="E364" s="8" t="s">
        <v>13</v>
      </c>
      <c r="F364" s="8" t="s">
        <v>533</v>
      </c>
      <c r="G364" s="10" t="n">
        <v>364.72</v>
      </c>
      <c r="H364" s="11" t="s">
        <v>15</v>
      </c>
      <c r="I364" s="10"/>
      <c r="J364" s="10" t="n">
        <f aca="false">+J363+G364-I364</f>
        <v>2817619.94</v>
      </c>
      <c r="K364" s="8"/>
    </row>
    <row r="365" customFormat="false" ht="12.75" hidden="false" customHeight="false" outlineLevel="0" collapsed="false">
      <c r="A365" s="4"/>
      <c r="B365" s="12" t="n">
        <v>42131</v>
      </c>
      <c r="C365" s="9" t="n">
        <v>178</v>
      </c>
      <c r="D365" s="8" t="s">
        <v>17</v>
      </c>
      <c r="E365" s="8" t="s">
        <v>13</v>
      </c>
      <c r="F365" s="8" t="s">
        <v>534</v>
      </c>
      <c r="G365" s="10" t="n">
        <v>236.12</v>
      </c>
      <c r="H365" s="11" t="s">
        <v>15</v>
      </c>
      <c r="I365" s="10"/>
      <c r="J365" s="10" t="n">
        <f aca="false">+J364+G365-I365</f>
        <v>2817856.06</v>
      </c>
      <c r="K365" s="8"/>
    </row>
    <row r="366" customFormat="false" ht="12.75" hidden="false" customHeight="false" outlineLevel="0" collapsed="false">
      <c r="A366" s="4"/>
      <c r="B366" s="12" t="n">
        <v>42131</v>
      </c>
      <c r="C366" s="9" t="n">
        <v>244</v>
      </c>
      <c r="D366" s="8" t="s">
        <v>19</v>
      </c>
      <c r="E366" s="8" t="s">
        <v>20</v>
      </c>
      <c r="F366" s="8" t="s">
        <v>535</v>
      </c>
      <c r="G366" s="10"/>
      <c r="H366" s="11"/>
      <c r="I366" s="10" t="n">
        <v>679.83</v>
      </c>
      <c r="J366" s="10" t="n">
        <f aca="false">+J365+G366-I366</f>
        <v>2817176.23</v>
      </c>
      <c r="K366" s="8" t="s">
        <v>536</v>
      </c>
    </row>
    <row r="367" customFormat="false" ht="12.75" hidden="false" customHeight="false" outlineLevel="0" collapsed="false">
      <c r="A367" s="4"/>
      <c r="B367" s="12" t="n">
        <v>42131</v>
      </c>
      <c r="C367" s="9" t="n">
        <v>245</v>
      </c>
      <c r="D367" s="8" t="s">
        <v>19</v>
      </c>
      <c r="E367" s="8" t="s">
        <v>20</v>
      </c>
      <c r="F367" s="8" t="s">
        <v>537</v>
      </c>
      <c r="G367" s="10"/>
      <c r="H367" s="11"/>
      <c r="I367" s="10" t="n">
        <v>844.53</v>
      </c>
      <c r="J367" s="10" t="n">
        <f aca="false">+J366+G367-I367</f>
        <v>2816331.7</v>
      </c>
      <c r="K367" s="8" t="s">
        <v>538</v>
      </c>
    </row>
    <row r="368" customFormat="false" ht="12.75" hidden="false" customHeight="false" outlineLevel="0" collapsed="false">
      <c r="A368" s="4"/>
      <c r="B368" s="12" t="n">
        <v>42131</v>
      </c>
      <c r="C368" s="9" t="n">
        <v>247</v>
      </c>
      <c r="D368" s="8" t="s">
        <v>19</v>
      </c>
      <c r="E368" s="8" t="s">
        <v>20</v>
      </c>
      <c r="F368" s="8" t="s">
        <v>539</v>
      </c>
      <c r="G368" s="10"/>
      <c r="H368" s="11"/>
      <c r="I368" s="10" t="n">
        <v>364.72</v>
      </c>
      <c r="J368" s="10" t="n">
        <f aca="false">+J367+G368-I368</f>
        <v>2815966.98</v>
      </c>
      <c r="K368" s="8" t="s">
        <v>540</v>
      </c>
    </row>
    <row r="369" customFormat="false" ht="12.75" hidden="false" customHeight="false" outlineLevel="0" collapsed="false">
      <c r="A369" s="4"/>
      <c r="B369" s="12" t="n">
        <v>42131</v>
      </c>
      <c r="C369" s="9" t="n">
        <v>248</v>
      </c>
      <c r="D369" s="8" t="s">
        <v>19</v>
      </c>
      <c r="E369" s="8" t="s">
        <v>167</v>
      </c>
      <c r="F369" s="8" t="s">
        <v>541</v>
      </c>
      <c r="G369" s="10"/>
      <c r="H369" s="11" t="s">
        <v>15</v>
      </c>
      <c r="I369" s="13" t="n">
        <v>2805.6</v>
      </c>
      <c r="J369" s="10" t="n">
        <f aca="false">+J368+G369-I369</f>
        <v>2813161.38</v>
      </c>
      <c r="K369" s="8" t="s">
        <v>169</v>
      </c>
    </row>
    <row r="370" customFormat="false" ht="12.75" hidden="false" customHeight="false" outlineLevel="0" collapsed="false">
      <c r="A370" s="4"/>
      <c r="B370" s="12" t="n">
        <v>42131</v>
      </c>
      <c r="C370" s="9" t="n">
        <v>249</v>
      </c>
      <c r="D370" s="8" t="s">
        <v>19</v>
      </c>
      <c r="E370" s="8" t="s">
        <v>20</v>
      </c>
      <c r="F370" s="8" t="s">
        <v>542</v>
      </c>
      <c r="G370" s="10"/>
      <c r="H370" s="11"/>
      <c r="I370" s="10" t="n">
        <v>236.12</v>
      </c>
      <c r="J370" s="10" t="n">
        <f aca="false">+J369+G370-I370</f>
        <v>2812925.26</v>
      </c>
      <c r="K370" s="8" t="s">
        <v>543</v>
      </c>
    </row>
    <row r="371" customFormat="false" ht="12.75" hidden="false" customHeight="false" outlineLevel="0" collapsed="false">
      <c r="A371" s="4"/>
      <c r="B371" s="12" t="n">
        <v>42131</v>
      </c>
      <c r="C371" s="9" t="n">
        <v>251</v>
      </c>
      <c r="D371" s="8" t="s">
        <v>19</v>
      </c>
      <c r="E371" s="8" t="s">
        <v>20</v>
      </c>
      <c r="F371" s="8" t="s">
        <v>544</v>
      </c>
      <c r="G371" s="10"/>
      <c r="H371" s="11"/>
      <c r="I371" s="10" t="n">
        <v>508.82</v>
      </c>
      <c r="J371" s="10" t="n">
        <f aca="false">+J370+G371-I371</f>
        <v>2812416.44</v>
      </c>
      <c r="K371" s="8" t="s">
        <v>545</v>
      </c>
    </row>
    <row r="372" customFormat="false" ht="12.75" hidden="false" customHeight="false" outlineLevel="0" collapsed="false">
      <c r="A372" s="4"/>
      <c r="B372" s="12" t="n">
        <v>42131</v>
      </c>
      <c r="C372" s="9" t="n">
        <v>179</v>
      </c>
      <c r="D372" s="8" t="s">
        <v>17</v>
      </c>
      <c r="E372" s="8" t="s">
        <v>13</v>
      </c>
      <c r="F372" s="8" t="s">
        <v>546</v>
      </c>
      <c r="G372" s="10" t="n">
        <v>508.82</v>
      </c>
      <c r="H372" s="11" t="s">
        <v>15</v>
      </c>
      <c r="I372" s="10"/>
      <c r="J372" s="10" t="n">
        <f aca="false">+J371+G372-I372</f>
        <v>2812925.26</v>
      </c>
      <c r="K372" s="8"/>
    </row>
    <row r="373" customFormat="false" ht="12.75" hidden="false" customHeight="false" outlineLevel="0" collapsed="false">
      <c r="A373" s="4"/>
      <c r="B373" s="12" t="n">
        <v>42131</v>
      </c>
      <c r="C373" s="9" t="n">
        <v>252</v>
      </c>
      <c r="D373" s="8" t="s">
        <v>19</v>
      </c>
      <c r="E373" s="8" t="s">
        <v>20</v>
      </c>
      <c r="F373" s="8" t="s">
        <v>547</v>
      </c>
      <c r="G373" s="10"/>
      <c r="H373" s="11"/>
      <c r="I373" s="10" t="n">
        <v>748.41</v>
      </c>
      <c r="J373" s="10" t="n">
        <f aca="false">+J372+G373-I373</f>
        <v>2812176.85</v>
      </c>
      <c r="K373" s="8" t="s">
        <v>548</v>
      </c>
    </row>
    <row r="374" customFormat="false" ht="12.75" hidden="false" customHeight="false" outlineLevel="0" collapsed="false">
      <c r="A374" s="4"/>
      <c r="B374" s="12" t="n">
        <v>42131</v>
      </c>
      <c r="C374" s="9" t="n">
        <v>180</v>
      </c>
      <c r="D374" s="8" t="s">
        <v>17</v>
      </c>
      <c r="E374" s="8" t="s">
        <v>13</v>
      </c>
      <c r="F374" s="8" t="s">
        <v>549</v>
      </c>
      <c r="G374" s="10" t="n">
        <v>11941.88</v>
      </c>
      <c r="H374" s="11" t="s">
        <v>15</v>
      </c>
      <c r="I374" s="10"/>
      <c r="J374" s="10" t="n">
        <f aca="false">+J373+G374-I374</f>
        <v>2824118.73</v>
      </c>
      <c r="K374" s="8"/>
    </row>
    <row r="375" customFormat="false" ht="12.75" hidden="false" customHeight="false" outlineLevel="0" collapsed="false">
      <c r="A375" s="4"/>
      <c r="B375" s="12" t="n">
        <v>42131</v>
      </c>
      <c r="C375" s="9" t="n">
        <v>181</v>
      </c>
      <c r="D375" s="8" t="s">
        <v>17</v>
      </c>
      <c r="E375" s="8" t="s">
        <v>13</v>
      </c>
      <c r="F375" s="8" t="s">
        <v>550</v>
      </c>
      <c r="G375" s="10" t="n">
        <v>635.09</v>
      </c>
      <c r="H375" s="11" t="s">
        <v>15</v>
      </c>
      <c r="I375" s="10"/>
      <c r="J375" s="10" t="n">
        <f aca="false">+J374+G375-I375</f>
        <v>2824753.82</v>
      </c>
      <c r="K375" s="8"/>
    </row>
    <row r="376" customFormat="false" ht="12.75" hidden="false" customHeight="false" outlineLevel="0" collapsed="false">
      <c r="A376" s="4"/>
      <c r="B376" s="12" t="n">
        <v>42131</v>
      </c>
      <c r="C376" s="9" t="n">
        <v>254</v>
      </c>
      <c r="D376" s="8" t="s">
        <v>19</v>
      </c>
      <c r="E376" s="8" t="s">
        <v>20</v>
      </c>
      <c r="F376" s="8" t="s">
        <v>551</v>
      </c>
      <c r="G376" s="10"/>
      <c r="H376" s="11"/>
      <c r="I376" s="10" t="n">
        <v>996.54</v>
      </c>
      <c r="J376" s="10" t="n">
        <f aca="false">+J375+G376-I376</f>
        <v>2823757.28</v>
      </c>
      <c r="K376" s="8" t="s">
        <v>552</v>
      </c>
    </row>
    <row r="377" customFormat="false" ht="12.75" hidden="false" customHeight="false" outlineLevel="0" collapsed="false">
      <c r="A377" s="4"/>
      <c r="B377" s="12" t="n">
        <v>42131</v>
      </c>
      <c r="C377" s="9" t="n">
        <v>255</v>
      </c>
      <c r="D377" s="8" t="s">
        <v>19</v>
      </c>
      <c r="E377" s="8" t="s">
        <v>20</v>
      </c>
      <c r="F377" s="8" t="s">
        <v>553</v>
      </c>
      <c r="G377" s="10"/>
      <c r="H377" s="11"/>
      <c r="I377" s="10" t="n">
        <v>635.09</v>
      </c>
      <c r="J377" s="10" t="n">
        <f aca="false">+J376+G377-I377</f>
        <v>2823122.19</v>
      </c>
      <c r="K377" s="8" t="s">
        <v>554</v>
      </c>
    </row>
    <row r="378" customFormat="false" ht="12.75" hidden="false" customHeight="false" outlineLevel="0" collapsed="false">
      <c r="A378" s="4"/>
      <c r="B378" s="12" t="n">
        <v>42131</v>
      </c>
      <c r="C378" s="9" t="n">
        <v>256</v>
      </c>
      <c r="D378" s="8" t="s">
        <v>19</v>
      </c>
      <c r="E378" s="8" t="s">
        <v>20</v>
      </c>
      <c r="F378" s="8" t="s">
        <v>555</v>
      </c>
      <c r="G378" s="10"/>
      <c r="H378" s="11"/>
      <c r="I378" s="10" t="n">
        <v>1637.05</v>
      </c>
      <c r="J378" s="10" t="n">
        <f aca="false">+J377+G378-I378</f>
        <v>2821485.14</v>
      </c>
      <c r="K378" s="8" t="s">
        <v>556</v>
      </c>
    </row>
    <row r="379" customFormat="false" ht="12.75" hidden="false" customHeight="false" outlineLevel="0" collapsed="false">
      <c r="A379" s="4"/>
      <c r="B379" s="12" t="n">
        <v>42131</v>
      </c>
      <c r="C379" s="9" t="n">
        <v>182</v>
      </c>
      <c r="D379" s="8" t="s">
        <v>17</v>
      </c>
      <c r="E379" s="8" t="s">
        <v>13</v>
      </c>
      <c r="F379" s="8" t="s">
        <v>557</v>
      </c>
      <c r="G379" s="10" t="n">
        <v>1637.05</v>
      </c>
      <c r="H379" s="11" t="s">
        <v>15</v>
      </c>
      <c r="I379" s="10"/>
      <c r="J379" s="10" t="n">
        <f aca="false">+J378+G379-I379</f>
        <v>2823122.19</v>
      </c>
      <c r="K379" s="8"/>
    </row>
    <row r="380" customFormat="false" ht="12.75" hidden="false" customHeight="false" outlineLevel="0" collapsed="false">
      <c r="A380" s="4"/>
      <c r="B380" s="12" t="n">
        <v>42131</v>
      </c>
      <c r="C380" s="9" t="n">
        <v>183</v>
      </c>
      <c r="D380" s="8" t="s">
        <v>17</v>
      </c>
      <c r="E380" s="8" t="s">
        <v>13</v>
      </c>
      <c r="F380" s="8" t="s">
        <v>558</v>
      </c>
      <c r="G380" s="10" t="n">
        <v>1354.8</v>
      </c>
      <c r="H380" s="11" t="s">
        <v>15</v>
      </c>
      <c r="I380" s="10"/>
      <c r="J380" s="10" t="n">
        <f aca="false">+J379+G380-I380</f>
        <v>2824476.99</v>
      </c>
      <c r="K380" s="8"/>
    </row>
    <row r="381" customFormat="false" ht="12.75" hidden="false" customHeight="false" outlineLevel="0" collapsed="false">
      <c r="A381" s="4"/>
      <c r="B381" s="12" t="n">
        <v>42131</v>
      </c>
      <c r="C381" s="9" t="n">
        <v>257</v>
      </c>
      <c r="D381" s="8" t="s">
        <v>19</v>
      </c>
      <c r="E381" s="8" t="s">
        <v>167</v>
      </c>
      <c r="F381" s="8" t="s">
        <v>559</v>
      </c>
      <c r="G381" s="10"/>
      <c r="H381" s="11" t="s">
        <v>15</v>
      </c>
      <c r="I381" s="13" t="n">
        <v>1115.9</v>
      </c>
      <c r="J381" s="10" t="n">
        <f aca="false">+J380+G381-I381</f>
        <v>2823361.09</v>
      </c>
      <c r="K381" s="8" t="s">
        <v>169</v>
      </c>
    </row>
    <row r="382" customFormat="false" ht="12.75" hidden="false" customHeight="false" outlineLevel="0" collapsed="false">
      <c r="A382" s="4"/>
      <c r="B382" s="12" t="n">
        <v>42131</v>
      </c>
      <c r="C382" s="9" t="n">
        <v>184</v>
      </c>
      <c r="D382" s="8" t="s">
        <v>17</v>
      </c>
      <c r="E382" s="8" t="s">
        <v>13</v>
      </c>
      <c r="F382" s="8" t="s">
        <v>560</v>
      </c>
      <c r="G382" s="10" t="n">
        <v>2284.61</v>
      </c>
      <c r="H382" s="11" t="s">
        <v>15</v>
      </c>
      <c r="I382" s="10"/>
      <c r="J382" s="10" t="n">
        <f aca="false">+J381+G382-I382</f>
        <v>2825645.7</v>
      </c>
      <c r="K382" s="8"/>
    </row>
    <row r="383" customFormat="false" ht="12.75" hidden="false" customHeight="false" outlineLevel="0" collapsed="false">
      <c r="A383" s="4"/>
      <c r="B383" s="12" t="n">
        <v>42131</v>
      </c>
      <c r="C383" s="9" t="n">
        <v>258</v>
      </c>
      <c r="D383" s="8" t="s">
        <v>19</v>
      </c>
      <c r="E383" s="8" t="s">
        <v>20</v>
      </c>
      <c r="F383" s="8" t="s">
        <v>561</v>
      </c>
      <c r="G383" s="10"/>
      <c r="H383" s="11"/>
      <c r="I383" s="10" t="n">
        <v>2284.61</v>
      </c>
      <c r="J383" s="10" t="n">
        <f aca="false">+J382+G383-I383</f>
        <v>2823361.09</v>
      </c>
      <c r="K383" s="8" t="s">
        <v>562</v>
      </c>
    </row>
    <row r="384" customFormat="false" ht="12.75" hidden="false" customHeight="false" outlineLevel="0" collapsed="false">
      <c r="A384" s="4"/>
      <c r="B384" s="12" t="n">
        <v>42131</v>
      </c>
      <c r="C384" s="9" t="n">
        <v>259</v>
      </c>
      <c r="D384" s="8" t="s">
        <v>19</v>
      </c>
      <c r="E384" s="8" t="s">
        <v>20</v>
      </c>
      <c r="F384" s="8" t="s">
        <v>563</v>
      </c>
      <c r="G384" s="10"/>
      <c r="H384" s="11"/>
      <c r="I384" s="10" t="n">
        <v>1354.8</v>
      </c>
      <c r="J384" s="10" t="n">
        <f aca="false">+J383+G384-I384</f>
        <v>2822006.29</v>
      </c>
      <c r="K384" s="8" t="s">
        <v>564</v>
      </c>
    </row>
    <row r="385" customFormat="false" ht="12.75" hidden="false" customHeight="false" outlineLevel="0" collapsed="false">
      <c r="A385" s="4"/>
      <c r="B385" s="12" t="n">
        <v>42131</v>
      </c>
      <c r="C385" s="9" t="n">
        <v>261</v>
      </c>
      <c r="D385" s="8" t="s">
        <v>19</v>
      </c>
      <c r="E385" s="8" t="s">
        <v>20</v>
      </c>
      <c r="F385" s="8" t="s">
        <v>565</v>
      </c>
      <c r="G385" s="10"/>
      <c r="H385" s="11"/>
      <c r="I385" s="10" t="n">
        <v>5500.04</v>
      </c>
      <c r="J385" s="10" t="n">
        <f aca="false">+J384+G385-I385</f>
        <v>2816506.25</v>
      </c>
      <c r="K385" s="8" t="s">
        <v>566</v>
      </c>
    </row>
    <row r="386" customFormat="false" ht="12.75" hidden="false" customHeight="false" outlineLevel="0" collapsed="false">
      <c r="A386" s="4"/>
      <c r="B386" s="12" t="n">
        <v>42131</v>
      </c>
      <c r="C386" s="9" t="n">
        <v>185</v>
      </c>
      <c r="D386" s="8" t="s">
        <v>17</v>
      </c>
      <c r="E386" s="8" t="s">
        <v>13</v>
      </c>
      <c r="F386" s="8" t="s">
        <v>567</v>
      </c>
      <c r="G386" s="10" t="n">
        <v>5500.04</v>
      </c>
      <c r="H386" s="11" t="s">
        <v>15</v>
      </c>
      <c r="I386" s="10"/>
      <c r="J386" s="10" t="n">
        <f aca="false">+J385+G386-I386</f>
        <v>2822006.29</v>
      </c>
      <c r="K386" s="8"/>
    </row>
    <row r="387" customFormat="false" ht="12.75" hidden="false" customHeight="false" outlineLevel="0" collapsed="false">
      <c r="A387" s="4"/>
      <c r="B387" s="12" t="n">
        <v>42131</v>
      </c>
      <c r="C387" s="9" t="n">
        <v>1476</v>
      </c>
      <c r="D387" s="8" t="s">
        <v>19</v>
      </c>
      <c r="E387" s="8" t="s">
        <v>328</v>
      </c>
      <c r="F387" s="8" t="s">
        <v>568</v>
      </c>
      <c r="G387" s="10"/>
      <c r="H387" s="11"/>
      <c r="I387" s="10" t="n">
        <v>-5000</v>
      </c>
      <c r="J387" s="10" t="n">
        <f aca="false">+J386+G387-I387</f>
        <v>2827006.29</v>
      </c>
      <c r="K387" s="8"/>
    </row>
    <row r="388" customFormat="false" ht="12.75" hidden="false" customHeight="false" outlineLevel="0" collapsed="false">
      <c r="A388" s="4"/>
      <c r="B388" s="12" t="n">
        <v>42131</v>
      </c>
      <c r="C388" s="9" t="n">
        <v>1552</v>
      </c>
      <c r="D388" s="8" t="s">
        <v>19</v>
      </c>
      <c r="E388" s="8" t="s">
        <v>328</v>
      </c>
      <c r="F388" s="8" t="s">
        <v>569</v>
      </c>
      <c r="G388" s="10"/>
      <c r="H388" s="11"/>
      <c r="I388" s="10" t="n">
        <v>-2805.6</v>
      </c>
      <c r="J388" s="10" t="n">
        <f aca="false">+J387+G388-I388</f>
        <v>2829811.89</v>
      </c>
      <c r="K388" s="8" t="s">
        <v>169</v>
      </c>
    </row>
    <row r="389" customFormat="false" ht="12.75" hidden="false" customHeight="false" outlineLevel="0" collapsed="false">
      <c r="A389" s="4"/>
      <c r="B389" s="12" t="n">
        <v>42132</v>
      </c>
      <c r="C389" s="9" t="n">
        <v>186</v>
      </c>
      <c r="D389" s="8" t="s">
        <v>17</v>
      </c>
      <c r="E389" s="8" t="s">
        <v>13</v>
      </c>
      <c r="F389" s="8" t="s">
        <v>570</v>
      </c>
      <c r="G389" s="10" t="n">
        <v>1329.68</v>
      </c>
      <c r="H389" s="11" t="s">
        <v>15</v>
      </c>
      <c r="I389" s="10"/>
      <c r="J389" s="10" t="n">
        <f aca="false">+J388+G389-I389</f>
        <v>2831141.57</v>
      </c>
      <c r="K389" s="8"/>
    </row>
    <row r="390" customFormat="false" ht="12.75" hidden="false" customHeight="false" outlineLevel="0" collapsed="false">
      <c r="A390" s="4"/>
      <c r="B390" s="12" t="n">
        <v>42132</v>
      </c>
      <c r="C390" s="9" t="n">
        <v>187</v>
      </c>
      <c r="D390" s="8" t="s">
        <v>17</v>
      </c>
      <c r="E390" s="8" t="s">
        <v>44</v>
      </c>
      <c r="F390" s="8" t="s">
        <v>571</v>
      </c>
      <c r="G390" s="10" t="n">
        <v>-1329.68</v>
      </c>
      <c r="H390" s="11" t="s">
        <v>15</v>
      </c>
      <c r="I390" s="10"/>
      <c r="J390" s="10" t="n">
        <f aca="false">+J389+G390-I390</f>
        <v>2829811.89</v>
      </c>
      <c r="K390" s="8"/>
    </row>
    <row r="391" customFormat="false" ht="12.75" hidden="false" customHeight="false" outlineLevel="0" collapsed="false">
      <c r="A391" s="4"/>
      <c r="B391" s="12" t="n">
        <v>42132</v>
      </c>
      <c r="C391" s="9" t="n">
        <v>188</v>
      </c>
      <c r="D391" s="8" t="s">
        <v>17</v>
      </c>
      <c r="E391" s="8" t="s">
        <v>13</v>
      </c>
      <c r="F391" s="8" t="s">
        <v>572</v>
      </c>
      <c r="G391" s="10" t="n">
        <v>1329.68</v>
      </c>
      <c r="H391" s="11" t="s">
        <v>15</v>
      </c>
      <c r="I391" s="10"/>
      <c r="J391" s="10" t="n">
        <f aca="false">+J390+G391-I391</f>
        <v>2831141.57</v>
      </c>
      <c r="K391" s="8"/>
    </row>
    <row r="392" customFormat="false" ht="12.75" hidden="false" customHeight="false" outlineLevel="0" collapsed="false">
      <c r="A392" s="4"/>
      <c r="B392" s="12" t="n">
        <v>42132</v>
      </c>
      <c r="C392" s="9" t="n">
        <v>189</v>
      </c>
      <c r="D392" s="8" t="s">
        <v>17</v>
      </c>
      <c r="E392" s="8" t="s">
        <v>44</v>
      </c>
      <c r="F392" s="8" t="s">
        <v>573</v>
      </c>
      <c r="G392" s="10" t="n">
        <v>-1329.68</v>
      </c>
      <c r="H392" s="11" t="s">
        <v>15</v>
      </c>
      <c r="I392" s="10"/>
      <c r="J392" s="10" t="n">
        <f aca="false">+J391+G392-I392</f>
        <v>2829811.89</v>
      </c>
      <c r="K392" s="8"/>
    </row>
    <row r="393" customFormat="false" ht="12.75" hidden="false" customHeight="false" outlineLevel="0" collapsed="false">
      <c r="A393" s="4"/>
      <c r="B393" s="12" t="n">
        <v>42132</v>
      </c>
      <c r="C393" s="9" t="n">
        <v>190</v>
      </c>
      <c r="D393" s="8" t="s">
        <v>17</v>
      </c>
      <c r="E393" s="8" t="s">
        <v>13</v>
      </c>
      <c r="F393" s="8" t="s">
        <v>574</v>
      </c>
      <c r="G393" s="10" t="n">
        <v>1329.68</v>
      </c>
      <c r="H393" s="11" t="s">
        <v>15</v>
      </c>
      <c r="I393" s="10"/>
      <c r="J393" s="10" t="n">
        <f aca="false">+J392+G393-I393</f>
        <v>2831141.57</v>
      </c>
      <c r="K393" s="8"/>
    </row>
    <row r="394" customFormat="false" ht="12.75" hidden="false" customHeight="false" outlineLevel="0" collapsed="false">
      <c r="A394" s="4"/>
      <c r="B394" s="12" t="n">
        <v>42132</v>
      </c>
      <c r="C394" s="9" t="n">
        <v>191</v>
      </c>
      <c r="D394" s="8" t="s">
        <v>17</v>
      </c>
      <c r="E394" s="8" t="s">
        <v>44</v>
      </c>
      <c r="F394" s="8" t="s">
        <v>575</v>
      </c>
      <c r="G394" s="10" t="n">
        <v>-1329.68</v>
      </c>
      <c r="H394" s="11" t="s">
        <v>15</v>
      </c>
      <c r="I394" s="10"/>
      <c r="J394" s="10" t="n">
        <f aca="false">+J393+G394-I394</f>
        <v>2829811.89</v>
      </c>
      <c r="K394" s="8"/>
    </row>
    <row r="395" customFormat="false" ht="12.75" hidden="false" customHeight="false" outlineLevel="0" collapsed="false">
      <c r="A395" s="4"/>
      <c r="B395" s="12" t="n">
        <v>42132</v>
      </c>
      <c r="C395" s="9" t="n">
        <v>192</v>
      </c>
      <c r="D395" s="8" t="s">
        <v>17</v>
      </c>
      <c r="E395" s="8" t="s">
        <v>13</v>
      </c>
      <c r="F395" s="8" t="s">
        <v>576</v>
      </c>
      <c r="G395" s="10" t="n">
        <v>1329.68</v>
      </c>
      <c r="H395" s="11" t="s">
        <v>15</v>
      </c>
      <c r="I395" s="10"/>
      <c r="J395" s="10" t="n">
        <f aca="false">+J394+G395-I395</f>
        <v>2831141.57</v>
      </c>
      <c r="K395" s="8"/>
    </row>
    <row r="396" customFormat="false" ht="12.75" hidden="false" customHeight="false" outlineLevel="0" collapsed="false">
      <c r="A396" s="4"/>
      <c r="B396" s="12" t="n">
        <v>42132</v>
      </c>
      <c r="C396" s="9" t="n">
        <v>193</v>
      </c>
      <c r="D396" s="8" t="s">
        <v>17</v>
      </c>
      <c r="E396" s="8" t="s">
        <v>44</v>
      </c>
      <c r="F396" s="8" t="s">
        <v>577</v>
      </c>
      <c r="G396" s="10" t="n">
        <v>-5500.04</v>
      </c>
      <c r="H396" s="11" t="s">
        <v>15</v>
      </c>
      <c r="I396" s="10"/>
      <c r="J396" s="10" t="n">
        <f aca="false">+J395+G396-I396</f>
        <v>2825641.53</v>
      </c>
      <c r="K396" s="8"/>
    </row>
    <row r="397" customFormat="false" ht="12.75" hidden="false" customHeight="false" outlineLevel="0" collapsed="false">
      <c r="A397" s="4"/>
      <c r="B397" s="12" t="n">
        <v>42132</v>
      </c>
      <c r="C397" s="9" t="n">
        <v>194</v>
      </c>
      <c r="D397" s="8" t="s">
        <v>17</v>
      </c>
      <c r="E397" s="8" t="s">
        <v>13</v>
      </c>
      <c r="F397" s="8" t="s">
        <v>578</v>
      </c>
      <c r="G397" s="10" t="n">
        <v>2759</v>
      </c>
      <c r="H397" s="11" t="s">
        <v>15</v>
      </c>
      <c r="I397" s="10"/>
      <c r="J397" s="10" t="n">
        <f aca="false">+J396+G397-I397</f>
        <v>2828400.53</v>
      </c>
      <c r="K397" s="8"/>
    </row>
    <row r="398" customFormat="false" ht="12.75" hidden="false" customHeight="false" outlineLevel="0" collapsed="false">
      <c r="A398" s="4"/>
      <c r="B398" s="12" t="n">
        <v>42132</v>
      </c>
      <c r="C398" s="9" t="n">
        <v>195</v>
      </c>
      <c r="D398" s="8" t="s">
        <v>17</v>
      </c>
      <c r="E398" s="8" t="s">
        <v>13</v>
      </c>
      <c r="F398" s="8" t="s">
        <v>579</v>
      </c>
      <c r="G398" s="10" t="n">
        <v>5500.04</v>
      </c>
      <c r="H398" s="11" t="s">
        <v>15</v>
      </c>
      <c r="I398" s="10"/>
      <c r="J398" s="10" t="n">
        <f aca="false">+J397+G398-I398</f>
        <v>2833900.57</v>
      </c>
      <c r="K398" s="8"/>
    </row>
    <row r="399" customFormat="false" ht="12.75" hidden="false" customHeight="false" outlineLevel="0" collapsed="false">
      <c r="A399" s="4"/>
      <c r="B399" s="12" t="n">
        <v>42132</v>
      </c>
      <c r="C399" s="9" t="n">
        <v>264</v>
      </c>
      <c r="D399" s="8" t="s">
        <v>19</v>
      </c>
      <c r="E399" s="8" t="s">
        <v>20</v>
      </c>
      <c r="F399" s="8" t="s">
        <v>580</v>
      </c>
      <c r="G399" s="10"/>
      <c r="H399" s="11"/>
      <c r="I399" s="10" t="n">
        <v>1329.68</v>
      </c>
      <c r="J399" s="10" t="n">
        <f aca="false">+J398+G399-I399</f>
        <v>2832570.89</v>
      </c>
      <c r="K399" s="8" t="s">
        <v>581</v>
      </c>
    </row>
    <row r="400" customFormat="false" ht="12.75" hidden="false" customHeight="false" outlineLevel="0" collapsed="false">
      <c r="A400" s="4"/>
      <c r="B400" s="12" t="n">
        <v>42132</v>
      </c>
      <c r="C400" s="9" t="n">
        <v>48</v>
      </c>
      <c r="D400" s="8" t="s">
        <v>12</v>
      </c>
      <c r="E400" s="8" t="s">
        <v>44</v>
      </c>
      <c r="F400" s="8" t="s">
        <v>582</v>
      </c>
      <c r="G400" s="10" t="n">
        <v>-84</v>
      </c>
      <c r="H400" s="11" t="s">
        <v>15</v>
      </c>
      <c r="I400" s="10"/>
      <c r="J400" s="10" t="n">
        <f aca="false">+J399+G400-I400</f>
        <v>2832486.89</v>
      </c>
      <c r="K400" s="8"/>
    </row>
    <row r="401" customFormat="false" ht="12.75" hidden="false" customHeight="false" outlineLevel="0" collapsed="false">
      <c r="A401" s="4"/>
      <c r="B401" s="12" t="n">
        <v>42132</v>
      </c>
      <c r="C401" s="9" t="n">
        <v>49</v>
      </c>
      <c r="D401" s="8" t="s">
        <v>12</v>
      </c>
      <c r="E401" s="8" t="s">
        <v>13</v>
      </c>
      <c r="F401" s="8" t="s">
        <v>583</v>
      </c>
      <c r="G401" s="10" t="n">
        <v>84</v>
      </c>
      <c r="H401" s="11" t="s">
        <v>15</v>
      </c>
      <c r="I401" s="10"/>
      <c r="J401" s="10" t="n">
        <f aca="false">+J400+G401-I401</f>
        <v>2832570.89</v>
      </c>
      <c r="K401" s="8"/>
    </row>
    <row r="402" customFormat="false" ht="12.75" hidden="false" customHeight="false" outlineLevel="0" collapsed="false">
      <c r="A402" s="4"/>
      <c r="B402" s="12" t="n">
        <v>42132</v>
      </c>
      <c r="C402" s="9" t="n">
        <v>265</v>
      </c>
      <c r="D402" s="8" t="s">
        <v>19</v>
      </c>
      <c r="E402" s="8" t="s">
        <v>20</v>
      </c>
      <c r="F402" s="8" t="s">
        <v>584</v>
      </c>
      <c r="G402" s="10"/>
      <c r="H402" s="11"/>
      <c r="I402" s="10" t="n">
        <v>84</v>
      </c>
      <c r="J402" s="10" t="n">
        <f aca="false">+J401+G402-I402</f>
        <v>2832486.89</v>
      </c>
      <c r="K402" s="8" t="s">
        <v>585</v>
      </c>
    </row>
    <row r="403" customFormat="false" ht="12.75" hidden="false" customHeight="false" outlineLevel="0" collapsed="false">
      <c r="A403" s="4"/>
      <c r="B403" s="12" t="n">
        <v>42132</v>
      </c>
      <c r="C403" s="9" t="n">
        <v>196</v>
      </c>
      <c r="D403" s="8" t="s">
        <v>17</v>
      </c>
      <c r="E403" s="8" t="s">
        <v>13</v>
      </c>
      <c r="F403" s="8" t="s">
        <v>586</v>
      </c>
      <c r="G403" s="10" t="n">
        <v>1299.21</v>
      </c>
      <c r="H403" s="11" t="s">
        <v>15</v>
      </c>
      <c r="I403" s="10"/>
      <c r="J403" s="10" t="n">
        <f aca="false">+J402+G403-I403</f>
        <v>2833786.1</v>
      </c>
      <c r="K403" s="8"/>
    </row>
    <row r="404" customFormat="false" ht="12.75" hidden="false" customHeight="false" outlineLevel="0" collapsed="false">
      <c r="A404" s="4"/>
      <c r="B404" s="12" t="n">
        <v>42132</v>
      </c>
      <c r="C404" s="9" t="n">
        <v>197</v>
      </c>
      <c r="D404" s="8" t="s">
        <v>17</v>
      </c>
      <c r="E404" s="8" t="s">
        <v>44</v>
      </c>
      <c r="F404" s="8" t="s">
        <v>587</v>
      </c>
      <c r="G404" s="10" t="n">
        <v>-1299.21</v>
      </c>
      <c r="H404" s="11" t="s">
        <v>15</v>
      </c>
      <c r="I404" s="10"/>
      <c r="J404" s="10" t="n">
        <f aca="false">+J403+G404-I404</f>
        <v>2832486.89</v>
      </c>
      <c r="K404" s="8"/>
    </row>
    <row r="405" customFormat="false" ht="12.75" hidden="false" customHeight="false" outlineLevel="0" collapsed="false">
      <c r="A405" s="4"/>
      <c r="B405" s="12" t="n">
        <v>42132</v>
      </c>
      <c r="C405" s="9" t="n">
        <v>198</v>
      </c>
      <c r="D405" s="8" t="s">
        <v>17</v>
      </c>
      <c r="E405" s="8" t="s">
        <v>13</v>
      </c>
      <c r="F405" s="8" t="s">
        <v>588</v>
      </c>
      <c r="G405" s="10" t="n">
        <v>1299.21</v>
      </c>
      <c r="H405" s="11" t="s">
        <v>15</v>
      </c>
      <c r="I405" s="10"/>
      <c r="J405" s="10" t="n">
        <f aca="false">+J404+G405-I405</f>
        <v>2833786.1</v>
      </c>
      <c r="K405" s="8"/>
    </row>
    <row r="406" customFormat="false" ht="12.75" hidden="false" customHeight="false" outlineLevel="0" collapsed="false">
      <c r="A406" s="4"/>
      <c r="B406" s="12" t="n">
        <v>42132</v>
      </c>
      <c r="C406" s="9" t="n">
        <v>199</v>
      </c>
      <c r="D406" s="8" t="s">
        <v>17</v>
      </c>
      <c r="E406" s="8" t="s">
        <v>13</v>
      </c>
      <c r="F406" s="8" t="s">
        <v>589</v>
      </c>
      <c r="G406" s="10" t="n">
        <v>761.42</v>
      </c>
      <c r="H406" s="11" t="s">
        <v>15</v>
      </c>
      <c r="I406" s="10"/>
      <c r="J406" s="10" t="n">
        <f aca="false">+J405+G406-I406</f>
        <v>2834547.52</v>
      </c>
      <c r="K406" s="8"/>
    </row>
    <row r="407" customFormat="false" ht="12.75" hidden="false" customHeight="false" outlineLevel="0" collapsed="false">
      <c r="A407" s="4"/>
      <c r="B407" s="12" t="n">
        <v>42132</v>
      </c>
      <c r="C407" s="9" t="n">
        <v>50</v>
      </c>
      <c r="D407" s="8" t="s">
        <v>12</v>
      </c>
      <c r="E407" s="8" t="s">
        <v>13</v>
      </c>
      <c r="F407" s="8" t="s">
        <v>590</v>
      </c>
      <c r="G407" s="10" t="n">
        <v>1873.89</v>
      </c>
      <c r="H407" s="11" t="s">
        <v>15</v>
      </c>
      <c r="I407" s="10"/>
      <c r="J407" s="10" t="n">
        <f aca="false">+J406+G407-I407</f>
        <v>2836421.41</v>
      </c>
      <c r="K407" s="8"/>
    </row>
    <row r="408" customFormat="false" ht="12.75" hidden="false" customHeight="false" outlineLevel="0" collapsed="false">
      <c r="A408" s="4"/>
      <c r="B408" s="12" t="n">
        <v>42132</v>
      </c>
      <c r="C408" s="9" t="n">
        <v>200</v>
      </c>
      <c r="D408" s="8" t="s">
        <v>17</v>
      </c>
      <c r="E408" s="8" t="s">
        <v>13</v>
      </c>
      <c r="F408" s="8" t="s">
        <v>591</v>
      </c>
      <c r="G408" s="10" t="n">
        <v>1584.94</v>
      </c>
      <c r="H408" s="11" t="s">
        <v>15</v>
      </c>
      <c r="I408" s="10"/>
      <c r="J408" s="10" t="n">
        <f aca="false">+J407+G408-I408</f>
        <v>2838006.35</v>
      </c>
      <c r="K408" s="8"/>
    </row>
    <row r="409" customFormat="false" ht="12.75" hidden="false" customHeight="false" outlineLevel="0" collapsed="false">
      <c r="A409" s="4"/>
      <c r="B409" s="12" t="n">
        <v>42132</v>
      </c>
      <c r="C409" s="9" t="n">
        <v>52</v>
      </c>
      <c r="D409" s="8" t="s">
        <v>12</v>
      </c>
      <c r="E409" s="8" t="s">
        <v>13</v>
      </c>
      <c r="F409" s="8" t="s">
        <v>592</v>
      </c>
      <c r="G409" s="10" t="n">
        <v>1899.99</v>
      </c>
      <c r="H409" s="11" t="s">
        <v>15</v>
      </c>
      <c r="I409" s="10"/>
      <c r="J409" s="10" t="n">
        <f aca="false">+J408+G409-I409</f>
        <v>2839906.34</v>
      </c>
      <c r="K409" s="8"/>
    </row>
    <row r="410" customFormat="false" ht="12.75" hidden="false" customHeight="false" outlineLevel="0" collapsed="false">
      <c r="A410" s="4"/>
      <c r="B410" s="12" t="n">
        <v>42132</v>
      </c>
      <c r="C410" s="9" t="n">
        <v>266</v>
      </c>
      <c r="D410" s="8" t="s">
        <v>19</v>
      </c>
      <c r="E410" s="8" t="s">
        <v>20</v>
      </c>
      <c r="F410" s="8" t="s">
        <v>593</v>
      </c>
      <c r="G410" s="10"/>
      <c r="H410" s="11"/>
      <c r="I410" s="10" t="n">
        <v>1873.89</v>
      </c>
      <c r="J410" s="10" t="n">
        <f aca="false">+J409+G410-I410</f>
        <v>2838032.45</v>
      </c>
      <c r="K410" s="8" t="s">
        <v>594</v>
      </c>
    </row>
    <row r="411" customFormat="false" ht="12.75" hidden="false" customHeight="false" outlineLevel="0" collapsed="false">
      <c r="A411" s="4"/>
      <c r="B411" s="12" t="n">
        <v>42132</v>
      </c>
      <c r="C411" s="9" t="n">
        <v>201</v>
      </c>
      <c r="D411" s="8" t="s">
        <v>17</v>
      </c>
      <c r="E411" s="8" t="s">
        <v>13</v>
      </c>
      <c r="F411" s="8" t="s">
        <v>595</v>
      </c>
      <c r="G411" s="10" t="n">
        <v>1992.52</v>
      </c>
      <c r="H411" s="11" t="s">
        <v>15</v>
      </c>
      <c r="I411" s="10"/>
      <c r="J411" s="10" t="n">
        <f aca="false">+J410+G411-I411</f>
        <v>2840024.97</v>
      </c>
      <c r="K411" s="8"/>
    </row>
    <row r="412" customFormat="false" ht="12.75" hidden="false" customHeight="false" outlineLevel="0" collapsed="false">
      <c r="A412" s="4"/>
      <c r="B412" s="12" t="n">
        <v>42132</v>
      </c>
      <c r="C412" s="9" t="n">
        <v>268</v>
      </c>
      <c r="D412" s="8" t="s">
        <v>19</v>
      </c>
      <c r="E412" s="8" t="s">
        <v>20</v>
      </c>
      <c r="F412" s="8" t="s">
        <v>596</v>
      </c>
      <c r="G412" s="10"/>
      <c r="H412" s="11"/>
      <c r="I412" s="10" t="n">
        <v>1899.99</v>
      </c>
      <c r="J412" s="10" t="n">
        <f aca="false">+J411+G412-I412</f>
        <v>2838124.98</v>
      </c>
      <c r="K412" s="8" t="s">
        <v>597</v>
      </c>
    </row>
    <row r="413" customFormat="false" ht="12.75" hidden="false" customHeight="false" outlineLevel="0" collapsed="false">
      <c r="A413" s="4"/>
      <c r="B413" s="12" t="n">
        <v>42132</v>
      </c>
      <c r="C413" s="9" t="n">
        <v>269</v>
      </c>
      <c r="D413" s="8" t="s">
        <v>19</v>
      </c>
      <c r="E413" s="8" t="s">
        <v>20</v>
      </c>
      <c r="F413" s="8" t="s">
        <v>598</v>
      </c>
      <c r="G413" s="10"/>
      <c r="H413" s="11"/>
      <c r="I413" s="10" t="n">
        <v>1299.21</v>
      </c>
      <c r="J413" s="10" t="n">
        <f aca="false">+J412+G413-I413</f>
        <v>2836825.77</v>
      </c>
      <c r="K413" s="8" t="s">
        <v>599</v>
      </c>
    </row>
    <row r="414" customFormat="false" ht="12.75" hidden="false" customHeight="false" outlineLevel="0" collapsed="false">
      <c r="A414" s="4"/>
      <c r="B414" s="12" t="n">
        <v>42132</v>
      </c>
      <c r="C414" s="9" t="n">
        <v>203</v>
      </c>
      <c r="D414" s="8" t="s">
        <v>17</v>
      </c>
      <c r="E414" s="8" t="s">
        <v>13</v>
      </c>
      <c r="F414" s="8" t="s">
        <v>600</v>
      </c>
      <c r="G414" s="10" t="n">
        <v>1699.52</v>
      </c>
      <c r="H414" s="11" t="s">
        <v>15</v>
      </c>
      <c r="I414" s="10"/>
      <c r="J414" s="10" t="n">
        <f aca="false">+J413+G414-I414</f>
        <v>2838525.29</v>
      </c>
      <c r="K414" s="8"/>
    </row>
    <row r="415" customFormat="false" ht="12.75" hidden="false" customHeight="false" outlineLevel="0" collapsed="false">
      <c r="A415" s="4"/>
      <c r="B415" s="12" t="n">
        <v>42132</v>
      </c>
      <c r="C415" s="9" t="n">
        <v>205</v>
      </c>
      <c r="D415" s="8" t="s">
        <v>17</v>
      </c>
      <c r="E415" s="8" t="s">
        <v>13</v>
      </c>
      <c r="F415" s="8" t="s">
        <v>601</v>
      </c>
      <c r="G415" s="10" t="n">
        <v>249.59</v>
      </c>
      <c r="H415" s="11" t="s">
        <v>15</v>
      </c>
      <c r="I415" s="10"/>
      <c r="J415" s="10" t="n">
        <f aca="false">+J414+G415-I415</f>
        <v>2838774.88</v>
      </c>
      <c r="K415" s="8"/>
    </row>
    <row r="416" customFormat="false" ht="12.75" hidden="false" customHeight="false" outlineLevel="0" collapsed="false">
      <c r="A416" s="4"/>
      <c r="B416" s="12" t="n">
        <v>42132</v>
      </c>
      <c r="C416" s="9" t="n">
        <v>206</v>
      </c>
      <c r="D416" s="8" t="s">
        <v>17</v>
      </c>
      <c r="E416" s="8" t="s">
        <v>13</v>
      </c>
      <c r="F416" s="8" t="s">
        <v>602</v>
      </c>
      <c r="G416" s="10" t="n">
        <v>849.12</v>
      </c>
      <c r="H416" s="11" t="s">
        <v>15</v>
      </c>
      <c r="I416" s="10"/>
      <c r="J416" s="10" t="n">
        <f aca="false">+J415+G416-I416</f>
        <v>2839624</v>
      </c>
      <c r="K416" s="8"/>
    </row>
    <row r="417" customFormat="false" ht="12.75" hidden="false" customHeight="false" outlineLevel="0" collapsed="false">
      <c r="A417" s="4"/>
      <c r="B417" s="12" t="n">
        <v>42132</v>
      </c>
      <c r="C417" s="9" t="n">
        <v>272</v>
      </c>
      <c r="D417" s="8" t="s">
        <v>19</v>
      </c>
      <c r="E417" s="8" t="s">
        <v>20</v>
      </c>
      <c r="F417" s="8" t="s">
        <v>603</v>
      </c>
      <c r="G417" s="10"/>
      <c r="H417" s="11"/>
      <c r="I417" s="10" t="n">
        <v>849.12</v>
      </c>
      <c r="J417" s="10" t="n">
        <f aca="false">+J416+G417-I417</f>
        <v>2838774.88</v>
      </c>
      <c r="K417" s="8" t="s">
        <v>604</v>
      </c>
    </row>
    <row r="418" customFormat="false" ht="12.75" hidden="false" customHeight="false" outlineLevel="0" collapsed="false">
      <c r="A418" s="4"/>
      <c r="B418" s="12" t="n">
        <v>42132</v>
      </c>
      <c r="C418" s="9" t="n">
        <v>207</v>
      </c>
      <c r="D418" s="8" t="s">
        <v>17</v>
      </c>
      <c r="E418" s="8" t="s">
        <v>13</v>
      </c>
      <c r="F418" s="8" t="s">
        <v>605</v>
      </c>
      <c r="G418" s="10" t="n">
        <v>5710.92</v>
      </c>
      <c r="H418" s="11" t="s">
        <v>15</v>
      </c>
      <c r="I418" s="10"/>
      <c r="J418" s="10" t="n">
        <f aca="false">+J417+G418-I418</f>
        <v>2844485.8</v>
      </c>
      <c r="K418" s="8"/>
    </row>
    <row r="419" customFormat="false" ht="12.75" hidden="false" customHeight="false" outlineLevel="0" collapsed="false">
      <c r="A419" s="4"/>
      <c r="B419" s="12" t="n">
        <v>42132</v>
      </c>
      <c r="C419" s="9" t="n">
        <v>208</v>
      </c>
      <c r="D419" s="8" t="s">
        <v>17</v>
      </c>
      <c r="E419" s="8" t="s">
        <v>13</v>
      </c>
      <c r="F419" s="8" t="s">
        <v>606</v>
      </c>
      <c r="G419" s="10" t="n">
        <v>715.72</v>
      </c>
      <c r="H419" s="11" t="s">
        <v>15</v>
      </c>
      <c r="I419" s="10"/>
      <c r="J419" s="10" t="n">
        <f aca="false">+J418+G419-I419</f>
        <v>2845201.52</v>
      </c>
      <c r="K419" s="8"/>
    </row>
    <row r="420" customFormat="false" ht="12.75" hidden="false" customHeight="false" outlineLevel="0" collapsed="false">
      <c r="A420" s="4"/>
      <c r="B420" s="12" t="n">
        <v>42132</v>
      </c>
      <c r="C420" s="9" t="n">
        <v>273</v>
      </c>
      <c r="D420" s="8" t="s">
        <v>19</v>
      </c>
      <c r="E420" s="8" t="s">
        <v>167</v>
      </c>
      <c r="F420" s="8" t="s">
        <v>607</v>
      </c>
      <c r="G420" s="10"/>
      <c r="H420" s="11" t="s">
        <v>15</v>
      </c>
      <c r="I420" s="13" t="n">
        <v>300</v>
      </c>
      <c r="J420" s="10" t="n">
        <f aca="false">+J419+G420-I420</f>
        <v>2844901.52</v>
      </c>
      <c r="K420" s="8" t="s">
        <v>169</v>
      </c>
    </row>
    <row r="421" customFormat="false" ht="12.75" hidden="false" customHeight="false" outlineLevel="0" collapsed="false">
      <c r="A421" s="4"/>
      <c r="B421" s="12" t="n">
        <v>42132</v>
      </c>
      <c r="C421" s="9" t="n">
        <v>209</v>
      </c>
      <c r="D421" s="8" t="s">
        <v>17</v>
      </c>
      <c r="E421" s="8" t="s">
        <v>13</v>
      </c>
      <c r="F421" s="8" t="s">
        <v>608</v>
      </c>
      <c r="G421" s="10" t="n">
        <v>1959</v>
      </c>
      <c r="H421" s="11" t="s">
        <v>15</v>
      </c>
      <c r="I421" s="10"/>
      <c r="J421" s="10" t="n">
        <f aca="false">+J420+G421-I421</f>
        <v>2846860.52</v>
      </c>
      <c r="K421" s="8"/>
    </row>
    <row r="422" customFormat="false" ht="12.75" hidden="false" customHeight="false" outlineLevel="0" collapsed="false">
      <c r="A422" s="4"/>
      <c r="B422" s="12" t="n">
        <v>42132</v>
      </c>
      <c r="C422" s="9" t="n">
        <v>55</v>
      </c>
      <c r="D422" s="8" t="s">
        <v>12</v>
      </c>
      <c r="E422" s="8" t="s">
        <v>13</v>
      </c>
      <c r="F422" s="8" t="s">
        <v>609</v>
      </c>
      <c r="G422" s="10" t="n">
        <v>109.55</v>
      </c>
      <c r="H422" s="11" t="s">
        <v>15</v>
      </c>
      <c r="I422" s="10"/>
      <c r="J422" s="10" t="n">
        <f aca="false">+J421+G422-I422</f>
        <v>2846970.07</v>
      </c>
      <c r="K422" s="8"/>
    </row>
    <row r="423" customFormat="false" ht="12.75" hidden="false" customHeight="false" outlineLevel="0" collapsed="false">
      <c r="A423" s="4"/>
      <c r="B423" s="12" t="n">
        <v>42132</v>
      </c>
      <c r="C423" s="9" t="n">
        <v>210</v>
      </c>
      <c r="D423" s="8" t="s">
        <v>17</v>
      </c>
      <c r="E423" s="8" t="s">
        <v>13</v>
      </c>
      <c r="F423" s="8" t="s">
        <v>610</v>
      </c>
      <c r="G423" s="10" t="n">
        <v>2335.71</v>
      </c>
      <c r="H423" s="11" t="s">
        <v>15</v>
      </c>
      <c r="I423" s="10"/>
      <c r="J423" s="10" t="n">
        <f aca="false">+J422+G423-I423</f>
        <v>2849305.78</v>
      </c>
      <c r="K423" s="8"/>
    </row>
    <row r="424" customFormat="false" ht="12.75" hidden="false" customHeight="false" outlineLevel="0" collapsed="false">
      <c r="A424" s="4"/>
      <c r="B424" s="12" t="n">
        <v>42132</v>
      </c>
      <c r="C424" s="9" t="n">
        <v>274</v>
      </c>
      <c r="D424" s="8" t="s">
        <v>19</v>
      </c>
      <c r="E424" s="8" t="s">
        <v>20</v>
      </c>
      <c r="F424" s="8" t="s">
        <v>611</v>
      </c>
      <c r="G424" s="10"/>
      <c r="H424" s="11"/>
      <c r="I424" s="10" t="n">
        <v>109.55</v>
      </c>
      <c r="J424" s="10" t="n">
        <f aca="false">+J423+G424-I424</f>
        <v>2849196.23</v>
      </c>
      <c r="K424" s="8" t="s">
        <v>612</v>
      </c>
    </row>
    <row r="425" customFormat="false" ht="12.75" hidden="false" customHeight="false" outlineLevel="0" collapsed="false">
      <c r="A425" s="4"/>
      <c r="B425" s="12" t="n">
        <v>42132</v>
      </c>
      <c r="C425" s="9" t="n">
        <v>275</v>
      </c>
      <c r="D425" s="8" t="s">
        <v>19</v>
      </c>
      <c r="E425" s="8" t="s">
        <v>20</v>
      </c>
      <c r="F425" s="8" t="s">
        <v>613</v>
      </c>
      <c r="G425" s="10"/>
      <c r="H425" s="11"/>
      <c r="I425" s="10" t="n">
        <v>2335.71</v>
      </c>
      <c r="J425" s="10" t="n">
        <f aca="false">+J424+G425-I425</f>
        <v>2846860.52</v>
      </c>
      <c r="K425" s="8" t="s">
        <v>614</v>
      </c>
    </row>
    <row r="426" customFormat="false" ht="12.75" hidden="false" customHeight="false" outlineLevel="0" collapsed="false">
      <c r="A426" s="4"/>
      <c r="B426" s="12" t="n">
        <v>42132</v>
      </c>
      <c r="C426" s="9" t="n">
        <v>211</v>
      </c>
      <c r="D426" s="8" t="s">
        <v>17</v>
      </c>
      <c r="E426" s="8" t="s">
        <v>13</v>
      </c>
      <c r="F426" s="8" t="s">
        <v>615</v>
      </c>
      <c r="G426" s="10" t="n">
        <v>346.96</v>
      </c>
      <c r="H426" s="11" t="s">
        <v>15</v>
      </c>
      <c r="I426" s="10"/>
      <c r="J426" s="10" t="n">
        <f aca="false">+J425+G426-I426</f>
        <v>2847207.48</v>
      </c>
      <c r="K426" s="8"/>
    </row>
    <row r="427" customFormat="false" ht="12.75" hidden="false" customHeight="false" outlineLevel="0" collapsed="false">
      <c r="A427" s="4"/>
      <c r="B427" s="12" t="n">
        <v>42132</v>
      </c>
      <c r="C427" s="9" t="n">
        <v>212</v>
      </c>
      <c r="D427" s="8" t="s">
        <v>17</v>
      </c>
      <c r="E427" s="8" t="s">
        <v>13</v>
      </c>
      <c r="F427" s="8" t="s">
        <v>616</v>
      </c>
      <c r="G427" s="10" t="n">
        <v>4708.64</v>
      </c>
      <c r="H427" s="11" t="s">
        <v>15</v>
      </c>
      <c r="I427" s="10"/>
      <c r="J427" s="10" t="n">
        <f aca="false">+J426+G427-I427</f>
        <v>2851916.12</v>
      </c>
      <c r="K427" s="8"/>
    </row>
    <row r="428" customFormat="false" ht="12.75" hidden="false" customHeight="false" outlineLevel="0" collapsed="false">
      <c r="A428" s="4"/>
      <c r="B428" s="12" t="n">
        <v>42132</v>
      </c>
      <c r="C428" s="9" t="n">
        <v>276</v>
      </c>
      <c r="D428" s="8" t="s">
        <v>19</v>
      </c>
      <c r="E428" s="8" t="s">
        <v>20</v>
      </c>
      <c r="F428" s="8" t="s">
        <v>617</v>
      </c>
      <c r="G428" s="10"/>
      <c r="H428" s="11"/>
      <c r="I428" s="10" t="n">
        <v>346.96</v>
      </c>
      <c r="J428" s="10" t="n">
        <f aca="false">+J427+G428-I428</f>
        <v>2851569.16</v>
      </c>
      <c r="K428" s="8" t="s">
        <v>618</v>
      </c>
    </row>
    <row r="429" customFormat="false" ht="12.75" hidden="false" customHeight="false" outlineLevel="0" collapsed="false">
      <c r="A429" s="4"/>
      <c r="B429" s="12" t="n">
        <v>42132</v>
      </c>
      <c r="C429" s="9" t="n">
        <v>277</v>
      </c>
      <c r="D429" s="8" t="s">
        <v>19</v>
      </c>
      <c r="E429" s="8" t="s">
        <v>20</v>
      </c>
      <c r="F429" s="8" t="s">
        <v>619</v>
      </c>
      <c r="G429" s="10"/>
      <c r="H429" s="11"/>
      <c r="I429" s="10" t="n">
        <v>249.59</v>
      </c>
      <c r="J429" s="10" t="n">
        <f aca="false">+J428+G429-I429</f>
        <v>2851319.57</v>
      </c>
      <c r="K429" s="8" t="s">
        <v>620</v>
      </c>
    </row>
    <row r="430" customFormat="false" ht="12.75" hidden="false" customHeight="false" outlineLevel="0" collapsed="false">
      <c r="A430" s="4"/>
      <c r="B430" s="12" t="n">
        <v>42132</v>
      </c>
      <c r="C430" s="9" t="n">
        <v>279</v>
      </c>
      <c r="D430" s="8" t="s">
        <v>19</v>
      </c>
      <c r="E430" s="8" t="s">
        <v>20</v>
      </c>
      <c r="F430" s="8" t="s">
        <v>621</v>
      </c>
      <c r="G430" s="10"/>
      <c r="H430" s="11"/>
      <c r="I430" s="10" t="n">
        <v>30</v>
      </c>
      <c r="J430" s="10" t="n">
        <f aca="false">+J429+G430-I430</f>
        <v>2851289.57</v>
      </c>
      <c r="K430" s="8" t="s">
        <v>622</v>
      </c>
    </row>
    <row r="431" customFormat="false" ht="12.75" hidden="false" customHeight="false" outlineLevel="0" collapsed="false">
      <c r="A431" s="4"/>
      <c r="B431" s="12" t="n">
        <v>42132</v>
      </c>
      <c r="C431" s="9" t="n">
        <v>216</v>
      </c>
      <c r="D431" s="8" t="s">
        <v>17</v>
      </c>
      <c r="E431" s="8" t="s">
        <v>13</v>
      </c>
      <c r="F431" s="8" t="s">
        <v>623</v>
      </c>
      <c r="G431" s="10" t="n">
        <v>597.47</v>
      </c>
      <c r="H431" s="11" t="s">
        <v>15</v>
      </c>
      <c r="I431" s="10"/>
      <c r="J431" s="10" t="n">
        <f aca="false">+J430+G431-I431</f>
        <v>2851887.04</v>
      </c>
      <c r="K431" s="8"/>
    </row>
    <row r="432" customFormat="false" ht="12.75" hidden="false" customHeight="false" outlineLevel="0" collapsed="false">
      <c r="A432" s="4"/>
      <c r="B432" s="12" t="n">
        <v>42132</v>
      </c>
      <c r="C432" s="9" t="n">
        <v>280</v>
      </c>
      <c r="D432" s="8" t="s">
        <v>19</v>
      </c>
      <c r="E432" s="8" t="s">
        <v>20</v>
      </c>
      <c r="F432" s="8" t="s">
        <v>624</v>
      </c>
      <c r="G432" s="10"/>
      <c r="H432" s="11"/>
      <c r="I432" s="10" t="n">
        <v>1992.52</v>
      </c>
      <c r="J432" s="10" t="n">
        <f aca="false">+J431+G432-I432</f>
        <v>2849894.52</v>
      </c>
      <c r="K432" s="8" t="s">
        <v>625</v>
      </c>
    </row>
    <row r="433" customFormat="false" ht="12.75" hidden="false" customHeight="false" outlineLevel="0" collapsed="false">
      <c r="A433" s="4"/>
      <c r="B433" s="12" t="n">
        <v>42132</v>
      </c>
      <c r="C433" s="9" t="n">
        <v>281</v>
      </c>
      <c r="D433" s="8" t="s">
        <v>19</v>
      </c>
      <c r="E433" s="8" t="s">
        <v>20</v>
      </c>
      <c r="F433" s="8" t="s">
        <v>626</v>
      </c>
      <c r="G433" s="10"/>
      <c r="H433" s="11"/>
      <c r="I433" s="10" t="n">
        <v>597.47</v>
      </c>
      <c r="J433" s="10" t="n">
        <f aca="false">+J432+G433-I433</f>
        <v>2849297.05</v>
      </c>
      <c r="K433" s="8" t="s">
        <v>627</v>
      </c>
    </row>
    <row r="434" customFormat="false" ht="12.75" hidden="false" customHeight="false" outlineLevel="0" collapsed="false">
      <c r="A434" s="4"/>
      <c r="B434" s="12" t="n">
        <v>42132</v>
      </c>
      <c r="C434" s="9" t="n">
        <v>220</v>
      </c>
      <c r="D434" s="8" t="s">
        <v>17</v>
      </c>
      <c r="E434" s="8" t="s">
        <v>13</v>
      </c>
      <c r="F434" s="8" t="s">
        <v>628</v>
      </c>
      <c r="G434" s="10" t="n">
        <v>5624.09</v>
      </c>
      <c r="H434" s="11" t="s">
        <v>15</v>
      </c>
      <c r="I434" s="10"/>
      <c r="J434" s="10" t="n">
        <f aca="false">+J433+G434-I434</f>
        <v>2854921.14</v>
      </c>
      <c r="K434" s="8"/>
    </row>
    <row r="435" customFormat="false" ht="12.75" hidden="false" customHeight="false" outlineLevel="0" collapsed="false">
      <c r="A435" s="4"/>
      <c r="B435" s="12" t="n">
        <v>42132</v>
      </c>
      <c r="C435" s="9" t="n">
        <v>221</v>
      </c>
      <c r="D435" s="8" t="s">
        <v>17</v>
      </c>
      <c r="E435" s="8" t="s">
        <v>13</v>
      </c>
      <c r="F435" s="8" t="s">
        <v>629</v>
      </c>
      <c r="G435" s="10" t="n">
        <v>594.24</v>
      </c>
      <c r="H435" s="11" t="s">
        <v>15</v>
      </c>
      <c r="I435" s="10"/>
      <c r="J435" s="10" t="n">
        <f aca="false">+J434+G435-I435</f>
        <v>2855515.38</v>
      </c>
      <c r="K435" s="8"/>
    </row>
    <row r="436" customFormat="false" ht="12.75" hidden="false" customHeight="false" outlineLevel="0" collapsed="false">
      <c r="A436" s="4"/>
      <c r="B436" s="12" t="n">
        <v>42132</v>
      </c>
      <c r="C436" s="9" t="n">
        <v>283</v>
      </c>
      <c r="D436" s="8" t="s">
        <v>19</v>
      </c>
      <c r="E436" s="8" t="s">
        <v>20</v>
      </c>
      <c r="F436" s="8" t="s">
        <v>630</v>
      </c>
      <c r="G436" s="10"/>
      <c r="H436" s="11"/>
      <c r="I436" s="10" t="n">
        <v>715.72</v>
      </c>
      <c r="J436" s="10" t="n">
        <f aca="false">+J435+G436-I436</f>
        <v>2854799.66</v>
      </c>
      <c r="K436" s="8" t="s">
        <v>631</v>
      </c>
    </row>
    <row r="437" customFormat="false" ht="12.75" hidden="false" customHeight="false" outlineLevel="0" collapsed="false">
      <c r="A437" s="4"/>
      <c r="B437" s="12" t="n">
        <v>42132</v>
      </c>
      <c r="C437" s="9" t="n">
        <v>223</v>
      </c>
      <c r="D437" s="8" t="s">
        <v>17</v>
      </c>
      <c r="E437" s="8" t="s">
        <v>13</v>
      </c>
      <c r="F437" s="8" t="s">
        <v>632</v>
      </c>
      <c r="G437" s="10" t="n">
        <v>2795.9</v>
      </c>
      <c r="H437" s="11" t="s">
        <v>15</v>
      </c>
      <c r="I437" s="10"/>
      <c r="J437" s="10" t="n">
        <f aca="false">+J436+G437-I437</f>
        <v>2857595.56</v>
      </c>
      <c r="K437" s="8"/>
    </row>
    <row r="438" customFormat="false" ht="12.75" hidden="false" customHeight="false" outlineLevel="0" collapsed="false">
      <c r="A438" s="4"/>
      <c r="B438" s="12" t="n">
        <v>42132</v>
      </c>
      <c r="C438" s="9" t="n">
        <v>224</v>
      </c>
      <c r="D438" s="8" t="s">
        <v>17</v>
      </c>
      <c r="E438" s="8" t="s">
        <v>13</v>
      </c>
      <c r="F438" s="8" t="s">
        <v>633</v>
      </c>
      <c r="G438" s="10" t="n">
        <v>3589.21</v>
      </c>
      <c r="H438" s="11" t="s">
        <v>15</v>
      </c>
      <c r="I438" s="10"/>
      <c r="J438" s="10" t="n">
        <f aca="false">+J437+G438-I438</f>
        <v>2861184.77</v>
      </c>
      <c r="K438" s="8"/>
    </row>
    <row r="439" customFormat="false" ht="12.75" hidden="false" customHeight="false" outlineLevel="0" collapsed="false">
      <c r="A439" s="4"/>
      <c r="B439" s="12" t="n">
        <v>42132</v>
      </c>
      <c r="C439" s="9" t="n">
        <v>285</v>
      </c>
      <c r="D439" s="8" t="s">
        <v>19</v>
      </c>
      <c r="E439" s="8" t="s">
        <v>20</v>
      </c>
      <c r="F439" s="8" t="s">
        <v>634</v>
      </c>
      <c r="G439" s="10"/>
      <c r="H439" s="11"/>
      <c r="I439" s="10" t="n">
        <v>5624.09</v>
      </c>
      <c r="J439" s="10" t="n">
        <f aca="false">+J438+G439-I439</f>
        <v>2855560.68</v>
      </c>
      <c r="K439" s="8" t="s">
        <v>635</v>
      </c>
    </row>
    <row r="440" customFormat="false" ht="12.75" hidden="false" customHeight="false" outlineLevel="0" collapsed="false">
      <c r="A440" s="4"/>
      <c r="B440" s="12" t="n">
        <v>42132</v>
      </c>
      <c r="C440" s="9" t="n">
        <v>286</v>
      </c>
      <c r="D440" s="8" t="s">
        <v>19</v>
      </c>
      <c r="E440" s="8" t="s">
        <v>20</v>
      </c>
      <c r="F440" s="8" t="s">
        <v>636</v>
      </c>
      <c r="G440" s="10"/>
      <c r="H440" s="11"/>
      <c r="I440" s="10" t="n">
        <v>594.24</v>
      </c>
      <c r="J440" s="10" t="n">
        <f aca="false">+J439+G440-I440</f>
        <v>2854966.44</v>
      </c>
      <c r="K440" s="8" t="s">
        <v>637</v>
      </c>
    </row>
    <row r="441" customFormat="false" ht="12.75" hidden="false" customHeight="false" outlineLevel="0" collapsed="false">
      <c r="A441" s="4"/>
      <c r="B441" s="12" t="n">
        <v>42132</v>
      </c>
      <c r="C441" s="9" t="n">
        <v>225</v>
      </c>
      <c r="D441" s="8" t="s">
        <v>17</v>
      </c>
      <c r="E441" s="8" t="s">
        <v>13</v>
      </c>
      <c r="F441" s="8" t="s">
        <v>638</v>
      </c>
      <c r="G441" s="10" t="n">
        <v>621.9</v>
      </c>
      <c r="H441" s="11" t="s">
        <v>15</v>
      </c>
      <c r="I441" s="10"/>
      <c r="J441" s="10" t="n">
        <f aca="false">+J440+G441-I441</f>
        <v>2855588.34</v>
      </c>
      <c r="K441" s="8"/>
    </row>
    <row r="442" customFormat="false" ht="12.75" hidden="false" customHeight="false" outlineLevel="0" collapsed="false">
      <c r="A442" s="4"/>
      <c r="B442" s="12" t="n">
        <v>42132</v>
      </c>
      <c r="C442" s="9" t="n">
        <v>288</v>
      </c>
      <c r="D442" s="8" t="s">
        <v>19</v>
      </c>
      <c r="E442" s="8" t="s">
        <v>20</v>
      </c>
      <c r="F442" s="8" t="s">
        <v>639</v>
      </c>
      <c r="G442" s="10"/>
      <c r="H442" s="11"/>
      <c r="I442" s="10" t="n">
        <v>621.9</v>
      </c>
      <c r="J442" s="10" t="n">
        <f aca="false">+J441+G442-I442</f>
        <v>2854966.44</v>
      </c>
      <c r="K442" s="8" t="s">
        <v>640</v>
      </c>
    </row>
    <row r="443" customFormat="false" ht="12.75" hidden="false" customHeight="false" outlineLevel="0" collapsed="false">
      <c r="A443" s="4"/>
      <c r="B443" s="12" t="n">
        <v>42132</v>
      </c>
      <c r="C443" s="9" t="n">
        <v>289</v>
      </c>
      <c r="D443" s="8" t="s">
        <v>19</v>
      </c>
      <c r="E443" s="8" t="s">
        <v>167</v>
      </c>
      <c r="F443" s="8" t="s">
        <v>641</v>
      </c>
      <c r="G443" s="10"/>
      <c r="H443" s="11" t="s">
        <v>15</v>
      </c>
      <c r="I443" s="13" t="n">
        <v>100</v>
      </c>
      <c r="J443" s="10" t="n">
        <f aca="false">+J442+G443-I443</f>
        <v>2854866.44</v>
      </c>
      <c r="K443" s="8" t="s">
        <v>169</v>
      </c>
    </row>
    <row r="444" customFormat="false" ht="12.75" hidden="false" customHeight="false" outlineLevel="0" collapsed="false">
      <c r="A444" s="4"/>
      <c r="B444" s="12" t="n">
        <v>42132</v>
      </c>
      <c r="C444" s="9" t="n">
        <v>229</v>
      </c>
      <c r="D444" s="8" t="s">
        <v>17</v>
      </c>
      <c r="E444" s="8" t="s">
        <v>13</v>
      </c>
      <c r="F444" s="8" t="s">
        <v>642</v>
      </c>
      <c r="G444" s="10" t="n">
        <v>1269.03</v>
      </c>
      <c r="H444" s="11" t="s">
        <v>15</v>
      </c>
      <c r="I444" s="10"/>
      <c r="J444" s="10" t="n">
        <f aca="false">+J443+G444-I444</f>
        <v>2856135.47</v>
      </c>
      <c r="K444" s="8"/>
    </row>
    <row r="445" customFormat="false" ht="12.75" hidden="false" customHeight="false" outlineLevel="0" collapsed="false">
      <c r="A445" s="4"/>
      <c r="B445" s="12" t="n">
        <v>42132</v>
      </c>
      <c r="C445" s="9" t="n">
        <v>230</v>
      </c>
      <c r="D445" s="8" t="s">
        <v>17</v>
      </c>
      <c r="E445" s="8" t="s">
        <v>13</v>
      </c>
      <c r="F445" s="8" t="s">
        <v>643</v>
      </c>
      <c r="G445" s="10" t="n">
        <v>5101.88</v>
      </c>
      <c r="H445" s="11" t="s">
        <v>15</v>
      </c>
      <c r="I445" s="10"/>
      <c r="J445" s="10" t="n">
        <f aca="false">+J444+G445-I445</f>
        <v>2861237.35</v>
      </c>
      <c r="K445" s="8"/>
    </row>
    <row r="446" customFormat="false" ht="12.75" hidden="false" customHeight="false" outlineLevel="0" collapsed="false">
      <c r="A446" s="4"/>
      <c r="B446" s="12" t="n">
        <v>42132</v>
      </c>
      <c r="C446" s="9" t="n">
        <v>290</v>
      </c>
      <c r="D446" s="8" t="s">
        <v>19</v>
      </c>
      <c r="E446" s="8" t="s">
        <v>20</v>
      </c>
      <c r="F446" s="8" t="s">
        <v>644</v>
      </c>
      <c r="G446" s="10"/>
      <c r="H446" s="11"/>
      <c r="I446" s="10" t="n">
        <v>5101.88</v>
      </c>
      <c r="J446" s="10" t="n">
        <f aca="false">+J445+G446-I446</f>
        <v>2856135.47</v>
      </c>
      <c r="K446" s="8" t="s">
        <v>645</v>
      </c>
    </row>
    <row r="447" customFormat="false" ht="12.75" hidden="false" customHeight="false" outlineLevel="0" collapsed="false">
      <c r="A447" s="4"/>
      <c r="B447" s="12" t="n">
        <v>42132</v>
      </c>
      <c r="C447" s="9" t="n">
        <v>292</v>
      </c>
      <c r="D447" s="8" t="s">
        <v>19</v>
      </c>
      <c r="E447" s="8" t="s">
        <v>20</v>
      </c>
      <c r="F447" s="8" t="s">
        <v>646</v>
      </c>
      <c r="G447" s="10"/>
      <c r="H447" s="11"/>
      <c r="I447" s="10" t="n">
        <v>1269.03</v>
      </c>
      <c r="J447" s="10" t="n">
        <f aca="false">+J446+G447-I447</f>
        <v>2854866.44</v>
      </c>
      <c r="K447" s="8" t="s">
        <v>647</v>
      </c>
    </row>
    <row r="448" customFormat="false" ht="12.75" hidden="false" customHeight="false" outlineLevel="0" collapsed="false">
      <c r="A448" s="4"/>
      <c r="B448" s="12" t="n">
        <v>42132</v>
      </c>
      <c r="C448" s="9" t="n">
        <v>293</v>
      </c>
      <c r="D448" s="8" t="s">
        <v>19</v>
      </c>
      <c r="E448" s="8" t="s">
        <v>20</v>
      </c>
      <c r="F448" s="8" t="s">
        <v>648</v>
      </c>
      <c r="G448" s="10"/>
      <c r="H448" s="11"/>
      <c r="I448" s="10" t="n">
        <v>1699.52</v>
      </c>
      <c r="J448" s="10" t="n">
        <f aca="false">+J447+G448-I448</f>
        <v>2853166.92</v>
      </c>
      <c r="K448" s="8" t="s">
        <v>649</v>
      </c>
    </row>
    <row r="449" customFormat="false" ht="12.75" hidden="false" customHeight="false" outlineLevel="0" collapsed="false">
      <c r="A449" s="4"/>
      <c r="B449" s="12" t="n">
        <v>42132</v>
      </c>
      <c r="C449" s="9" t="n">
        <v>56</v>
      </c>
      <c r="D449" s="8" t="s">
        <v>12</v>
      </c>
      <c r="E449" s="8" t="s">
        <v>13</v>
      </c>
      <c r="F449" s="8" t="s">
        <v>650</v>
      </c>
      <c r="G449" s="10" t="n">
        <v>137.99</v>
      </c>
      <c r="H449" s="11" t="s">
        <v>15</v>
      </c>
      <c r="I449" s="10"/>
      <c r="J449" s="10" t="n">
        <f aca="false">+J448+G449-I449</f>
        <v>2853304.91</v>
      </c>
      <c r="K449" s="8"/>
    </row>
    <row r="450" customFormat="false" ht="12.75" hidden="false" customHeight="false" outlineLevel="0" collapsed="false">
      <c r="A450" s="4"/>
      <c r="B450" s="12" t="n">
        <v>42132</v>
      </c>
      <c r="C450" s="9" t="n">
        <v>294</v>
      </c>
      <c r="D450" s="8" t="s">
        <v>19</v>
      </c>
      <c r="E450" s="8" t="s">
        <v>20</v>
      </c>
      <c r="F450" s="8" t="s">
        <v>651</v>
      </c>
      <c r="G450" s="10"/>
      <c r="H450" s="11"/>
      <c r="I450" s="10" t="n">
        <v>137.99</v>
      </c>
      <c r="J450" s="10" t="n">
        <f aca="false">+J449+G450-I450</f>
        <v>2853166.92</v>
      </c>
      <c r="K450" s="8" t="s">
        <v>652</v>
      </c>
    </row>
    <row r="451" customFormat="false" ht="12.75" hidden="false" customHeight="false" outlineLevel="0" collapsed="false">
      <c r="A451" s="4"/>
      <c r="B451" s="12" t="n">
        <v>42132</v>
      </c>
      <c r="C451" s="9" t="n">
        <v>231</v>
      </c>
      <c r="D451" s="8" t="s">
        <v>17</v>
      </c>
      <c r="E451" s="8" t="s">
        <v>13</v>
      </c>
      <c r="F451" s="8" t="s">
        <v>653</v>
      </c>
      <c r="G451" s="10" t="n">
        <v>4910.27</v>
      </c>
      <c r="H451" s="11" t="s">
        <v>15</v>
      </c>
      <c r="I451" s="10"/>
      <c r="J451" s="10" t="n">
        <f aca="false">+J450+G451-I451</f>
        <v>2858077.19</v>
      </c>
      <c r="K451" s="8"/>
    </row>
    <row r="452" customFormat="false" ht="12.75" hidden="false" customHeight="false" outlineLevel="0" collapsed="false">
      <c r="A452" s="4"/>
      <c r="B452" s="12" t="n">
        <v>42132</v>
      </c>
      <c r="C452" s="9" t="n">
        <v>295</v>
      </c>
      <c r="D452" s="8" t="s">
        <v>19</v>
      </c>
      <c r="E452" s="8" t="s">
        <v>20</v>
      </c>
      <c r="F452" s="8" t="s">
        <v>654</v>
      </c>
      <c r="G452" s="10"/>
      <c r="H452" s="11"/>
      <c r="I452" s="10" t="n">
        <v>4910.27</v>
      </c>
      <c r="J452" s="10" t="n">
        <f aca="false">+J451+G452-I452</f>
        <v>2853166.92</v>
      </c>
      <c r="K452" s="8" t="s">
        <v>655</v>
      </c>
    </row>
    <row r="453" customFormat="false" ht="12.75" hidden="false" customHeight="false" outlineLevel="0" collapsed="false">
      <c r="A453" s="4"/>
      <c r="B453" s="12" t="n">
        <v>42132</v>
      </c>
      <c r="C453" s="9" t="n">
        <v>232</v>
      </c>
      <c r="D453" s="8" t="s">
        <v>17</v>
      </c>
      <c r="E453" s="8" t="s">
        <v>13</v>
      </c>
      <c r="F453" s="8" t="s">
        <v>656</v>
      </c>
      <c r="G453" s="10" t="n">
        <v>10227.67</v>
      </c>
      <c r="H453" s="11" t="s">
        <v>15</v>
      </c>
      <c r="I453" s="10"/>
      <c r="J453" s="10" t="n">
        <f aca="false">+J452+G453-I453</f>
        <v>2863394.59</v>
      </c>
      <c r="K453" s="8"/>
    </row>
    <row r="454" customFormat="false" ht="12.75" hidden="false" customHeight="false" outlineLevel="0" collapsed="false">
      <c r="A454" s="4"/>
      <c r="B454" s="12" t="n">
        <v>42132</v>
      </c>
      <c r="C454" s="9" t="n">
        <v>296</v>
      </c>
      <c r="D454" s="8" t="s">
        <v>19</v>
      </c>
      <c r="E454" s="8" t="s">
        <v>20</v>
      </c>
      <c r="F454" s="8" t="s">
        <v>657</v>
      </c>
      <c r="G454" s="10"/>
      <c r="H454" s="11"/>
      <c r="I454" s="10" t="n">
        <v>10227.67</v>
      </c>
      <c r="J454" s="10" t="n">
        <f aca="false">+J453+G454-I454</f>
        <v>2853166.92</v>
      </c>
      <c r="K454" s="8" t="s">
        <v>658</v>
      </c>
    </row>
    <row r="455" customFormat="false" ht="12.75" hidden="false" customHeight="false" outlineLevel="0" collapsed="false">
      <c r="A455" s="4"/>
      <c r="B455" s="12" t="n">
        <v>42132</v>
      </c>
      <c r="C455" s="9" t="n">
        <v>1478</v>
      </c>
      <c r="D455" s="8" t="s">
        <v>19</v>
      </c>
      <c r="E455" s="8" t="s">
        <v>328</v>
      </c>
      <c r="F455" s="8" t="s">
        <v>372</v>
      </c>
      <c r="G455" s="10"/>
      <c r="H455" s="11"/>
      <c r="I455" s="10" t="n">
        <v>-950</v>
      </c>
      <c r="J455" s="10" t="n">
        <f aca="false">+J454+G455-I455</f>
        <v>2854116.92</v>
      </c>
      <c r="K455" s="8"/>
    </row>
    <row r="456" customFormat="false" ht="12.75" hidden="false" customHeight="false" outlineLevel="0" collapsed="false">
      <c r="A456" s="4"/>
      <c r="B456" s="12" t="n">
        <v>42132</v>
      </c>
      <c r="C456" s="9" t="n">
        <v>1479</v>
      </c>
      <c r="D456" s="8" t="s">
        <v>19</v>
      </c>
      <c r="E456" s="8" t="s">
        <v>328</v>
      </c>
      <c r="F456" s="8" t="s">
        <v>659</v>
      </c>
      <c r="G456" s="10"/>
      <c r="H456" s="11"/>
      <c r="I456" s="10" t="n">
        <v>1778.35</v>
      </c>
      <c r="J456" s="10" t="n">
        <f aca="false">+J455+G456-I456</f>
        <v>2852338.57</v>
      </c>
      <c r="K456" s="8"/>
    </row>
    <row r="457" customFormat="false" ht="12.75" hidden="false" customHeight="false" outlineLevel="0" collapsed="false">
      <c r="A457" s="4"/>
      <c r="B457" s="12" t="n">
        <v>42132</v>
      </c>
      <c r="C457" s="9" t="n">
        <v>1479</v>
      </c>
      <c r="D457" s="8" t="s">
        <v>19</v>
      </c>
      <c r="E457" s="8" t="s">
        <v>328</v>
      </c>
      <c r="F457" s="8" t="s">
        <v>659</v>
      </c>
      <c r="G457" s="10"/>
      <c r="H457" s="11"/>
      <c r="I457" s="10" t="n">
        <v>180.65</v>
      </c>
      <c r="J457" s="10" t="n">
        <f aca="false">+J456+G457-I457</f>
        <v>2852157.92</v>
      </c>
      <c r="K457" s="8"/>
    </row>
    <row r="458" customFormat="false" ht="12.75" hidden="false" customHeight="false" outlineLevel="0" collapsed="false">
      <c r="A458" s="4"/>
      <c r="B458" s="12" t="n">
        <v>42132</v>
      </c>
      <c r="C458" s="9" t="n">
        <v>1520</v>
      </c>
      <c r="D458" s="8" t="s">
        <v>19</v>
      </c>
      <c r="E458" s="8" t="s">
        <v>328</v>
      </c>
      <c r="F458" s="8" t="s">
        <v>381</v>
      </c>
      <c r="G458" s="10"/>
      <c r="H458" s="11"/>
      <c r="I458" s="10" t="n">
        <v>-1900</v>
      </c>
      <c r="J458" s="10" t="n">
        <f aca="false">+J457+G458-I458</f>
        <v>2854057.92</v>
      </c>
      <c r="K458" s="8" t="s">
        <v>660</v>
      </c>
    </row>
    <row r="459" customFormat="false" ht="12.75" hidden="false" customHeight="false" outlineLevel="0" collapsed="false">
      <c r="A459" s="4"/>
      <c r="B459" s="12" t="n">
        <v>42132</v>
      </c>
      <c r="C459" s="9" t="n">
        <v>1521</v>
      </c>
      <c r="D459" s="8" t="s">
        <v>19</v>
      </c>
      <c r="E459" s="8" t="s">
        <v>328</v>
      </c>
      <c r="F459" s="8" t="s">
        <v>483</v>
      </c>
      <c r="G459" s="10"/>
      <c r="H459" s="11"/>
      <c r="I459" s="10" t="n">
        <v>-84</v>
      </c>
      <c r="J459" s="10" t="n">
        <f aca="false">+J458+G459-I459</f>
        <v>2854141.92</v>
      </c>
      <c r="K459" s="8"/>
    </row>
    <row r="460" customFormat="false" ht="12.75" hidden="false" customHeight="false" outlineLevel="0" collapsed="false">
      <c r="A460" s="4"/>
      <c r="B460" s="12" t="n">
        <v>42132</v>
      </c>
      <c r="C460" s="9" t="n">
        <v>230</v>
      </c>
      <c r="D460" s="8" t="s">
        <v>12</v>
      </c>
      <c r="E460" s="8" t="s">
        <v>13</v>
      </c>
      <c r="F460" s="8" t="s">
        <v>661</v>
      </c>
      <c r="G460" s="10" t="n">
        <v>84</v>
      </c>
      <c r="H460" s="11" t="s">
        <v>15</v>
      </c>
      <c r="I460" s="10"/>
      <c r="J460" s="10" t="n">
        <f aca="false">+J459+G460-I460</f>
        <v>2854225.92</v>
      </c>
      <c r="K460" s="8"/>
    </row>
    <row r="461" customFormat="false" ht="12.75" hidden="false" customHeight="false" outlineLevel="0" collapsed="false">
      <c r="A461" s="4"/>
      <c r="B461" s="12" t="n">
        <v>42132</v>
      </c>
      <c r="C461" s="9" t="n">
        <v>231</v>
      </c>
      <c r="D461" s="8" t="s">
        <v>12</v>
      </c>
      <c r="E461" s="8" t="s">
        <v>13</v>
      </c>
      <c r="F461" s="8" t="s">
        <v>661</v>
      </c>
      <c r="G461" s="10" t="n">
        <v>84</v>
      </c>
      <c r="H461" s="11" t="s">
        <v>15</v>
      </c>
      <c r="I461" s="10"/>
      <c r="J461" s="10" t="n">
        <f aca="false">+J460+G461-I461</f>
        <v>2854309.92</v>
      </c>
      <c r="K461" s="8"/>
    </row>
    <row r="462" customFormat="false" ht="12.75" hidden="false" customHeight="false" outlineLevel="0" collapsed="false">
      <c r="A462" s="4"/>
      <c r="B462" s="12" t="n">
        <v>42133</v>
      </c>
      <c r="C462" s="9" t="n">
        <v>57</v>
      </c>
      <c r="D462" s="8" t="s">
        <v>12</v>
      </c>
      <c r="E462" s="8" t="s">
        <v>13</v>
      </c>
      <c r="F462" s="8" t="s">
        <v>662</v>
      </c>
      <c r="G462" s="10" t="n">
        <v>416</v>
      </c>
      <c r="H462" s="11" t="s">
        <v>15</v>
      </c>
      <c r="I462" s="10"/>
      <c r="J462" s="10" t="n">
        <f aca="false">+J461+G462-I462</f>
        <v>2854725.92</v>
      </c>
      <c r="K462" s="8"/>
    </row>
    <row r="463" customFormat="false" ht="12.75" hidden="false" customHeight="false" outlineLevel="0" collapsed="false">
      <c r="A463" s="4"/>
      <c r="B463" s="12" t="n">
        <v>42133</v>
      </c>
      <c r="C463" s="9" t="n">
        <v>299</v>
      </c>
      <c r="D463" s="8" t="s">
        <v>19</v>
      </c>
      <c r="E463" s="8" t="s">
        <v>20</v>
      </c>
      <c r="F463" s="8" t="s">
        <v>663</v>
      </c>
      <c r="G463" s="10"/>
      <c r="H463" s="11"/>
      <c r="I463" s="10" t="n">
        <v>2795.9</v>
      </c>
      <c r="J463" s="10" t="n">
        <f aca="false">+J462+G463-I463</f>
        <v>2851930.02</v>
      </c>
      <c r="K463" s="8" t="s">
        <v>664</v>
      </c>
    </row>
    <row r="464" customFormat="false" ht="12.75" hidden="false" customHeight="false" outlineLevel="0" collapsed="false">
      <c r="A464" s="4"/>
      <c r="B464" s="12" t="n">
        <v>42133</v>
      </c>
      <c r="C464" s="9" t="n">
        <v>58</v>
      </c>
      <c r="D464" s="8" t="s">
        <v>12</v>
      </c>
      <c r="E464" s="8" t="s">
        <v>13</v>
      </c>
      <c r="F464" s="8" t="s">
        <v>665</v>
      </c>
      <c r="G464" s="10" t="n">
        <v>1115.9</v>
      </c>
      <c r="H464" s="11" t="s">
        <v>15</v>
      </c>
      <c r="I464" s="10"/>
      <c r="J464" s="10" t="n">
        <f aca="false">+J463+G464-I464</f>
        <v>2853045.92</v>
      </c>
      <c r="K464" s="8"/>
    </row>
    <row r="465" customFormat="false" ht="12.75" hidden="false" customHeight="false" outlineLevel="0" collapsed="false">
      <c r="A465" s="4"/>
      <c r="B465" s="12" t="n">
        <v>42133</v>
      </c>
      <c r="C465" s="9" t="n">
        <v>233</v>
      </c>
      <c r="D465" s="8" t="s">
        <v>17</v>
      </c>
      <c r="E465" s="8" t="s">
        <v>13</v>
      </c>
      <c r="F465" s="8" t="s">
        <v>666</v>
      </c>
      <c r="G465" s="10" t="n">
        <v>344.69</v>
      </c>
      <c r="H465" s="11" t="s">
        <v>15</v>
      </c>
      <c r="I465" s="10"/>
      <c r="J465" s="10" t="n">
        <f aca="false">+J464+G465-I465</f>
        <v>2853390.61</v>
      </c>
      <c r="K465" s="8"/>
    </row>
    <row r="466" customFormat="false" ht="12.75" hidden="false" customHeight="false" outlineLevel="0" collapsed="false">
      <c r="A466" s="4"/>
      <c r="B466" s="12" t="n">
        <v>42133</v>
      </c>
      <c r="C466" s="9" t="n">
        <v>234</v>
      </c>
      <c r="D466" s="8" t="s">
        <v>17</v>
      </c>
      <c r="E466" s="8" t="s">
        <v>13</v>
      </c>
      <c r="F466" s="8" t="s">
        <v>667</v>
      </c>
      <c r="G466" s="10" t="n">
        <v>314.45</v>
      </c>
      <c r="H466" s="11" t="s">
        <v>15</v>
      </c>
      <c r="I466" s="10"/>
      <c r="J466" s="10" t="n">
        <f aca="false">+J465+G466-I466</f>
        <v>2853705.06</v>
      </c>
      <c r="K466" s="8"/>
    </row>
    <row r="467" customFormat="false" ht="12.75" hidden="false" customHeight="false" outlineLevel="0" collapsed="false">
      <c r="A467" s="4"/>
      <c r="B467" s="12" t="n">
        <v>42133</v>
      </c>
      <c r="C467" s="9" t="n">
        <v>59</v>
      </c>
      <c r="D467" s="8" t="s">
        <v>12</v>
      </c>
      <c r="E467" s="8" t="s">
        <v>13</v>
      </c>
      <c r="F467" s="8" t="s">
        <v>668</v>
      </c>
      <c r="G467" s="10" t="n">
        <v>506.98</v>
      </c>
      <c r="H467" s="11" t="s">
        <v>15</v>
      </c>
      <c r="I467" s="10"/>
      <c r="J467" s="10" t="n">
        <f aca="false">+J466+G467-I467</f>
        <v>2854212.04</v>
      </c>
      <c r="K467" s="8"/>
    </row>
    <row r="468" customFormat="false" ht="12.75" hidden="false" customHeight="false" outlineLevel="0" collapsed="false">
      <c r="A468" s="4"/>
      <c r="B468" s="12" t="n">
        <v>42133</v>
      </c>
      <c r="C468" s="9" t="n">
        <v>60</v>
      </c>
      <c r="D468" s="8" t="s">
        <v>12</v>
      </c>
      <c r="E468" s="8" t="s">
        <v>44</v>
      </c>
      <c r="F468" s="8" t="s">
        <v>669</v>
      </c>
      <c r="G468" s="10" t="n">
        <v>-506.98</v>
      </c>
      <c r="H468" s="11" t="s">
        <v>15</v>
      </c>
      <c r="I468" s="10"/>
      <c r="J468" s="10" t="n">
        <f aca="false">+J467+G468-I468</f>
        <v>2853705.06</v>
      </c>
      <c r="K468" s="8"/>
    </row>
    <row r="469" customFormat="false" ht="12.75" hidden="false" customHeight="false" outlineLevel="0" collapsed="false">
      <c r="A469" s="4"/>
      <c r="B469" s="12" t="n">
        <v>42133</v>
      </c>
      <c r="C469" s="9" t="n">
        <v>235</v>
      </c>
      <c r="D469" s="8" t="s">
        <v>17</v>
      </c>
      <c r="E469" s="8" t="s">
        <v>13</v>
      </c>
      <c r="F469" s="8" t="s">
        <v>670</v>
      </c>
      <c r="G469" s="10" t="n">
        <v>7844.7</v>
      </c>
      <c r="H469" s="11" t="s">
        <v>15</v>
      </c>
      <c r="I469" s="10"/>
      <c r="J469" s="10" t="n">
        <f aca="false">+J468+G469-I469</f>
        <v>2861549.76</v>
      </c>
      <c r="K469" s="8"/>
    </row>
    <row r="470" customFormat="false" ht="12.75" hidden="false" customHeight="false" outlineLevel="0" collapsed="false">
      <c r="A470" s="4"/>
      <c r="B470" s="12" t="n">
        <v>42133</v>
      </c>
      <c r="C470" s="9" t="n">
        <v>236</v>
      </c>
      <c r="D470" s="8" t="s">
        <v>17</v>
      </c>
      <c r="E470" s="8" t="s">
        <v>44</v>
      </c>
      <c r="F470" s="8" t="s">
        <v>671</v>
      </c>
      <c r="G470" s="10" t="n">
        <v>-7844.7</v>
      </c>
      <c r="H470" s="11" t="s">
        <v>15</v>
      </c>
      <c r="I470" s="10"/>
      <c r="J470" s="10" t="n">
        <f aca="false">+J469+G470-I470</f>
        <v>2853705.06</v>
      </c>
      <c r="K470" s="8"/>
    </row>
    <row r="471" customFormat="false" ht="12.75" hidden="false" customHeight="false" outlineLevel="0" collapsed="false">
      <c r="A471" s="4"/>
      <c r="B471" s="12" t="n">
        <v>42133</v>
      </c>
      <c r="C471" s="9" t="n">
        <v>237</v>
      </c>
      <c r="D471" s="8" t="s">
        <v>17</v>
      </c>
      <c r="E471" s="8" t="s">
        <v>13</v>
      </c>
      <c r="F471" s="8" t="s">
        <v>672</v>
      </c>
      <c r="G471" s="10" t="n">
        <v>7844.7</v>
      </c>
      <c r="H471" s="11" t="s">
        <v>15</v>
      </c>
      <c r="I471" s="10"/>
      <c r="J471" s="10" t="n">
        <f aca="false">+J470+G471-I471</f>
        <v>2861549.76</v>
      </c>
      <c r="K471" s="8"/>
    </row>
    <row r="472" customFormat="false" ht="12.75" hidden="false" customHeight="false" outlineLevel="0" collapsed="false">
      <c r="A472" s="4"/>
      <c r="B472" s="12" t="n">
        <v>42133</v>
      </c>
      <c r="C472" s="9" t="n">
        <v>61</v>
      </c>
      <c r="D472" s="8" t="s">
        <v>12</v>
      </c>
      <c r="E472" s="8" t="s">
        <v>13</v>
      </c>
      <c r="F472" s="8" t="s">
        <v>673</v>
      </c>
      <c r="G472" s="10" t="n">
        <v>506.98</v>
      </c>
      <c r="H472" s="11" t="s">
        <v>15</v>
      </c>
      <c r="I472" s="10"/>
      <c r="J472" s="10" t="n">
        <f aca="false">+J471+G472-I472</f>
        <v>2862056.74</v>
      </c>
      <c r="K472" s="8"/>
    </row>
    <row r="473" customFormat="false" ht="12.75" hidden="false" customHeight="false" outlineLevel="0" collapsed="false">
      <c r="A473" s="4"/>
      <c r="B473" s="12" t="n">
        <v>42133</v>
      </c>
      <c r="C473" s="9" t="n">
        <v>238</v>
      </c>
      <c r="D473" s="8" t="s">
        <v>17</v>
      </c>
      <c r="E473" s="8" t="s">
        <v>13</v>
      </c>
      <c r="F473" s="8" t="s">
        <v>674</v>
      </c>
      <c r="G473" s="10" t="n">
        <v>1710</v>
      </c>
      <c r="H473" s="11" t="s">
        <v>15</v>
      </c>
      <c r="I473" s="10"/>
      <c r="J473" s="10" t="n">
        <f aca="false">+J472+G473-I473</f>
        <v>2863766.74</v>
      </c>
      <c r="K473" s="8"/>
    </row>
    <row r="474" customFormat="false" ht="12.75" hidden="false" customHeight="false" outlineLevel="0" collapsed="false">
      <c r="A474" s="4"/>
      <c r="B474" s="12" t="n">
        <v>42133</v>
      </c>
      <c r="C474" s="9" t="n">
        <v>239</v>
      </c>
      <c r="D474" s="8" t="s">
        <v>17</v>
      </c>
      <c r="E474" s="8" t="s">
        <v>13</v>
      </c>
      <c r="F474" s="8" t="s">
        <v>675</v>
      </c>
      <c r="G474" s="10" t="n">
        <v>1428.41</v>
      </c>
      <c r="H474" s="11" t="s">
        <v>15</v>
      </c>
      <c r="I474" s="10"/>
      <c r="J474" s="10" t="n">
        <f aca="false">+J473+G474-I474</f>
        <v>2865195.15</v>
      </c>
      <c r="K474" s="8"/>
    </row>
    <row r="475" customFormat="false" ht="12.75" hidden="false" customHeight="false" outlineLevel="0" collapsed="false">
      <c r="A475" s="4"/>
      <c r="B475" s="12" t="n">
        <v>42133</v>
      </c>
      <c r="C475" s="9" t="n">
        <v>306</v>
      </c>
      <c r="D475" s="8" t="s">
        <v>19</v>
      </c>
      <c r="E475" s="8" t="s">
        <v>167</v>
      </c>
      <c r="F475" s="8" t="s">
        <v>676</v>
      </c>
      <c r="G475" s="10"/>
      <c r="H475" s="11" t="s">
        <v>15</v>
      </c>
      <c r="I475" s="13" t="n">
        <v>692.69</v>
      </c>
      <c r="J475" s="10" t="n">
        <f aca="false">+J474+G475-I475</f>
        <v>2864502.46</v>
      </c>
      <c r="K475" s="8" t="s">
        <v>169</v>
      </c>
    </row>
    <row r="476" customFormat="false" ht="12.75" hidden="false" customHeight="false" outlineLevel="0" collapsed="false">
      <c r="A476" s="4"/>
      <c r="B476" s="12" t="n">
        <v>42133</v>
      </c>
      <c r="C476" s="9" t="n">
        <v>240</v>
      </c>
      <c r="D476" s="8" t="s">
        <v>17</v>
      </c>
      <c r="E476" s="8" t="s">
        <v>13</v>
      </c>
      <c r="F476" s="8" t="s">
        <v>677</v>
      </c>
      <c r="G476" s="10" t="n">
        <v>2097.22</v>
      </c>
      <c r="H476" s="11" t="s">
        <v>15</v>
      </c>
      <c r="I476" s="10"/>
      <c r="J476" s="10" t="n">
        <f aca="false">+J475+G476-I476</f>
        <v>2866599.68</v>
      </c>
      <c r="K476" s="8"/>
    </row>
    <row r="477" customFormat="false" ht="12.75" hidden="false" customHeight="false" outlineLevel="0" collapsed="false">
      <c r="A477" s="4"/>
      <c r="B477" s="12" t="n">
        <v>42133</v>
      </c>
      <c r="C477" s="9" t="n">
        <v>241</v>
      </c>
      <c r="D477" s="8" t="s">
        <v>17</v>
      </c>
      <c r="E477" s="8" t="s">
        <v>13</v>
      </c>
      <c r="F477" s="8" t="s">
        <v>678</v>
      </c>
      <c r="G477" s="10" t="n">
        <v>1557.95</v>
      </c>
      <c r="H477" s="11" t="s">
        <v>15</v>
      </c>
      <c r="I477" s="10"/>
      <c r="J477" s="10" t="n">
        <f aca="false">+J476+G477-I477</f>
        <v>2868157.63</v>
      </c>
      <c r="K477" s="8"/>
    </row>
    <row r="478" customFormat="false" ht="12.75" hidden="false" customHeight="false" outlineLevel="0" collapsed="false">
      <c r="A478" s="4"/>
      <c r="B478" s="12" t="n">
        <v>42133</v>
      </c>
      <c r="C478" s="9" t="n">
        <v>242</v>
      </c>
      <c r="D478" s="8" t="s">
        <v>17</v>
      </c>
      <c r="E478" s="8" t="s">
        <v>13</v>
      </c>
      <c r="F478" s="8" t="s">
        <v>679</v>
      </c>
      <c r="G478" s="10" t="n">
        <v>1238.81</v>
      </c>
      <c r="H478" s="11" t="s">
        <v>15</v>
      </c>
      <c r="I478" s="10"/>
      <c r="J478" s="10" t="n">
        <f aca="false">+J477+G478-I478</f>
        <v>2869396.44</v>
      </c>
      <c r="K478" s="8"/>
    </row>
    <row r="479" customFormat="false" ht="12.75" hidden="false" customHeight="false" outlineLevel="0" collapsed="false">
      <c r="A479" s="4"/>
      <c r="B479" s="12" t="n">
        <v>42133</v>
      </c>
      <c r="C479" s="9" t="n">
        <v>308</v>
      </c>
      <c r="D479" s="8" t="s">
        <v>19</v>
      </c>
      <c r="E479" s="8" t="s">
        <v>20</v>
      </c>
      <c r="F479" s="8" t="s">
        <v>680</v>
      </c>
      <c r="G479" s="10"/>
      <c r="H479" s="11"/>
      <c r="I479" s="10" t="n">
        <v>416</v>
      </c>
      <c r="J479" s="10" t="n">
        <f aca="false">+J478+G479-I479</f>
        <v>2868980.44</v>
      </c>
      <c r="K479" s="8" t="s">
        <v>681</v>
      </c>
    </row>
    <row r="480" customFormat="false" ht="12.75" hidden="false" customHeight="false" outlineLevel="0" collapsed="false">
      <c r="A480" s="4"/>
      <c r="B480" s="12" t="n">
        <v>42133</v>
      </c>
      <c r="C480" s="9" t="n">
        <v>243</v>
      </c>
      <c r="D480" s="8" t="s">
        <v>17</v>
      </c>
      <c r="E480" s="8" t="s">
        <v>13</v>
      </c>
      <c r="F480" s="8" t="s">
        <v>682</v>
      </c>
      <c r="G480" s="10" t="n">
        <v>446.39</v>
      </c>
      <c r="H480" s="11" t="s">
        <v>15</v>
      </c>
      <c r="I480" s="10"/>
      <c r="J480" s="10" t="n">
        <f aca="false">+J479+G480-I480</f>
        <v>2869426.83</v>
      </c>
      <c r="K480" s="8"/>
    </row>
    <row r="481" customFormat="false" ht="12.75" hidden="false" customHeight="false" outlineLevel="0" collapsed="false">
      <c r="A481" s="4"/>
      <c r="B481" s="12" t="n">
        <v>42133</v>
      </c>
      <c r="C481" s="9" t="n">
        <v>244</v>
      </c>
      <c r="D481" s="8" t="s">
        <v>17</v>
      </c>
      <c r="E481" s="8" t="s">
        <v>13</v>
      </c>
      <c r="F481" s="8" t="s">
        <v>683</v>
      </c>
      <c r="G481" s="10" t="n">
        <v>3762.43</v>
      </c>
      <c r="H481" s="11" t="s">
        <v>15</v>
      </c>
      <c r="I481" s="10"/>
      <c r="J481" s="10" t="n">
        <f aca="false">+J480+G481-I481</f>
        <v>2873189.26</v>
      </c>
      <c r="K481" s="8"/>
    </row>
    <row r="482" customFormat="false" ht="12.75" hidden="false" customHeight="false" outlineLevel="0" collapsed="false">
      <c r="A482" s="4"/>
      <c r="B482" s="12" t="n">
        <v>42133</v>
      </c>
      <c r="C482" s="9" t="n">
        <v>312</v>
      </c>
      <c r="D482" s="8" t="s">
        <v>19</v>
      </c>
      <c r="E482" s="8" t="s">
        <v>20</v>
      </c>
      <c r="F482" s="8" t="s">
        <v>684</v>
      </c>
      <c r="G482" s="10"/>
      <c r="H482" s="11"/>
      <c r="I482" s="10" t="n">
        <v>2097.22</v>
      </c>
      <c r="J482" s="10" t="n">
        <f aca="false">+J481+G482-I482</f>
        <v>2871092.04</v>
      </c>
      <c r="K482" s="8" t="s">
        <v>685</v>
      </c>
    </row>
    <row r="483" customFormat="false" ht="12.75" hidden="false" customHeight="false" outlineLevel="0" collapsed="false">
      <c r="A483" s="4"/>
      <c r="B483" s="12" t="n">
        <v>42133</v>
      </c>
      <c r="C483" s="9" t="n">
        <v>245</v>
      </c>
      <c r="D483" s="8" t="s">
        <v>17</v>
      </c>
      <c r="E483" s="8" t="s">
        <v>13</v>
      </c>
      <c r="F483" s="8" t="s">
        <v>686</v>
      </c>
      <c r="G483" s="10" t="n">
        <v>870.56</v>
      </c>
      <c r="H483" s="11" t="s">
        <v>15</v>
      </c>
      <c r="I483" s="10"/>
      <c r="J483" s="10" t="n">
        <f aca="false">+J482+G483-I483</f>
        <v>2871962.6</v>
      </c>
      <c r="K483" s="8"/>
    </row>
    <row r="484" customFormat="false" ht="12.75" hidden="false" customHeight="false" outlineLevel="0" collapsed="false">
      <c r="A484" s="4"/>
      <c r="B484" s="12" t="n">
        <v>42133</v>
      </c>
      <c r="C484" s="9" t="n">
        <v>316</v>
      </c>
      <c r="D484" s="8" t="s">
        <v>19</v>
      </c>
      <c r="E484" s="8" t="s">
        <v>167</v>
      </c>
      <c r="F484" s="8" t="s">
        <v>687</v>
      </c>
      <c r="G484" s="10"/>
      <c r="H484" s="11" t="s">
        <v>15</v>
      </c>
      <c r="I484" s="13" t="n">
        <v>1418.69</v>
      </c>
      <c r="J484" s="10" t="n">
        <f aca="false">+J483+G484-I484</f>
        <v>2870543.91</v>
      </c>
      <c r="K484" s="8" t="s">
        <v>169</v>
      </c>
    </row>
    <row r="485" customFormat="false" ht="12.75" hidden="false" customHeight="false" outlineLevel="0" collapsed="false">
      <c r="A485" s="4"/>
      <c r="B485" s="12" t="n">
        <v>42133</v>
      </c>
      <c r="C485" s="9" t="n">
        <v>246</v>
      </c>
      <c r="D485" s="8" t="s">
        <v>17</v>
      </c>
      <c r="E485" s="8" t="s">
        <v>13</v>
      </c>
      <c r="F485" s="8" t="s">
        <v>688</v>
      </c>
      <c r="G485" s="10" t="n">
        <v>2528.77</v>
      </c>
      <c r="H485" s="11" t="s">
        <v>15</v>
      </c>
      <c r="I485" s="10"/>
      <c r="J485" s="10" t="n">
        <f aca="false">+J484+G485-I485</f>
        <v>2873072.68</v>
      </c>
      <c r="K485" s="8"/>
    </row>
    <row r="486" customFormat="false" ht="12.75" hidden="false" customHeight="false" outlineLevel="0" collapsed="false">
      <c r="A486" s="4"/>
      <c r="B486" s="12" t="n">
        <v>42133</v>
      </c>
      <c r="C486" s="9" t="n">
        <v>247</v>
      </c>
      <c r="D486" s="8" t="s">
        <v>17</v>
      </c>
      <c r="E486" s="8" t="s">
        <v>13</v>
      </c>
      <c r="F486" s="8" t="s">
        <v>689</v>
      </c>
      <c r="G486" s="10" t="n">
        <v>3233.43</v>
      </c>
      <c r="H486" s="11" t="s">
        <v>15</v>
      </c>
      <c r="I486" s="10"/>
      <c r="J486" s="10" t="n">
        <f aca="false">+J485+G486-I486</f>
        <v>2876306.11</v>
      </c>
      <c r="K486" s="8"/>
    </row>
    <row r="487" customFormat="false" ht="12.75" hidden="false" customHeight="false" outlineLevel="0" collapsed="false">
      <c r="A487" s="4"/>
      <c r="B487" s="12" t="n">
        <v>42133</v>
      </c>
      <c r="C487" s="9" t="n">
        <v>248</v>
      </c>
      <c r="D487" s="8" t="s">
        <v>17</v>
      </c>
      <c r="E487" s="8" t="s">
        <v>13</v>
      </c>
      <c r="F487" s="8" t="s">
        <v>690</v>
      </c>
      <c r="G487" s="10" t="n">
        <v>1034.41</v>
      </c>
      <c r="H487" s="11" t="s">
        <v>15</v>
      </c>
      <c r="I487" s="10"/>
      <c r="J487" s="10" t="n">
        <f aca="false">+J486+G487-I487</f>
        <v>2877340.52</v>
      </c>
      <c r="K487" s="8"/>
    </row>
    <row r="488" customFormat="false" ht="12.75" hidden="false" customHeight="false" outlineLevel="0" collapsed="false">
      <c r="A488" s="4"/>
      <c r="B488" s="12" t="n">
        <v>42133</v>
      </c>
      <c r="C488" s="9" t="n">
        <v>249</v>
      </c>
      <c r="D488" s="8" t="s">
        <v>17</v>
      </c>
      <c r="E488" s="8" t="s">
        <v>13</v>
      </c>
      <c r="F488" s="8" t="s">
        <v>691</v>
      </c>
      <c r="G488" s="10" t="n">
        <v>865.79</v>
      </c>
      <c r="H488" s="11" t="s">
        <v>15</v>
      </c>
      <c r="I488" s="10"/>
      <c r="J488" s="10" t="n">
        <f aca="false">+J487+G488-I488</f>
        <v>2878206.31</v>
      </c>
      <c r="K488" s="8"/>
    </row>
    <row r="489" customFormat="false" ht="12.75" hidden="false" customHeight="false" outlineLevel="0" collapsed="false">
      <c r="A489" s="4"/>
      <c r="B489" s="12" t="n">
        <v>42133</v>
      </c>
      <c r="C489" s="9" t="n">
        <v>250</v>
      </c>
      <c r="D489" s="8" t="s">
        <v>17</v>
      </c>
      <c r="E489" s="8" t="s">
        <v>13</v>
      </c>
      <c r="F489" s="8" t="s">
        <v>692</v>
      </c>
      <c r="G489" s="10" t="n">
        <v>1054.66</v>
      </c>
      <c r="H489" s="11" t="s">
        <v>15</v>
      </c>
      <c r="I489" s="10"/>
      <c r="J489" s="10" t="n">
        <f aca="false">+J488+G489-I489</f>
        <v>2879260.97</v>
      </c>
      <c r="K489" s="8"/>
    </row>
    <row r="490" customFormat="false" ht="12.75" hidden="false" customHeight="false" outlineLevel="0" collapsed="false">
      <c r="A490" s="4"/>
      <c r="B490" s="12" t="n">
        <v>42133</v>
      </c>
      <c r="C490" s="9" t="n">
        <v>251</v>
      </c>
      <c r="D490" s="8" t="s">
        <v>17</v>
      </c>
      <c r="E490" s="8" t="s">
        <v>13</v>
      </c>
      <c r="F490" s="8" t="s">
        <v>693</v>
      </c>
      <c r="G490" s="10" t="n">
        <v>559.43</v>
      </c>
      <c r="H490" s="11" t="s">
        <v>15</v>
      </c>
      <c r="I490" s="10"/>
      <c r="J490" s="10" t="n">
        <f aca="false">+J489+G490-I490</f>
        <v>2879820.4</v>
      </c>
      <c r="K490" s="8"/>
    </row>
    <row r="491" customFormat="false" ht="12.75" hidden="false" customHeight="false" outlineLevel="0" collapsed="false">
      <c r="A491" s="4"/>
      <c r="B491" s="12" t="n">
        <v>42133</v>
      </c>
      <c r="C491" s="9" t="n">
        <v>252</v>
      </c>
      <c r="D491" s="8" t="s">
        <v>17</v>
      </c>
      <c r="E491" s="8" t="s">
        <v>13</v>
      </c>
      <c r="F491" s="8" t="s">
        <v>694</v>
      </c>
      <c r="G491" s="10" t="n">
        <v>279.71</v>
      </c>
      <c r="H491" s="11" t="s">
        <v>15</v>
      </c>
      <c r="I491" s="10"/>
      <c r="J491" s="10" t="n">
        <f aca="false">+J490+G491-I491</f>
        <v>2880100.11</v>
      </c>
      <c r="K491" s="8"/>
    </row>
    <row r="492" customFormat="false" ht="12.75" hidden="false" customHeight="false" outlineLevel="0" collapsed="false">
      <c r="A492" s="4"/>
      <c r="B492" s="12" t="n">
        <v>42133</v>
      </c>
      <c r="C492" s="9" t="n">
        <v>253</v>
      </c>
      <c r="D492" s="8" t="s">
        <v>17</v>
      </c>
      <c r="E492" s="8" t="s">
        <v>13</v>
      </c>
      <c r="F492" s="8" t="s">
        <v>695</v>
      </c>
      <c r="G492" s="10" t="n">
        <v>947.72</v>
      </c>
      <c r="H492" s="11" t="s">
        <v>15</v>
      </c>
      <c r="I492" s="10"/>
      <c r="J492" s="10" t="n">
        <f aca="false">+J491+G492-I492</f>
        <v>2881047.83</v>
      </c>
      <c r="K492" s="8"/>
    </row>
    <row r="493" customFormat="false" ht="12.75" hidden="false" customHeight="false" outlineLevel="0" collapsed="false">
      <c r="A493" s="4"/>
      <c r="B493" s="12" t="n">
        <v>42133</v>
      </c>
      <c r="C493" s="9" t="n">
        <v>254</v>
      </c>
      <c r="D493" s="8" t="s">
        <v>17</v>
      </c>
      <c r="E493" s="8" t="s">
        <v>13</v>
      </c>
      <c r="F493" s="8" t="s">
        <v>696</v>
      </c>
      <c r="G493" s="10" t="n">
        <v>1552.96</v>
      </c>
      <c r="H493" s="11" t="s">
        <v>15</v>
      </c>
      <c r="I493" s="10"/>
      <c r="J493" s="10" t="n">
        <f aca="false">+J492+G493-I493</f>
        <v>2882600.79</v>
      </c>
      <c r="K493" s="8"/>
    </row>
    <row r="494" customFormat="false" ht="12.75" hidden="false" customHeight="false" outlineLevel="0" collapsed="false">
      <c r="A494" s="4"/>
      <c r="B494" s="12" t="n">
        <v>42133</v>
      </c>
      <c r="C494" s="9" t="n">
        <v>255</v>
      </c>
      <c r="D494" s="8" t="s">
        <v>17</v>
      </c>
      <c r="E494" s="8" t="s">
        <v>13</v>
      </c>
      <c r="F494" s="8" t="s">
        <v>697</v>
      </c>
      <c r="G494" s="10" t="n">
        <v>2488.75</v>
      </c>
      <c r="H494" s="11" t="s">
        <v>15</v>
      </c>
      <c r="I494" s="10"/>
      <c r="J494" s="10" t="n">
        <f aca="false">+J493+G494-I494</f>
        <v>2885089.54</v>
      </c>
      <c r="K494" s="8"/>
    </row>
    <row r="495" customFormat="false" ht="12.75" hidden="false" customHeight="false" outlineLevel="0" collapsed="false">
      <c r="A495" s="4"/>
      <c r="B495" s="12" t="n">
        <v>42133</v>
      </c>
      <c r="C495" s="9" t="n">
        <v>256</v>
      </c>
      <c r="D495" s="8" t="s">
        <v>17</v>
      </c>
      <c r="E495" s="8" t="s">
        <v>13</v>
      </c>
      <c r="F495" s="8" t="s">
        <v>698</v>
      </c>
      <c r="G495" s="10" t="n">
        <v>69.6</v>
      </c>
      <c r="H495" s="11" t="s">
        <v>15</v>
      </c>
      <c r="I495" s="10"/>
      <c r="J495" s="10" t="n">
        <f aca="false">+J494+G495-I495</f>
        <v>2885159.14</v>
      </c>
      <c r="K495" s="8"/>
    </row>
    <row r="496" customFormat="false" ht="12.75" hidden="false" customHeight="false" outlineLevel="0" collapsed="false">
      <c r="A496" s="4"/>
      <c r="B496" s="12" t="n">
        <v>42133</v>
      </c>
      <c r="C496" s="9" t="n">
        <v>315</v>
      </c>
      <c r="D496" s="8" t="s">
        <v>19</v>
      </c>
      <c r="E496" s="8" t="s">
        <v>20</v>
      </c>
      <c r="F496" s="8" t="s">
        <v>699</v>
      </c>
      <c r="G496" s="10"/>
      <c r="H496" s="11"/>
      <c r="I496" s="10" t="n">
        <v>1710</v>
      </c>
      <c r="J496" s="10" t="n">
        <f aca="false">+J495+G496-I496</f>
        <v>2883449.14</v>
      </c>
      <c r="K496" s="8" t="s">
        <v>700</v>
      </c>
    </row>
    <row r="497" customFormat="false" ht="12.75" hidden="false" customHeight="false" outlineLevel="0" collapsed="false">
      <c r="A497" s="4"/>
      <c r="B497" s="12" t="n">
        <v>42133</v>
      </c>
      <c r="C497" s="9" t="n">
        <v>325</v>
      </c>
      <c r="D497" s="8" t="s">
        <v>19</v>
      </c>
      <c r="E497" s="8" t="s">
        <v>20</v>
      </c>
      <c r="F497" s="8" t="s">
        <v>701</v>
      </c>
      <c r="G497" s="10"/>
      <c r="H497" s="11"/>
      <c r="I497" s="10" t="n">
        <v>1056.96</v>
      </c>
      <c r="J497" s="10" t="n">
        <f aca="false">+J496+G497-I497</f>
        <v>2882392.18</v>
      </c>
      <c r="K497" s="8" t="s">
        <v>702</v>
      </c>
    </row>
    <row r="498" customFormat="false" ht="12.75" hidden="false" customHeight="false" outlineLevel="0" collapsed="false">
      <c r="A498" s="4"/>
      <c r="B498" s="12" t="n">
        <v>42133</v>
      </c>
      <c r="C498" s="9" t="n">
        <v>317</v>
      </c>
      <c r="D498" s="8" t="s">
        <v>19</v>
      </c>
      <c r="E498" s="8" t="s">
        <v>20</v>
      </c>
      <c r="F498" s="8" t="s">
        <v>703</v>
      </c>
      <c r="G498" s="10"/>
      <c r="H498" s="11"/>
      <c r="I498" s="10" t="n">
        <v>4708.64</v>
      </c>
      <c r="J498" s="10" t="n">
        <f aca="false">+J497+G498-I498</f>
        <v>2877683.54</v>
      </c>
      <c r="K498" s="8" t="s">
        <v>704</v>
      </c>
    </row>
    <row r="499" customFormat="false" ht="12.75" hidden="false" customHeight="false" outlineLevel="0" collapsed="false">
      <c r="A499" s="4"/>
      <c r="B499" s="12" t="n">
        <v>42133</v>
      </c>
      <c r="C499" s="9" t="n">
        <v>257</v>
      </c>
      <c r="D499" s="8" t="s">
        <v>17</v>
      </c>
      <c r="E499" s="8" t="s">
        <v>13</v>
      </c>
      <c r="F499" s="8" t="s">
        <v>705</v>
      </c>
      <c r="G499" s="10" t="n">
        <v>695.94</v>
      </c>
      <c r="H499" s="11" t="s">
        <v>15</v>
      </c>
      <c r="I499" s="10"/>
      <c r="J499" s="10" t="n">
        <f aca="false">+J498+G499-I499</f>
        <v>2878379.48</v>
      </c>
      <c r="K499" s="8"/>
    </row>
    <row r="500" customFormat="false" ht="12.75" hidden="false" customHeight="false" outlineLevel="0" collapsed="false">
      <c r="A500" s="4"/>
      <c r="B500" s="12" t="n">
        <v>42133</v>
      </c>
      <c r="C500" s="9" t="n">
        <v>318</v>
      </c>
      <c r="D500" s="8" t="s">
        <v>19</v>
      </c>
      <c r="E500" s="8" t="s">
        <v>20</v>
      </c>
      <c r="F500" s="8" t="s">
        <v>706</v>
      </c>
      <c r="G500" s="10"/>
      <c r="H500" s="11"/>
      <c r="I500" s="10" t="n">
        <v>947.72</v>
      </c>
      <c r="J500" s="10" t="n">
        <f aca="false">+J499+G500-I500</f>
        <v>2877431.76</v>
      </c>
      <c r="K500" s="8" t="s">
        <v>707</v>
      </c>
    </row>
    <row r="501" customFormat="false" ht="12.75" hidden="false" customHeight="false" outlineLevel="0" collapsed="false">
      <c r="A501" s="4"/>
      <c r="B501" s="12" t="n">
        <v>42133</v>
      </c>
      <c r="C501" s="9" t="n">
        <v>319</v>
      </c>
      <c r="D501" s="8" t="s">
        <v>19</v>
      </c>
      <c r="E501" s="8" t="s">
        <v>20</v>
      </c>
      <c r="F501" s="8" t="s">
        <v>708</v>
      </c>
      <c r="G501" s="10"/>
      <c r="H501" s="11"/>
      <c r="I501" s="10" t="n">
        <v>2488.75</v>
      </c>
      <c r="J501" s="10" t="n">
        <f aca="false">+J500+G501-I501</f>
        <v>2874943.01</v>
      </c>
      <c r="K501" s="8" t="s">
        <v>709</v>
      </c>
    </row>
    <row r="502" customFormat="false" ht="12.75" hidden="false" customHeight="false" outlineLevel="0" collapsed="false">
      <c r="A502" s="4"/>
      <c r="B502" s="12" t="n">
        <v>42133</v>
      </c>
      <c r="C502" s="9" t="n">
        <v>320</v>
      </c>
      <c r="D502" s="8" t="s">
        <v>19</v>
      </c>
      <c r="E502" s="8" t="s">
        <v>20</v>
      </c>
      <c r="F502" s="8" t="s">
        <v>710</v>
      </c>
      <c r="G502" s="10"/>
      <c r="H502" s="11"/>
      <c r="I502" s="10" t="n">
        <v>314.45</v>
      </c>
      <c r="J502" s="10" t="n">
        <f aca="false">+J501+G502-I502</f>
        <v>2874628.56</v>
      </c>
      <c r="K502" s="8" t="s">
        <v>711</v>
      </c>
    </row>
    <row r="503" customFormat="false" ht="12.75" hidden="false" customHeight="false" outlineLevel="0" collapsed="false">
      <c r="A503" s="4"/>
      <c r="B503" s="12" t="n">
        <v>42133</v>
      </c>
      <c r="C503" s="9" t="n">
        <v>258</v>
      </c>
      <c r="D503" s="8" t="s">
        <v>17</v>
      </c>
      <c r="E503" s="8" t="s">
        <v>13</v>
      </c>
      <c r="F503" s="8" t="s">
        <v>712</v>
      </c>
      <c r="G503" s="10" t="n">
        <v>2300</v>
      </c>
      <c r="H503" s="11" t="s">
        <v>15</v>
      </c>
      <c r="I503" s="10"/>
      <c r="J503" s="10" t="n">
        <f aca="false">+J502+G503-I503</f>
        <v>2876928.56</v>
      </c>
      <c r="K503" s="8"/>
    </row>
    <row r="504" customFormat="false" ht="12.75" hidden="false" customHeight="false" outlineLevel="0" collapsed="false">
      <c r="A504" s="4"/>
      <c r="B504" s="12" t="n">
        <v>42133</v>
      </c>
      <c r="C504" s="9" t="n">
        <v>259</v>
      </c>
      <c r="D504" s="8" t="s">
        <v>17</v>
      </c>
      <c r="E504" s="8" t="s">
        <v>13</v>
      </c>
      <c r="F504" s="8" t="s">
        <v>713</v>
      </c>
      <c r="G504" s="10" t="n">
        <v>1557.95</v>
      </c>
      <c r="H504" s="11" t="s">
        <v>15</v>
      </c>
      <c r="I504" s="10"/>
      <c r="J504" s="10" t="n">
        <f aca="false">+J503+G504-I504</f>
        <v>2878486.51</v>
      </c>
      <c r="K504" s="8"/>
    </row>
    <row r="505" customFormat="false" ht="12.75" hidden="false" customHeight="false" outlineLevel="0" collapsed="false">
      <c r="A505" s="4"/>
      <c r="B505" s="12" t="n">
        <v>42133</v>
      </c>
      <c r="C505" s="9" t="n">
        <v>321</v>
      </c>
      <c r="D505" s="8" t="s">
        <v>19</v>
      </c>
      <c r="E505" s="8" t="s">
        <v>20</v>
      </c>
      <c r="F505" s="8" t="s">
        <v>714</v>
      </c>
      <c r="G505" s="10"/>
      <c r="H505" s="11"/>
      <c r="I505" s="10" t="n">
        <v>695.94</v>
      </c>
      <c r="J505" s="10" t="n">
        <f aca="false">+J504+G505-I505</f>
        <v>2877790.57</v>
      </c>
      <c r="K505" s="8" t="s">
        <v>715</v>
      </c>
    </row>
    <row r="506" customFormat="false" ht="12.75" hidden="false" customHeight="false" outlineLevel="0" collapsed="false">
      <c r="A506" s="4"/>
      <c r="B506" s="12" t="n">
        <v>42133</v>
      </c>
      <c r="C506" s="9" t="n">
        <v>322</v>
      </c>
      <c r="D506" s="8" t="s">
        <v>19</v>
      </c>
      <c r="E506" s="8" t="s">
        <v>20</v>
      </c>
      <c r="F506" s="8" t="s">
        <v>716</v>
      </c>
      <c r="G506" s="10"/>
      <c r="H506" s="11"/>
      <c r="I506" s="10" t="n">
        <v>279.71</v>
      </c>
      <c r="J506" s="10" t="n">
        <f aca="false">+J505+G506-I506</f>
        <v>2877510.86</v>
      </c>
      <c r="K506" s="8" t="s">
        <v>717</v>
      </c>
    </row>
    <row r="507" customFormat="false" ht="12.75" hidden="false" customHeight="false" outlineLevel="0" collapsed="false">
      <c r="A507" s="4"/>
      <c r="B507" s="12" t="n">
        <v>42133</v>
      </c>
      <c r="C507" s="9" t="n">
        <v>63</v>
      </c>
      <c r="D507" s="8" t="s">
        <v>12</v>
      </c>
      <c r="E507" s="8" t="s">
        <v>13</v>
      </c>
      <c r="F507" s="8" t="s">
        <v>718</v>
      </c>
      <c r="G507" s="10" t="n">
        <v>1056.96</v>
      </c>
      <c r="H507" s="11" t="s">
        <v>15</v>
      </c>
      <c r="I507" s="10"/>
      <c r="J507" s="10" t="n">
        <f aca="false">+J506+G507-I507</f>
        <v>2878567.82</v>
      </c>
      <c r="K507" s="8"/>
    </row>
    <row r="508" customFormat="false" ht="12.75" hidden="false" customHeight="false" outlineLevel="0" collapsed="false">
      <c r="A508" s="4"/>
      <c r="B508" s="12" t="n">
        <v>42133</v>
      </c>
      <c r="C508" s="9" t="n">
        <v>260</v>
      </c>
      <c r="D508" s="8" t="s">
        <v>17</v>
      </c>
      <c r="E508" s="8" t="s">
        <v>13</v>
      </c>
      <c r="F508" s="8" t="s">
        <v>719</v>
      </c>
      <c r="G508" s="10" t="n">
        <v>1248.68</v>
      </c>
      <c r="H508" s="11" t="s">
        <v>15</v>
      </c>
      <c r="I508" s="10"/>
      <c r="J508" s="10" t="n">
        <f aca="false">+J507+G508-I508</f>
        <v>2879816.5</v>
      </c>
      <c r="K508" s="8"/>
    </row>
    <row r="509" customFormat="false" ht="12.75" hidden="false" customHeight="false" outlineLevel="0" collapsed="false">
      <c r="A509" s="4"/>
      <c r="B509" s="12" t="n">
        <v>42133</v>
      </c>
      <c r="C509" s="9" t="n">
        <v>66</v>
      </c>
      <c r="D509" s="8" t="s">
        <v>12</v>
      </c>
      <c r="E509" s="8" t="s">
        <v>13</v>
      </c>
      <c r="F509" s="8" t="s">
        <v>720</v>
      </c>
      <c r="G509" s="10" t="n">
        <v>3555.71</v>
      </c>
      <c r="H509" s="11" t="s">
        <v>15</v>
      </c>
      <c r="I509" s="10"/>
      <c r="J509" s="10" t="n">
        <f aca="false">+J508+G509-I509</f>
        <v>2883372.21</v>
      </c>
      <c r="K509" s="8"/>
    </row>
    <row r="510" customFormat="false" ht="12.75" hidden="false" customHeight="false" outlineLevel="0" collapsed="false">
      <c r="A510" s="4"/>
      <c r="B510" s="12" t="n">
        <v>42133</v>
      </c>
      <c r="C510" s="9" t="n">
        <v>323</v>
      </c>
      <c r="D510" s="8" t="s">
        <v>19</v>
      </c>
      <c r="E510" s="8" t="s">
        <v>20</v>
      </c>
      <c r="F510" s="8" t="s">
        <v>721</v>
      </c>
      <c r="G510" s="10"/>
      <c r="H510" s="11"/>
      <c r="I510" s="10" t="n">
        <v>865.79</v>
      </c>
      <c r="J510" s="10" t="n">
        <f aca="false">+J509+G510-I510</f>
        <v>2882506.42</v>
      </c>
      <c r="K510" s="8" t="s">
        <v>722</v>
      </c>
    </row>
    <row r="511" customFormat="false" ht="12.75" hidden="false" customHeight="false" outlineLevel="0" collapsed="false">
      <c r="A511" s="4"/>
      <c r="B511" s="12" t="n">
        <v>42133</v>
      </c>
      <c r="C511" s="9" t="n">
        <v>261</v>
      </c>
      <c r="D511" s="8" t="s">
        <v>17</v>
      </c>
      <c r="E511" s="8" t="s">
        <v>13</v>
      </c>
      <c r="F511" s="8" t="s">
        <v>723</v>
      </c>
      <c r="G511" s="10" t="n">
        <v>1424.5</v>
      </c>
      <c r="H511" s="11" t="s">
        <v>15</v>
      </c>
      <c r="I511" s="10"/>
      <c r="J511" s="10" t="n">
        <f aca="false">+J510+G511-I511</f>
        <v>2883930.92</v>
      </c>
      <c r="K511" s="8"/>
    </row>
    <row r="512" customFormat="false" ht="12.75" hidden="false" customHeight="false" outlineLevel="0" collapsed="false">
      <c r="A512" s="4"/>
      <c r="B512" s="12" t="n">
        <v>42133</v>
      </c>
      <c r="C512" s="9" t="n">
        <v>262</v>
      </c>
      <c r="D512" s="8" t="s">
        <v>17</v>
      </c>
      <c r="E512" s="8" t="s">
        <v>13</v>
      </c>
      <c r="F512" s="8" t="s">
        <v>724</v>
      </c>
      <c r="G512" s="10" t="n">
        <v>1499.29</v>
      </c>
      <c r="H512" s="11" t="s">
        <v>15</v>
      </c>
      <c r="I512" s="10"/>
      <c r="J512" s="10" t="n">
        <f aca="false">+J511+G512-I512</f>
        <v>2885430.21</v>
      </c>
      <c r="K512" s="8"/>
    </row>
    <row r="513" customFormat="false" ht="12.75" hidden="false" customHeight="false" outlineLevel="0" collapsed="false">
      <c r="A513" s="4"/>
      <c r="B513" s="12" t="n">
        <v>42133</v>
      </c>
      <c r="C513" s="9" t="n">
        <v>324</v>
      </c>
      <c r="D513" s="8" t="s">
        <v>19</v>
      </c>
      <c r="E513" s="8" t="s">
        <v>20</v>
      </c>
      <c r="F513" s="8" t="s">
        <v>725</v>
      </c>
      <c r="G513" s="10"/>
      <c r="H513" s="11"/>
      <c r="I513" s="10" t="n">
        <v>2300</v>
      </c>
      <c r="J513" s="10" t="n">
        <f aca="false">+J512+G513-I513</f>
        <v>2883130.21</v>
      </c>
      <c r="K513" s="8" t="s">
        <v>726</v>
      </c>
    </row>
    <row r="514" customFormat="false" ht="12.75" hidden="false" customHeight="false" outlineLevel="0" collapsed="false">
      <c r="A514" s="4"/>
      <c r="B514" s="12" t="n">
        <v>42133</v>
      </c>
      <c r="C514" s="9" t="n">
        <v>263</v>
      </c>
      <c r="D514" s="8" t="s">
        <v>17</v>
      </c>
      <c r="E514" s="8" t="s">
        <v>13</v>
      </c>
      <c r="F514" s="8" t="s">
        <v>727</v>
      </c>
      <c r="G514" s="10" t="n">
        <v>3180.71</v>
      </c>
      <c r="H514" s="11" t="s">
        <v>15</v>
      </c>
      <c r="I514" s="10"/>
      <c r="J514" s="10" t="n">
        <f aca="false">+J513+G514-I514</f>
        <v>2886310.92</v>
      </c>
      <c r="K514" s="8"/>
    </row>
    <row r="515" customFormat="false" ht="12.75" hidden="false" customHeight="false" outlineLevel="0" collapsed="false">
      <c r="A515" s="4"/>
      <c r="B515" s="12" t="n">
        <v>42133</v>
      </c>
      <c r="C515" s="9" t="n">
        <v>329</v>
      </c>
      <c r="D515" s="8" t="s">
        <v>19</v>
      </c>
      <c r="E515" s="8" t="s">
        <v>20</v>
      </c>
      <c r="F515" s="8" t="s">
        <v>728</v>
      </c>
      <c r="G515" s="10"/>
      <c r="H515" s="11"/>
      <c r="I515" s="10" t="n">
        <v>3555.71</v>
      </c>
      <c r="J515" s="10" t="n">
        <f aca="false">+J514+G515-I515</f>
        <v>2882755.21</v>
      </c>
      <c r="K515" s="8" t="s">
        <v>729</v>
      </c>
    </row>
    <row r="516" customFormat="false" ht="12.75" hidden="false" customHeight="false" outlineLevel="0" collapsed="false">
      <c r="A516" s="4"/>
      <c r="B516" s="12" t="n">
        <v>42133</v>
      </c>
      <c r="C516" s="9" t="n">
        <v>326</v>
      </c>
      <c r="D516" s="8" t="s">
        <v>19</v>
      </c>
      <c r="E516" s="8" t="s">
        <v>20</v>
      </c>
      <c r="F516" s="8" t="s">
        <v>730</v>
      </c>
      <c r="G516" s="10"/>
      <c r="H516" s="11"/>
      <c r="I516" s="10" t="n">
        <v>1557.95</v>
      </c>
      <c r="J516" s="10" t="n">
        <f aca="false">+J515+G516-I516</f>
        <v>2881197.26</v>
      </c>
      <c r="K516" s="8" t="s">
        <v>731</v>
      </c>
    </row>
    <row r="517" customFormat="false" ht="12.75" hidden="false" customHeight="false" outlineLevel="0" collapsed="false">
      <c r="A517" s="4"/>
      <c r="B517" s="12" t="n">
        <v>42133</v>
      </c>
      <c r="C517" s="9" t="n">
        <v>327</v>
      </c>
      <c r="D517" s="8" t="s">
        <v>19</v>
      </c>
      <c r="E517" s="8" t="s">
        <v>20</v>
      </c>
      <c r="F517" s="8" t="s">
        <v>732</v>
      </c>
      <c r="G517" s="10"/>
      <c r="H517" s="11"/>
      <c r="I517" s="10" t="n">
        <v>1248.68</v>
      </c>
      <c r="J517" s="10" t="n">
        <f aca="false">+J516+G517-I517</f>
        <v>2879948.58</v>
      </c>
      <c r="K517" s="8" t="s">
        <v>733</v>
      </c>
    </row>
    <row r="518" customFormat="false" ht="12.75" hidden="false" customHeight="false" outlineLevel="0" collapsed="false">
      <c r="A518" s="4"/>
      <c r="B518" s="12" t="n">
        <v>42133</v>
      </c>
      <c r="C518" s="9" t="n">
        <v>328</v>
      </c>
      <c r="D518" s="8" t="s">
        <v>19</v>
      </c>
      <c r="E518" s="8" t="s">
        <v>20</v>
      </c>
      <c r="F518" s="8" t="s">
        <v>734</v>
      </c>
      <c r="G518" s="10"/>
      <c r="H518" s="11"/>
      <c r="I518" s="10" t="n">
        <v>1499.29</v>
      </c>
      <c r="J518" s="10" t="n">
        <f aca="false">+J517+G518-I518</f>
        <v>2878449.29</v>
      </c>
      <c r="K518" s="8" t="s">
        <v>735</v>
      </c>
    </row>
    <row r="519" customFormat="false" ht="12.75" hidden="false" customHeight="false" outlineLevel="0" collapsed="false">
      <c r="A519" s="4"/>
      <c r="B519" s="12" t="n">
        <v>42133</v>
      </c>
      <c r="C519" s="9" t="n">
        <v>264</v>
      </c>
      <c r="D519" s="8" t="s">
        <v>17</v>
      </c>
      <c r="E519" s="8" t="s">
        <v>13</v>
      </c>
      <c r="F519" s="8" t="s">
        <v>736</v>
      </c>
      <c r="G519" s="10" t="n">
        <v>3949.7</v>
      </c>
      <c r="H519" s="11" t="s">
        <v>15</v>
      </c>
      <c r="I519" s="10"/>
      <c r="J519" s="10" t="n">
        <f aca="false">+J518+G519-I519</f>
        <v>2882398.99</v>
      </c>
      <c r="K519" s="8"/>
    </row>
    <row r="520" customFormat="false" ht="12.75" hidden="false" customHeight="false" outlineLevel="0" collapsed="false">
      <c r="A520" s="4"/>
      <c r="B520" s="12" t="n">
        <v>42133</v>
      </c>
      <c r="C520" s="9" t="n">
        <v>265</v>
      </c>
      <c r="D520" s="8" t="s">
        <v>17</v>
      </c>
      <c r="E520" s="8" t="s">
        <v>13</v>
      </c>
      <c r="F520" s="8" t="s">
        <v>737</v>
      </c>
      <c r="G520" s="10" t="n">
        <v>10560.22</v>
      </c>
      <c r="H520" s="11" t="s">
        <v>15</v>
      </c>
      <c r="I520" s="10"/>
      <c r="J520" s="10" t="n">
        <f aca="false">+J519+G520-I520</f>
        <v>2892959.21</v>
      </c>
      <c r="K520" s="8"/>
    </row>
    <row r="521" customFormat="false" ht="12.75" hidden="false" customHeight="false" outlineLevel="0" collapsed="false">
      <c r="A521" s="4"/>
      <c r="B521" s="12" t="n">
        <v>42133</v>
      </c>
      <c r="C521" s="9" t="n">
        <v>266</v>
      </c>
      <c r="D521" s="8" t="s">
        <v>17</v>
      </c>
      <c r="E521" s="8" t="s">
        <v>13</v>
      </c>
      <c r="F521" s="8" t="s">
        <v>738</v>
      </c>
      <c r="G521" s="10" t="n">
        <v>817.6</v>
      </c>
      <c r="H521" s="11" t="s">
        <v>15</v>
      </c>
      <c r="I521" s="10"/>
      <c r="J521" s="10" t="n">
        <f aca="false">+J520+G521-I521</f>
        <v>2893776.81</v>
      </c>
      <c r="K521" s="8"/>
    </row>
    <row r="522" customFormat="false" ht="12.75" hidden="false" customHeight="false" outlineLevel="0" collapsed="false">
      <c r="A522" s="4"/>
      <c r="B522" s="12" t="n">
        <v>42133</v>
      </c>
      <c r="C522" s="9" t="n">
        <v>330</v>
      </c>
      <c r="D522" s="8" t="s">
        <v>19</v>
      </c>
      <c r="E522" s="8" t="s">
        <v>20</v>
      </c>
      <c r="F522" s="8" t="s">
        <v>739</v>
      </c>
      <c r="G522" s="10"/>
      <c r="H522" s="11"/>
      <c r="I522" s="10" t="n">
        <v>3949.7</v>
      </c>
      <c r="J522" s="10" t="n">
        <f aca="false">+J521+G522-I522</f>
        <v>2889827.11</v>
      </c>
      <c r="K522" s="8" t="s">
        <v>740</v>
      </c>
    </row>
    <row r="523" customFormat="false" ht="12.75" hidden="false" customHeight="false" outlineLevel="0" collapsed="false">
      <c r="A523" s="4"/>
      <c r="B523" s="12" t="n">
        <v>42133</v>
      </c>
      <c r="C523" s="9" t="n">
        <v>331</v>
      </c>
      <c r="D523" s="8" t="s">
        <v>19</v>
      </c>
      <c r="E523" s="8" t="s">
        <v>167</v>
      </c>
      <c r="F523" s="8" t="s">
        <v>741</v>
      </c>
      <c r="G523" s="10"/>
      <c r="H523" s="11" t="s">
        <v>15</v>
      </c>
      <c r="I523" s="13" t="n">
        <v>1500</v>
      </c>
      <c r="J523" s="10" t="n">
        <f aca="false">+J522+G523-I523</f>
        <v>2888327.11</v>
      </c>
      <c r="K523" s="8" t="s">
        <v>169</v>
      </c>
    </row>
    <row r="524" customFormat="false" ht="12.75" hidden="false" customHeight="false" outlineLevel="0" collapsed="false">
      <c r="A524" s="4"/>
      <c r="B524" s="12" t="n">
        <v>42133</v>
      </c>
      <c r="C524" s="9" t="n">
        <v>68</v>
      </c>
      <c r="D524" s="8" t="s">
        <v>12</v>
      </c>
      <c r="E524" s="8" t="s">
        <v>13</v>
      </c>
      <c r="F524" s="8" t="s">
        <v>742</v>
      </c>
      <c r="G524" s="10" t="n">
        <v>106.37</v>
      </c>
      <c r="H524" s="11" t="s">
        <v>15</v>
      </c>
      <c r="I524" s="10"/>
      <c r="J524" s="10" t="n">
        <f aca="false">+J523+G524-I524</f>
        <v>2888433.48</v>
      </c>
      <c r="K524" s="8"/>
    </row>
    <row r="525" customFormat="false" ht="12.75" hidden="false" customHeight="false" outlineLevel="0" collapsed="false">
      <c r="A525" s="4"/>
      <c r="B525" s="12" t="n">
        <v>42133</v>
      </c>
      <c r="C525" s="9" t="n">
        <v>332</v>
      </c>
      <c r="D525" s="8" t="s">
        <v>19</v>
      </c>
      <c r="E525" s="8" t="s">
        <v>20</v>
      </c>
      <c r="F525" s="8" t="s">
        <v>743</v>
      </c>
      <c r="G525" s="10"/>
      <c r="H525" s="11"/>
      <c r="I525" s="10" t="n">
        <v>817.6</v>
      </c>
      <c r="J525" s="10" t="n">
        <f aca="false">+J524+G525-I525</f>
        <v>2887615.88</v>
      </c>
      <c r="K525" s="8" t="s">
        <v>744</v>
      </c>
    </row>
    <row r="526" customFormat="false" ht="12.75" hidden="false" customHeight="false" outlineLevel="0" collapsed="false">
      <c r="A526" s="4"/>
      <c r="B526" s="12" t="n">
        <v>42133</v>
      </c>
      <c r="C526" s="9" t="n">
        <v>333</v>
      </c>
      <c r="D526" s="8" t="s">
        <v>19</v>
      </c>
      <c r="E526" s="8" t="s">
        <v>20</v>
      </c>
      <c r="F526" s="8" t="s">
        <v>745</v>
      </c>
      <c r="G526" s="10"/>
      <c r="H526" s="11"/>
      <c r="I526" s="10" t="n">
        <v>106.37</v>
      </c>
      <c r="J526" s="10" t="n">
        <f aca="false">+J525+G526-I526</f>
        <v>2887509.51</v>
      </c>
      <c r="K526" s="8" t="s">
        <v>746</v>
      </c>
    </row>
    <row r="527" customFormat="false" ht="12.75" hidden="false" customHeight="false" outlineLevel="0" collapsed="false">
      <c r="A527" s="4"/>
      <c r="B527" s="12" t="n">
        <v>42133</v>
      </c>
      <c r="C527" s="9" t="n">
        <v>336</v>
      </c>
      <c r="D527" s="8" t="s">
        <v>19</v>
      </c>
      <c r="E527" s="8" t="s">
        <v>20</v>
      </c>
      <c r="F527" s="8" t="s">
        <v>747</v>
      </c>
      <c r="G527" s="10"/>
      <c r="H527" s="11"/>
      <c r="I527" s="10" t="n">
        <v>10560.22</v>
      </c>
      <c r="J527" s="10" t="n">
        <f aca="false">+J526+G527-I527</f>
        <v>2876949.29</v>
      </c>
      <c r="K527" s="8" t="s">
        <v>748</v>
      </c>
    </row>
    <row r="528" customFormat="false" ht="12.75" hidden="false" customHeight="false" outlineLevel="0" collapsed="false">
      <c r="A528" s="4"/>
      <c r="B528" s="12" t="n">
        <v>42133</v>
      </c>
      <c r="C528" s="9" t="n">
        <v>337</v>
      </c>
      <c r="D528" s="8" t="s">
        <v>19</v>
      </c>
      <c r="E528" s="8" t="s">
        <v>20</v>
      </c>
      <c r="F528" s="8" t="s">
        <v>749</v>
      </c>
      <c r="G528" s="10"/>
      <c r="H528" s="11"/>
      <c r="I528" s="10" t="n">
        <v>1034.41</v>
      </c>
      <c r="J528" s="10" t="n">
        <f aca="false">+J527+G528-I528</f>
        <v>2875914.88</v>
      </c>
      <c r="K528" s="8" t="s">
        <v>750</v>
      </c>
    </row>
    <row r="529" customFormat="false" ht="12.75" hidden="false" customHeight="false" outlineLevel="0" collapsed="false">
      <c r="A529" s="4"/>
      <c r="B529" s="12" t="n">
        <v>42133</v>
      </c>
      <c r="C529" s="9" t="n">
        <v>338</v>
      </c>
      <c r="D529" s="8" t="s">
        <v>19</v>
      </c>
      <c r="E529" s="8" t="s">
        <v>20</v>
      </c>
      <c r="F529" s="8" t="s">
        <v>751</v>
      </c>
      <c r="G529" s="10"/>
      <c r="H529" s="11"/>
      <c r="I529" s="10" t="n">
        <v>1238.81</v>
      </c>
      <c r="J529" s="10" t="n">
        <f aca="false">+J528+G529-I529</f>
        <v>2874676.07</v>
      </c>
      <c r="K529" s="8" t="s">
        <v>752</v>
      </c>
    </row>
    <row r="530" customFormat="false" ht="12.75" hidden="false" customHeight="false" outlineLevel="0" collapsed="false">
      <c r="A530" s="4"/>
      <c r="B530" s="12" t="n">
        <v>42133</v>
      </c>
      <c r="C530" s="9" t="n">
        <v>340</v>
      </c>
      <c r="D530" s="8" t="s">
        <v>19</v>
      </c>
      <c r="E530" s="8" t="s">
        <v>20</v>
      </c>
      <c r="F530" s="8" t="s">
        <v>753</v>
      </c>
      <c r="G530" s="10"/>
      <c r="H530" s="11"/>
      <c r="I530" s="10" t="n">
        <v>3180.71</v>
      </c>
      <c r="J530" s="10" t="n">
        <f aca="false">+J529+G530-I530</f>
        <v>2871495.36</v>
      </c>
      <c r="K530" s="8" t="s">
        <v>754</v>
      </c>
    </row>
    <row r="531" customFormat="false" ht="12.75" hidden="false" customHeight="false" outlineLevel="0" collapsed="false">
      <c r="A531" s="4"/>
      <c r="B531" s="12" t="n">
        <v>42133</v>
      </c>
      <c r="C531" s="9" t="n">
        <v>339</v>
      </c>
      <c r="D531" s="8" t="s">
        <v>19</v>
      </c>
      <c r="E531" s="8" t="s">
        <v>167</v>
      </c>
      <c r="F531" s="8" t="s">
        <v>755</v>
      </c>
      <c r="G531" s="10"/>
      <c r="H531" s="11" t="s">
        <v>15</v>
      </c>
      <c r="I531" s="13" t="n">
        <v>453</v>
      </c>
      <c r="J531" s="10" t="n">
        <f aca="false">+J530+G531-I531</f>
        <v>2871042.36</v>
      </c>
      <c r="K531" s="8" t="s">
        <v>169</v>
      </c>
    </row>
    <row r="532" customFormat="false" ht="12.75" hidden="false" customHeight="false" outlineLevel="0" collapsed="false">
      <c r="A532" s="4"/>
      <c r="B532" s="12" t="n">
        <v>42133</v>
      </c>
      <c r="C532" s="9" t="n">
        <v>341</v>
      </c>
      <c r="D532" s="8" t="s">
        <v>19</v>
      </c>
      <c r="E532" s="8" t="s">
        <v>20</v>
      </c>
      <c r="F532" s="8" t="s">
        <v>756</v>
      </c>
      <c r="G532" s="10"/>
      <c r="H532" s="11"/>
      <c r="I532" s="10" t="n">
        <v>1424.5</v>
      </c>
      <c r="J532" s="10" t="n">
        <f aca="false">+J531+G532-I532</f>
        <v>2869617.86</v>
      </c>
      <c r="K532" s="8" t="s">
        <v>757</v>
      </c>
    </row>
    <row r="533" customFormat="false" ht="12.75" hidden="false" customHeight="false" outlineLevel="0" collapsed="false">
      <c r="A533" s="4"/>
      <c r="B533" s="12" t="n">
        <v>42133</v>
      </c>
      <c r="C533" s="9" t="n">
        <v>342</v>
      </c>
      <c r="D533" s="8" t="s">
        <v>19</v>
      </c>
      <c r="E533" s="8" t="s">
        <v>20</v>
      </c>
      <c r="F533" s="8" t="s">
        <v>758</v>
      </c>
      <c r="G533" s="10"/>
      <c r="H533" s="11"/>
      <c r="I533" s="10" t="n">
        <v>2528.77</v>
      </c>
      <c r="J533" s="10" t="n">
        <f aca="false">+J532+G533-I533</f>
        <v>2867089.09</v>
      </c>
      <c r="K533" s="8" t="s">
        <v>759</v>
      </c>
    </row>
    <row r="534" customFormat="false" ht="12.75" hidden="false" customHeight="false" outlineLevel="0" collapsed="false">
      <c r="A534" s="4"/>
      <c r="B534" s="12" t="n">
        <v>42133</v>
      </c>
      <c r="C534" s="9" t="n">
        <v>343</v>
      </c>
      <c r="D534" s="8" t="s">
        <v>19</v>
      </c>
      <c r="E534" s="8" t="s">
        <v>20</v>
      </c>
      <c r="F534" s="8" t="s">
        <v>760</v>
      </c>
      <c r="G534" s="10"/>
      <c r="H534" s="11"/>
      <c r="I534" s="10" t="n">
        <v>344.69</v>
      </c>
      <c r="J534" s="10" t="n">
        <f aca="false">+J533+G534-I534</f>
        <v>2866744.4</v>
      </c>
      <c r="K534" s="8" t="s">
        <v>761</v>
      </c>
    </row>
    <row r="535" customFormat="false" ht="12.75" hidden="false" customHeight="false" outlineLevel="0" collapsed="false">
      <c r="A535" s="4"/>
      <c r="B535" s="12" t="n">
        <v>42133</v>
      </c>
      <c r="C535" s="9" t="n">
        <v>344</v>
      </c>
      <c r="D535" s="8" t="s">
        <v>19</v>
      </c>
      <c r="E535" s="8" t="s">
        <v>20</v>
      </c>
      <c r="F535" s="8" t="s">
        <v>762</v>
      </c>
      <c r="G535" s="10"/>
      <c r="H535" s="11"/>
      <c r="I535" s="10" t="n">
        <v>1552.96</v>
      </c>
      <c r="J535" s="10" t="n">
        <f aca="false">+J534+G535-I535</f>
        <v>2865191.44</v>
      </c>
      <c r="K535" s="8" t="s">
        <v>763</v>
      </c>
    </row>
    <row r="536" customFormat="false" ht="12.75" hidden="false" customHeight="false" outlineLevel="0" collapsed="false">
      <c r="A536" s="4"/>
      <c r="B536" s="12" t="n">
        <v>42133</v>
      </c>
      <c r="C536" s="9" t="n">
        <v>345</v>
      </c>
      <c r="D536" s="8" t="s">
        <v>19</v>
      </c>
      <c r="E536" s="8" t="s">
        <v>20</v>
      </c>
      <c r="F536" s="8" t="s">
        <v>764</v>
      </c>
      <c r="G536" s="10"/>
      <c r="H536" s="11"/>
      <c r="I536" s="10" t="n">
        <v>1428.41</v>
      </c>
      <c r="J536" s="10" t="n">
        <f aca="false">+J535+G536-I536</f>
        <v>2863763.03</v>
      </c>
      <c r="K536" s="8" t="s">
        <v>765</v>
      </c>
    </row>
    <row r="537" customFormat="false" ht="12.75" hidden="false" customHeight="false" outlineLevel="0" collapsed="false">
      <c r="A537" s="4"/>
      <c r="B537" s="12" t="n">
        <v>42133</v>
      </c>
      <c r="C537" s="9" t="n">
        <v>346</v>
      </c>
      <c r="D537" s="8" t="s">
        <v>19</v>
      </c>
      <c r="E537" s="8" t="s">
        <v>20</v>
      </c>
      <c r="F537" s="8" t="s">
        <v>766</v>
      </c>
      <c r="G537" s="10"/>
      <c r="H537" s="11"/>
      <c r="I537" s="10" t="n">
        <v>1054.66</v>
      </c>
      <c r="J537" s="10" t="n">
        <f aca="false">+J536+G537-I537</f>
        <v>2862708.37</v>
      </c>
      <c r="K537" s="8" t="s">
        <v>767</v>
      </c>
    </row>
    <row r="538" customFormat="false" ht="12.75" hidden="false" customHeight="false" outlineLevel="0" collapsed="false">
      <c r="A538" s="4"/>
      <c r="B538" s="12" t="n">
        <v>42133</v>
      </c>
      <c r="C538" s="9" t="n">
        <v>347</v>
      </c>
      <c r="D538" s="8" t="s">
        <v>19</v>
      </c>
      <c r="E538" s="8" t="s">
        <v>20</v>
      </c>
      <c r="F538" s="8" t="s">
        <v>768</v>
      </c>
      <c r="G538" s="10"/>
      <c r="H538" s="11"/>
      <c r="I538" s="10" t="n">
        <v>559.43</v>
      </c>
      <c r="J538" s="10" t="n">
        <f aca="false">+J537+G538-I538</f>
        <v>2862148.94</v>
      </c>
      <c r="K538" s="8" t="s">
        <v>769</v>
      </c>
    </row>
    <row r="539" customFormat="false" ht="12.75" hidden="false" customHeight="false" outlineLevel="0" collapsed="false">
      <c r="A539" s="4"/>
      <c r="B539" s="12" t="n">
        <v>42133</v>
      </c>
      <c r="C539" s="9" t="n">
        <v>69</v>
      </c>
      <c r="D539" s="8" t="s">
        <v>12</v>
      </c>
      <c r="E539" s="8" t="s">
        <v>13</v>
      </c>
      <c r="F539" s="8" t="s">
        <v>770</v>
      </c>
      <c r="G539" s="10" t="n">
        <v>269.99</v>
      </c>
      <c r="H539" s="11" t="s">
        <v>15</v>
      </c>
      <c r="I539" s="10"/>
      <c r="J539" s="10" t="n">
        <f aca="false">+J538+G539-I539</f>
        <v>2862418.93</v>
      </c>
      <c r="K539" s="8"/>
    </row>
    <row r="540" customFormat="false" ht="12.75" hidden="false" customHeight="false" outlineLevel="0" collapsed="false">
      <c r="A540" s="4"/>
      <c r="B540" s="12" t="n">
        <v>42133</v>
      </c>
      <c r="C540" s="9" t="n">
        <v>348</v>
      </c>
      <c r="D540" s="8" t="s">
        <v>19</v>
      </c>
      <c r="E540" s="8" t="s">
        <v>20</v>
      </c>
      <c r="F540" s="8" t="s">
        <v>771</v>
      </c>
      <c r="G540" s="10"/>
      <c r="H540" s="11"/>
      <c r="I540" s="10" t="n">
        <v>506.98</v>
      </c>
      <c r="J540" s="10" t="n">
        <f aca="false">+J539+G540-I540</f>
        <v>2861911.95</v>
      </c>
      <c r="K540" s="8" t="s">
        <v>772</v>
      </c>
    </row>
    <row r="541" customFormat="false" ht="12.75" hidden="false" customHeight="false" outlineLevel="0" collapsed="false">
      <c r="A541" s="4"/>
      <c r="B541" s="12" t="n">
        <v>42133</v>
      </c>
      <c r="C541" s="9" t="n">
        <v>350</v>
      </c>
      <c r="D541" s="8" t="s">
        <v>19</v>
      </c>
      <c r="E541" s="8" t="s">
        <v>20</v>
      </c>
      <c r="F541" s="8" t="s">
        <v>773</v>
      </c>
      <c r="G541" s="10"/>
      <c r="H541" s="11"/>
      <c r="I541" s="10" t="n">
        <v>7844.7</v>
      </c>
      <c r="J541" s="10" t="n">
        <f aca="false">+J540+G541-I541</f>
        <v>2854067.25</v>
      </c>
      <c r="K541" s="8" t="s">
        <v>774</v>
      </c>
    </row>
    <row r="542" customFormat="false" ht="12.75" hidden="false" customHeight="false" outlineLevel="0" collapsed="false">
      <c r="A542" s="4"/>
      <c r="B542" s="12" t="n">
        <v>42133</v>
      </c>
      <c r="C542" s="9" t="n">
        <v>349</v>
      </c>
      <c r="D542" s="8" t="s">
        <v>19</v>
      </c>
      <c r="E542" s="8" t="s">
        <v>20</v>
      </c>
      <c r="F542" s="8" t="s">
        <v>775</v>
      </c>
      <c r="G542" s="10"/>
      <c r="H542" s="11"/>
      <c r="I542" s="10" t="n">
        <v>269.99</v>
      </c>
      <c r="J542" s="10" t="n">
        <f aca="false">+J541+G542-I542</f>
        <v>2853797.26</v>
      </c>
      <c r="K542" s="8" t="s">
        <v>776</v>
      </c>
    </row>
    <row r="543" customFormat="false" ht="12.75" hidden="false" customHeight="false" outlineLevel="0" collapsed="false">
      <c r="A543" s="4"/>
      <c r="B543" s="12" t="n">
        <v>42133</v>
      </c>
      <c r="C543" s="9" t="n">
        <v>351</v>
      </c>
      <c r="D543" s="8" t="s">
        <v>19</v>
      </c>
      <c r="E543" s="8" t="s">
        <v>20</v>
      </c>
      <c r="F543" s="8" t="s">
        <v>777</v>
      </c>
      <c r="G543" s="10"/>
      <c r="H543" s="11"/>
      <c r="I543" s="10" t="n">
        <v>1584.94</v>
      </c>
      <c r="J543" s="10" t="n">
        <f aca="false">+J542+G543-I543</f>
        <v>2852212.32</v>
      </c>
      <c r="K543" s="8" t="s">
        <v>778</v>
      </c>
    </row>
    <row r="544" customFormat="false" ht="12.75" hidden="false" customHeight="false" outlineLevel="0" collapsed="false">
      <c r="A544" s="4"/>
      <c r="B544" s="12" t="n">
        <v>42133</v>
      </c>
      <c r="C544" s="9" t="n">
        <v>352</v>
      </c>
      <c r="D544" s="8" t="s">
        <v>19</v>
      </c>
      <c r="E544" s="8" t="s">
        <v>20</v>
      </c>
      <c r="F544" s="8" t="s">
        <v>779</v>
      </c>
      <c r="G544" s="10"/>
      <c r="H544" s="11"/>
      <c r="I544" s="10" t="n">
        <v>1557.95</v>
      </c>
      <c r="J544" s="10" t="n">
        <f aca="false">+J543+G544-I544</f>
        <v>2850654.37</v>
      </c>
      <c r="K544" s="8" t="s">
        <v>780</v>
      </c>
    </row>
    <row r="545" customFormat="false" ht="12.75" hidden="false" customHeight="false" outlineLevel="0" collapsed="false">
      <c r="A545" s="4"/>
      <c r="B545" s="12" t="n">
        <v>42133</v>
      </c>
      <c r="C545" s="9" t="n">
        <v>353</v>
      </c>
      <c r="D545" s="8" t="s">
        <v>19</v>
      </c>
      <c r="E545" s="8" t="s">
        <v>20</v>
      </c>
      <c r="F545" s="8" t="s">
        <v>781</v>
      </c>
      <c r="G545" s="10"/>
      <c r="H545" s="11"/>
      <c r="I545" s="10" t="n">
        <v>870.56</v>
      </c>
      <c r="J545" s="10" t="n">
        <f aca="false">+J544+G545-I545</f>
        <v>2849783.81</v>
      </c>
      <c r="K545" s="8" t="s">
        <v>782</v>
      </c>
    </row>
    <row r="546" customFormat="false" ht="12.75" hidden="false" customHeight="false" outlineLevel="0" collapsed="false">
      <c r="A546" s="4"/>
      <c r="B546" s="12" t="n">
        <v>42133</v>
      </c>
      <c r="C546" s="9" t="n">
        <v>354</v>
      </c>
      <c r="D546" s="8" t="s">
        <v>19</v>
      </c>
      <c r="E546" s="8" t="s">
        <v>20</v>
      </c>
      <c r="F546" s="8" t="s">
        <v>783</v>
      </c>
      <c r="G546" s="10"/>
      <c r="H546" s="11"/>
      <c r="I546" s="10" t="n">
        <v>3233.43</v>
      </c>
      <c r="J546" s="10" t="n">
        <f aca="false">+J545+G546-I546</f>
        <v>2846550.38</v>
      </c>
      <c r="K546" s="8" t="s">
        <v>784</v>
      </c>
    </row>
    <row r="547" customFormat="false" ht="12.75" hidden="false" customHeight="false" outlineLevel="0" collapsed="false">
      <c r="A547" s="4"/>
      <c r="B547" s="12" t="n">
        <v>42133</v>
      </c>
      <c r="C547" s="9" t="n">
        <v>355</v>
      </c>
      <c r="D547" s="8" t="s">
        <v>19</v>
      </c>
      <c r="E547" s="8" t="s">
        <v>20</v>
      </c>
      <c r="F547" s="8" t="s">
        <v>785</v>
      </c>
      <c r="G547" s="10"/>
      <c r="H547" s="11"/>
      <c r="I547" s="10" t="n">
        <v>446.39</v>
      </c>
      <c r="J547" s="10" t="n">
        <f aca="false">+J546+G547-I547</f>
        <v>2846103.99</v>
      </c>
      <c r="K547" s="8" t="s">
        <v>786</v>
      </c>
    </row>
    <row r="548" customFormat="false" ht="12.75" hidden="false" customHeight="false" outlineLevel="0" collapsed="false">
      <c r="A548" s="4"/>
      <c r="B548" s="12" t="n">
        <v>42133</v>
      </c>
      <c r="C548" s="9" t="n">
        <v>356</v>
      </c>
      <c r="D548" s="8" t="s">
        <v>19</v>
      </c>
      <c r="E548" s="8" t="s">
        <v>20</v>
      </c>
      <c r="F548" s="8" t="s">
        <v>787</v>
      </c>
      <c r="G548" s="10"/>
      <c r="H548" s="11"/>
      <c r="I548" s="10" t="n">
        <v>3762.43</v>
      </c>
      <c r="J548" s="10" t="n">
        <f aca="false">+J547+G548-I548</f>
        <v>2842341.56</v>
      </c>
      <c r="K548" s="8" t="s">
        <v>788</v>
      </c>
    </row>
    <row r="549" customFormat="false" ht="12.75" hidden="false" customHeight="false" outlineLevel="0" collapsed="false">
      <c r="A549" s="4"/>
      <c r="B549" s="12" t="n">
        <v>42133</v>
      </c>
      <c r="C549" s="9" t="n">
        <v>1480</v>
      </c>
      <c r="D549" s="8" t="s">
        <v>19</v>
      </c>
      <c r="E549" s="8" t="s">
        <v>328</v>
      </c>
      <c r="F549" s="8" t="s">
        <v>308</v>
      </c>
      <c r="G549" s="10"/>
      <c r="H549" s="11"/>
      <c r="I549" s="10" t="n">
        <v>-9000</v>
      </c>
      <c r="J549" s="10" t="n">
        <f aca="false">+J548+G549-I549</f>
        <v>2851341.56</v>
      </c>
      <c r="K549" s="8"/>
    </row>
    <row r="550" customFormat="false" ht="12.75" hidden="false" customHeight="false" outlineLevel="0" collapsed="false">
      <c r="A550" s="4"/>
      <c r="B550" s="12" t="n">
        <v>42133</v>
      </c>
      <c r="C550" s="9" t="n">
        <v>1507</v>
      </c>
      <c r="D550" s="8" t="s">
        <v>19</v>
      </c>
      <c r="E550" s="8" t="s">
        <v>328</v>
      </c>
      <c r="F550" s="8" t="s">
        <v>520</v>
      </c>
      <c r="G550" s="10"/>
      <c r="H550" s="11"/>
      <c r="I550" s="10" t="n">
        <v>-500</v>
      </c>
      <c r="J550" s="10" t="n">
        <f aca="false">+J549+G550-I550</f>
        <v>2851841.56</v>
      </c>
      <c r="K550" s="8"/>
    </row>
    <row r="551" customFormat="false" ht="12.75" hidden="false" customHeight="false" outlineLevel="0" collapsed="false">
      <c r="A551" s="4"/>
      <c r="B551" s="12" t="n">
        <v>42134</v>
      </c>
      <c r="C551" s="9" t="n">
        <v>357</v>
      </c>
      <c r="D551" s="8" t="s">
        <v>19</v>
      </c>
      <c r="E551" s="8" t="s">
        <v>20</v>
      </c>
      <c r="F551" s="8" t="s">
        <v>789</v>
      </c>
      <c r="G551" s="10"/>
      <c r="H551" s="11"/>
      <c r="I551" s="10" t="n">
        <v>1115.9</v>
      </c>
      <c r="J551" s="10" t="n">
        <f aca="false">+J550+G551-I551</f>
        <v>2850725.66</v>
      </c>
      <c r="K551" s="8" t="s">
        <v>790</v>
      </c>
    </row>
    <row r="552" customFormat="false" ht="12.75" hidden="false" customHeight="false" outlineLevel="0" collapsed="false">
      <c r="A552" s="4"/>
      <c r="B552" s="12" t="n">
        <v>42134</v>
      </c>
      <c r="C552" s="9" t="n">
        <v>1522</v>
      </c>
      <c r="D552" s="8" t="s">
        <v>19</v>
      </c>
      <c r="E552" s="8" t="s">
        <v>328</v>
      </c>
      <c r="F552" s="8" t="s">
        <v>559</v>
      </c>
      <c r="G552" s="10"/>
      <c r="H552" s="11"/>
      <c r="I552" s="10" t="n">
        <v>-1115.9</v>
      </c>
      <c r="J552" s="10" t="n">
        <f aca="false">+J551+G552-I552</f>
        <v>2851841.56</v>
      </c>
      <c r="K552" s="8"/>
    </row>
    <row r="553" customFormat="false" ht="12.75" hidden="false" customHeight="false" outlineLevel="0" collapsed="false">
      <c r="A553" s="4"/>
      <c r="B553" s="12" t="n">
        <v>42135</v>
      </c>
      <c r="C553" s="9" t="n">
        <v>70</v>
      </c>
      <c r="D553" s="8" t="s">
        <v>12</v>
      </c>
      <c r="E553" s="8" t="s">
        <v>13</v>
      </c>
      <c r="F553" s="8" t="s">
        <v>791</v>
      </c>
      <c r="G553" s="10" t="n">
        <v>69.47</v>
      </c>
      <c r="H553" s="11" t="s">
        <v>15</v>
      </c>
      <c r="I553" s="10"/>
      <c r="J553" s="10" t="n">
        <f aca="false">+J552+G553-I553</f>
        <v>2851911.03</v>
      </c>
      <c r="K553" s="8"/>
    </row>
    <row r="554" customFormat="false" ht="12.75" hidden="false" customHeight="false" outlineLevel="0" collapsed="false">
      <c r="A554" s="4"/>
      <c r="B554" s="12" t="n">
        <v>42135</v>
      </c>
      <c r="C554" s="9" t="n">
        <v>358</v>
      </c>
      <c r="D554" s="8" t="s">
        <v>19</v>
      </c>
      <c r="E554" s="8" t="s">
        <v>20</v>
      </c>
      <c r="F554" s="8" t="s">
        <v>792</v>
      </c>
      <c r="G554" s="10"/>
      <c r="H554" s="11"/>
      <c r="I554" s="10" t="n">
        <v>69.47</v>
      </c>
      <c r="J554" s="10" t="n">
        <f aca="false">+J553+G554-I554</f>
        <v>2851841.56</v>
      </c>
      <c r="K554" s="8" t="s">
        <v>793</v>
      </c>
    </row>
    <row r="555" customFormat="false" ht="12.75" hidden="false" customHeight="false" outlineLevel="0" collapsed="false">
      <c r="A555" s="4"/>
      <c r="B555" s="12" t="n">
        <v>42135</v>
      </c>
      <c r="C555" s="9" t="n">
        <v>272</v>
      </c>
      <c r="D555" s="8" t="s">
        <v>17</v>
      </c>
      <c r="E555" s="8" t="s">
        <v>13</v>
      </c>
      <c r="F555" s="8" t="s">
        <v>794</v>
      </c>
      <c r="G555" s="10" t="n">
        <v>2339</v>
      </c>
      <c r="H555" s="11" t="s">
        <v>15</v>
      </c>
      <c r="I555" s="10"/>
      <c r="J555" s="10" t="n">
        <f aca="false">+J554+G555-I555</f>
        <v>2854180.56</v>
      </c>
      <c r="K555" s="8"/>
    </row>
    <row r="556" customFormat="false" ht="12.75" hidden="false" customHeight="false" outlineLevel="0" collapsed="false">
      <c r="A556" s="4"/>
      <c r="B556" s="12" t="n">
        <v>42135</v>
      </c>
      <c r="C556" s="9" t="n">
        <v>71</v>
      </c>
      <c r="D556" s="8" t="s">
        <v>12</v>
      </c>
      <c r="E556" s="8" t="s">
        <v>13</v>
      </c>
      <c r="F556" s="8" t="s">
        <v>795</v>
      </c>
      <c r="G556" s="10" t="n">
        <v>1759.34</v>
      </c>
      <c r="H556" s="11" t="s">
        <v>15</v>
      </c>
      <c r="I556" s="10"/>
      <c r="J556" s="10" t="n">
        <f aca="false">+J555+G556-I556</f>
        <v>2855939.9</v>
      </c>
      <c r="K556" s="8"/>
    </row>
    <row r="557" customFormat="false" ht="12.75" hidden="false" customHeight="false" outlineLevel="0" collapsed="false">
      <c r="A557" s="4"/>
      <c r="B557" s="12" t="n">
        <v>42135</v>
      </c>
      <c r="C557" s="9" t="n">
        <v>273</v>
      </c>
      <c r="D557" s="8" t="s">
        <v>17</v>
      </c>
      <c r="E557" s="8" t="s">
        <v>13</v>
      </c>
      <c r="F557" s="8" t="s">
        <v>796</v>
      </c>
      <c r="G557" s="10" t="n">
        <v>2296.56</v>
      </c>
      <c r="H557" s="11" t="s">
        <v>15</v>
      </c>
      <c r="I557" s="10"/>
      <c r="J557" s="10" t="n">
        <f aca="false">+J556+G557-I557</f>
        <v>2858236.46</v>
      </c>
      <c r="K557" s="8"/>
    </row>
    <row r="558" customFormat="false" ht="12.75" hidden="false" customHeight="false" outlineLevel="0" collapsed="false">
      <c r="A558" s="4"/>
      <c r="B558" s="12" t="n">
        <v>42135</v>
      </c>
      <c r="C558" s="9" t="n">
        <v>274</v>
      </c>
      <c r="D558" s="8" t="s">
        <v>17</v>
      </c>
      <c r="E558" s="8" t="s">
        <v>13</v>
      </c>
      <c r="F558" s="8" t="s">
        <v>797</v>
      </c>
      <c r="G558" s="10" t="n">
        <v>1193.3</v>
      </c>
      <c r="H558" s="11" t="s">
        <v>15</v>
      </c>
      <c r="I558" s="10"/>
      <c r="J558" s="10" t="n">
        <f aca="false">+J557+G558-I558</f>
        <v>2859429.76</v>
      </c>
      <c r="K558" s="8"/>
    </row>
    <row r="559" customFormat="false" ht="12.75" hidden="false" customHeight="false" outlineLevel="0" collapsed="false">
      <c r="A559" s="4"/>
      <c r="B559" s="12" t="n">
        <v>42135</v>
      </c>
      <c r="C559" s="9" t="n">
        <v>363</v>
      </c>
      <c r="D559" s="8" t="s">
        <v>19</v>
      </c>
      <c r="E559" s="8" t="s">
        <v>20</v>
      </c>
      <c r="F559" s="8" t="s">
        <v>798</v>
      </c>
      <c r="G559" s="10"/>
      <c r="H559" s="11"/>
      <c r="I559" s="10" t="n">
        <v>1759.34</v>
      </c>
      <c r="J559" s="10" t="n">
        <f aca="false">+J558+G559-I559</f>
        <v>2857670.42</v>
      </c>
      <c r="K559" s="8" t="s">
        <v>799</v>
      </c>
    </row>
    <row r="560" customFormat="false" ht="12.75" hidden="false" customHeight="false" outlineLevel="0" collapsed="false">
      <c r="A560" s="4"/>
      <c r="B560" s="12" t="n">
        <v>42135</v>
      </c>
      <c r="C560" s="9" t="n">
        <v>364</v>
      </c>
      <c r="D560" s="8" t="s">
        <v>19</v>
      </c>
      <c r="E560" s="8" t="s">
        <v>20</v>
      </c>
      <c r="F560" s="8" t="s">
        <v>800</v>
      </c>
      <c r="G560" s="10"/>
      <c r="H560" s="11"/>
      <c r="I560" s="10" t="n">
        <v>1193.3</v>
      </c>
      <c r="J560" s="10" t="n">
        <f aca="false">+J559+G560-I560</f>
        <v>2856477.12</v>
      </c>
      <c r="K560" s="8" t="s">
        <v>801</v>
      </c>
    </row>
    <row r="561" customFormat="false" ht="12.75" hidden="false" customHeight="false" outlineLevel="0" collapsed="false">
      <c r="A561" s="4"/>
      <c r="B561" s="12" t="n">
        <v>42135</v>
      </c>
      <c r="C561" s="9" t="n">
        <v>279</v>
      </c>
      <c r="D561" s="8" t="s">
        <v>17</v>
      </c>
      <c r="E561" s="8" t="s">
        <v>13</v>
      </c>
      <c r="F561" s="8" t="s">
        <v>802</v>
      </c>
      <c r="G561" s="10" t="n">
        <v>279.71</v>
      </c>
      <c r="H561" s="11" t="s">
        <v>15</v>
      </c>
      <c r="I561" s="10"/>
      <c r="J561" s="10" t="n">
        <f aca="false">+J560+G561-I561</f>
        <v>2856756.83</v>
      </c>
      <c r="K561" s="8"/>
    </row>
    <row r="562" customFormat="false" ht="12.75" hidden="false" customHeight="false" outlineLevel="0" collapsed="false">
      <c r="A562" s="4"/>
      <c r="B562" s="12" t="n">
        <v>42135</v>
      </c>
      <c r="C562" s="9" t="n">
        <v>281</v>
      </c>
      <c r="D562" s="8" t="s">
        <v>17</v>
      </c>
      <c r="E562" s="8" t="s">
        <v>13</v>
      </c>
      <c r="F562" s="8" t="s">
        <v>803</v>
      </c>
      <c r="G562" s="10" t="n">
        <v>249.59</v>
      </c>
      <c r="H562" s="11" t="s">
        <v>15</v>
      </c>
      <c r="I562" s="10"/>
      <c r="J562" s="10" t="n">
        <f aca="false">+J561+G562-I562</f>
        <v>2857006.42</v>
      </c>
      <c r="K562" s="8"/>
    </row>
    <row r="563" customFormat="false" ht="12.75" hidden="false" customHeight="false" outlineLevel="0" collapsed="false">
      <c r="A563" s="4"/>
      <c r="B563" s="12" t="n">
        <v>42135</v>
      </c>
      <c r="C563" s="9" t="n">
        <v>282</v>
      </c>
      <c r="D563" s="8" t="s">
        <v>17</v>
      </c>
      <c r="E563" s="8" t="s">
        <v>13</v>
      </c>
      <c r="F563" s="8" t="s">
        <v>804</v>
      </c>
      <c r="G563" s="10" t="n">
        <v>854.73</v>
      </c>
      <c r="H563" s="11" t="s">
        <v>15</v>
      </c>
      <c r="I563" s="10"/>
      <c r="J563" s="10" t="n">
        <f aca="false">+J562+G563-I563</f>
        <v>2857861.15</v>
      </c>
      <c r="K563" s="8"/>
    </row>
    <row r="564" customFormat="false" ht="12.75" hidden="false" customHeight="false" outlineLevel="0" collapsed="false">
      <c r="A564" s="4"/>
      <c r="B564" s="12" t="n">
        <v>42135</v>
      </c>
      <c r="C564" s="9" t="n">
        <v>374</v>
      </c>
      <c r="D564" s="8" t="s">
        <v>19</v>
      </c>
      <c r="E564" s="8" t="s">
        <v>20</v>
      </c>
      <c r="F564" s="8" t="s">
        <v>805</v>
      </c>
      <c r="G564" s="10"/>
      <c r="H564" s="11"/>
      <c r="I564" s="10" t="n">
        <v>854.73</v>
      </c>
      <c r="J564" s="10" t="n">
        <f aca="false">+J563+G564-I564</f>
        <v>2857006.42</v>
      </c>
      <c r="K564" s="8" t="s">
        <v>806</v>
      </c>
    </row>
    <row r="565" customFormat="false" ht="12.75" hidden="false" customHeight="false" outlineLevel="0" collapsed="false">
      <c r="A565" s="4"/>
      <c r="B565" s="12" t="n">
        <v>42135</v>
      </c>
      <c r="C565" s="9" t="n">
        <v>285</v>
      </c>
      <c r="D565" s="8" t="s">
        <v>17</v>
      </c>
      <c r="E565" s="8" t="s">
        <v>13</v>
      </c>
      <c r="F565" s="8" t="s">
        <v>807</v>
      </c>
      <c r="G565" s="10" t="n">
        <v>2585.23</v>
      </c>
      <c r="H565" s="11" t="s">
        <v>15</v>
      </c>
      <c r="I565" s="10"/>
      <c r="J565" s="10" t="n">
        <f aca="false">+J564+G565-I565</f>
        <v>2859591.65</v>
      </c>
      <c r="K565" s="8"/>
    </row>
    <row r="566" customFormat="false" ht="12.75" hidden="false" customHeight="false" outlineLevel="0" collapsed="false">
      <c r="A566" s="4"/>
      <c r="B566" s="12" t="n">
        <v>42135</v>
      </c>
      <c r="C566" s="9" t="n">
        <v>375</v>
      </c>
      <c r="D566" s="8" t="s">
        <v>19</v>
      </c>
      <c r="E566" s="8" t="s">
        <v>20</v>
      </c>
      <c r="F566" s="8" t="s">
        <v>808</v>
      </c>
      <c r="G566" s="10"/>
      <c r="H566" s="11"/>
      <c r="I566" s="10" t="n">
        <v>2585.23</v>
      </c>
      <c r="J566" s="10" t="n">
        <f aca="false">+J565+G566-I566</f>
        <v>2857006.42</v>
      </c>
      <c r="K566" s="8" t="s">
        <v>809</v>
      </c>
    </row>
    <row r="567" customFormat="false" ht="12.75" hidden="false" customHeight="false" outlineLevel="0" collapsed="false">
      <c r="A567" s="4"/>
      <c r="B567" s="12" t="n">
        <v>42135</v>
      </c>
      <c r="C567" s="9" t="n">
        <v>286</v>
      </c>
      <c r="D567" s="8" t="s">
        <v>17</v>
      </c>
      <c r="E567" s="8" t="s">
        <v>13</v>
      </c>
      <c r="F567" s="8" t="s">
        <v>810</v>
      </c>
      <c r="G567" s="10" t="n">
        <v>2468.65</v>
      </c>
      <c r="H567" s="11" t="s">
        <v>15</v>
      </c>
      <c r="I567" s="10"/>
      <c r="J567" s="10" t="n">
        <f aca="false">+J566+G567-I567</f>
        <v>2859475.07</v>
      </c>
      <c r="K567" s="8"/>
    </row>
    <row r="568" customFormat="false" ht="12.75" hidden="false" customHeight="false" outlineLevel="0" collapsed="false">
      <c r="A568" s="4"/>
      <c r="B568" s="12" t="n">
        <v>42135</v>
      </c>
      <c r="C568" s="9" t="n">
        <v>287</v>
      </c>
      <c r="D568" s="8" t="s">
        <v>17</v>
      </c>
      <c r="E568" s="8" t="s">
        <v>13</v>
      </c>
      <c r="F568" s="8" t="s">
        <v>811</v>
      </c>
      <c r="G568" s="10" t="n">
        <v>870.56</v>
      </c>
      <c r="H568" s="11" t="s">
        <v>15</v>
      </c>
      <c r="I568" s="10"/>
      <c r="J568" s="10" t="n">
        <f aca="false">+J567+G568-I568</f>
        <v>2860345.63</v>
      </c>
      <c r="K568" s="8"/>
    </row>
    <row r="569" customFormat="false" ht="12.75" hidden="false" customHeight="false" outlineLevel="0" collapsed="false">
      <c r="A569" s="4"/>
      <c r="B569" s="12" t="n">
        <v>42135</v>
      </c>
      <c r="C569" s="9" t="n">
        <v>376</v>
      </c>
      <c r="D569" s="8" t="s">
        <v>19</v>
      </c>
      <c r="E569" s="8" t="s">
        <v>20</v>
      </c>
      <c r="F569" s="8" t="s">
        <v>812</v>
      </c>
      <c r="G569" s="10"/>
      <c r="H569" s="11"/>
      <c r="I569" s="10" t="n">
        <v>2468.65</v>
      </c>
      <c r="J569" s="10" t="n">
        <f aca="false">+J568+G569-I569</f>
        <v>2857876.98</v>
      </c>
      <c r="K569" s="8" t="s">
        <v>813</v>
      </c>
    </row>
    <row r="570" customFormat="false" ht="12.75" hidden="false" customHeight="false" outlineLevel="0" collapsed="false">
      <c r="A570" s="4"/>
      <c r="B570" s="12" t="n">
        <v>42135</v>
      </c>
      <c r="C570" s="9" t="n">
        <v>288</v>
      </c>
      <c r="D570" s="8" t="s">
        <v>17</v>
      </c>
      <c r="E570" s="8" t="s">
        <v>13</v>
      </c>
      <c r="F570" s="8" t="s">
        <v>814</v>
      </c>
      <c r="G570" s="10" t="n">
        <v>347.56</v>
      </c>
      <c r="H570" s="11" t="s">
        <v>15</v>
      </c>
      <c r="I570" s="10"/>
      <c r="J570" s="10" t="n">
        <f aca="false">+J569+G570-I570</f>
        <v>2858224.54</v>
      </c>
      <c r="K570" s="8"/>
    </row>
    <row r="571" customFormat="false" ht="12.75" hidden="false" customHeight="false" outlineLevel="0" collapsed="false">
      <c r="A571" s="4"/>
      <c r="B571" s="12" t="n">
        <v>42135</v>
      </c>
      <c r="C571" s="9" t="n">
        <v>377</v>
      </c>
      <c r="D571" s="8" t="s">
        <v>19</v>
      </c>
      <c r="E571" s="8" t="s">
        <v>20</v>
      </c>
      <c r="F571" s="8" t="s">
        <v>815</v>
      </c>
      <c r="G571" s="10"/>
      <c r="H571" s="11"/>
      <c r="I571" s="10" t="n">
        <v>347.56</v>
      </c>
      <c r="J571" s="10" t="n">
        <f aca="false">+J570+G571-I571</f>
        <v>2857876.98</v>
      </c>
      <c r="K571" s="8" t="s">
        <v>816</v>
      </c>
    </row>
    <row r="572" customFormat="false" ht="12.75" hidden="false" customHeight="false" outlineLevel="0" collapsed="false">
      <c r="A572" s="4"/>
      <c r="B572" s="12" t="n">
        <v>42135</v>
      </c>
      <c r="C572" s="9" t="n">
        <v>289</v>
      </c>
      <c r="D572" s="8" t="s">
        <v>17</v>
      </c>
      <c r="E572" s="8" t="s">
        <v>13</v>
      </c>
      <c r="F572" s="8" t="s">
        <v>817</v>
      </c>
      <c r="G572" s="10" t="n">
        <v>843.71</v>
      </c>
      <c r="H572" s="11" t="s">
        <v>15</v>
      </c>
      <c r="I572" s="10"/>
      <c r="J572" s="10" t="n">
        <f aca="false">+J571+G572-I572</f>
        <v>2858720.69</v>
      </c>
      <c r="K572" s="8"/>
    </row>
    <row r="573" customFormat="false" ht="12.75" hidden="false" customHeight="false" outlineLevel="0" collapsed="false">
      <c r="A573" s="4"/>
      <c r="B573" s="12" t="n">
        <v>42135</v>
      </c>
      <c r="C573" s="9" t="n">
        <v>378</v>
      </c>
      <c r="D573" s="8" t="s">
        <v>19</v>
      </c>
      <c r="E573" s="8" t="s">
        <v>20</v>
      </c>
      <c r="F573" s="8" t="s">
        <v>818</v>
      </c>
      <c r="G573" s="10"/>
      <c r="H573" s="11"/>
      <c r="I573" s="10" t="n">
        <v>279.71</v>
      </c>
      <c r="J573" s="10" t="n">
        <f aca="false">+J572+G573-I573</f>
        <v>2858440.98</v>
      </c>
      <c r="K573" s="8" t="s">
        <v>819</v>
      </c>
    </row>
    <row r="574" customFormat="false" ht="12.75" hidden="false" customHeight="false" outlineLevel="0" collapsed="false">
      <c r="A574" s="4"/>
      <c r="B574" s="12" t="n">
        <v>42135</v>
      </c>
      <c r="C574" s="9" t="n">
        <v>379</v>
      </c>
      <c r="D574" s="8" t="s">
        <v>19</v>
      </c>
      <c r="E574" s="8" t="s">
        <v>20</v>
      </c>
      <c r="F574" s="8" t="s">
        <v>820</v>
      </c>
      <c r="G574" s="10"/>
      <c r="H574" s="11"/>
      <c r="I574" s="10" t="n">
        <v>843.71</v>
      </c>
      <c r="J574" s="10" t="n">
        <f aca="false">+J573+G574-I574</f>
        <v>2857597.27</v>
      </c>
      <c r="K574" s="8" t="s">
        <v>821</v>
      </c>
    </row>
    <row r="575" customFormat="false" ht="12.75" hidden="false" customHeight="false" outlineLevel="0" collapsed="false">
      <c r="A575" s="4"/>
      <c r="B575" s="12" t="n">
        <v>42135</v>
      </c>
      <c r="C575" s="9" t="n">
        <v>380</v>
      </c>
      <c r="D575" s="8" t="s">
        <v>19</v>
      </c>
      <c r="E575" s="8" t="s">
        <v>20</v>
      </c>
      <c r="F575" s="8" t="s">
        <v>822</v>
      </c>
      <c r="G575" s="10"/>
      <c r="H575" s="11"/>
      <c r="I575" s="10" t="n">
        <v>870.56</v>
      </c>
      <c r="J575" s="10" t="n">
        <f aca="false">+J574+G575-I575</f>
        <v>2856726.71</v>
      </c>
      <c r="K575" s="8" t="s">
        <v>823</v>
      </c>
    </row>
    <row r="576" customFormat="false" ht="12.75" hidden="false" customHeight="false" outlineLevel="0" collapsed="false">
      <c r="A576" s="4"/>
      <c r="B576" s="12" t="n">
        <v>42135</v>
      </c>
      <c r="C576" s="9" t="n">
        <v>290</v>
      </c>
      <c r="D576" s="8" t="s">
        <v>17</v>
      </c>
      <c r="E576" s="8" t="s">
        <v>13</v>
      </c>
      <c r="F576" s="8" t="s">
        <v>824</v>
      </c>
      <c r="G576" s="10" t="n">
        <v>1269.03</v>
      </c>
      <c r="H576" s="11" t="s">
        <v>15</v>
      </c>
      <c r="I576" s="10"/>
      <c r="J576" s="10" t="n">
        <f aca="false">+J575+G576-I576</f>
        <v>2857995.74</v>
      </c>
      <c r="K576" s="8"/>
    </row>
    <row r="577" customFormat="false" ht="12.75" hidden="false" customHeight="false" outlineLevel="0" collapsed="false">
      <c r="A577" s="4"/>
      <c r="B577" s="12" t="n">
        <v>42135</v>
      </c>
      <c r="C577" s="9" t="n">
        <v>383</v>
      </c>
      <c r="D577" s="8" t="s">
        <v>19</v>
      </c>
      <c r="E577" s="8" t="s">
        <v>20</v>
      </c>
      <c r="F577" s="8" t="s">
        <v>825</v>
      </c>
      <c r="G577" s="10"/>
      <c r="H577" s="11"/>
      <c r="I577" s="10" t="n">
        <v>1269.03</v>
      </c>
      <c r="J577" s="10" t="n">
        <f aca="false">+J576+G577-I577</f>
        <v>2856726.71</v>
      </c>
      <c r="K577" s="8" t="s">
        <v>826</v>
      </c>
    </row>
    <row r="578" customFormat="false" ht="12.75" hidden="false" customHeight="false" outlineLevel="0" collapsed="false">
      <c r="A578" s="4"/>
      <c r="B578" s="12" t="n">
        <v>42135</v>
      </c>
      <c r="C578" s="9" t="n">
        <v>291</v>
      </c>
      <c r="D578" s="8" t="s">
        <v>17</v>
      </c>
      <c r="E578" s="8" t="s">
        <v>13</v>
      </c>
      <c r="F578" s="8" t="s">
        <v>827</v>
      </c>
      <c r="G578" s="10" t="n">
        <v>49.64</v>
      </c>
      <c r="H578" s="11" t="s">
        <v>15</v>
      </c>
      <c r="I578" s="10"/>
      <c r="J578" s="10" t="n">
        <f aca="false">+J577+G578-I578</f>
        <v>2856776.35</v>
      </c>
      <c r="K578" s="8"/>
    </row>
    <row r="579" customFormat="false" ht="12.75" hidden="false" customHeight="false" outlineLevel="0" collapsed="false">
      <c r="A579" s="4"/>
      <c r="B579" s="12" t="n">
        <v>42135</v>
      </c>
      <c r="C579" s="9" t="n">
        <v>292</v>
      </c>
      <c r="D579" s="8" t="s">
        <v>17</v>
      </c>
      <c r="E579" s="8" t="s">
        <v>13</v>
      </c>
      <c r="F579" s="8" t="s">
        <v>828</v>
      </c>
      <c r="G579" s="10" t="n">
        <v>1269.03</v>
      </c>
      <c r="H579" s="11" t="s">
        <v>15</v>
      </c>
      <c r="I579" s="10"/>
      <c r="J579" s="10" t="n">
        <f aca="false">+J578+G579-I579</f>
        <v>2858045.38</v>
      </c>
      <c r="K579" s="8"/>
    </row>
    <row r="580" customFormat="false" ht="12.75" hidden="false" customHeight="false" outlineLevel="0" collapsed="false">
      <c r="A580" s="4"/>
      <c r="B580" s="12" t="n">
        <v>42135</v>
      </c>
      <c r="C580" s="9" t="n">
        <v>293</v>
      </c>
      <c r="D580" s="8" t="s">
        <v>17</v>
      </c>
      <c r="E580" s="8" t="s">
        <v>13</v>
      </c>
      <c r="F580" s="8" t="s">
        <v>829</v>
      </c>
      <c r="G580" s="10" t="n">
        <v>1728.13</v>
      </c>
      <c r="H580" s="11" t="s">
        <v>15</v>
      </c>
      <c r="I580" s="10"/>
      <c r="J580" s="10" t="n">
        <f aca="false">+J579+G580-I580</f>
        <v>2859773.51</v>
      </c>
      <c r="K580" s="8"/>
    </row>
    <row r="581" customFormat="false" ht="12.75" hidden="false" customHeight="false" outlineLevel="0" collapsed="false">
      <c r="A581" s="4"/>
      <c r="B581" s="12" t="n">
        <v>42135</v>
      </c>
      <c r="C581" s="9" t="n">
        <v>294</v>
      </c>
      <c r="D581" s="8" t="s">
        <v>17</v>
      </c>
      <c r="E581" s="8" t="s">
        <v>44</v>
      </c>
      <c r="F581" s="8" t="s">
        <v>830</v>
      </c>
      <c r="G581" s="10" t="n">
        <v>-49.64</v>
      </c>
      <c r="H581" s="11" t="s">
        <v>15</v>
      </c>
      <c r="I581" s="10"/>
      <c r="J581" s="10" t="n">
        <f aca="false">+J580+G581-I581</f>
        <v>2859723.87</v>
      </c>
      <c r="K581" s="8"/>
    </row>
    <row r="582" customFormat="false" ht="12.75" hidden="false" customHeight="false" outlineLevel="0" collapsed="false">
      <c r="A582" s="4"/>
      <c r="B582" s="12" t="n">
        <v>42135</v>
      </c>
      <c r="C582" s="9" t="n">
        <v>295</v>
      </c>
      <c r="D582" s="8" t="s">
        <v>17</v>
      </c>
      <c r="E582" s="8" t="s">
        <v>44</v>
      </c>
      <c r="F582" s="8" t="s">
        <v>831</v>
      </c>
      <c r="G582" s="10" t="n">
        <v>-49.64</v>
      </c>
      <c r="H582" s="11" t="s">
        <v>15</v>
      </c>
      <c r="I582" s="10"/>
      <c r="J582" s="10" t="n">
        <f aca="false">+J581+G582-I582</f>
        <v>2859674.23</v>
      </c>
      <c r="K582" s="8"/>
    </row>
    <row r="583" customFormat="false" ht="12.75" hidden="false" customHeight="false" outlineLevel="0" collapsed="false">
      <c r="A583" s="4"/>
      <c r="B583" s="12" t="n">
        <v>42135</v>
      </c>
      <c r="C583" s="9" t="n">
        <v>296</v>
      </c>
      <c r="D583" s="8" t="s">
        <v>17</v>
      </c>
      <c r="E583" s="8" t="s">
        <v>13</v>
      </c>
      <c r="F583" s="8" t="s">
        <v>832</v>
      </c>
      <c r="G583" s="10" t="n">
        <v>49.64</v>
      </c>
      <c r="H583" s="11" t="s">
        <v>15</v>
      </c>
      <c r="I583" s="10"/>
      <c r="J583" s="10" t="n">
        <f aca="false">+J582+G583-I583</f>
        <v>2859723.87</v>
      </c>
      <c r="K583" s="8"/>
    </row>
    <row r="584" customFormat="false" ht="12.75" hidden="false" customHeight="false" outlineLevel="0" collapsed="false">
      <c r="A584" s="4"/>
      <c r="B584" s="12" t="n">
        <v>42135</v>
      </c>
      <c r="C584" s="9" t="n">
        <v>387</v>
      </c>
      <c r="D584" s="8" t="s">
        <v>19</v>
      </c>
      <c r="E584" s="8" t="s">
        <v>20</v>
      </c>
      <c r="F584" s="8" t="s">
        <v>833</v>
      </c>
      <c r="G584" s="10"/>
      <c r="H584" s="11"/>
      <c r="I584" s="10" t="n">
        <v>2759</v>
      </c>
      <c r="J584" s="10" t="n">
        <f aca="false">+J583+G584-I584</f>
        <v>2856964.87</v>
      </c>
      <c r="K584" s="8" t="s">
        <v>834</v>
      </c>
    </row>
    <row r="585" customFormat="false" ht="12.75" hidden="false" customHeight="false" outlineLevel="0" collapsed="false">
      <c r="A585" s="4"/>
      <c r="B585" s="12" t="n">
        <v>42135</v>
      </c>
      <c r="C585" s="9" t="n">
        <v>390</v>
      </c>
      <c r="D585" s="8" t="s">
        <v>19</v>
      </c>
      <c r="E585" s="8" t="s">
        <v>20</v>
      </c>
      <c r="F585" s="8" t="s">
        <v>835</v>
      </c>
      <c r="G585" s="10"/>
      <c r="H585" s="11"/>
      <c r="I585" s="10" t="n">
        <v>1728.13</v>
      </c>
      <c r="J585" s="10" t="n">
        <f aca="false">+J584+G585-I585</f>
        <v>2855236.74</v>
      </c>
      <c r="K585" s="8" t="s">
        <v>836</v>
      </c>
    </row>
    <row r="586" customFormat="false" ht="12.75" hidden="false" customHeight="false" outlineLevel="0" collapsed="false">
      <c r="A586" s="4"/>
      <c r="B586" s="12" t="n">
        <v>42135</v>
      </c>
      <c r="C586" s="9" t="n">
        <v>391</v>
      </c>
      <c r="D586" s="8" t="s">
        <v>19</v>
      </c>
      <c r="E586" s="8" t="s">
        <v>20</v>
      </c>
      <c r="F586" s="8" t="s">
        <v>837</v>
      </c>
      <c r="G586" s="10"/>
      <c r="H586" s="11"/>
      <c r="I586" s="10" t="n">
        <v>1269.03</v>
      </c>
      <c r="J586" s="10" t="n">
        <f aca="false">+J585+G586-I586</f>
        <v>2853967.71</v>
      </c>
      <c r="K586" s="8" t="s">
        <v>838</v>
      </c>
    </row>
    <row r="587" customFormat="false" ht="12.75" hidden="false" customHeight="false" outlineLevel="0" collapsed="false">
      <c r="A587" s="4"/>
      <c r="B587" s="12" t="n">
        <v>42135</v>
      </c>
      <c r="C587" s="9" t="n">
        <v>297</v>
      </c>
      <c r="D587" s="8" t="s">
        <v>17</v>
      </c>
      <c r="E587" s="8" t="s">
        <v>44</v>
      </c>
      <c r="F587" s="8" t="s">
        <v>839</v>
      </c>
      <c r="G587" s="10" t="n">
        <v>-249.59</v>
      </c>
      <c r="H587" s="11" t="s">
        <v>15</v>
      </c>
      <c r="I587" s="10"/>
      <c r="J587" s="10" t="n">
        <f aca="false">+J586+G587-I587</f>
        <v>2853718.12</v>
      </c>
      <c r="K587" s="8"/>
    </row>
    <row r="588" customFormat="false" ht="12.75" hidden="false" customHeight="false" outlineLevel="0" collapsed="false">
      <c r="A588" s="4"/>
      <c r="B588" s="12" t="n">
        <v>42135</v>
      </c>
      <c r="C588" s="9" t="n">
        <v>298</v>
      </c>
      <c r="D588" s="8" t="s">
        <v>17</v>
      </c>
      <c r="E588" s="8" t="s">
        <v>13</v>
      </c>
      <c r="F588" s="8" t="s">
        <v>840</v>
      </c>
      <c r="G588" s="10" t="n">
        <v>2648.33</v>
      </c>
      <c r="H588" s="11" t="s">
        <v>15</v>
      </c>
      <c r="I588" s="10"/>
      <c r="J588" s="10" t="n">
        <f aca="false">+J587+G588-I588</f>
        <v>2856366.45</v>
      </c>
      <c r="K588" s="8"/>
    </row>
    <row r="589" customFormat="false" ht="12.75" hidden="false" customHeight="false" outlineLevel="0" collapsed="false">
      <c r="A589" s="4"/>
      <c r="B589" s="12" t="n">
        <v>42135</v>
      </c>
      <c r="C589" s="9" t="n">
        <v>299</v>
      </c>
      <c r="D589" s="8" t="s">
        <v>17</v>
      </c>
      <c r="E589" s="8" t="s">
        <v>13</v>
      </c>
      <c r="F589" s="8" t="s">
        <v>841</v>
      </c>
      <c r="G589" s="10" t="n">
        <v>249.59</v>
      </c>
      <c r="H589" s="11" t="s">
        <v>15</v>
      </c>
      <c r="I589" s="10"/>
      <c r="J589" s="10" t="n">
        <f aca="false">+J588+G589-I589</f>
        <v>2856616.04</v>
      </c>
      <c r="K589" s="8"/>
    </row>
    <row r="590" customFormat="false" ht="12.75" hidden="false" customHeight="false" outlineLevel="0" collapsed="false">
      <c r="A590" s="4"/>
      <c r="B590" s="12" t="n">
        <v>42135</v>
      </c>
      <c r="C590" s="9" t="n">
        <v>300</v>
      </c>
      <c r="D590" s="8" t="s">
        <v>17</v>
      </c>
      <c r="E590" s="8" t="s">
        <v>13</v>
      </c>
      <c r="F590" s="8" t="s">
        <v>842</v>
      </c>
      <c r="G590" s="10" t="n">
        <v>854.73</v>
      </c>
      <c r="H590" s="11" t="s">
        <v>15</v>
      </c>
      <c r="I590" s="10"/>
      <c r="J590" s="10" t="n">
        <f aca="false">+J589+G590-I590</f>
        <v>2857470.77</v>
      </c>
      <c r="K590" s="8"/>
    </row>
    <row r="591" customFormat="false" ht="12.75" hidden="false" customHeight="false" outlineLevel="0" collapsed="false">
      <c r="A591" s="4"/>
      <c r="B591" s="12" t="n">
        <v>42135</v>
      </c>
      <c r="C591" s="9" t="n">
        <v>74</v>
      </c>
      <c r="D591" s="8" t="s">
        <v>12</v>
      </c>
      <c r="E591" s="8" t="s">
        <v>13</v>
      </c>
      <c r="F591" s="8" t="s">
        <v>843</v>
      </c>
      <c r="G591" s="10" t="n">
        <v>44.22</v>
      </c>
      <c r="H591" s="11" t="s">
        <v>15</v>
      </c>
      <c r="I591" s="10"/>
      <c r="J591" s="10" t="n">
        <f aca="false">+J590+G591-I591</f>
        <v>2857514.99</v>
      </c>
      <c r="K591" s="8"/>
    </row>
    <row r="592" customFormat="false" ht="12.75" hidden="false" customHeight="false" outlineLevel="0" collapsed="false">
      <c r="A592" s="4"/>
      <c r="B592" s="12" t="n">
        <v>42135</v>
      </c>
      <c r="C592" s="9" t="n">
        <v>392</v>
      </c>
      <c r="D592" s="8" t="s">
        <v>19</v>
      </c>
      <c r="E592" s="8" t="s">
        <v>20</v>
      </c>
      <c r="F592" s="8" t="s">
        <v>844</v>
      </c>
      <c r="G592" s="10"/>
      <c r="H592" s="11"/>
      <c r="I592" s="10" t="n">
        <v>249.59</v>
      </c>
      <c r="J592" s="10" t="n">
        <f aca="false">+J591+G592-I592</f>
        <v>2857265.4</v>
      </c>
      <c r="K592" s="8" t="s">
        <v>845</v>
      </c>
    </row>
    <row r="593" customFormat="false" ht="12.75" hidden="false" customHeight="false" outlineLevel="0" collapsed="false">
      <c r="A593" s="4"/>
      <c r="B593" s="12" t="n">
        <v>42135</v>
      </c>
      <c r="C593" s="9" t="n">
        <v>301</v>
      </c>
      <c r="D593" s="8" t="s">
        <v>17</v>
      </c>
      <c r="E593" s="8" t="s">
        <v>13</v>
      </c>
      <c r="F593" s="8" t="s">
        <v>846</v>
      </c>
      <c r="G593" s="10" t="n">
        <v>1334.66</v>
      </c>
      <c r="H593" s="11" t="s">
        <v>15</v>
      </c>
      <c r="I593" s="10"/>
      <c r="J593" s="10" t="n">
        <f aca="false">+J592+G593-I593</f>
        <v>2858600.06</v>
      </c>
      <c r="K593" s="8"/>
    </row>
    <row r="594" customFormat="false" ht="12.75" hidden="false" customHeight="false" outlineLevel="0" collapsed="false">
      <c r="A594" s="4"/>
      <c r="B594" s="12" t="n">
        <v>42135</v>
      </c>
      <c r="C594" s="9" t="n">
        <v>302</v>
      </c>
      <c r="D594" s="8" t="s">
        <v>17</v>
      </c>
      <c r="E594" s="8" t="s">
        <v>13</v>
      </c>
      <c r="F594" s="8" t="s">
        <v>847</v>
      </c>
      <c r="G594" s="10" t="n">
        <v>1081.71</v>
      </c>
      <c r="H594" s="11" t="s">
        <v>15</v>
      </c>
      <c r="I594" s="10"/>
      <c r="J594" s="10" t="n">
        <f aca="false">+J593+G594-I594</f>
        <v>2859681.77</v>
      </c>
      <c r="K594" s="8"/>
    </row>
    <row r="595" customFormat="false" ht="12.75" hidden="false" customHeight="false" outlineLevel="0" collapsed="false">
      <c r="A595" s="4"/>
      <c r="B595" s="12" t="n">
        <v>42135</v>
      </c>
      <c r="C595" s="9" t="n">
        <v>393</v>
      </c>
      <c r="D595" s="8" t="s">
        <v>19</v>
      </c>
      <c r="E595" s="8" t="s">
        <v>20</v>
      </c>
      <c r="F595" s="8" t="s">
        <v>848</v>
      </c>
      <c r="G595" s="10"/>
      <c r="H595" s="11"/>
      <c r="I595" s="10" t="n">
        <v>854.73</v>
      </c>
      <c r="J595" s="10" t="n">
        <f aca="false">+J594+G595-I595</f>
        <v>2858827.04</v>
      </c>
      <c r="K595" s="8" t="s">
        <v>849</v>
      </c>
    </row>
    <row r="596" customFormat="false" ht="12.75" hidden="false" customHeight="false" outlineLevel="0" collapsed="false">
      <c r="A596" s="4"/>
      <c r="B596" s="12" t="n">
        <v>42135</v>
      </c>
      <c r="C596" s="9" t="n">
        <v>394</v>
      </c>
      <c r="D596" s="8" t="s">
        <v>19</v>
      </c>
      <c r="E596" s="8" t="s">
        <v>20</v>
      </c>
      <c r="F596" s="8" t="s">
        <v>850</v>
      </c>
      <c r="G596" s="10"/>
      <c r="H596" s="11"/>
      <c r="I596" s="10" t="n">
        <v>44.22</v>
      </c>
      <c r="J596" s="10" t="n">
        <f aca="false">+J595+G596-I596</f>
        <v>2858782.82</v>
      </c>
      <c r="K596" s="8" t="s">
        <v>851</v>
      </c>
    </row>
    <row r="597" customFormat="false" ht="12.75" hidden="false" customHeight="false" outlineLevel="0" collapsed="false">
      <c r="A597" s="4"/>
      <c r="B597" s="12" t="n">
        <v>42135</v>
      </c>
      <c r="C597" s="9" t="n">
        <v>303</v>
      </c>
      <c r="D597" s="8" t="s">
        <v>17</v>
      </c>
      <c r="E597" s="8" t="s">
        <v>13</v>
      </c>
      <c r="F597" s="8" t="s">
        <v>852</v>
      </c>
      <c r="G597" s="10" t="n">
        <v>639.19</v>
      </c>
      <c r="H597" s="11" t="s">
        <v>15</v>
      </c>
      <c r="I597" s="10"/>
      <c r="J597" s="10" t="n">
        <f aca="false">+J596+G597-I597</f>
        <v>2859422.01</v>
      </c>
      <c r="K597" s="8"/>
    </row>
    <row r="598" customFormat="false" ht="12.75" hidden="false" customHeight="false" outlineLevel="0" collapsed="false">
      <c r="A598" s="4"/>
      <c r="B598" s="12" t="n">
        <v>42135</v>
      </c>
      <c r="C598" s="9" t="n">
        <v>304</v>
      </c>
      <c r="D598" s="8" t="s">
        <v>17</v>
      </c>
      <c r="E598" s="8" t="s">
        <v>13</v>
      </c>
      <c r="F598" s="8" t="s">
        <v>853</v>
      </c>
      <c r="G598" s="10" t="n">
        <v>2658.19</v>
      </c>
      <c r="H598" s="11" t="s">
        <v>15</v>
      </c>
      <c r="I598" s="10"/>
      <c r="J598" s="10" t="n">
        <f aca="false">+J597+G598-I598</f>
        <v>2862080.2</v>
      </c>
      <c r="K598" s="8"/>
    </row>
    <row r="599" customFormat="false" ht="12.75" hidden="false" customHeight="false" outlineLevel="0" collapsed="false">
      <c r="A599" s="4"/>
      <c r="B599" s="12" t="n">
        <v>42135</v>
      </c>
      <c r="C599" s="9" t="n">
        <v>305</v>
      </c>
      <c r="D599" s="8" t="s">
        <v>17</v>
      </c>
      <c r="E599" s="8" t="s">
        <v>13</v>
      </c>
      <c r="F599" s="8" t="s">
        <v>854</v>
      </c>
      <c r="G599" s="10" t="n">
        <v>971.08</v>
      </c>
      <c r="H599" s="11" t="s">
        <v>15</v>
      </c>
      <c r="I599" s="10"/>
      <c r="J599" s="10" t="n">
        <f aca="false">+J598+G599-I599</f>
        <v>2863051.28</v>
      </c>
      <c r="K599" s="8"/>
    </row>
    <row r="600" customFormat="false" ht="12.75" hidden="false" customHeight="false" outlineLevel="0" collapsed="false">
      <c r="A600" s="4"/>
      <c r="B600" s="12" t="n">
        <v>42135</v>
      </c>
      <c r="C600" s="9" t="n">
        <v>395</v>
      </c>
      <c r="D600" s="8" t="s">
        <v>19</v>
      </c>
      <c r="E600" s="8" t="s">
        <v>167</v>
      </c>
      <c r="F600" s="8" t="s">
        <v>855</v>
      </c>
      <c r="G600" s="10"/>
      <c r="H600" s="11" t="s">
        <v>15</v>
      </c>
      <c r="I600" s="13" t="n">
        <v>47</v>
      </c>
      <c r="J600" s="10" t="n">
        <f aca="false">+J599+G600-I600</f>
        <v>2863004.28</v>
      </c>
      <c r="K600" s="8" t="s">
        <v>169</v>
      </c>
    </row>
    <row r="601" customFormat="false" ht="12.75" hidden="false" customHeight="false" outlineLevel="0" collapsed="false">
      <c r="A601" s="4"/>
      <c r="B601" s="12" t="n">
        <v>42135</v>
      </c>
      <c r="C601" s="9" t="n">
        <v>306</v>
      </c>
      <c r="D601" s="8" t="s">
        <v>17</v>
      </c>
      <c r="E601" s="8" t="s">
        <v>13</v>
      </c>
      <c r="F601" s="8" t="s">
        <v>856</v>
      </c>
      <c r="G601" s="10" t="n">
        <v>3420.04</v>
      </c>
      <c r="H601" s="11" t="s">
        <v>15</v>
      </c>
      <c r="I601" s="10"/>
      <c r="J601" s="10" t="n">
        <f aca="false">+J600+G601-I601</f>
        <v>2866424.32</v>
      </c>
      <c r="K601" s="8"/>
    </row>
    <row r="602" customFormat="false" ht="12.75" hidden="false" customHeight="false" outlineLevel="0" collapsed="false">
      <c r="A602" s="4"/>
      <c r="B602" s="12" t="n">
        <v>42135</v>
      </c>
      <c r="C602" s="9" t="n">
        <v>307</v>
      </c>
      <c r="D602" s="8" t="s">
        <v>17</v>
      </c>
      <c r="E602" s="8" t="s">
        <v>13</v>
      </c>
      <c r="F602" s="8" t="s">
        <v>857</v>
      </c>
      <c r="G602" s="10" t="n">
        <v>2564.64</v>
      </c>
      <c r="H602" s="11" t="s">
        <v>15</v>
      </c>
      <c r="I602" s="10"/>
      <c r="J602" s="10" t="n">
        <f aca="false">+J601+G602-I602</f>
        <v>2868988.96</v>
      </c>
      <c r="K602" s="8"/>
    </row>
    <row r="603" customFormat="false" ht="12.75" hidden="false" customHeight="false" outlineLevel="0" collapsed="false">
      <c r="A603" s="4"/>
      <c r="B603" s="12" t="n">
        <v>42135</v>
      </c>
      <c r="C603" s="9" t="n">
        <v>396</v>
      </c>
      <c r="D603" s="8" t="s">
        <v>19</v>
      </c>
      <c r="E603" s="8" t="s">
        <v>20</v>
      </c>
      <c r="F603" s="8" t="s">
        <v>858</v>
      </c>
      <c r="G603" s="10"/>
      <c r="H603" s="11"/>
      <c r="I603" s="10" t="n">
        <v>1081.71</v>
      </c>
      <c r="J603" s="10" t="n">
        <f aca="false">+J602+G603-I603</f>
        <v>2867907.25</v>
      </c>
      <c r="K603" s="8" t="s">
        <v>859</v>
      </c>
    </row>
    <row r="604" customFormat="false" ht="12.75" hidden="false" customHeight="false" outlineLevel="0" collapsed="false">
      <c r="A604" s="4"/>
      <c r="B604" s="12" t="n">
        <v>42135</v>
      </c>
      <c r="C604" s="9" t="n">
        <v>309</v>
      </c>
      <c r="D604" s="8" t="s">
        <v>17</v>
      </c>
      <c r="E604" s="8" t="s">
        <v>13</v>
      </c>
      <c r="F604" s="8" t="s">
        <v>860</v>
      </c>
      <c r="G604" s="10" t="n">
        <v>1526.72</v>
      </c>
      <c r="H604" s="11" t="s">
        <v>15</v>
      </c>
      <c r="I604" s="10"/>
      <c r="J604" s="10" t="n">
        <f aca="false">+J603+G604-I604</f>
        <v>2869433.97</v>
      </c>
      <c r="K604" s="8"/>
    </row>
    <row r="605" customFormat="false" ht="12.75" hidden="false" customHeight="false" outlineLevel="0" collapsed="false">
      <c r="A605" s="4"/>
      <c r="B605" s="12" t="n">
        <v>42135</v>
      </c>
      <c r="C605" s="9" t="n">
        <v>308</v>
      </c>
      <c r="D605" s="8" t="s">
        <v>17</v>
      </c>
      <c r="E605" s="8" t="s">
        <v>44</v>
      </c>
      <c r="F605" s="8" t="s">
        <v>861</v>
      </c>
      <c r="G605" s="10" t="n">
        <v>-3420.04</v>
      </c>
      <c r="H605" s="11" t="s">
        <v>15</v>
      </c>
      <c r="I605" s="10"/>
      <c r="J605" s="10" t="n">
        <f aca="false">+J604+G605-I605</f>
        <v>2866013.93</v>
      </c>
      <c r="K605" s="8"/>
    </row>
    <row r="606" customFormat="false" ht="12.75" hidden="false" customHeight="false" outlineLevel="0" collapsed="false">
      <c r="A606" s="4"/>
      <c r="B606" s="12" t="n">
        <v>42135</v>
      </c>
      <c r="C606" s="9" t="n">
        <v>398</v>
      </c>
      <c r="D606" s="8" t="s">
        <v>19</v>
      </c>
      <c r="E606" s="8" t="s">
        <v>20</v>
      </c>
      <c r="F606" s="8" t="s">
        <v>862</v>
      </c>
      <c r="G606" s="10"/>
      <c r="H606" s="11"/>
      <c r="I606" s="10" t="n">
        <v>2658.19</v>
      </c>
      <c r="J606" s="10" t="n">
        <f aca="false">+J605+G606-I606</f>
        <v>2863355.74</v>
      </c>
      <c r="K606" s="8" t="s">
        <v>863</v>
      </c>
    </row>
    <row r="607" customFormat="false" ht="12.75" hidden="false" customHeight="false" outlineLevel="0" collapsed="false">
      <c r="A607" s="4"/>
      <c r="B607" s="12" t="n">
        <v>42135</v>
      </c>
      <c r="C607" s="9" t="n">
        <v>399</v>
      </c>
      <c r="D607" s="8" t="s">
        <v>19</v>
      </c>
      <c r="E607" s="8" t="s">
        <v>20</v>
      </c>
      <c r="F607" s="8" t="s">
        <v>864</v>
      </c>
      <c r="G607" s="10"/>
      <c r="H607" s="11"/>
      <c r="I607" s="10" t="n">
        <v>2564.64</v>
      </c>
      <c r="J607" s="10" t="n">
        <f aca="false">+J606+G607-I607</f>
        <v>2860791.1</v>
      </c>
      <c r="K607" s="8" t="s">
        <v>865</v>
      </c>
    </row>
    <row r="608" customFormat="false" ht="12.75" hidden="false" customHeight="false" outlineLevel="0" collapsed="false">
      <c r="A608" s="4"/>
      <c r="B608" s="12" t="n">
        <v>42135</v>
      </c>
      <c r="C608" s="9" t="n">
        <v>311</v>
      </c>
      <c r="D608" s="8" t="s">
        <v>17</v>
      </c>
      <c r="E608" s="8" t="s">
        <v>13</v>
      </c>
      <c r="F608" s="8" t="s">
        <v>866</v>
      </c>
      <c r="G608" s="10" t="n">
        <v>2720.04</v>
      </c>
      <c r="H608" s="11" t="s">
        <v>15</v>
      </c>
      <c r="I608" s="10"/>
      <c r="J608" s="10" t="n">
        <f aca="false">+J607+G608-I608</f>
        <v>2863511.14</v>
      </c>
      <c r="K608" s="8"/>
    </row>
    <row r="609" customFormat="false" ht="12.75" hidden="false" customHeight="false" outlineLevel="0" collapsed="false">
      <c r="A609" s="4"/>
      <c r="B609" s="12" t="n">
        <v>42135</v>
      </c>
      <c r="C609" s="9" t="n">
        <v>400</v>
      </c>
      <c r="D609" s="8" t="s">
        <v>19</v>
      </c>
      <c r="E609" s="8" t="s">
        <v>20</v>
      </c>
      <c r="F609" s="8" t="s">
        <v>867</v>
      </c>
      <c r="G609" s="10"/>
      <c r="H609" s="11"/>
      <c r="I609" s="10" t="n">
        <v>1334.66</v>
      </c>
      <c r="J609" s="10" t="n">
        <f aca="false">+J608+G609-I609</f>
        <v>2862176.48</v>
      </c>
      <c r="K609" s="8" t="s">
        <v>868</v>
      </c>
    </row>
    <row r="610" customFormat="false" ht="12.75" hidden="false" customHeight="false" outlineLevel="0" collapsed="false">
      <c r="A610" s="4"/>
      <c r="B610" s="12" t="n">
        <v>42135</v>
      </c>
      <c r="C610" s="9" t="n">
        <v>401</v>
      </c>
      <c r="D610" s="8" t="s">
        <v>19</v>
      </c>
      <c r="E610" s="8" t="s">
        <v>20</v>
      </c>
      <c r="F610" s="8" t="s">
        <v>869</v>
      </c>
      <c r="G610" s="10"/>
      <c r="H610" s="11"/>
      <c r="I610" s="10" t="n">
        <v>639.19</v>
      </c>
      <c r="J610" s="10" t="n">
        <f aca="false">+J609+G610-I610</f>
        <v>2861537.29</v>
      </c>
      <c r="K610" s="8" t="s">
        <v>870</v>
      </c>
    </row>
    <row r="611" customFormat="false" ht="12.75" hidden="false" customHeight="false" outlineLevel="0" collapsed="false">
      <c r="A611" s="4"/>
      <c r="B611" s="12" t="n">
        <v>42135</v>
      </c>
      <c r="C611" s="9" t="n">
        <v>402</v>
      </c>
      <c r="D611" s="8" t="s">
        <v>19</v>
      </c>
      <c r="E611" s="8" t="s">
        <v>20</v>
      </c>
      <c r="F611" s="8" t="s">
        <v>871</v>
      </c>
      <c r="G611" s="10"/>
      <c r="H611" s="11"/>
      <c r="I611" s="10" t="n">
        <v>49.64</v>
      </c>
      <c r="J611" s="10" t="n">
        <f aca="false">+J610+G611-I611</f>
        <v>2861487.65</v>
      </c>
      <c r="K611" s="8" t="s">
        <v>872</v>
      </c>
    </row>
    <row r="612" customFormat="false" ht="12.75" hidden="false" customHeight="false" outlineLevel="0" collapsed="false">
      <c r="A612" s="4"/>
      <c r="B612" s="12" t="n">
        <v>42135</v>
      </c>
      <c r="C612" s="9" t="n">
        <v>403</v>
      </c>
      <c r="D612" s="8" t="s">
        <v>19</v>
      </c>
      <c r="E612" s="8" t="s">
        <v>20</v>
      </c>
      <c r="F612" s="8" t="s">
        <v>873</v>
      </c>
      <c r="G612" s="10"/>
      <c r="H612" s="11"/>
      <c r="I612" s="10" t="n">
        <v>2720.04</v>
      </c>
      <c r="J612" s="10" t="n">
        <f aca="false">+J611+G612-I612</f>
        <v>2858767.61</v>
      </c>
      <c r="K612" s="8" t="s">
        <v>874</v>
      </c>
    </row>
    <row r="613" customFormat="false" ht="12.75" hidden="false" customHeight="false" outlineLevel="0" collapsed="false">
      <c r="A613" s="4"/>
      <c r="B613" s="12" t="n">
        <v>42135</v>
      </c>
      <c r="C613" s="9" t="n">
        <v>312</v>
      </c>
      <c r="D613" s="8" t="s">
        <v>17</v>
      </c>
      <c r="E613" s="8" t="s">
        <v>13</v>
      </c>
      <c r="F613" s="8" t="s">
        <v>875</v>
      </c>
      <c r="G613" s="10" t="n">
        <v>3480</v>
      </c>
      <c r="H613" s="11" t="s">
        <v>15</v>
      </c>
      <c r="I613" s="10"/>
      <c r="J613" s="10" t="n">
        <f aca="false">+J612+G613-I613</f>
        <v>2862247.61</v>
      </c>
      <c r="K613" s="8"/>
    </row>
    <row r="614" customFormat="false" ht="12.75" hidden="false" customHeight="false" outlineLevel="0" collapsed="false">
      <c r="A614" s="4"/>
      <c r="B614" s="12" t="n">
        <v>42135</v>
      </c>
      <c r="C614" s="9" t="n">
        <v>313</v>
      </c>
      <c r="D614" s="8" t="s">
        <v>17</v>
      </c>
      <c r="E614" s="8" t="s">
        <v>13</v>
      </c>
      <c r="F614" s="8" t="s">
        <v>876</v>
      </c>
      <c r="G614" s="10" t="n">
        <v>3349.51</v>
      </c>
      <c r="H614" s="11" t="s">
        <v>15</v>
      </c>
      <c r="I614" s="10"/>
      <c r="J614" s="10" t="n">
        <f aca="false">+J613+G614-I614</f>
        <v>2865597.12</v>
      </c>
      <c r="K614" s="8"/>
    </row>
    <row r="615" customFormat="false" ht="12.75" hidden="false" customHeight="false" outlineLevel="0" collapsed="false">
      <c r="A615" s="4"/>
      <c r="B615" s="12" t="n">
        <v>42135</v>
      </c>
      <c r="C615" s="9" t="n">
        <v>404</v>
      </c>
      <c r="D615" s="8" t="s">
        <v>19</v>
      </c>
      <c r="E615" s="8" t="s">
        <v>167</v>
      </c>
      <c r="F615" s="8" t="s">
        <v>877</v>
      </c>
      <c r="G615" s="10"/>
      <c r="H615" s="11" t="s">
        <v>15</v>
      </c>
      <c r="I615" s="13" t="n">
        <v>1843.11</v>
      </c>
      <c r="J615" s="10" t="n">
        <f aca="false">+J614+G615-I615</f>
        <v>2863754.01</v>
      </c>
      <c r="K615" s="8" t="s">
        <v>169</v>
      </c>
    </row>
    <row r="616" customFormat="false" ht="12.75" hidden="false" customHeight="false" outlineLevel="0" collapsed="false">
      <c r="A616" s="4"/>
      <c r="B616" s="12" t="n">
        <v>42135</v>
      </c>
      <c r="C616" s="9" t="n">
        <v>314</v>
      </c>
      <c r="D616" s="8" t="s">
        <v>17</v>
      </c>
      <c r="E616" s="8" t="s">
        <v>13</v>
      </c>
      <c r="F616" s="8" t="s">
        <v>878</v>
      </c>
      <c r="G616" s="10" t="n">
        <v>249.59</v>
      </c>
      <c r="H616" s="11" t="s">
        <v>15</v>
      </c>
      <c r="I616" s="10"/>
      <c r="J616" s="10" t="n">
        <f aca="false">+J615+G616-I616</f>
        <v>2864003.6</v>
      </c>
      <c r="K616" s="8"/>
    </row>
    <row r="617" customFormat="false" ht="12.75" hidden="false" customHeight="false" outlineLevel="0" collapsed="false">
      <c r="A617" s="4"/>
      <c r="B617" s="12" t="n">
        <v>42135</v>
      </c>
      <c r="C617" s="9" t="n">
        <v>405</v>
      </c>
      <c r="D617" s="8" t="s">
        <v>19</v>
      </c>
      <c r="E617" s="8" t="s">
        <v>20</v>
      </c>
      <c r="F617" s="8" t="s">
        <v>879</v>
      </c>
      <c r="G617" s="10"/>
      <c r="H617" s="11"/>
      <c r="I617" s="10" t="n">
        <v>1526.72</v>
      </c>
      <c r="J617" s="10" t="n">
        <f aca="false">+J616+G617-I617</f>
        <v>2862476.88</v>
      </c>
      <c r="K617" s="8" t="s">
        <v>880</v>
      </c>
    </row>
    <row r="618" customFormat="false" ht="12.75" hidden="false" customHeight="false" outlineLevel="0" collapsed="false">
      <c r="A618" s="4"/>
      <c r="B618" s="12" t="n">
        <v>42135</v>
      </c>
      <c r="C618" s="9" t="n">
        <v>315</v>
      </c>
      <c r="D618" s="8" t="s">
        <v>17</v>
      </c>
      <c r="E618" s="8" t="s">
        <v>13</v>
      </c>
      <c r="F618" s="8" t="s">
        <v>881</v>
      </c>
      <c r="G618" s="10" t="n">
        <v>2314</v>
      </c>
      <c r="H618" s="11" t="s">
        <v>15</v>
      </c>
      <c r="I618" s="10"/>
      <c r="J618" s="10" t="n">
        <f aca="false">+J617+G618-I618</f>
        <v>2864790.88</v>
      </c>
      <c r="K618" s="8"/>
    </row>
    <row r="619" customFormat="false" ht="12.75" hidden="false" customHeight="false" outlineLevel="0" collapsed="false">
      <c r="A619" s="4"/>
      <c r="B619" s="12" t="n">
        <v>42135</v>
      </c>
      <c r="C619" s="9" t="n">
        <v>407</v>
      </c>
      <c r="D619" s="8" t="s">
        <v>19</v>
      </c>
      <c r="E619" s="8" t="s">
        <v>20</v>
      </c>
      <c r="F619" s="8" t="s">
        <v>882</v>
      </c>
      <c r="G619" s="10"/>
      <c r="H619" s="11"/>
      <c r="I619" s="10" t="n">
        <v>249.59</v>
      </c>
      <c r="J619" s="10" t="n">
        <f aca="false">+J618+G619-I619</f>
        <v>2864541.29</v>
      </c>
      <c r="K619" s="8" t="s">
        <v>883</v>
      </c>
    </row>
    <row r="620" customFormat="false" ht="12.75" hidden="false" customHeight="false" outlineLevel="0" collapsed="false">
      <c r="A620" s="4"/>
      <c r="B620" s="12" t="n">
        <v>42135</v>
      </c>
      <c r="C620" s="9" t="n">
        <v>316</v>
      </c>
      <c r="D620" s="8" t="s">
        <v>17</v>
      </c>
      <c r="E620" s="8" t="s">
        <v>13</v>
      </c>
      <c r="F620" s="8" t="s">
        <v>884</v>
      </c>
      <c r="G620" s="10" t="n">
        <v>3500</v>
      </c>
      <c r="H620" s="11" t="s">
        <v>15</v>
      </c>
      <c r="I620" s="10"/>
      <c r="J620" s="10" t="n">
        <f aca="false">+J619+G620-I620</f>
        <v>2868041.29</v>
      </c>
      <c r="K620" s="8"/>
    </row>
    <row r="621" customFormat="false" ht="12.75" hidden="false" customHeight="false" outlineLevel="0" collapsed="false">
      <c r="A621" s="4"/>
      <c r="B621" s="12" t="n">
        <v>42135</v>
      </c>
      <c r="C621" s="9" t="n">
        <v>410</v>
      </c>
      <c r="D621" s="8" t="s">
        <v>19</v>
      </c>
      <c r="E621" s="8" t="s">
        <v>20</v>
      </c>
      <c r="F621" s="8" t="s">
        <v>885</v>
      </c>
      <c r="G621" s="10"/>
      <c r="H621" s="11"/>
      <c r="I621" s="10" t="n">
        <v>3500</v>
      </c>
      <c r="J621" s="10" t="n">
        <f aca="false">+J620+G621-I621</f>
        <v>2864541.29</v>
      </c>
      <c r="K621" s="8" t="s">
        <v>886</v>
      </c>
    </row>
    <row r="622" customFormat="false" ht="12.75" hidden="false" customHeight="false" outlineLevel="0" collapsed="false">
      <c r="A622" s="4"/>
      <c r="B622" s="12" t="n">
        <v>42135</v>
      </c>
      <c r="C622" s="9" t="n">
        <v>411</v>
      </c>
      <c r="D622" s="8" t="s">
        <v>19</v>
      </c>
      <c r="E622" s="8" t="s">
        <v>20</v>
      </c>
      <c r="F622" s="8" t="s">
        <v>887</v>
      </c>
      <c r="G622" s="10"/>
      <c r="H622" s="11"/>
      <c r="I622" s="10" t="n">
        <v>2314</v>
      </c>
      <c r="J622" s="10" t="n">
        <f aca="false">+J621+G622-I622</f>
        <v>2862227.29</v>
      </c>
      <c r="K622" s="8" t="s">
        <v>888</v>
      </c>
    </row>
    <row r="623" customFormat="false" ht="12.75" hidden="false" customHeight="false" outlineLevel="0" collapsed="false">
      <c r="A623" s="4"/>
      <c r="B623" s="12" t="n">
        <v>42135</v>
      </c>
      <c r="C623" s="9" t="n">
        <v>413</v>
      </c>
      <c r="D623" s="8" t="s">
        <v>19</v>
      </c>
      <c r="E623" s="8" t="s">
        <v>20</v>
      </c>
      <c r="F623" s="8" t="s">
        <v>889</v>
      </c>
      <c r="G623" s="10"/>
      <c r="H623" s="11"/>
      <c r="I623" s="10" t="n">
        <v>3349.51</v>
      </c>
      <c r="J623" s="10" t="n">
        <f aca="false">+J622+G623-I623</f>
        <v>2858877.78</v>
      </c>
      <c r="K623" s="8" t="s">
        <v>890</v>
      </c>
    </row>
    <row r="624" customFormat="false" ht="12.75" hidden="false" customHeight="false" outlineLevel="0" collapsed="false">
      <c r="A624" s="4"/>
      <c r="B624" s="12" t="n">
        <v>42135</v>
      </c>
      <c r="C624" s="9" t="n">
        <v>414</v>
      </c>
      <c r="D624" s="8" t="s">
        <v>19</v>
      </c>
      <c r="E624" s="8" t="s">
        <v>20</v>
      </c>
      <c r="F624" s="8" t="s">
        <v>891</v>
      </c>
      <c r="G624" s="10"/>
      <c r="H624" s="11"/>
      <c r="I624" s="10" t="n">
        <v>3480</v>
      </c>
      <c r="J624" s="10" t="n">
        <f aca="false">+J623+G624-I624</f>
        <v>2855397.78</v>
      </c>
      <c r="K624" s="8" t="s">
        <v>892</v>
      </c>
    </row>
    <row r="625" customFormat="false" ht="12.75" hidden="false" customHeight="false" outlineLevel="0" collapsed="false">
      <c r="A625" s="4"/>
      <c r="B625" s="12" t="n">
        <v>42135</v>
      </c>
      <c r="C625" s="9" t="n">
        <v>1481</v>
      </c>
      <c r="D625" s="8" t="s">
        <v>19</v>
      </c>
      <c r="E625" s="8" t="s">
        <v>328</v>
      </c>
      <c r="F625" s="8" t="s">
        <v>893</v>
      </c>
      <c r="G625" s="10"/>
      <c r="H625" s="11"/>
      <c r="I625" s="10" t="n">
        <v>-500</v>
      </c>
      <c r="J625" s="10" t="n">
        <f aca="false">+J624+G625-I625</f>
        <v>2855897.78</v>
      </c>
      <c r="K625" s="8"/>
    </row>
    <row r="626" customFormat="false" ht="12.75" hidden="false" customHeight="false" outlineLevel="0" collapsed="false">
      <c r="A626" s="4"/>
      <c r="B626" s="12" t="n">
        <v>42135</v>
      </c>
      <c r="C626" s="9" t="n">
        <v>1017</v>
      </c>
      <c r="D626" s="8" t="s">
        <v>17</v>
      </c>
      <c r="E626" s="8" t="s">
        <v>13</v>
      </c>
      <c r="F626" s="8" t="s">
        <v>894</v>
      </c>
      <c r="G626" s="10" t="n">
        <v>49.64</v>
      </c>
      <c r="H626" s="11" t="s">
        <v>15</v>
      </c>
      <c r="I626" s="10"/>
      <c r="J626" s="10" t="n">
        <f aca="false">+J625+G626-I626</f>
        <v>2855947.42</v>
      </c>
      <c r="K626" s="8"/>
    </row>
    <row r="627" customFormat="false" ht="12.75" hidden="false" customHeight="false" outlineLevel="0" collapsed="false">
      <c r="A627" s="4"/>
      <c r="B627" s="12" t="n">
        <v>42136</v>
      </c>
      <c r="C627" s="9" t="n">
        <v>76</v>
      </c>
      <c r="D627" s="8" t="s">
        <v>12</v>
      </c>
      <c r="E627" s="8" t="s">
        <v>13</v>
      </c>
      <c r="F627" s="8" t="s">
        <v>895</v>
      </c>
      <c r="G627" s="10" t="n">
        <v>60</v>
      </c>
      <c r="H627" s="11" t="s">
        <v>15</v>
      </c>
      <c r="I627" s="10"/>
      <c r="J627" s="10" t="n">
        <f aca="false">+J626+G627-I627</f>
        <v>2856007.42</v>
      </c>
      <c r="K627" s="8"/>
    </row>
    <row r="628" customFormat="false" ht="12.75" hidden="false" customHeight="false" outlineLevel="0" collapsed="false">
      <c r="A628" s="4"/>
      <c r="B628" s="12" t="n">
        <v>42136</v>
      </c>
      <c r="C628" s="9" t="n">
        <v>416</v>
      </c>
      <c r="D628" s="8" t="s">
        <v>19</v>
      </c>
      <c r="E628" s="8" t="s">
        <v>20</v>
      </c>
      <c r="F628" s="8" t="s">
        <v>896</v>
      </c>
      <c r="G628" s="10"/>
      <c r="H628" s="11"/>
      <c r="I628" s="10" t="n">
        <v>60</v>
      </c>
      <c r="J628" s="10" t="n">
        <f aca="false">+J627+G628-I628</f>
        <v>2855947.42</v>
      </c>
      <c r="K628" s="8" t="s">
        <v>897</v>
      </c>
    </row>
    <row r="629" customFormat="false" ht="12.75" hidden="false" customHeight="false" outlineLevel="0" collapsed="false">
      <c r="A629" s="4"/>
      <c r="B629" s="12" t="n">
        <v>42136</v>
      </c>
      <c r="C629" s="9" t="n">
        <v>317</v>
      </c>
      <c r="D629" s="8" t="s">
        <v>17</v>
      </c>
      <c r="E629" s="8" t="s">
        <v>13</v>
      </c>
      <c r="F629" s="8" t="s">
        <v>898</v>
      </c>
      <c r="G629" s="10" t="n">
        <v>2276.36</v>
      </c>
      <c r="H629" s="11" t="s">
        <v>15</v>
      </c>
      <c r="I629" s="10"/>
      <c r="J629" s="10" t="n">
        <f aca="false">+J628+G629-I629</f>
        <v>2858223.78</v>
      </c>
      <c r="K629" s="8"/>
    </row>
    <row r="630" customFormat="false" ht="12.75" hidden="false" customHeight="false" outlineLevel="0" collapsed="false">
      <c r="A630" s="4"/>
      <c r="B630" s="12" t="n">
        <v>42136</v>
      </c>
      <c r="C630" s="9" t="n">
        <v>77</v>
      </c>
      <c r="D630" s="8" t="s">
        <v>12</v>
      </c>
      <c r="E630" s="8" t="s">
        <v>44</v>
      </c>
      <c r="F630" s="8" t="s">
        <v>899</v>
      </c>
      <c r="G630" s="10" t="n">
        <v>-1873.89</v>
      </c>
      <c r="H630" s="11" t="s">
        <v>15</v>
      </c>
      <c r="I630" s="10"/>
      <c r="J630" s="10" t="n">
        <f aca="false">+J629+G630-I630</f>
        <v>2856349.89</v>
      </c>
      <c r="K630" s="8"/>
    </row>
    <row r="631" customFormat="false" ht="12.75" hidden="false" customHeight="false" outlineLevel="0" collapsed="false">
      <c r="A631" s="4"/>
      <c r="B631" s="12" t="n">
        <v>42136</v>
      </c>
      <c r="C631" s="9" t="n">
        <v>421</v>
      </c>
      <c r="D631" s="8" t="s">
        <v>19</v>
      </c>
      <c r="E631" s="8" t="s">
        <v>167</v>
      </c>
      <c r="F631" s="8" t="s">
        <v>900</v>
      </c>
      <c r="G631" s="10"/>
      <c r="H631" s="11" t="s">
        <v>15</v>
      </c>
      <c r="I631" s="13" t="n">
        <v>1292.76</v>
      </c>
      <c r="J631" s="10" t="n">
        <f aca="false">+J630+G631-I631</f>
        <v>2855057.13</v>
      </c>
      <c r="K631" s="8" t="s">
        <v>169</v>
      </c>
    </row>
    <row r="632" customFormat="false" ht="12.75" hidden="false" customHeight="false" outlineLevel="0" collapsed="false">
      <c r="A632" s="4"/>
      <c r="B632" s="12" t="n">
        <v>42136</v>
      </c>
      <c r="C632" s="9" t="n">
        <v>318</v>
      </c>
      <c r="D632" s="8" t="s">
        <v>17</v>
      </c>
      <c r="E632" s="8" t="s">
        <v>13</v>
      </c>
      <c r="F632" s="8" t="s">
        <v>901</v>
      </c>
      <c r="G632" s="10" t="n">
        <v>69.6</v>
      </c>
      <c r="H632" s="11" t="s">
        <v>15</v>
      </c>
      <c r="I632" s="10"/>
      <c r="J632" s="10" t="n">
        <f aca="false">+J631+G632-I632</f>
        <v>2855126.73</v>
      </c>
      <c r="K632" s="8"/>
    </row>
    <row r="633" customFormat="false" ht="12.75" hidden="false" customHeight="false" outlineLevel="0" collapsed="false">
      <c r="A633" s="4"/>
      <c r="B633" s="12" t="n">
        <v>42136</v>
      </c>
      <c r="C633" s="9" t="n">
        <v>321</v>
      </c>
      <c r="D633" s="8" t="s">
        <v>17</v>
      </c>
      <c r="E633" s="8" t="s">
        <v>13</v>
      </c>
      <c r="F633" s="8" t="s">
        <v>902</v>
      </c>
      <c r="G633" s="10" t="n">
        <v>1860.03</v>
      </c>
      <c r="H633" s="11" t="s">
        <v>15</v>
      </c>
      <c r="I633" s="10"/>
      <c r="J633" s="10" t="n">
        <f aca="false">+J632+G633-I633</f>
        <v>2856986.76</v>
      </c>
      <c r="K633" s="8"/>
    </row>
    <row r="634" customFormat="false" ht="12.75" hidden="false" customHeight="false" outlineLevel="0" collapsed="false">
      <c r="A634" s="4"/>
      <c r="B634" s="12" t="n">
        <v>42136</v>
      </c>
      <c r="C634" s="9" t="n">
        <v>322</v>
      </c>
      <c r="D634" s="8" t="s">
        <v>17</v>
      </c>
      <c r="E634" s="8" t="s">
        <v>44</v>
      </c>
      <c r="F634" s="8" t="s">
        <v>903</v>
      </c>
      <c r="G634" s="10" t="n">
        <v>-1860.03</v>
      </c>
      <c r="H634" s="11" t="s">
        <v>15</v>
      </c>
      <c r="I634" s="10"/>
      <c r="J634" s="10" t="n">
        <f aca="false">+J633+G634-I634</f>
        <v>2855126.73</v>
      </c>
      <c r="K634" s="8"/>
    </row>
    <row r="635" customFormat="false" ht="12.75" hidden="false" customHeight="false" outlineLevel="0" collapsed="false">
      <c r="A635" s="4"/>
      <c r="B635" s="12" t="n">
        <v>42136</v>
      </c>
      <c r="C635" s="9" t="n">
        <v>323</v>
      </c>
      <c r="D635" s="8" t="s">
        <v>17</v>
      </c>
      <c r="E635" s="8" t="s">
        <v>13</v>
      </c>
      <c r="F635" s="8" t="s">
        <v>904</v>
      </c>
      <c r="G635" s="10" t="n">
        <v>1860.03</v>
      </c>
      <c r="H635" s="11" t="s">
        <v>15</v>
      </c>
      <c r="I635" s="10"/>
      <c r="J635" s="10" t="n">
        <f aca="false">+J634+G635-I635</f>
        <v>2856986.76</v>
      </c>
      <c r="K635" s="8"/>
    </row>
    <row r="636" customFormat="false" ht="12.75" hidden="false" customHeight="false" outlineLevel="0" collapsed="false">
      <c r="A636" s="4"/>
      <c r="B636" s="12" t="n">
        <v>42136</v>
      </c>
      <c r="C636" s="9" t="n">
        <v>324</v>
      </c>
      <c r="D636" s="8" t="s">
        <v>17</v>
      </c>
      <c r="E636" s="8" t="s">
        <v>13</v>
      </c>
      <c r="F636" s="8" t="s">
        <v>905</v>
      </c>
      <c r="G636" s="10" t="n">
        <v>870.56</v>
      </c>
      <c r="H636" s="11" t="s">
        <v>15</v>
      </c>
      <c r="I636" s="10"/>
      <c r="J636" s="10" t="n">
        <f aca="false">+J635+G636-I636</f>
        <v>2857857.32</v>
      </c>
      <c r="K636" s="8"/>
    </row>
    <row r="637" customFormat="false" ht="12.75" hidden="false" customHeight="false" outlineLevel="0" collapsed="false">
      <c r="A637" s="4"/>
      <c r="B637" s="12" t="n">
        <v>42136</v>
      </c>
      <c r="C637" s="9" t="n">
        <v>325</v>
      </c>
      <c r="D637" s="8" t="s">
        <v>17</v>
      </c>
      <c r="E637" s="8" t="s">
        <v>13</v>
      </c>
      <c r="F637" s="8" t="s">
        <v>906</v>
      </c>
      <c r="G637" s="10" t="n">
        <v>877.73</v>
      </c>
      <c r="H637" s="11" t="s">
        <v>15</v>
      </c>
      <c r="I637" s="10"/>
      <c r="J637" s="10" t="n">
        <f aca="false">+J636+G637-I637</f>
        <v>2858735.05</v>
      </c>
      <c r="K637" s="8"/>
    </row>
    <row r="638" customFormat="false" ht="12.75" hidden="false" customHeight="false" outlineLevel="0" collapsed="false">
      <c r="A638" s="4"/>
      <c r="B638" s="12" t="n">
        <v>42136</v>
      </c>
      <c r="C638" s="9" t="n">
        <v>326</v>
      </c>
      <c r="D638" s="8" t="s">
        <v>17</v>
      </c>
      <c r="E638" s="8" t="s">
        <v>13</v>
      </c>
      <c r="F638" s="8" t="s">
        <v>907</v>
      </c>
      <c r="G638" s="10" t="n">
        <v>4119.03</v>
      </c>
      <c r="H638" s="11" t="s">
        <v>15</v>
      </c>
      <c r="I638" s="10"/>
      <c r="J638" s="10" t="n">
        <f aca="false">+J637+G638-I638</f>
        <v>2862854.08</v>
      </c>
      <c r="K638" s="8"/>
    </row>
    <row r="639" customFormat="false" ht="12.75" hidden="false" customHeight="false" outlineLevel="0" collapsed="false">
      <c r="A639" s="4"/>
      <c r="B639" s="12" t="n">
        <v>42136</v>
      </c>
      <c r="C639" s="9" t="n">
        <v>327</v>
      </c>
      <c r="D639" s="8" t="s">
        <v>17</v>
      </c>
      <c r="E639" s="8" t="s">
        <v>13</v>
      </c>
      <c r="F639" s="8" t="s">
        <v>908</v>
      </c>
      <c r="G639" s="10" t="n">
        <v>1860.03</v>
      </c>
      <c r="H639" s="11" t="s">
        <v>15</v>
      </c>
      <c r="I639" s="10"/>
      <c r="J639" s="10" t="n">
        <f aca="false">+J638+G639-I639</f>
        <v>2864714.11</v>
      </c>
      <c r="K639" s="8"/>
    </row>
    <row r="640" customFormat="false" ht="12.75" hidden="false" customHeight="false" outlineLevel="0" collapsed="false">
      <c r="A640" s="4"/>
      <c r="B640" s="12" t="n">
        <v>42136</v>
      </c>
      <c r="C640" s="9" t="n">
        <v>428</v>
      </c>
      <c r="D640" s="8" t="s">
        <v>19</v>
      </c>
      <c r="E640" s="8" t="s">
        <v>20</v>
      </c>
      <c r="F640" s="8" t="s">
        <v>909</v>
      </c>
      <c r="G640" s="10"/>
      <c r="H640" s="11"/>
      <c r="I640" s="10" t="n">
        <v>1860.03</v>
      </c>
      <c r="J640" s="10" t="n">
        <f aca="false">+J639+G640-I640</f>
        <v>2862854.08</v>
      </c>
      <c r="K640" s="8" t="s">
        <v>910</v>
      </c>
    </row>
    <row r="641" customFormat="false" ht="12.75" hidden="false" customHeight="false" outlineLevel="0" collapsed="false">
      <c r="A641" s="4"/>
      <c r="B641" s="12" t="n">
        <v>42136</v>
      </c>
      <c r="C641" s="9" t="n">
        <v>328</v>
      </c>
      <c r="D641" s="8" t="s">
        <v>17</v>
      </c>
      <c r="E641" s="8" t="s">
        <v>13</v>
      </c>
      <c r="F641" s="8" t="s">
        <v>911</v>
      </c>
      <c r="G641" s="10" t="n">
        <v>312.76</v>
      </c>
      <c r="H641" s="11" t="s">
        <v>15</v>
      </c>
      <c r="I641" s="10"/>
      <c r="J641" s="10" t="n">
        <f aca="false">+J640+G641-I641</f>
        <v>2863166.84</v>
      </c>
      <c r="K641" s="8"/>
    </row>
    <row r="642" customFormat="false" ht="12.75" hidden="false" customHeight="false" outlineLevel="0" collapsed="false">
      <c r="A642" s="4"/>
      <c r="B642" s="12" t="n">
        <v>42136</v>
      </c>
      <c r="C642" s="9" t="n">
        <v>79</v>
      </c>
      <c r="D642" s="8" t="s">
        <v>12</v>
      </c>
      <c r="E642" s="8" t="s">
        <v>13</v>
      </c>
      <c r="F642" s="8" t="s">
        <v>912</v>
      </c>
      <c r="G642" s="10" t="n">
        <v>160.02</v>
      </c>
      <c r="H642" s="11" t="s">
        <v>15</v>
      </c>
      <c r="I642" s="10"/>
      <c r="J642" s="10" t="n">
        <f aca="false">+J641+G642-I642</f>
        <v>2863326.86</v>
      </c>
      <c r="K642" s="8"/>
    </row>
    <row r="643" customFormat="false" ht="12.75" hidden="false" customHeight="false" outlineLevel="0" collapsed="false">
      <c r="A643" s="4"/>
      <c r="B643" s="12" t="n">
        <v>42136</v>
      </c>
      <c r="C643" s="9" t="n">
        <v>431</v>
      </c>
      <c r="D643" s="8" t="s">
        <v>19</v>
      </c>
      <c r="E643" s="8" t="s">
        <v>20</v>
      </c>
      <c r="F643" s="8" t="s">
        <v>913</v>
      </c>
      <c r="G643" s="10"/>
      <c r="H643" s="11"/>
      <c r="I643" s="10" t="n">
        <v>160.02</v>
      </c>
      <c r="J643" s="10" t="n">
        <f aca="false">+J642+G643-I643</f>
        <v>2863166.84</v>
      </c>
      <c r="K643" s="8" t="s">
        <v>914</v>
      </c>
    </row>
    <row r="644" customFormat="false" ht="12.75" hidden="false" customHeight="false" outlineLevel="0" collapsed="false">
      <c r="A644" s="4"/>
      <c r="B644" s="12" t="n">
        <v>42136</v>
      </c>
      <c r="C644" s="9" t="n">
        <v>329</v>
      </c>
      <c r="D644" s="8" t="s">
        <v>17</v>
      </c>
      <c r="E644" s="8" t="s">
        <v>13</v>
      </c>
      <c r="F644" s="8" t="s">
        <v>915</v>
      </c>
      <c r="G644" s="10" t="n">
        <v>1428.41</v>
      </c>
      <c r="H644" s="11" t="s">
        <v>15</v>
      </c>
      <c r="I644" s="10"/>
      <c r="J644" s="10" t="n">
        <f aca="false">+J643+G644-I644</f>
        <v>2864595.25</v>
      </c>
      <c r="K644" s="8"/>
    </row>
    <row r="645" customFormat="false" ht="12.75" hidden="false" customHeight="false" outlineLevel="0" collapsed="false">
      <c r="A645" s="4"/>
      <c r="B645" s="12" t="n">
        <v>42136</v>
      </c>
      <c r="C645" s="9" t="n">
        <v>435</v>
      </c>
      <c r="D645" s="8" t="s">
        <v>19</v>
      </c>
      <c r="E645" s="8" t="s">
        <v>20</v>
      </c>
      <c r="F645" s="8" t="s">
        <v>916</v>
      </c>
      <c r="G645" s="10"/>
      <c r="H645" s="11"/>
      <c r="I645" s="10" t="n">
        <v>312.76</v>
      </c>
      <c r="J645" s="10" t="n">
        <f aca="false">+J644+G645-I645</f>
        <v>2864282.49</v>
      </c>
      <c r="K645" s="8" t="s">
        <v>917</v>
      </c>
    </row>
    <row r="646" customFormat="false" ht="12.75" hidden="false" customHeight="false" outlineLevel="0" collapsed="false">
      <c r="A646" s="4"/>
      <c r="B646" s="12" t="n">
        <v>42136</v>
      </c>
      <c r="C646" s="9" t="n">
        <v>330</v>
      </c>
      <c r="D646" s="8" t="s">
        <v>17</v>
      </c>
      <c r="E646" s="8" t="s">
        <v>13</v>
      </c>
      <c r="F646" s="8" t="s">
        <v>918</v>
      </c>
      <c r="G646" s="10" t="n">
        <v>594.24</v>
      </c>
      <c r="H646" s="11" t="s">
        <v>15</v>
      </c>
      <c r="I646" s="10"/>
      <c r="J646" s="10" t="n">
        <f aca="false">+J645+G646-I646</f>
        <v>2864876.73</v>
      </c>
      <c r="K646" s="8"/>
    </row>
    <row r="647" customFormat="false" ht="12.75" hidden="false" customHeight="false" outlineLevel="0" collapsed="false">
      <c r="A647" s="4"/>
      <c r="B647" s="12" t="n">
        <v>42136</v>
      </c>
      <c r="C647" s="9" t="n">
        <v>331</v>
      </c>
      <c r="D647" s="8" t="s">
        <v>17</v>
      </c>
      <c r="E647" s="8" t="s">
        <v>13</v>
      </c>
      <c r="F647" s="8" t="s">
        <v>919</v>
      </c>
      <c r="G647" s="10" t="n">
        <v>979.99</v>
      </c>
      <c r="H647" s="11" t="s">
        <v>15</v>
      </c>
      <c r="I647" s="10"/>
      <c r="J647" s="10" t="n">
        <f aca="false">+J646+G647-I647</f>
        <v>2865856.72</v>
      </c>
      <c r="K647" s="8"/>
    </row>
    <row r="648" customFormat="false" ht="12.75" hidden="false" customHeight="false" outlineLevel="0" collapsed="false">
      <c r="A648" s="4"/>
      <c r="B648" s="12" t="n">
        <v>42136</v>
      </c>
      <c r="C648" s="9" t="n">
        <v>332</v>
      </c>
      <c r="D648" s="8" t="s">
        <v>17</v>
      </c>
      <c r="E648" s="8" t="s">
        <v>13</v>
      </c>
      <c r="F648" s="8" t="s">
        <v>920</v>
      </c>
      <c r="G648" s="10" t="n">
        <v>279.71</v>
      </c>
      <c r="H648" s="11" t="s">
        <v>15</v>
      </c>
      <c r="I648" s="10"/>
      <c r="J648" s="10" t="n">
        <f aca="false">+J647+G648-I648</f>
        <v>2866136.43</v>
      </c>
      <c r="K648" s="8"/>
    </row>
    <row r="649" customFormat="false" ht="12.75" hidden="false" customHeight="false" outlineLevel="0" collapsed="false">
      <c r="A649" s="4"/>
      <c r="B649" s="12" t="n">
        <v>42136</v>
      </c>
      <c r="C649" s="9" t="n">
        <v>436</v>
      </c>
      <c r="D649" s="8" t="s">
        <v>19</v>
      </c>
      <c r="E649" s="8" t="s">
        <v>20</v>
      </c>
      <c r="F649" s="8" t="s">
        <v>921</v>
      </c>
      <c r="G649" s="10"/>
      <c r="H649" s="11"/>
      <c r="I649" s="10" t="n">
        <v>870.56</v>
      </c>
      <c r="J649" s="10" t="n">
        <f aca="false">+J648+G649-I649</f>
        <v>2865265.87</v>
      </c>
      <c r="K649" s="8" t="s">
        <v>922</v>
      </c>
    </row>
    <row r="650" customFormat="false" ht="12.75" hidden="false" customHeight="false" outlineLevel="0" collapsed="false">
      <c r="A650" s="4"/>
      <c r="B650" s="12" t="n">
        <v>42136</v>
      </c>
      <c r="C650" s="9" t="n">
        <v>333</v>
      </c>
      <c r="D650" s="8" t="s">
        <v>17</v>
      </c>
      <c r="E650" s="8" t="s">
        <v>13</v>
      </c>
      <c r="F650" s="8" t="s">
        <v>923</v>
      </c>
      <c r="G650" s="10" t="n">
        <v>1024.22</v>
      </c>
      <c r="H650" s="11" t="s">
        <v>15</v>
      </c>
      <c r="I650" s="10"/>
      <c r="J650" s="10" t="n">
        <f aca="false">+J649+G650-I650</f>
        <v>2866290.09</v>
      </c>
      <c r="K650" s="8"/>
    </row>
    <row r="651" customFormat="false" ht="12.75" hidden="false" customHeight="false" outlineLevel="0" collapsed="false">
      <c r="A651" s="4"/>
      <c r="B651" s="12" t="n">
        <v>42136</v>
      </c>
      <c r="C651" s="9" t="n">
        <v>334</v>
      </c>
      <c r="D651" s="8" t="s">
        <v>17</v>
      </c>
      <c r="E651" s="8" t="s">
        <v>13</v>
      </c>
      <c r="F651" s="8" t="s">
        <v>924</v>
      </c>
      <c r="G651" s="10" t="n">
        <v>4022.03</v>
      </c>
      <c r="H651" s="11" t="s">
        <v>15</v>
      </c>
      <c r="I651" s="10"/>
      <c r="J651" s="10" t="n">
        <f aca="false">+J650+G651-I651</f>
        <v>2870312.12</v>
      </c>
      <c r="K651" s="8"/>
    </row>
    <row r="652" customFormat="false" ht="12.75" hidden="false" customHeight="false" outlineLevel="0" collapsed="false">
      <c r="A652" s="4"/>
      <c r="B652" s="12" t="n">
        <v>42136</v>
      </c>
      <c r="C652" s="9" t="n">
        <v>335</v>
      </c>
      <c r="D652" s="8" t="s">
        <v>17</v>
      </c>
      <c r="E652" s="8" t="s">
        <v>13</v>
      </c>
      <c r="F652" s="8" t="s">
        <v>925</v>
      </c>
      <c r="G652" s="10" t="n">
        <v>4283.95</v>
      </c>
      <c r="H652" s="11" t="s">
        <v>15</v>
      </c>
      <c r="I652" s="10"/>
      <c r="J652" s="10" t="n">
        <f aca="false">+J651+G652-I652</f>
        <v>2874596.07</v>
      </c>
      <c r="K652" s="8"/>
    </row>
    <row r="653" customFormat="false" ht="12.75" hidden="false" customHeight="false" outlineLevel="0" collapsed="false">
      <c r="A653" s="4"/>
      <c r="B653" s="12" t="n">
        <v>42136</v>
      </c>
      <c r="C653" s="9" t="n">
        <v>438</v>
      </c>
      <c r="D653" s="8" t="s">
        <v>19</v>
      </c>
      <c r="E653" s="8" t="s">
        <v>20</v>
      </c>
      <c r="F653" s="8" t="s">
        <v>926</v>
      </c>
      <c r="G653" s="10"/>
      <c r="H653" s="11"/>
      <c r="I653" s="10" t="n">
        <v>4119.03</v>
      </c>
      <c r="J653" s="10" t="n">
        <f aca="false">+J652+G653-I653</f>
        <v>2870477.04</v>
      </c>
      <c r="K653" s="8" t="s">
        <v>927</v>
      </c>
    </row>
    <row r="654" customFormat="false" ht="12.75" hidden="false" customHeight="false" outlineLevel="0" collapsed="false">
      <c r="A654" s="4"/>
      <c r="B654" s="12" t="n">
        <v>42136</v>
      </c>
      <c r="C654" s="9" t="n">
        <v>439</v>
      </c>
      <c r="D654" s="8" t="s">
        <v>19</v>
      </c>
      <c r="E654" s="8" t="s">
        <v>20</v>
      </c>
      <c r="F654" s="8" t="s">
        <v>928</v>
      </c>
      <c r="G654" s="10"/>
      <c r="H654" s="11"/>
      <c r="I654" s="10" t="n">
        <v>1024.22</v>
      </c>
      <c r="J654" s="10" t="n">
        <f aca="false">+J653+G654-I654</f>
        <v>2869452.82</v>
      </c>
      <c r="K654" s="8" t="s">
        <v>929</v>
      </c>
    </row>
    <row r="655" customFormat="false" ht="12.75" hidden="false" customHeight="false" outlineLevel="0" collapsed="false">
      <c r="A655" s="4"/>
      <c r="B655" s="12" t="n">
        <v>42136</v>
      </c>
      <c r="C655" s="9" t="n">
        <v>440</v>
      </c>
      <c r="D655" s="8" t="s">
        <v>19</v>
      </c>
      <c r="E655" s="8" t="s">
        <v>20</v>
      </c>
      <c r="F655" s="8" t="s">
        <v>930</v>
      </c>
      <c r="G655" s="10"/>
      <c r="H655" s="11"/>
      <c r="I655" s="10" t="n">
        <v>279.71</v>
      </c>
      <c r="J655" s="10" t="n">
        <f aca="false">+J654+G655-I655</f>
        <v>2869173.11</v>
      </c>
      <c r="K655" s="8" t="s">
        <v>931</v>
      </c>
    </row>
    <row r="656" customFormat="false" ht="12.75" hidden="false" customHeight="false" outlineLevel="0" collapsed="false">
      <c r="A656" s="4"/>
      <c r="B656" s="12" t="n">
        <v>42136</v>
      </c>
      <c r="C656" s="9" t="n">
        <v>441</v>
      </c>
      <c r="D656" s="8" t="s">
        <v>19</v>
      </c>
      <c r="E656" s="8" t="s">
        <v>20</v>
      </c>
      <c r="F656" s="8" t="s">
        <v>932</v>
      </c>
      <c r="G656" s="10"/>
      <c r="H656" s="11"/>
      <c r="I656" s="10" t="n">
        <v>594.24</v>
      </c>
      <c r="J656" s="10" t="n">
        <f aca="false">+J655+G656-I656</f>
        <v>2868578.87</v>
      </c>
      <c r="K656" s="8" t="s">
        <v>933</v>
      </c>
    </row>
    <row r="657" customFormat="false" ht="12.75" hidden="false" customHeight="false" outlineLevel="0" collapsed="false">
      <c r="A657" s="4"/>
      <c r="B657" s="12" t="n">
        <v>42136</v>
      </c>
      <c r="C657" s="9" t="n">
        <v>336</v>
      </c>
      <c r="D657" s="8" t="s">
        <v>17</v>
      </c>
      <c r="E657" s="8" t="s">
        <v>13</v>
      </c>
      <c r="F657" s="8" t="s">
        <v>934</v>
      </c>
      <c r="G657" s="10" t="n">
        <v>13344.57</v>
      </c>
      <c r="H657" s="11" t="s">
        <v>15</v>
      </c>
      <c r="I657" s="10"/>
      <c r="J657" s="10" t="n">
        <f aca="false">+J656+G657-I657</f>
        <v>2881923.44</v>
      </c>
      <c r="K657" s="8"/>
    </row>
    <row r="658" customFormat="false" ht="12.75" hidden="false" customHeight="false" outlineLevel="0" collapsed="false">
      <c r="A658" s="4"/>
      <c r="B658" s="12" t="n">
        <v>42136</v>
      </c>
      <c r="C658" s="9" t="n">
        <v>443</v>
      </c>
      <c r="D658" s="8" t="s">
        <v>19</v>
      </c>
      <c r="E658" s="8" t="s">
        <v>20</v>
      </c>
      <c r="F658" s="8" t="s">
        <v>935</v>
      </c>
      <c r="G658" s="10"/>
      <c r="H658" s="11"/>
      <c r="I658" s="10" t="n">
        <v>1428.41</v>
      </c>
      <c r="J658" s="10" t="n">
        <f aca="false">+J657+G658-I658</f>
        <v>2880495.03</v>
      </c>
      <c r="K658" s="8" t="s">
        <v>936</v>
      </c>
    </row>
    <row r="659" customFormat="false" ht="12.75" hidden="false" customHeight="false" outlineLevel="0" collapsed="false">
      <c r="A659" s="4"/>
      <c r="B659" s="12" t="n">
        <v>42136</v>
      </c>
      <c r="C659" s="9" t="n">
        <v>337</v>
      </c>
      <c r="D659" s="8" t="s">
        <v>17</v>
      </c>
      <c r="E659" s="8" t="s">
        <v>13</v>
      </c>
      <c r="F659" s="8" t="s">
        <v>937</v>
      </c>
      <c r="G659" s="10" t="n">
        <v>3239.18</v>
      </c>
      <c r="H659" s="11" t="s">
        <v>15</v>
      </c>
      <c r="I659" s="10"/>
      <c r="J659" s="10" t="n">
        <f aca="false">+J658+G659-I659</f>
        <v>2883734.21</v>
      </c>
      <c r="K659" s="8"/>
    </row>
    <row r="660" customFormat="false" ht="12.75" hidden="false" customHeight="false" outlineLevel="0" collapsed="false">
      <c r="A660" s="4"/>
      <c r="B660" s="12" t="n">
        <v>42136</v>
      </c>
      <c r="C660" s="9" t="n">
        <v>338</v>
      </c>
      <c r="D660" s="8" t="s">
        <v>17</v>
      </c>
      <c r="E660" s="8" t="s">
        <v>13</v>
      </c>
      <c r="F660" s="8" t="s">
        <v>938</v>
      </c>
      <c r="G660" s="10" t="n">
        <v>1237.55</v>
      </c>
      <c r="H660" s="11" t="s">
        <v>15</v>
      </c>
      <c r="I660" s="10"/>
      <c r="J660" s="10" t="n">
        <f aca="false">+J659+G660-I660</f>
        <v>2884971.76</v>
      </c>
      <c r="K660" s="8"/>
    </row>
    <row r="661" customFormat="false" ht="12.75" hidden="false" customHeight="false" outlineLevel="0" collapsed="false">
      <c r="A661" s="4"/>
      <c r="B661" s="12" t="n">
        <v>42136</v>
      </c>
      <c r="C661" s="9" t="n">
        <v>339</v>
      </c>
      <c r="D661" s="8" t="s">
        <v>17</v>
      </c>
      <c r="E661" s="8" t="s">
        <v>13</v>
      </c>
      <c r="F661" s="8" t="s">
        <v>939</v>
      </c>
      <c r="G661" s="10" t="n">
        <v>1905.85</v>
      </c>
      <c r="H661" s="11" t="s">
        <v>15</v>
      </c>
      <c r="I661" s="10"/>
      <c r="J661" s="10" t="n">
        <f aca="false">+J660+G661-I661</f>
        <v>2886877.61</v>
      </c>
      <c r="K661" s="8"/>
    </row>
    <row r="662" customFormat="false" ht="12.75" hidden="false" customHeight="false" outlineLevel="0" collapsed="false">
      <c r="A662" s="4"/>
      <c r="B662" s="12" t="n">
        <v>42136</v>
      </c>
      <c r="C662" s="9" t="n">
        <v>340</v>
      </c>
      <c r="D662" s="8" t="s">
        <v>17</v>
      </c>
      <c r="E662" s="8" t="s">
        <v>44</v>
      </c>
      <c r="F662" s="8" t="s">
        <v>940</v>
      </c>
      <c r="G662" s="10" t="n">
        <v>-4283.95</v>
      </c>
      <c r="H662" s="11" t="s">
        <v>15</v>
      </c>
      <c r="I662" s="10"/>
      <c r="J662" s="10" t="n">
        <f aca="false">+J661+G662-I662</f>
        <v>2882593.66</v>
      </c>
      <c r="K662" s="8"/>
    </row>
    <row r="663" customFormat="false" ht="12.75" hidden="false" customHeight="false" outlineLevel="0" collapsed="false">
      <c r="A663" s="4"/>
      <c r="B663" s="12" t="n">
        <v>42136</v>
      </c>
      <c r="C663" s="9" t="n">
        <v>449</v>
      </c>
      <c r="D663" s="8" t="s">
        <v>19</v>
      </c>
      <c r="E663" s="8" t="s">
        <v>20</v>
      </c>
      <c r="F663" s="8" t="s">
        <v>941</v>
      </c>
      <c r="G663" s="10"/>
      <c r="H663" s="11"/>
      <c r="I663" s="10" t="n">
        <v>1905.85</v>
      </c>
      <c r="J663" s="10" t="n">
        <f aca="false">+J662+G663-I663</f>
        <v>2880687.81</v>
      </c>
      <c r="K663" s="8" t="s">
        <v>942</v>
      </c>
    </row>
    <row r="664" customFormat="false" ht="12.75" hidden="false" customHeight="false" outlineLevel="0" collapsed="false">
      <c r="A664" s="4"/>
      <c r="B664" s="12" t="n">
        <v>42136</v>
      </c>
      <c r="C664" s="9" t="n">
        <v>341</v>
      </c>
      <c r="D664" s="8" t="s">
        <v>17</v>
      </c>
      <c r="E664" s="8" t="s">
        <v>13</v>
      </c>
      <c r="F664" s="8" t="s">
        <v>943</v>
      </c>
      <c r="G664" s="10" t="n">
        <v>1164.71</v>
      </c>
      <c r="H664" s="11" t="s">
        <v>15</v>
      </c>
      <c r="I664" s="10"/>
      <c r="J664" s="10" t="n">
        <f aca="false">+J663+G664-I664</f>
        <v>2881852.52</v>
      </c>
      <c r="K664" s="8"/>
    </row>
    <row r="665" customFormat="false" ht="12.75" hidden="false" customHeight="false" outlineLevel="0" collapsed="false">
      <c r="A665" s="4"/>
      <c r="B665" s="12" t="n">
        <v>42136</v>
      </c>
      <c r="C665" s="9" t="n">
        <v>451</v>
      </c>
      <c r="D665" s="8" t="s">
        <v>19</v>
      </c>
      <c r="E665" s="8" t="s">
        <v>20</v>
      </c>
      <c r="F665" s="8" t="s">
        <v>944</v>
      </c>
      <c r="G665" s="10"/>
      <c r="H665" s="11"/>
      <c r="I665" s="10" t="n">
        <v>1237.55</v>
      </c>
      <c r="J665" s="10" t="n">
        <f aca="false">+J664+G665-I665</f>
        <v>2880614.97</v>
      </c>
      <c r="K665" s="8" t="s">
        <v>945</v>
      </c>
    </row>
    <row r="666" customFormat="false" ht="12.75" hidden="false" customHeight="false" outlineLevel="0" collapsed="false">
      <c r="A666" s="4"/>
      <c r="B666" s="12" t="n">
        <v>42136</v>
      </c>
      <c r="C666" s="9" t="n">
        <v>342</v>
      </c>
      <c r="D666" s="8" t="s">
        <v>17</v>
      </c>
      <c r="E666" s="8" t="s">
        <v>13</v>
      </c>
      <c r="F666" s="8" t="s">
        <v>946</v>
      </c>
      <c r="G666" s="10" t="n">
        <v>4283.95</v>
      </c>
      <c r="H666" s="11" t="s">
        <v>15</v>
      </c>
      <c r="I666" s="10"/>
      <c r="J666" s="10" t="n">
        <f aca="false">+J665+G666-I666</f>
        <v>2884898.92</v>
      </c>
      <c r="K666" s="8"/>
    </row>
    <row r="667" customFormat="false" ht="12.75" hidden="false" customHeight="false" outlineLevel="0" collapsed="false">
      <c r="A667" s="4"/>
      <c r="B667" s="12" t="n">
        <v>42136</v>
      </c>
      <c r="C667" s="9" t="n">
        <v>343</v>
      </c>
      <c r="D667" s="8" t="s">
        <v>17</v>
      </c>
      <c r="E667" s="8" t="s">
        <v>13</v>
      </c>
      <c r="F667" s="8" t="s">
        <v>947</v>
      </c>
      <c r="G667" s="10" t="n">
        <v>1273.84</v>
      </c>
      <c r="H667" s="11" t="s">
        <v>15</v>
      </c>
      <c r="I667" s="10"/>
      <c r="J667" s="10" t="n">
        <f aca="false">+J666+G667-I667</f>
        <v>2886172.76</v>
      </c>
      <c r="K667" s="8"/>
    </row>
    <row r="668" customFormat="false" ht="12.75" hidden="false" customHeight="false" outlineLevel="0" collapsed="false">
      <c r="A668" s="4"/>
      <c r="B668" s="12" t="n">
        <v>42136</v>
      </c>
      <c r="C668" s="9" t="n">
        <v>453</v>
      </c>
      <c r="D668" s="8" t="s">
        <v>19</v>
      </c>
      <c r="E668" s="8" t="s">
        <v>20</v>
      </c>
      <c r="F668" s="8" t="s">
        <v>948</v>
      </c>
      <c r="G668" s="10"/>
      <c r="H668" s="11"/>
      <c r="I668" s="10" t="n">
        <v>877.73</v>
      </c>
      <c r="J668" s="10" t="n">
        <f aca="false">+J667+G668-I668</f>
        <v>2885295.03</v>
      </c>
      <c r="K668" s="8" t="s">
        <v>949</v>
      </c>
    </row>
    <row r="669" customFormat="false" ht="12.75" hidden="false" customHeight="false" outlineLevel="0" collapsed="false">
      <c r="A669" s="4"/>
      <c r="B669" s="12" t="n">
        <v>42136</v>
      </c>
      <c r="C669" s="9" t="n">
        <v>344</v>
      </c>
      <c r="D669" s="8" t="s">
        <v>17</v>
      </c>
      <c r="E669" s="8" t="s">
        <v>13</v>
      </c>
      <c r="F669" s="8" t="s">
        <v>950</v>
      </c>
      <c r="G669" s="10" t="n">
        <v>3875.98</v>
      </c>
      <c r="H669" s="11" t="s">
        <v>15</v>
      </c>
      <c r="I669" s="10"/>
      <c r="J669" s="10" t="n">
        <f aca="false">+J668+G669-I669</f>
        <v>2889171.01</v>
      </c>
      <c r="K669" s="8"/>
    </row>
    <row r="670" customFormat="false" ht="12.75" hidden="false" customHeight="false" outlineLevel="0" collapsed="false">
      <c r="A670" s="4"/>
      <c r="B670" s="12" t="n">
        <v>42136</v>
      </c>
      <c r="C670" s="9" t="n">
        <v>346</v>
      </c>
      <c r="D670" s="8" t="s">
        <v>17</v>
      </c>
      <c r="E670" s="8" t="s">
        <v>13</v>
      </c>
      <c r="F670" s="8" t="s">
        <v>951</v>
      </c>
      <c r="G670" s="10" t="n">
        <v>249.59</v>
      </c>
      <c r="H670" s="11" t="s">
        <v>15</v>
      </c>
      <c r="I670" s="10"/>
      <c r="J670" s="10" t="n">
        <f aca="false">+J669+G670-I670</f>
        <v>2889420.6</v>
      </c>
      <c r="K670" s="8"/>
    </row>
    <row r="671" customFormat="false" ht="12.75" hidden="false" customHeight="false" outlineLevel="0" collapsed="false">
      <c r="A671" s="4"/>
      <c r="B671" s="12" t="n">
        <v>42136</v>
      </c>
      <c r="C671" s="9" t="n">
        <v>455</v>
      </c>
      <c r="D671" s="8" t="s">
        <v>19</v>
      </c>
      <c r="E671" s="8" t="s">
        <v>20</v>
      </c>
      <c r="F671" s="8" t="s">
        <v>952</v>
      </c>
      <c r="G671" s="10"/>
      <c r="H671" s="11"/>
      <c r="I671" s="10" t="n">
        <v>3875.98</v>
      </c>
      <c r="J671" s="10" t="n">
        <f aca="false">+J670+G671-I671</f>
        <v>2885544.62</v>
      </c>
      <c r="K671" s="8" t="s">
        <v>953</v>
      </c>
    </row>
    <row r="672" customFormat="false" ht="12.75" hidden="false" customHeight="false" outlineLevel="0" collapsed="false">
      <c r="A672" s="4"/>
      <c r="B672" s="12" t="n">
        <v>42136</v>
      </c>
      <c r="C672" s="9" t="n">
        <v>350</v>
      </c>
      <c r="D672" s="8" t="s">
        <v>17</v>
      </c>
      <c r="E672" s="8" t="s">
        <v>13</v>
      </c>
      <c r="F672" s="8" t="s">
        <v>954</v>
      </c>
      <c r="G672" s="10" t="n">
        <v>860.55</v>
      </c>
      <c r="H672" s="11" t="s">
        <v>15</v>
      </c>
      <c r="I672" s="10"/>
      <c r="J672" s="10" t="n">
        <f aca="false">+J671+G672-I672</f>
        <v>2886405.17</v>
      </c>
      <c r="K672" s="8"/>
    </row>
    <row r="673" customFormat="false" ht="12.75" hidden="false" customHeight="false" outlineLevel="0" collapsed="false">
      <c r="A673" s="4"/>
      <c r="B673" s="12" t="n">
        <v>42136</v>
      </c>
      <c r="C673" s="9" t="n">
        <v>458</v>
      </c>
      <c r="D673" s="8" t="s">
        <v>19</v>
      </c>
      <c r="E673" s="8" t="s">
        <v>20</v>
      </c>
      <c r="F673" s="8" t="s">
        <v>955</v>
      </c>
      <c r="G673" s="10"/>
      <c r="H673" s="11"/>
      <c r="I673" s="10" t="n">
        <v>249.59</v>
      </c>
      <c r="J673" s="10" t="n">
        <f aca="false">+J672+G673-I673</f>
        <v>2886155.58</v>
      </c>
      <c r="K673" s="8" t="s">
        <v>956</v>
      </c>
    </row>
    <row r="674" customFormat="false" ht="12.75" hidden="false" customHeight="false" outlineLevel="0" collapsed="false">
      <c r="A674" s="4"/>
      <c r="B674" s="12" t="n">
        <v>42136</v>
      </c>
      <c r="C674" s="9" t="n">
        <v>352</v>
      </c>
      <c r="D674" s="8" t="s">
        <v>17</v>
      </c>
      <c r="E674" s="8" t="s">
        <v>13</v>
      </c>
      <c r="F674" s="8" t="s">
        <v>957</v>
      </c>
      <c r="G674" s="10" t="n">
        <v>715.72</v>
      </c>
      <c r="H674" s="11" t="s">
        <v>15</v>
      </c>
      <c r="I674" s="10"/>
      <c r="J674" s="10" t="n">
        <f aca="false">+J673+G674-I674</f>
        <v>2886871.3</v>
      </c>
      <c r="K674" s="8"/>
    </row>
    <row r="675" customFormat="false" ht="12.75" hidden="false" customHeight="false" outlineLevel="0" collapsed="false">
      <c r="A675" s="4"/>
      <c r="B675" s="12" t="n">
        <v>42136</v>
      </c>
      <c r="C675" s="9" t="n">
        <v>462</v>
      </c>
      <c r="D675" s="8" t="s">
        <v>19</v>
      </c>
      <c r="E675" s="8" t="s">
        <v>20</v>
      </c>
      <c r="F675" s="8" t="s">
        <v>958</v>
      </c>
      <c r="G675" s="10"/>
      <c r="H675" s="11"/>
      <c r="I675" s="10" t="n">
        <v>3283.95</v>
      </c>
      <c r="J675" s="10" t="n">
        <f aca="false">+J674+G675-I675</f>
        <v>2883587.35</v>
      </c>
      <c r="K675" s="8" t="s">
        <v>959</v>
      </c>
    </row>
    <row r="676" customFormat="false" ht="12.75" hidden="false" customHeight="false" outlineLevel="0" collapsed="false">
      <c r="A676" s="4"/>
      <c r="B676" s="12" t="n">
        <v>42136</v>
      </c>
      <c r="C676" s="9" t="n">
        <v>463</v>
      </c>
      <c r="D676" s="8" t="s">
        <v>19</v>
      </c>
      <c r="E676" s="8" t="s">
        <v>20</v>
      </c>
      <c r="F676" s="8" t="s">
        <v>960</v>
      </c>
      <c r="G676" s="10"/>
      <c r="H676" s="11"/>
      <c r="I676" s="10" t="n">
        <v>715.72</v>
      </c>
      <c r="J676" s="10" t="n">
        <f aca="false">+J675+G676-I676</f>
        <v>2882871.63</v>
      </c>
      <c r="K676" s="8" t="s">
        <v>961</v>
      </c>
    </row>
    <row r="677" customFormat="false" ht="12.75" hidden="false" customHeight="false" outlineLevel="0" collapsed="false">
      <c r="A677" s="4"/>
      <c r="B677" s="12" t="n">
        <v>42136</v>
      </c>
      <c r="C677" s="9" t="n">
        <v>464</v>
      </c>
      <c r="D677" s="8" t="s">
        <v>19</v>
      </c>
      <c r="E677" s="8" t="s">
        <v>20</v>
      </c>
      <c r="F677" s="8" t="s">
        <v>962</v>
      </c>
      <c r="G677" s="10"/>
      <c r="H677" s="11"/>
      <c r="I677" s="10" t="n">
        <v>860.55</v>
      </c>
      <c r="J677" s="10" t="n">
        <f aca="false">+J676+G677-I677</f>
        <v>2882011.08</v>
      </c>
      <c r="K677" s="8" t="s">
        <v>963</v>
      </c>
    </row>
    <row r="678" customFormat="false" ht="12.75" hidden="false" customHeight="false" outlineLevel="0" collapsed="false">
      <c r="A678" s="4"/>
      <c r="B678" s="12" t="n">
        <v>42136</v>
      </c>
      <c r="C678" s="9" t="n">
        <v>468</v>
      </c>
      <c r="D678" s="8" t="s">
        <v>19</v>
      </c>
      <c r="E678" s="8" t="s">
        <v>20</v>
      </c>
      <c r="F678" s="8" t="s">
        <v>964</v>
      </c>
      <c r="G678" s="10"/>
      <c r="H678" s="11"/>
      <c r="I678" s="10" t="n">
        <v>979.99</v>
      </c>
      <c r="J678" s="10" t="n">
        <f aca="false">+J677+G678-I678</f>
        <v>2881031.09</v>
      </c>
      <c r="K678" s="8" t="s">
        <v>965</v>
      </c>
    </row>
    <row r="679" customFormat="false" ht="12.75" hidden="false" customHeight="false" outlineLevel="0" collapsed="false">
      <c r="A679" s="4"/>
      <c r="B679" s="12" t="n">
        <v>42136</v>
      </c>
      <c r="C679" s="9" t="n">
        <v>358</v>
      </c>
      <c r="D679" s="8" t="s">
        <v>17</v>
      </c>
      <c r="E679" s="8" t="s">
        <v>13</v>
      </c>
      <c r="F679" s="8" t="s">
        <v>966</v>
      </c>
      <c r="G679" s="10" t="n">
        <v>2000.97</v>
      </c>
      <c r="H679" s="11" t="s">
        <v>15</v>
      </c>
      <c r="I679" s="10"/>
      <c r="J679" s="10" t="n">
        <f aca="false">+J678+G679-I679</f>
        <v>2883032.06</v>
      </c>
      <c r="K679" s="8"/>
    </row>
    <row r="680" customFormat="false" ht="12.75" hidden="false" customHeight="false" outlineLevel="0" collapsed="false">
      <c r="A680" s="4"/>
      <c r="B680" s="12" t="n">
        <v>42136</v>
      </c>
      <c r="C680" s="9" t="n">
        <v>359</v>
      </c>
      <c r="D680" s="8" t="s">
        <v>17</v>
      </c>
      <c r="E680" s="8" t="s">
        <v>13</v>
      </c>
      <c r="F680" s="8" t="s">
        <v>967</v>
      </c>
      <c r="G680" s="10" t="n">
        <v>4780.55</v>
      </c>
      <c r="H680" s="11" t="s">
        <v>15</v>
      </c>
      <c r="I680" s="10"/>
      <c r="J680" s="10" t="n">
        <f aca="false">+J679+G680-I680</f>
        <v>2887812.61</v>
      </c>
      <c r="K680" s="8"/>
    </row>
    <row r="681" customFormat="false" ht="12.75" hidden="false" customHeight="false" outlineLevel="0" collapsed="false">
      <c r="A681" s="4"/>
      <c r="B681" s="12" t="n">
        <v>42136</v>
      </c>
      <c r="C681" s="9" t="n">
        <v>360</v>
      </c>
      <c r="D681" s="8" t="s">
        <v>17</v>
      </c>
      <c r="E681" s="8" t="s">
        <v>13</v>
      </c>
      <c r="F681" s="8" t="s">
        <v>968</v>
      </c>
      <c r="G681" s="10" t="n">
        <v>1988.99</v>
      </c>
      <c r="H681" s="11" t="s">
        <v>15</v>
      </c>
      <c r="I681" s="10"/>
      <c r="J681" s="10" t="n">
        <f aca="false">+J680+G681-I681</f>
        <v>2889801.6</v>
      </c>
      <c r="K681" s="8"/>
    </row>
    <row r="682" customFormat="false" ht="12.75" hidden="false" customHeight="false" outlineLevel="0" collapsed="false">
      <c r="A682" s="4"/>
      <c r="B682" s="12" t="n">
        <v>42136</v>
      </c>
      <c r="C682" s="9" t="n">
        <v>361</v>
      </c>
      <c r="D682" s="8" t="s">
        <v>17</v>
      </c>
      <c r="E682" s="8" t="s">
        <v>13</v>
      </c>
      <c r="F682" s="8" t="s">
        <v>969</v>
      </c>
      <c r="G682" s="10" t="n">
        <v>3406.56</v>
      </c>
      <c r="H682" s="11" t="s">
        <v>15</v>
      </c>
      <c r="I682" s="10"/>
      <c r="J682" s="10" t="n">
        <f aca="false">+J681+G682-I682</f>
        <v>2893208.16</v>
      </c>
      <c r="K682" s="8"/>
    </row>
    <row r="683" customFormat="false" ht="12.75" hidden="false" customHeight="false" outlineLevel="0" collapsed="false">
      <c r="A683" s="4"/>
      <c r="B683" s="12" t="n">
        <v>42136</v>
      </c>
      <c r="C683" s="9" t="n">
        <v>362</v>
      </c>
      <c r="D683" s="8" t="s">
        <v>17</v>
      </c>
      <c r="E683" s="8" t="s">
        <v>13</v>
      </c>
      <c r="F683" s="8" t="s">
        <v>970</v>
      </c>
      <c r="G683" s="10" t="n">
        <v>1576.58</v>
      </c>
      <c r="H683" s="11" t="s">
        <v>15</v>
      </c>
      <c r="I683" s="10"/>
      <c r="J683" s="10" t="n">
        <f aca="false">+J682+G683-I683</f>
        <v>2894784.74</v>
      </c>
      <c r="K683" s="8"/>
    </row>
    <row r="684" customFormat="false" ht="12.75" hidden="false" customHeight="false" outlineLevel="0" collapsed="false">
      <c r="A684" s="4"/>
      <c r="B684" s="12" t="n">
        <v>42136</v>
      </c>
      <c r="C684" s="9" t="n">
        <v>363</v>
      </c>
      <c r="D684" s="8" t="s">
        <v>17</v>
      </c>
      <c r="E684" s="8" t="s">
        <v>13</v>
      </c>
      <c r="F684" s="8" t="s">
        <v>971</v>
      </c>
      <c r="G684" s="10" t="n">
        <v>3860.39</v>
      </c>
      <c r="H684" s="11" t="s">
        <v>15</v>
      </c>
      <c r="I684" s="10"/>
      <c r="J684" s="10" t="n">
        <f aca="false">+J683+G684-I684</f>
        <v>2898645.13</v>
      </c>
      <c r="K684" s="8"/>
    </row>
    <row r="685" customFormat="false" ht="12.75" hidden="false" customHeight="false" outlineLevel="0" collapsed="false">
      <c r="A685" s="4"/>
      <c r="B685" s="12" t="n">
        <v>42136</v>
      </c>
      <c r="C685" s="9" t="n">
        <v>364</v>
      </c>
      <c r="D685" s="8" t="s">
        <v>17</v>
      </c>
      <c r="E685" s="8" t="s">
        <v>13</v>
      </c>
      <c r="F685" s="8" t="s">
        <v>972</v>
      </c>
      <c r="G685" s="10" t="n">
        <v>29490.68</v>
      </c>
      <c r="H685" s="11" t="s">
        <v>15</v>
      </c>
      <c r="I685" s="10"/>
      <c r="J685" s="10" t="n">
        <f aca="false">+J684+G685-I685</f>
        <v>2928135.81</v>
      </c>
      <c r="K685" s="8"/>
    </row>
    <row r="686" customFormat="false" ht="12.75" hidden="false" customHeight="false" outlineLevel="0" collapsed="false">
      <c r="A686" s="4"/>
      <c r="B686" s="12" t="n">
        <v>42136</v>
      </c>
      <c r="C686" s="9" t="n">
        <v>365</v>
      </c>
      <c r="D686" s="8" t="s">
        <v>17</v>
      </c>
      <c r="E686" s="8" t="s">
        <v>13</v>
      </c>
      <c r="F686" s="8" t="s">
        <v>973</v>
      </c>
      <c r="G686" s="10" t="n">
        <v>3643.35</v>
      </c>
      <c r="H686" s="11" t="s">
        <v>15</v>
      </c>
      <c r="I686" s="10"/>
      <c r="J686" s="10" t="n">
        <f aca="false">+J685+G686-I686</f>
        <v>2931779.16</v>
      </c>
      <c r="K686" s="8"/>
    </row>
    <row r="687" customFormat="false" ht="12.75" hidden="false" customHeight="false" outlineLevel="0" collapsed="false">
      <c r="A687" s="4"/>
      <c r="B687" s="12" t="n">
        <v>42136</v>
      </c>
      <c r="C687" s="9" t="n">
        <v>474</v>
      </c>
      <c r="D687" s="8" t="s">
        <v>19</v>
      </c>
      <c r="E687" s="8" t="s">
        <v>20</v>
      </c>
      <c r="F687" s="8" t="s">
        <v>974</v>
      </c>
      <c r="G687" s="10"/>
      <c r="H687" s="11"/>
      <c r="I687" s="10" t="n">
        <v>4022.03</v>
      </c>
      <c r="J687" s="10" t="n">
        <f aca="false">+J686+G687-I687</f>
        <v>2927757.13</v>
      </c>
      <c r="K687" s="8" t="s">
        <v>975</v>
      </c>
    </row>
    <row r="688" customFormat="false" ht="12.75" hidden="false" customHeight="false" outlineLevel="0" collapsed="false">
      <c r="A688" s="4"/>
      <c r="B688" s="12" t="n">
        <v>42136</v>
      </c>
      <c r="C688" s="9" t="n">
        <v>232</v>
      </c>
      <c r="D688" s="8" t="s">
        <v>12</v>
      </c>
      <c r="E688" s="8" t="s">
        <v>13</v>
      </c>
      <c r="F688" s="8" t="s">
        <v>976</v>
      </c>
      <c r="G688" s="10" t="n">
        <v>1131.81</v>
      </c>
      <c r="H688" s="11" t="s">
        <v>15</v>
      </c>
      <c r="I688" s="10"/>
      <c r="J688" s="10" t="n">
        <f aca="false">+J687+G688-I688</f>
        <v>2928888.94</v>
      </c>
      <c r="K688" s="8"/>
    </row>
    <row r="689" customFormat="false" ht="12.75" hidden="false" customHeight="false" outlineLevel="0" collapsed="false">
      <c r="A689" s="4"/>
      <c r="B689" s="12" t="n">
        <v>42137</v>
      </c>
      <c r="C689" s="9" t="n">
        <v>366</v>
      </c>
      <c r="D689" s="8" t="s">
        <v>17</v>
      </c>
      <c r="E689" s="8" t="s">
        <v>13</v>
      </c>
      <c r="F689" s="8" t="s">
        <v>977</v>
      </c>
      <c r="G689" s="10" t="n">
        <v>7838.38</v>
      </c>
      <c r="H689" s="11" t="s">
        <v>15</v>
      </c>
      <c r="I689" s="10"/>
      <c r="J689" s="10" t="n">
        <f aca="false">+J688+G689-I689</f>
        <v>2936727.32</v>
      </c>
      <c r="K689" s="8"/>
    </row>
    <row r="690" customFormat="false" ht="12.75" hidden="false" customHeight="false" outlineLevel="0" collapsed="false">
      <c r="A690" s="4"/>
      <c r="B690" s="12" t="n">
        <v>42137</v>
      </c>
      <c r="C690" s="9" t="n">
        <v>479</v>
      </c>
      <c r="D690" s="8" t="s">
        <v>19</v>
      </c>
      <c r="E690" s="8" t="s">
        <v>20</v>
      </c>
      <c r="F690" s="8" t="s">
        <v>978</v>
      </c>
      <c r="G690" s="10"/>
      <c r="H690" s="11"/>
      <c r="I690" s="10" t="n">
        <v>3406.56</v>
      </c>
      <c r="J690" s="10" t="n">
        <f aca="false">+J689+G690-I690</f>
        <v>2933320.76</v>
      </c>
      <c r="K690" s="8" t="s">
        <v>979</v>
      </c>
    </row>
    <row r="691" customFormat="false" ht="12.75" hidden="false" customHeight="false" outlineLevel="0" collapsed="false">
      <c r="A691" s="4"/>
      <c r="B691" s="12" t="n">
        <v>42137</v>
      </c>
      <c r="C691" s="9" t="n">
        <v>367</v>
      </c>
      <c r="D691" s="8" t="s">
        <v>17</v>
      </c>
      <c r="E691" s="8" t="s">
        <v>13</v>
      </c>
      <c r="F691" s="8" t="s">
        <v>980</v>
      </c>
      <c r="G691" s="10" t="n">
        <v>1493.63</v>
      </c>
      <c r="H691" s="11" t="s">
        <v>15</v>
      </c>
      <c r="I691" s="10"/>
      <c r="J691" s="10" t="n">
        <f aca="false">+J690+G691-I691</f>
        <v>2934814.39</v>
      </c>
      <c r="K691" s="8"/>
    </row>
    <row r="692" customFormat="false" ht="12.75" hidden="false" customHeight="false" outlineLevel="0" collapsed="false">
      <c r="A692" s="4"/>
      <c r="B692" s="12" t="n">
        <v>42137</v>
      </c>
      <c r="C692" s="9" t="n">
        <v>482</v>
      </c>
      <c r="D692" s="8" t="s">
        <v>19</v>
      </c>
      <c r="E692" s="8" t="s">
        <v>20</v>
      </c>
      <c r="F692" s="8" t="s">
        <v>981</v>
      </c>
      <c r="G692" s="10"/>
      <c r="H692" s="11"/>
      <c r="I692" s="10" t="n">
        <v>7838.38</v>
      </c>
      <c r="J692" s="10" t="n">
        <f aca="false">+J691+G692-I692</f>
        <v>2926976.01</v>
      </c>
      <c r="K692" s="8" t="s">
        <v>982</v>
      </c>
    </row>
    <row r="693" customFormat="false" ht="12.75" hidden="false" customHeight="false" outlineLevel="0" collapsed="false">
      <c r="A693" s="4"/>
      <c r="B693" s="12" t="n">
        <v>42137</v>
      </c>
      <c r="C693" s="9" t="n">
        <v>483</v>
      </c>
      <c r="D693" s="8" t="s">
        <v>19</v>
      </c>
      <c r="E693" s="8" t="s">
        <v>20</v>
      </c>
      <c r="F693" s="8" t="s">
        <v>983</v>
      </c>
      <c r="G693" s="10"/>
      <c r="H693" s="11"/>
      <c r="I693" s="10" t="n">
        <v>1493.63</v>
      </c>
      <c r="J693" s="10" t="n">
        <f aca="false">+J692+G693-I693</f>
        <v>2925482.38</v>
      </c>
      <c r="K693" s="8" t="s">
        <v>984</v>
      </c>
    </row>
    <row r="694" customFormat="false" ht="12.75" hidden="false" customHeight="false" outlineLevel="0" collapsed="false">
      <c r="A694" s="4"/>
      <c r="B694" s="12" t="n">
        <v>42137</v>
      </c>
      <c r="C694" s="9" t="n">
        <v>139</v>
      </c>
      <c r="D694" s="8" t="s">
        <v>985</v>
      </c>
      <c r="E694" s="8" t="s">
        <v>986</v>
      </c>
      <c r="F694" s="8" t="s">
        <v>987</v>
      </c>
      <c r="G694" s="10" t="n">
        <v>1686.6</v>
      </c>
      <c r="H694" s="11"/>
      <c r="I694" s="10"/>
      <c r="J694" s="10" t="n">
        <f aca="false">+J693+G694-I694</f>
        <v>2927168.98</v>
      </c>
      <c r="K694" s="8" t="s">
        <v>988</v>
      </c>
    </row>
    <row r="695" customFormat="false" ht="12.75" hidden="false" customHeight="false" outlineLevel="0" collapsed="false">
      <c r="A695" s="4"/>
      <c r="B695" s="12" t="n">
        <v>42137</v>
      </c>
      <c r="C695" s="9" t="n">
        <v>368</v>
      </c>
      <c r="D695" s="8" t="s">
        <v>17</v>
      </c>
      <c r="E695" s="8" t="s">
        <v>13</v>
      </c>
      <c r="F695" s="8" t="s">
        <v>989</v>
      </c>
      <c r="G695" s="10" t="n">
        <v>3526.96</v>
      </c>
      <c r="H695" s="11" t="s">
        <v>15</v>
      </c>
      <c r="I695" s="10"/>
      <c r="J695" s="10" t="n">
        <f aca="false">+J694+G695-I695</f>
        <v>2930695.94</v>
      </c>
      <c r="K695" s="8"/>
    </row>
    <row r="696" customFormat="false" ht="12.75" hidden="false" customHeight="false" outlineLevel="0" collapsed="false">
      <c r="A696" s="4"/>
      <c r="B696" s="12" t="n">
        <v>42137</v>
      </c>
      <c r="C696" s="9" t="n">
        <v>369</v>
      </c>
      <c r="D696" s="8" t="s">
        <v>17</v>
      </c>
      <c r="E696" s="8" t="s">
        <v>13</v>
      </c>
      <c r="F696" s="8" t="s">
        <v>990</v>
      </c>
      <c r="G696" s="10" t="n">
        <v>441.31</v>
      </c>
      <c r="H696" s="11" t="s">
        <v>15</v>
      </c>
      <c r="I696" s="10"/>
      <c r="J696" s="10" t="n">
        <f aca="false">+J695+G696-I696</f>
        <v>2931137.25</v>
      </c>
      <c r="K696" s="8"/>
    </row>
    <row r="697" customFormat="false" ht="12.75" hidden="false" customHeight="false" outlineLevel="0" collapsed="false">
      <c r="A697" s="4"/>
      <c r="B697" s="12" t="n">
        <v>42137</v>
      </c>
      <c r="C697" s="9" t="n">
        <v>370</v>
      </c>
      <c r="D697" s="8" t="s">
        <v>17</v>
      </c>
      <c r="E697" s="8" t="s">
        <v>13</v>
      </c>
      <c r="F697" s="8" t="s">
        <v>991</v>
      </c>
      <c r="G697" s="10" t="n">
        <v>715.72</v>
      </c>
      <c r="H697" s="11" t="s">
        <v>15</v>
      </c>
      <c r="I697" s="10"/>
      <c r="J697" s="10" t="n">
        <f aca="false">+J696+G697-I697</f>
        <v>2931852.97</v>
      </c>
      <c r="K697" s="8"/>
    </row>
    <row r="698" customFormat="false" ht="12.75" hidden="false" customHeight="false" outlineLevel="0" collapsed="false">
      <c r="A698" s="4"/>
      <c r="B698" s="12" t="n">
        <v>42137</v>
      </c>
      <c r="C698" s="9" t="n">
        <v>486</v>
      </c>
      <c r="D698" s="8" t="s">
        <v>19</v>
      </c>
      <c r="E698" s="8" t="s">
        <v>20</v>
      </c>
      <c r="F698" s="8" t="s">
        <v>992</v>
      </c>
      <c r="G698" s="10"/>
      <c r="H698" s="11"/>
      <c r="I698" s="10" t="n">
        <v>715.72</v>
      </c>
      <c r="J698" s="10" t="n">
        <f aca="false">+J697+G698-I698</f>
        <v>2931137.25</v>
      </c>
      <c r="K698" s="8" t="s">
        <v>993</v>
      </c>
    </row>
    <row r="699" customFormat="false" ht="12.75" hidden="false" customHeight="false" outlineLevel="0" collapsed="false">
      <c r="A699" s="4"/>
      <c r="B699" s="12" t="n">
        <v>42137</v>
      </c>
      <c r="C699" s="9" t="n">
        <v>87</v>
      </c>
      <c r="D699" s="8" t="s">
        <v>12</v>
      </c>
      <c r="E699" s="8" t="s">
        <v>13</v>
      </c>
      <c r="F699" s="8" t="s">
        <v>994</v>
      </c>
      <c r="G699" s="10" t="n">
        <v>50</v>
      </c>
      <c r="H699" s="11" t="s">
        <v>15</v>
      </c>
      <c r="I699" s="10"/>
      <c r="J699" s="10" t="n">
        <f aca="false">+J698+G699-I699</f>
        <v>2931187.25</v>
      </c>
      <c r="K699" s="8"/>
    </row>
    <row r="700" customFormat="false" ht="12.75" hidden="false" customHeight="false" outlineLevel="0" collapsed="false">
      <c r="A700" s="4"/>
      <c r="B700" s="12" t="n">
        <v>42137</v>
      </c>
      <c r="C700" s="9" t="n">
        <v>371</v>
      </c>
      <c r="D700" s="8" t="s">
        <v>17</v>
      </c>
      <c r="E700" s="8" t="s">
        <v>13</v>
      </c>
      <c r="F700" s="8" t="s">
        <v>995</v>
      </c>
      <c r="G700" s="10" t="n">
        <v>1273.84</v>
      </c>
      <c r="H700" s="11" t="s">
        <v>15</v>
      </c>
      <c r="I700" s="10"/>
      <c r="J700" s="10" t="n">
        <f aca="false">+J699+G700-I700</f>
        <v>2932461.09</v>
      </c>
      <c r="K700" s="8"/>
    </row>
    <row r="701" customFormat="false" ht="12.75" hidden="false" customHeight="false" outlineLevel="0" collapsed="false">
      <c r="A701" s="4"/>
      <c r="B701" s="12" t="n">
        <v>42137</v>
      </c>
      <c r="C701" s="9" t="n">
        <v>487</v>
      </c>
      <c r="D701" s="8" t="s">
        <v>19</v>
      </c>
      <c r="E701" s="8" t="s">
        <v>20</v>
      </c>
      <c r="F701" s="8" t="s">
        <v>996</v>
      </c>
      <c r="G701" s="10"/>
      <c r="H701" s="11"/>
      <c r="I701" s="10" t="n">
        <v>441.31</v>
      </c>
      <c r="J701" s="10" t="n">
        <f aca="false">+J700+G701-I701</f>
        <v>2932019.78</v>
      </c>
      <c r="K701" s="8" t="s">
        <v>997</v>
      </c>
    </row>
    <row r="702" customFormat="false" ht="12.75" hidden="false" customHeight="false" outlineLevel="0" collapsed="false">
      <c r="A702" s="4"/>
      <c r="B702" s="12" t="n">
        <v>42137</v>
      </c>
      <c r="C702" s="9" t="n">
        <v>88</v>
      </c>
      <c r="D702" s="8" t="s">
        <v>12</v>
      </c>
      <c r="E702" s="8" t="s">
        <v>13</v>
      </c>
      <c r="F702" s="8" t="s">
        <v>998</v>
      </c>
      <c r="G702" s="10" t="n">
        <v>50.99</v>
      </c>
      <c r="H702" s="11" t="s">
        <v>15</v>
      </c>
      <c r="I702" s="10"/>
      <c r="J702" s="10" t="n">
        <f aca="false">+J701+G702-I702</f>
        <v>2932070.77</v>
      </c>
      <c r="K702" s="8"/>
    </row>
    <row r="703" customFormat="false" ht="12.75" hidden="false" customHeight="false" outlineLevel="0" collapsed="false">
      <c r="A703" s="4"/>
      <c r="B703" s="12" t="n">
        <v>42137</v>
      </c>
      <c r="C703" s="9" t="n">
        <v>488</v>
      </c>
      <c r="D703" s="8" t="s">
        <v>19</v>
      </c>
      <c r="E703" s="8" t="s">
        <v>20</v>
      </c>
      <c r="F703" s="8" t="s">
        <v>999</v>
      </c>
      <c r="G703" s="10"/>
      <c r="H703" s="11"/>
      <c r="I703" s="10" t="n">
        <v>50</v>
      </c>
      <c r="J703" s="10" t="n">
        <f aca="false">+J702+G703-I703</f>
        <v>2932020.77</v>
      </c>
      <c r="K703" s="8" t="s">
        <v>1000</v>
      </c>
    </row>
    <row r="704" customFormat="false" ht="12.75" hidden="false" customHeight="false" outlineLevel="0" collapsed="false">
      <c r="A704" s="4"/>
      <c r="B704" s="12" t="n">
        <v>42137</v>
      </c>
      <c r="C704" s="9" t="n">
        <v>489</v>
      </c>
      <c r="D704" s="8" t="s">
        <v>19</v>
      </c>
      <c r="E704" s="8" t="s">
        <v>20</v>
      </c>
      <c r="F704" s="8" t="s">
        <v>1001</v>
      </c>
      <c r="G704" s="10"/>
      <c r="H704" s="11"/>
      <c r="I704" s="10" t="n">
        <v>50.99</v>
      </c>
      <c r="J704" s="10" t="n">
        <f aca="false">+J703+G704-I704</f>
        <v>2931969.78</v>
      </c>
      <c r="K704" s="8" t="s">
        <v>1002</v>
      </c>
    </row>
    <row r="705" customFormat="false" ht="12.75" hidden="false" customHeight="false" outlineLevel="0" collapsed="false">
      <c r="A705" s="4"/>
      <c r="B705" s="12" t="n">
        <v>42137</v>
      </c>
      <c r="C705" s="9" t="n">
        <v>372</v>
      </c>
      <c r="D705" s="8" t="s">
        <v>17</v>
      </c>
      <c r="E705" s="8" t="s">
        <v>13</v>
      </c>
      <c r="F705" s="8" t="s">
        <v>1003</v>
      </c>
      <c r="G705" s="10" t="n">
        <v>675.94</v>
      </c>
      <c r="H705" s="11" t="s">
        <v>15</v>
      </c>
      <c r="I705" s="10"/>
      <c r="J705" s="10" t="n">
        <f aca="false">+J704+G705-I705</f>
        <v>2932645.72</v>
      </c>
      <c r="K705" s="8"/>
    </row>
    <row r="706" customFormat="false" ht="12.75" hidden="false" customHeight="false" outlineLevel="0" collapsed="false">
      <c r="A706" s="4"/>
      <c r="B706" s="12" t="n">
        <v>42137</v>
      </c>
      <c r="C706" s="9" t="n">
        <v>373</v>
      </c>
      <c r="D706" s="8" t="s">
        <v>17</v>
      </c>
      <c r="E706" s="8" t="s">
        <v>13</v>
      </c>
      <c r="F706" s="8" t="s">
        <v>1004</v>
      </c>
      <c r="G706" s="10" t="n">
        <v>274.71</v>
      </c>
      <c r="H706" s="11" t="s">
        <v>15</v>
      </c>
      <c r="I706" s="10"/>
      <c r="J706" s="10" t="n">
        <f aca="false">+J705+G706-I706</f>
        <v>2932920.43</v>
      </c>
      <c r="K706" s="8"/>
    </row>
    <row r="707" customFormat="false" ht="12.75" hidden="false" customHeight="false" outlineLevel="0" collapsed="false">
      <c r="A707" s="4"/>
      <c r="B707" s="12" t="n">
        <v>42137</v>
      </c>
      <c r="C707" s="9" t="n">
        <v>492</v>
      </c>
      <c r="D707" s="8" t="s">
        <v>19</v>
      </c>
      <c r="E707" s="8" t="s">
        <v>20</v>
      </c>
      <c r="F707" s="8" t="s">
        <v>1005</v>
      </c>
      <c r="G707" s="10"/>
      <c r="H707" s="11"/>
      <c r="I707" s="10" t="n">
        <v>274.71</v>
      </c>
      <c r="J707" s="10" t="n">
        <f aca="false">+J706+G707-I707</f>
        <v>2932645.72</v>
      </c>
      <c r="K707" s="8" t="s">
        <v>1006</v>
      </c>
    </row>
    <row r="708" customFormat="false" ht="12.75" hidden="false" customHeight="false" outlineLevel="0" collapsed="false">
      <c r="A708" s="4"/>
      <c r="B708" s="12" t="n">
        <v>42137</v>
      </c>
      <c r="C708" s="9" t="n">
        <v>494</v>
      </c>
      <c r="D708" s="8" t="s">
        <v>19</v>
      </c>
      <c r="E708" s="8" t="s">
        <v>20</v>
      </c>
      <c r="F708" s="8" t="s">
        <v>1007</v>
      </c>
      <c r="G708" s="10"/>
      <c r="H708" s="11"/>
      <c r="I708" s="10" t="n">
        <v>675.94</v>
      </c>
      <c r="J708" s="10" t="n">
        <f aca="false">+J707+G708-I708</f>
        <v>2931969.78</v>
      </c>
      <c r="K708" s="8" t="s">
        <v>1008</v>
      </c>
    </row>
    <row r="709" customFormat="false" ht="12.75" hidden="false" customHeight="false" outlineLevel="0" collapsed="false">
      <c r="A709" s="4"/>
      <c r="B709" s="12" t="n">
        <v>42137</v>
      </c>
      <c r="C709" s="9" t="n">
        <v>374</v>
      </c>
      <c r="D709" s="8" t="s">
        <v>17</v>
      </c>
      <c r="E709" s="8" t="s">
        <v>13</v>
      </c>
      <c r="F709" s="8" t="s">
        <v>1009</v>
      </c>
      <c r="G709" s="10" t="n">
        <v>11383.37</v>
      </c>
      <c r="H709" s="11" t="s">
        <v>15</v>
      </c>
      <c r="I709" s="10"/>
      <c r="J709" s="10" t="n">
        <f aca="false">+J708+G709-I709</f>
        <v>2943353.15</v>
      </c>
      <c r="K709" s="8"/>
    </row>
    <row r="710" customFormat="false" ht="12.75" hidden="false" customHeight="false" outlineLevel="0" collapsed="false">
      <c r="A710" s="4"/>
      <c r="B710" s="12" t="n">
        <v>42137</v>
      </c>
      <c r="C710" s="9" t="n">
        <v>89</v>
      </c>
      <c r="D710" s="8" t="s">
        <v>12</v>
      </c>
      <c r="E710" s="8" t="s">
        <v>13</v>
      </c>
      <c r="F710" s="8" t="s">
        <v>1010</v>
      </c>
      <c r="G710" s="10" t="n">
        <v>406</v>
      </c>
      <c r="H710" s="11" t="s">
        <v>15</v>
      </c>
      <c r="I710" s="10"/>
      <c r="J710" s="10" t="n">
        <f aca="false">+J709+G710-I710</f>
        <v>2943759.15</v>
      </c>
      <c r="K710" s="8"/>
    </row>
    <row r="711" customFormat="false" ht="12.75" hidden="false" customHeight="false" outlineLevel="0" collapsed="false">
      <c r="A711" s="4"/>
      <c r="B711" s="12" t="n">
        <v>42137</v>
      </c>
      <c r="C711" s="9" t="n">
        <v>375</v>
      </c>
      <c r="D711" s="8" t="s">
        <v>17</v>
      </c>
      <c r="E711" s="8" t="s">
        <v>13</v>
      </c>
      <c r="F711" s="8" t="s">
        <v>1011</v>
      </c>
      <c r="G711" s="10" t="n">
        <v>1164.71</v>
      </c>
      <c r="H711" s="11" t="s">
        <v>15</v>
      </c>
      <c r="I711" s="10"/>
      <c r="J711" s="10" t="n">
        <f aca="false">+J710+G711-I711</f>
        <v>2944923.86</v>
      </c>
      <c r="K711" s="8"/>
    </row>
    <row r="712" customFormat="false" ht="12.75" hidden="false" customHeight="false" outlineLevel="0" collapsed="false">
      <c r="A712" s="4"/>
      <c r="B712" s="12" t="n">
        <v>42137</v>
      </c>
      <c r="C712" s="9" t="n">
        <v>495</v>
      </c>
      <c r="D712" s="8" t="s">
        <v>19</v>
      </c>
      <c r="E712" s="8" t="s">
        <v>20</v>
      </c>
      <c r="F712" s="8" t="s">
        <v>1012</v>
      </c>
      <c r="G712" s="10"/>
      <c r="H712" s="11"/>
      <c r="I712" s="10" t="n">
        <v>406</v>
      </c>
      <c r="J712" s="10" t="n">
        <f aca="false">+J711+G712-I712</f>
        <v>2944517.86</v>
      </c>
      <c r="K712" s="8" t="s">
        <v>1013</v>
      </c>
    </row>
    <row r="713" customFormat="false" ht="12.75" hidden="false" customHeight="false" outlineLevel="0" collapsed="false">
      <c r="A713" s="4"/>
      <c r="B713" s="12" t="n">
        <v>42137</v>
      </c>
      <c r="C713" s="9" t="n">
        <v>496</v>
      </c>
      <c r="D713" s="8" t="s">
        <v>19</v>
      </c>
      <c r="E713" s="8" t="s">
        <v>20</v>
      </c>
      <c r="F713" s="8" t="s">
        <v>1014</v>
      </c>
      <c r="G713" s="10"/>
      <c r="H713" s="11"/>
      <c r="I713" s="10" t="n">
        <v>11383.37</v>
      </c>
      <c r="J713" s="10" t="n">
        <f aca="false">+J712+G713-I713</f>
        <v>2933134.49</v>
      </c>
      <c r="K713" s="8" t="s">
        <v>1015</v>
      </c>
    </row>
    <row r="714" customFormat="false" ht="12.75" hidden="false" customHeight="false" outlineLevel="0" collapsed="false">
      <c r="A714" s="4"/>
      <c r="B714" s="12" t="n">
        <v>42137</v>
      </c>
      <c r="C714" s="9" t="n">
        <v>376</v>
      </c>
      <c r="D714" s="8" t="s">
        <v>17</v>
      </c>
      <c r="E714" s="8" t="s">
        <v>13</v>
      </c>
      <c r="F714" s="8" t="s">
        <v>1016</v>
      </c>
      <c r="G714" s="10" t="n">
        <v>672.67</v>
      </c>
      <c r="H714" s="11" t="s">
        <v>15</v>
      </c>
      <c r="I714" s="10"/>
      <c r="J714" s="10" t="n">
        <f aca="false">+J713+G714-I714</f>
        <v>2933807.16</v>
      </c>
      <c r="K714" s="8"/>
    </row>
    <row r="715" customFormat="false" ht="12.75" hidden="false" customHeight="false" outlineLevel="0" collapsed="false">
      <c r="A715" s="4"/>
      <c r="B715" s="12" t="n">
        <v>42137</v>
      </c>
      <c r="C715" s="9" t="n">
        <v>502</v>
      </c>
      <c r="D715" s="8" t="s">
        <v>19</v>
      </c>
      <c r="E715" s="8" t="s">
        <v>20</v>
      </c>
      <c r="F715" s="8" t="s">
        <v>1017</v>
      </c>
      <c r="G715" s="10"/>
      <c r="H715" s="11"/>
      <c r="I715" s="10" t="n">
        <v>762.77</v>
      </c>
      <c r="J715" s="10" t="n">
        <f aca="false">+J714+G715-I715</f>
        <v>2933044.39</v>
      </c>
      <c r="K715" s="8" t="s">
        <v>1018</v>
      </c>
    </row>
    <row r="716" customFormat="false" ht="12.75" hidden="false" customHeight="false" outlineLevel="0" collapsed="false">
      <c r="A716" s="4"/>
      <c r="B716" s="12" t="n">
        <v>42137</v>
      </c>
      <c r="C716" s="9" t="n">
        <v>377</v>
      </c>
      <c r="D716" s="8" t="s">
        <v>17</v>
      </c>
      <c r="E716" s="8" t="s">
        <v>13</v>
      </c>
      <c r="F716" s="8" t="s">
        <v>1019</v>
      </c>
      <c r="G716" s="10" t="n">
        <v>4720.47</v>
      </c>
      <c r="H716" s="11" t="s">
        <v>15</v>
      </c>
      <c r="I716" s="10"/>
      <c r="J716" s="10" t="n">
        <f aca="false">+J715+G716-I716</f>
        <v>2937764.86</v>
      </c>
      <c r="K716" s="8"/>
    </row>
    <row r="717" customFormat="false" ht="12.75" hidden="false" customHeight="false" outlineLevel="0" collapsed="false">
      <c r="A717" s="4"/>
      <c r="B717" s="12" t="n">
        <v>42137</v>
      </c>
      <c r="C717" s="9" t="n">
        <v>498</v>
      </c>
      <c r="D717" s="8" t="s">
        <v>19</v>
      </c>
      <c r="E717" s="8" t="s">
        <v>167</v>
      </c>
      <c r="F717" s="8" t="s">
        <v>1020</v>
      </c>
      <c r="G717" s="10"/>
      <c r="H717" s="11" t="s">
        <v>15</v>
      </c>
      <c r="I717" s="13" t="n">
        <v>1513</v>
      </c>
      <c r="J717" s="10" t="n">
        <f aca="false">+J716+G717-I717</f>
        <v>2936251.86</v>
      </c>
      <c r="K717" s="8" t="s">
        <v>169</v>
      </c>
    </row>
    <row r="718" customFormat="false" ht="12.75" hidden="false" customHeight="false" outlineLevel="0" collapsed="false">
      <c r="A718" s="4"/>
      <c r="B718" s="12" t="n">
        <v>42137</v>
      </c>
      <c r="C718" s="9" t="n">
        <v>378</v>
      </c>
      <c r="D718" s="8" t="s">
        <v>17</v>
      </c>
      <c r="E718" s="8" t="s">
        <v>13</v>
      </c>
      <c r="F718" s="8" t="s">
        <v>1021</v>
      </c>
      <c r="G718" s="10" t="n">
        <v>870.56</v>
      </c>
      <c r="H718" s="11" t="s">
        <v>15</v>
      </c>
      <c r="I718" s="10"/>
      <c r="J718" s="10" t="n">
        <f aca="false">+J717+G718-I718</f>
        <v>2937122.42</v>
      </c>
      <c r="K718" s="8"/>
    </row>
    <row r="719" customFormat="false" ht="12.75" hidden="false" customHeight="false" outlineLevel="0" collapsed="false">
      <c r="A719" s="4"/>
      <c r="B719" s="12" t="n">
        <v>42137</v>
      </c>
      <c r="C719" s="9" t="n">
        <v>379</v>
      </c>
      <c r="D719" s="8" t="s">
        <v>17</v>
      </c>
      <c r="E719" s="8" t="s">
        <v>44</v>
      </c>
      <c r="F719" s="8" t="s">
        <v>1022</v>
      </c>
      <c r="G719" s="10" t="n">
        <v>-870.56</v>
      </c>
      <c r="H719" s="11" t="s">
        <v>15</v>
      </c>
      <c r="I719" s="10"/>
      <c r="J719" s="10" t="n">
        <f aca="false">+J718+G719-I719</f>
        <v>2936251.86</v>
      </c>
      <c r="K719" s="8"/>
    </row>
    <row r="720" customFormat="false" ht="12.75" hidden="false" customHeight="false" outlineLevel="0" collapsed="false">
      <c r="A720" s="4"/>
      <c r="B720" s="12" t="n">
        <v>42137</v>
      </c>
      <c r="C720" s="9" t="n">
        <v>380</v>
      </c>
      <c r="D720" s="8" t="s">
        <v>17</v>
      </c>
      <c r="E720" s="8" t="s">
        <v>13</v>
      </c>
      <c r="F720" s="8" t="s">
        <v>1023</v>
      </c>
      <c r="G720" s="10" t="n">
        <v>762.77</v>
      </c>
      <c r="H720" s="11" t="s">
        <v>15</v>
      </c>
      <c r="I720" s="10"/>
      <c r="J720" s="10" t="n">
        <f aca="false">+J719+G720-I720</f>
        <v>2937014.63</v>
      </c>
      <c r="K720" s="8"/>
    </row>
    <row r="721" customFormat="false" ht="12.75" hidden="false" customHeight="false" outlineLevel="0" collapsed="false">
      <c r="A721" s="4"/>
      <c r="B721" s="12" t="n">
        <v>42137</v>
      </c>
      <c r="C721" s="9" t="n">
        <v>381</v>
      </c>
      <c r="D721" s="8" t="s">
        <v>17</v>
      </c>
      <c r="E721" s="8" t="s">
        <v>13</v>
      </c>
      <c r="F721" s="8" t="s">
        <v>1024</v>
      </c>
      <c r="G721" s="10" t="n">
        <v>1025.97</v>
      </c>
      <c r="H721" s="11" t="s">
        <v>15</v>
      </c>
      <c r="I721" s="10"/>
      <c r="J721" s="10" t="n">
        <f aca="false">+J720+G721-I721</f>
        <v>2938040.6</v>
      </c>
      <c r="K721" s="8"/>
    </row>
    <row r="722" customFormat="false" ht="12.75" hidden="false" customHeight="false" outlineLevel="0" collapsed="false">
      <c r="A722" s="4"/>
      <c r="B722" s="12" t="n">
        <v>42137</v>
      </c>
      <c r="C722" s="9" t="n">
        <v>92</v>
      </c>
      <c r="D722" s="8" t="s">
        <v>12</v>
      </c>
      <c r="E722" s="8" t="s">
        <v>13</v>
      </c>
      <c r="F722" s="8" t="s">
        <v>1025</v>
      </c>
      <c r="G722" s="10" t="n">
        <v>549.99</v>
      </c>
      <c r="H722" s="11" t="s">
        <v>15</v>
      </c>
      <c r="I722" s="10"/>
      <c r="J722" s="10" t="n">
        <f aca="false">+J721+G722-I722</f>
        <v>2938590.59</v>
      </c>
      <c r="K722" s="8"/>
    </row>
    <row r="723" customFormat="false" ht="12.75" hidden="false" customHeight="false" outlineLevel="0" collapsed="false">
      <c r="A723" s="4"/>
      <c r="B723" s="12" t="n">
        <v>42137</v>
      </c>
      <c r="C723" s="9" t="n">
        <v>382</v>
      </c>
      <c r="D723" s="8" t="s">
        <v>17</v>
      </c>
      <c r="E723" s="8" t="s">
        <v>13</v>
      </c>
      <c r="F723" s="8" t="s">
        <v>1026</v>
      </c>
      <c r="G723" s="10" t="n">
        <v>1079.98</v>
      </c>
      <c r="H723" s="11" t="s">
        <v>15</v>
      </c>
      <c r="I723" s="10"/>
      <c r="J723" s="10" t="n">
        <f aca="false">+J722+G723-I723</f>
        <v>2939670.57</v>
      </c>
      <c r="K723" s="8"/>
    </row>
    <row r="724" customFormat="false" ht="12.75" hidden="false" customHeight="false" outlineLevel="0" collapsed="false">
      <c r="A724" s="4"/>
      <c r="B724" s="12" t="n">
        <v>42137</v>
      </c>
      <c r="C724" s="9" t="n">
        <v>383</v>
      </c>
      <c r="D724" s="8" t="s">
        <v>17</v>
      </c>
      <c r="E724" s="8" t="s">
        <v>13</v>
      </c>
      <c r="F724" s="8" t="s">
        <v>1027</v>
      </c>
      <c r="G724" s="10" t="n">
        <v>1178.51</v>
      </c>
      <c r="H724" s="11" t="s">
        <v>15</v>
      </c>
      <c r="I724" s="10"/>
      <c r="J724" s="10" t="n">
        <f aca="false">+J723+G724-I724</f>
        <v>2940849.08</v>
      </c>
      <c r="K724" s="8"/>
    </row>
    <row r="725" customFormat="false" ht="12.75" hidden="false" customHeight="false" outlineLevel="0" collapsed="false">
      <c r="A725" s="4"/>
      <c r="B725" s="12" t="n">
        <v>42137</v>
      </c>
      <c r="C725" s="9" t="n">
        <v>384</v>
      </c>
      <c r="D725" s="8" t="s">
        <v>17</v>
      </c>
      <c r="E725" s="8" t="s">
        <v>13</v>
      </c>
      <c r="F725" s="8" t="s">
        <v>1028</v>
      </c>
      <c r="G725" s="10" t="n">
        <v>854.73</v>
      </c>
      <c r="H725" s="11" t="s">
        <v>15</v>
      </c>
      <c r="I725" s="10"/>
      <c r="J725" s="10" t="n">
        <f aca="false">+J724+G725-I725</f>
        <v>2941703.81</v>
      </c>
      <c r="K725" s="8"/>
    </row>
    <row r="726" customFormat="false" ht="12.75" hidden="false" customHeight="false" outlineLevel="0" collapsed="false">
      <c r="A726" s="4"/>
      <c r="B726" s="12" t="n">
        <v>42137</v>
      </c>
      <c r="C726" s="9" t="n">
        <v>386</v>
      </c>
      <c r="D726" s="8" t="s">
        <v>17</v>
      </c>
      <c r="E726" s="8" t="s">
        <v>13</v>
      </c>
      <c r="F726" s="8" t="s">
        <v>1029</v>
      </c>
      <c r="G726" s="10" t="n">
        <v>1829.04</v>
      </c>
      <c r="H726" s="11" t="s">
        <v>15</v>
      </c>
      <c r="I726" s="10"/>
      <c r="J726" s="10" t="n">
        <f aca="false">+J725+G726-I726</f>
        <v>2943532.85</v>
      </c>
      <c r="K726" s="8"/>
    </row>
    <row r="727" customFormat="false" ht="12.75" hidden="false" customHeight="false" outlineLevel="0" collapsed="false">
      <c r="A727" s="4"/>
      <c r="B727" s="12" t="n">
        <v>42137</v>
      </c>
      <c r="C727" s="9" t="n">
        <v>388</v>
      </c>
      <c r="D727" s="8" t="s">
        <v>17</v>
      </c>
      <c r="E727" s="8" t="s">
        <v>13</v>
      </c>
      <c r="F727" s="8" t="s">
        <v>1030</v>
      </c>
      <c r="G727" s="10" t="n">
        <v>979.99</v>
      </c>
      <c r="H727" s="11" t="s">
        <v>15</v>
      </c>
      <c r="I727" s="10"/>
      <c r="J727" s="10" t="n">
        <f aca="false">+J726+G727-I727</f>
        <v>2944512.84</v>
      </c>
      <c r="K727" s="8"/>
    </row>
    <row r="728" customFormat="false" ht="12.75" hidden="false" customHeight="false" outlineLevel="0" collapsed="false">
      <c r="A728" s="4"/>
      <c r="B728" s="12" t="n">
        <v>42137</v>
      </c>
      <c r="C728" s="9" t="n">
        <v>389</v>
      </c>
      <c r="D728" s="8" t="s">
        <v>17</v>
      </c>
      <c r="E728" s="8" t="s">
        <v>13</v>
      </c>
      <c r="F728" s="8" t="s">
        <v>1031</v>
      </c>
      <c r="G728" s="10" t="n">
        <v>1004.88</v>
      </c>
      <c r="H728" s="11" t="s">
        <v>15</v>
      </c>
      <c r="I728" s="10"/>
      <c r="J728" s="10" t="n">
        <f aca="false">+J727+G728-I728</f>
        <v>2945517.72</v>
      </c>
      <c r="K728" s="8"/>
    </row>
    <row r="729" customFormat="false" ht="12.75" hidden="false" customHeight="false" outlineLevel="0" collapsed="false">
      <c r="A729" s="4"/>
      <c r="B729" s="12" t="n">
        <v>42137</v>
      </c>
      <c r="C729" s="9" t="n">
        <v>392</v>
      </c>
      <c r="D729" s="8" t="s">
        <v>17</v>
      </c>
      <c r="E729" s="8" t="s">
        <v>13</v>
      </c>
      <c r="F729" s="8" t="s">
        <v>1032</v>
      </c>
      <c r="G729" s="10" t="n">
        <v>1249.42</v>
      </c>
      <c r="H729" s="11" t="s">
        <v>15</v>
      </c>
      <c r="I729" s="10"/>
      <c r="J729" s="10" t="n">
        <f aca="false">+J728+G729-I729</f>
        <v>2946767.14</v>
      </c>
      <c r="K729" s="8"/>
    </row>
    <row r="730" customFormat="false" ht="12.75" hidden="false" customHeight="false" outlineLevel="0" collapsed="false">
      <c r="A730" s="4"/>
      <c r="B730" s="12" t="n">
        <v>42137</v>
      </c>
      <c r="C730" s="9" t="n">
        <v>93</v>
      </c>
      <c r="D730" s="8" t="s">
        <v>12</v>
      </c>
      <c r="E730" s="8" t="s">
        <v>13</v>
      </c>
      <c r="F730" s="8" t="s">
        <v>1033</v>
      </c>
      <c r="G730" s="10" t="n">
        <v>3549.28</v>
      </c>
      <c r="H730" s="11" t="s">
        <v>15</v>
      </c>
      <c r="I730" s="10"/>
      <c r="J730" s="10" t="n">
        <f aca="false">+J729+G730-I730</f>
        <v>2950316.42</v>
      </c>
      <c r="K730" s="8"/>
    </row>
    <row r="731" customFormat="false" ht="12.75" hidden="false" customHeight="false" outlineLevel="0" collapsed="false">
      <c r="A731" s="4"/>
      <c r="B731" s="12" t="n">
        <v>42137</v>
      </c>
      <c r="C731" s="9" t="n">
        <v>393</v>
      </c>
      <c r="D731" s="8" t="s">
        <v>17</v>
      </c>
      <c r="E731" s="8" t="s">
        <v>13</v>
      </c>
      <c r="F731" s="8" t="s">
        <v>1034</v>
      </c>
      <c r="G731" s="10" t="n">
        <v>1728.66</v>
      </c>
      <c r="H731" s="11" t="s">
        <v>15</v>
      </c>
      <c r="I731" s="10"/>
      <c r="J731" s="10" t="n">
        <f aca="false">+J730+G731-I731</f>
        <v>2952045.08</v>
      </c>
      <c r="K731" s="8"/>
    </row>
    <row r="732" customFormat="false" ht="12.75" hidden="false" customHeight="false" outlineLevel="0" collapsed="false">
      <c r="A732" s="4"/>
      <c r="B732" s="12" t="n">
        <v>42137</v>
      </c>
      <c r="C732" s="9" t="n">
        <v>509</v>
      </c>
      <c r="D732" s="8" t="s">
        <v>19</v>
      </c>
      <c r="E732" s="8" t="s">
        <v>167</v>
      </c>
      <c r="F732" s="8" t="s">
        <v>1035</v>
      </c>
      <c r="G732" s="10"/>
      <c r="H732" s="11" t="s">
        <v>15</v>
      </c>
      <c r="I732" s="13" t="n">
        <v>500</v>
      </c>
      <c r="J732" s="10" t="n">
        <f aca="false">+J731+G732-I732</f>
        <v>2951545.08</v>
      </c>
      <c r="K732" s="8" t="s">
        <v>169</v>
      </c>
    </row>
    <row r="733" customFormat="false" ht="12.75" hidden="false" customHeight="false" outlineLevel="0" collapsed="false">
      <c r="A733" s="4"/>
      <c r="B733" s="12" t="n">
        <v>42137</v>
      </c>
      <c r="C733" s="9" t="n">
        <v>511</v>
      </c>
      <c r="D733" s="8" t="s">
        <v>19</v>
      </c>
      <c r="E733" s="8" t="s">
        <v>20</v>
      </c>
      <c r="F733" s="8" t="s">
        <v>1036</v>
      </c>
      <c r="G733" s="10"/>
      <c r="H733" s="11"/>
      <c r="I733" s="10" t="n">
        <v>1004.88</v>
      </c>
      <c r="J733" s="10" t="n">
        <f aca="false">+J732+G733-I733</f>
        <v>2950540.2</v>
      </c>
      <c r="K733" s="8" t="s">
        <v>1037</v>
      </c>
    </row>
    <row r="734" customFormat="false" ht="12.75" hidden="false" customHeight="false" outlineLevel="0" collapsed="false">
      <c r="A734" s="4"/>
      <c r="B734" s="12" t="n">
        <v>42137</v>
      </c>
      <c r="C734" s="9" t="n">
        <v>395</v>
      </c>
      <c r="D734" s="8" t="s">
        <v>17</v>
      </c>
      <c r="E734" s="8" t="s">
        <v>44</v>
      </c>
      <c r="F734" s="8" t="s">
        <v>1038</v>
      </c>
      <c r="G734" s="10" t="n">
        <v>-1728.66</v>
      </c>
      <c r="H734" s="11" t="s">
        <v>15</v>
      </c>
      <c r="I734" s="10"/>
      <c r="J734" s="10" t="n">
        <f aca="false">+J733+G734-I734</f>
        <v>2948811.54</v>
      </c>
      <c r="K734" s="8"/>
    </row>
    <row r="735" customFormat="false" ht="12.75" hidden="false" customHeight="false" outlineLevel="0" collapsed="false">
      <c r="A735" s="4"/>
      <c r="B735" s="12" t="n">
        <v>42137</v>
      </c>
      <c r="C735" s="9" t="n">
        <v>396</v>
      </c>
      <c r="D735" s="8" t="s">
        <v>17</v>
      </c>
      <c r="E735" s="8" t="s">
        <v>13</v>
      </c>
      <c r="F735" s="8" t="s">
        <v>1039</v>
      </c>
      <c r="G735" s="10" t="n">
        <v>1728.66</v>
      </c>
      <c r="H735" s="11" t="s">
        <v>15</v>
      </c>
      <c r="I735" s="10"/>
      <c r="J735" s="10" t="n">
        <f aca="false">+J734+G735-I735</f>
        <v>2950540.2</v>
      </c>
      <c r="K735" s="8"/>
    </row>
    <row r="736" customFormat="false" ht="12.75" hidden="false" customHeight="false" outlineLevel="0" collapsed="false">
      <c r="A736" s="4"/>
      <c r="B736" s="12" t="n">
        <v>42137</v>
      </c>
      <c r="C736" s="9" t="n">
        <v>398</v>
      </c>
      <c r="D736" s="8" t="s">
        <v>17</v>
      </c>
      <c r="E736" s="8" t="s">
        <v>13</v>
      </c>
      <c r="F736" s="8" t="s">
        <v>1040</v>
      </c>
      <c r="G736" s="10" t="n">
        <v>1318.02</v>
      </c>
      <c r="H736" s="11" t="s">
        <v>15</v>
      </c>
      <c r="I736" s="10"/>
      <c r="J736" s="10" t="n">
        <f aca="false">+J735+G736-I736</f>
        <v>2951858.22</v>
      </c>
      <c r="K736" s="8"/>
    </row>
    <row r="737" customFormat="false" ht="12.75" hidden="false" customHeight="false" outlineLevel="0" collapsed="false">
      <c r="A737" s="4"/>
      <c r="B737" s="12" t="n">
        <v>42137</v>
      </c>
      <c r="C737" s="9" t="n">
        <v>401</v>
      </c>
      <c r="D737" s="8" t="s">
        <v>17</v>
      </c>
      <c r="E737" s="8" t="s">
        <v>13</v>
      </c>
      <c r="F737" s="8" t="s">
        <v>1041</v>
      </c>
      <c r="G737" s="10" t="n">
        <v>736.96</v>
      </c>
      <c r="H737" s="11" t="s">
        <v>15</v>
      </c>
      <c r="I737" s="10"/>
      <c r="J737" s="10" t="n">
        <f aca="false">+J736+G737-I737</f>
        <v>2952595.18</v>
      </c>
      <c r="K737" s="8"/>
    </row>
    <row r="738" customFormat="false" ht="12.75" hidden="false" customHeight="false" outlineLevel="0" collapsed="false">
      <c r="A738" s="4"/>
      <c r="B738" s="12" t="n">
        <v>42137</v>
      </c>
      <c r="C738" s="9" t="n">
        <v>402</v>
      </c>
      <c r="D738" s="8" t="s">
        <v>17</v>
      </c>
      <c r="E738" s="8" t="s">
        <v>13</v>
      </c>
      <c r="F738" s="8" t="s">
        <v>1042</v>
      </c>
      <c r="G738" s="10" t="n">
        <v>661.2</v>
      </c>
      <c r="H738" s="11" t="s">
        <v>15</v>
      </c>
      <c r="I738" s="10"/>
      <c r="J738" s="10" t="n">
        <f aca="false">+J737+G738-I738</f>
        <v>2953256.38</v>
      </c>
      <c r="K738" s="8"/>
    </row>
    <row r="739" customFormat="false" ht="12.75" hidden="false" customHeight="false" outlineLevel="0" collapsed="false">
      <c r="A739" s="4"/>
      <c r="B739" s="12" t="n">
        <v>42137</v>
      </c>
      <c r="C739" s="9" t="n">
        <v>95</v>
      </c>
      <c r="D739" s="8" t="s">
        <v>12</v>
      </c>
      <c r="E739" s="8" t="s">
        <v>13</v>
      </c>
      <c r="F739" s="8" t="s">
        <v>1043</v>
      </c>
      <c r="G739" s="10" t="n">
        <v>1049.23</v>
      </c>
      <c r="H739" s="11" t="s">
        <v>15</v>
      </c>
      <c r="I739" s="10"/>
      <c r="J739" s="10" t="n">
        <f aca="false">+J738+G739-I739</f>
        <v>2954305.61</v>
      </c>
      <c r="K739" s="8"/>
    </row>
    <row r="740" customFormat="false" ht="12.75" hidden="false" customHeight="false" outlineLevel="0" collapsed="false">
      <c r="A740" s="4"/>
      <c r="B740" s="12" t="n">
        <v>42137</v>
      </c>
      <c r="C740" s="9" t="n">
        <v>404</v>
      </c>
      <c r="D740" s="8" t="s">
        <v>17</v>
      </c>
      <c r="E740" s="8" t="s">
        <v>13</v>
      </c>
      <c r="F740" s="8" t="s">
        <v>1044</v>
      </c>
      <c r="G740" s="10" t="n">
        <v>1714.94</v>
      </c>
      <c r="H740" s="11" t="s">
        <v>15</v>
      </c>
      <c r="I740" s="10"/>
      <c r="J740" s="10" t="n">
        <f aca="false">+J739+G740-I740</f>
        <v>2956020.55</v>
      </c>
      <c r="K740" s="8"/>
    </row>
    <row r="741" customFormat="false" ht="12.75" hidden="false" customHeight="false" outlineLevel="0" collapsed="false">
      <c r="A741" s="4"/>
      <c r="B741" s="12" t="n">
        <v>42137</v>
      </c>
      <c r="C741" s="9" t="n">
        <v>405</v>
      </c>
      <c r="D741" s="8" t="s">
        <v>17</v>
      </c>
      <c r="E741" s="8" t="s">
        <v>13</v>
      </c>
      <c r="F741" s="8" t="s">
        <v>1045</v>
      </c>
      <c r="G741" s="10" t="n">
        <v>1656.28</v>
      </c>
      <c r="H741" s="11" t="s">
        <v>15</v>
      </c>
      <c r="I741" s="10"/>
      <c r="J741" s="10" t="n">
        <f aca="false">+J740+G741-I741</f>
        <v>2957676.83</v>
      </c>
      <c r="K741" s="8"/>
    </row>
    <row r="742" customFormat="false" ht="12.75" hidden="false" customHeight="false" outlineLevel="0" collapsed="false">
      <c r="A742" s="4"/>
      <c r="B742" s="12" t="n">
        <v>42137</v>
      </c>
      <c r="C742" s="9" t="n">
        <v>518</v>
      </c>
      <c r="D742" s="8" t="s">
        <v>19</v>
      </c>
      <c r="E742" s="8" t="s">
        <v>20</v>
      </c>
      <c r="F742" s="8" t="s">
        <v>1046</v>
      </c>
      <c r="G742" s="10"/>
      <c r="H742" s="11"/>
      <c r="I742" s="10" t="n">
        <v>1049.23</v>
      </c>
      <c r="J742" s="10" t="n">
        <f aca="false">+J741+G742-I742</f>
        <v>2956627.6</v>
      </c>
      <c r="K742" s="8" t="s">
        <v>1047</v>
      </c>
    </row>
    <row r="743" customFormat="false" ht="12.75" hidden="false" customHeight="false" outlineLevel="0" collapsed="false">
      <c r="A743" s="4"/>
      <c r="B743" s="12" t="n">
        <v>42137</v>
      </c>
      <c r="C743" s="9" t="n">
        <v>406</v>
      </c>
      <c r="D743" s="8" t="s">
        <v>17</v>
      </c>
      <c r="E743" s="8" t="s">
        <v>13</v>
      </c>
      <c r="F743" s="8" t="s">
        <v>1048</v>
      </c>
      <c r="G743" s="10" t="n">
        <v>6524.27</v>
      </c>
      <c r="H743" s="11" t="s">
        <v>15</v>
      </c>
      <c r="I743" s="10"/>
      <c r="J743" s="10" t="n">
        <f aca="false">+J742+G743-I743</f>
        <v>2963151.87</v>
      </c>
      <c r="K743" s="8"/>
    </row>
    <row r="744" customFormat="false" ht="12.75" hidden="false" customHeight="false" outlineLevel="0" collapsed="false">
      <c r="A744" s="4"/>
      <c r="B744" s="12" t="n">
        <v>42137</v>
      </c>
      <c r="C744" s="9" t="n">
        <v>519</v>
      </c>
      <c r="D744" s="8" t="s">
        <v>19</v>
      </c>
      <c r="E744" s="8" t="s">
        <v>20</v>
      </c>
      <c r="F744" s="8" t="s">
        <v>1049</v>
      </c>
      <c r="G744" s="10"/>
      <c r="H744" s="11"/>
      <c r="I744" s="10" t="n">
        <v>3549.28</v>
      </c>
      <c r="J744" s="10" t="n">
        <f aca="false">+J743+G744-I744</f>
        <v>2959602.59</v>
      </c>
      <c r="K744" s="8" t="s">
        <v>1050</v>
      </c>
    </row>
    <row r="745" customFormat="false" ht="12.75" hidden="false" customHeight="false" outlineLevel="0" collapsed="false">
      <c r="A745" s="4"/>
      <c r="B745" s="12" t="n">
        <v>42137</v>
      </c>
      <c r="C745" s="9" t="n">
        <v>520</v>
      </c>
      <c r="D745" s="8" t="s">
        <v>19</v>
      </c>
      <c r="E745" s="8" t="s">
        <v>20</v>
      </c>
      <c r="F745" s="8" t="s">
        <v>1051</v>
      </c>
      <c r="G745" s="10"/>
      <c r="H745" s="11"/>
      <c r="I745" s="10" t="n">
        <v>1656.28</v>
      </c>
      <c r="J745" s="10" t="n">
        <f aca="false">+J744+G745-I745</f>
        <v>2957946.31</v>
      </c>
      <c r="K745" s="8" t="s">
        <v>1052</v>
      </c>
    </row>
    <row r="746" customFormat="false" ht="12.75" hidden="false" customHeight="false" outlineLevel="0" collapsed="false">
      <c r="A746" s="4"/>
      <c r="B746" s="12" t="n">
        <v>42137</v>
      </c>
      <c r="C746" s="9" t="n">
        <v>521</v>
      </c>
      <c r="D746" s="8" t="s">
        <v>19</v>
      </c>
      <c r="E746" s="8" t="s">
        <v>20</v>
      </c>
      <c r="F746" s="8" t="s">
        <v>1053</v>
      </c>
      <c r="G746" s="10"/>
      <c r="H746" s="11"/>
      <c r="I746" s="10" t="n">
        <v>736.96</v>
      </c>
      <c r="J746" s="10" t="n">
        <f aca="false">+J745+G746-I746</f>
        <v>2957209.35</v>
      </c>
      <c r="K746" s="8" t="s">
        <v>1054</v>
      </c>
    </row>
    <row r="747" customFormat="false" ht="12.75" hidden="false" customHeight="false" outlineLevel="0" collapsed="false">
      <c r="A747" s="4"/>
      <c r="B747" s="12" t="n">
        <v>42137</v>
      </c>
      <c r="C747" s="9" t="n">
        <v>522</v>
      </c>
      <c r="D747" s="8" t="s">
        <v>19</v>
      </c>
      <c r="E747" s="8" t="s">
        <v>20</v>
      </c>
      <c r="F747" s="8" t="s">
        <v>1055</v>
      </c>
      <c r="G747" s="10"/>
      <c r="H747" s="11"/>
      <c r="I747" s="10" t="n">
        <v>1025.97</v>
      </c>
      <c r="J747" s="10" t="n">
        <f aca="false">+J746+G747-I747</f>
        <v>2956183.38</v>
      </c>
      <c r="K747" s="8" t="s">
        <v>1056</v>
      </c>
    </row>
    <row r="748" customFormat="false" ht="12.75" hidden="false" customHeight="false" outlineLevel="0" collapsed="false">
      <c r="A748" s="4"/>
      <c r="B748" s="12" t="n">
        <v>42137</v>
      </c>
      <c r="C748" s="9" t="n">
        <v>523</v>
      </c>
      <c r="D748" s="8" t="s">
        <v>19</v>
      </c>
      <c r="E748" s="8" t="s">
        <v>20</v>
      </c>
      <c r="F748" s="8" t="s">
        <v>1057</v>
      </c>
      <c r="G748" s="10"/>
      <c r="H748" s="11"/>
      <c r="I748" s="10" t="n">
        <v>1318.02</v>
      </c>
      <c r="J748" s="10" t="n">
        <f aca="false">+J747+G748-I748</f>
        <v>2954865.36</v>
      </c>
      <c r="K748" s="8" t="s">
        <v>1058</v>
      </c>
    </row>
    <row r="749" customFormat="false" ht="12.75" hidden="false" customHeight="false" outlineLevel="0" collapsed="false">
      <c r="A749" s="4"/>
      <c r="B749" s="12" t="n">
        <v>42137</v>
      </c>
      <c r="C749" s="9" t="n">
        <v>524</v>
      </c>
      <c r="D749" s="8" t="s">
        <v>19</v>
      </c>
      <c r="E749" s="8" t="s">
        <v>20</v>
      </c>
      <c r="F749" s="8" t="s">
        <v>1059</v>
      </c>
      <c r="G749" s="10"/>
      <c r="H749" s="11"/>
      <c r="I749" s="10" t="n">
        <v>1178.51</v>
      </c>
      <c r="J749" s="10" t="n">
        <f aca="false">+J748+G749-I749</f>
        <v>2953686.85</v>
      </c>
      <c r="K749" s="8" t="s">
        <v>1060</v>
      </c>
    </row>
    <row r="750" customFormat="false" ht="12.75" hidden="false" customHeight="false" outlineLevel="0" collapsed="false">
      <c r="A750" s="4"/>
      <c r="B750" s="12" t="n">
        <v>42137</v>
      </c>
      <c r="C750" s="9" t="n">
        <v>525</v>
      </c>
      <c r="D750" s="8" t="s">
        <v>19</v>
      </c>
      <c r="E750" s="8" t="s">
        <v>20</v>
      </c>
      <c r="F750" s="8" t="s">
        <v>1061</v>
      </c>
      <c r="G750" s="10"/>
      <c r="H750" s="11"/>
      <c r="I750" s="10" t="n">
        <v>549.99</v>
      </c>
      <c r="J750" s="10" t="n">
        <f aca="false">+J749+G750-I750</f>
        <v>2953136.86</v>
      </c>
      <c r="K750" s="8" t="s">
        <v>1062</v>
      </c>
    </row>
    <row r="751" customFormat="false" ht="12.75" hidden="false" customHeight="false" outlineLevel="0" collapsed="false">
      <c r="A751" s="4"/>
      <c r="B751" s="12" t="n">
        <v>42137</v>
      </c>
      <c r="C751" s="9" t="n">
        <v>526</v>
      </c>
      <c r="D751" s="8" t="s">
        <v>19</v>
      </c>
      <c r="E751" s="8" t="s">
        <v>20</v>
      </c>
      <c r="F751" s="8" t="s">
        <v>1063</v>
      </c>
      <c r="G751" s="10"/>
      <c r="H751" s="11"/>
      <c r="I751" s="10" t="n">
        <v>4780.55</v>
      </c>
      <c r="J751" s="10" t="n">
        <f aca="false">+J750+G751-I751</f>
        <v>2948356.31</v>
      </c>
      <c r="K751" s="8" t="s">
        <v>1064</v>
      </c>
    </row>
    <row r="752" customFormat="false" ht="12.75" hidden="false" customHeight="false" outlineLevel="0" collapsed="false">
      <c r="A752" s="4"/>
      <c r="B752" s="12" t="n">
        <v>42137</v>
      </c>
      <c r="C752" s="9" t="n">
        <v>527</v>
      </c>
      <c r="D752" s="8" t="s">
        <v>19</v>
      </c>
      <c r="E752" s="8" t="s">
        <v>20</v>
      </c>
      <c r="F752" s="8" t="s">
        <v>1065</v>
      </c>
      <c r="G752" s="10"/>
      <c r="H752" s="11"/>
      <c r="I752" s="10" t="n">
        <v>854.73</v>
      </c>
      <c r="J752" s="10" t="n">
        <f aca="false">+J751+G752-I752</f>
        <v>2947501.58</v>
      </c>
      <c r="K752" s="8" t="s">
        <v>1066</v>
      </c>
    </row>
    <row r="753" customFormat="false" ht="12.75" hidden="false" customHeight="false" outlineLevel="0" collapsed="false">
      <c r="A753" s="4"/>
      <c r="B753" s="12" t="n">
        <v>42137</v>
      </c>
      <c r="C753" s="9" t="n">
        <v>528</v>
      </c>
      <c r="D753" s="8" t="s">
        <v>19</v>
      </c>
      <c r="E753" s="8" t="s">
        <v>20</v>
      </c>
      <c r="F753" s="8" t="s">
        <v>1067</v>
      </c>
      <c r="G753" s="10"/>
      <c r="H753" s="11"/>
      <c r="I753" s="10" t="n">
        <v>1249.42</v>
      </c>
      <c r="J753" s="10" t="n">
        <f aca="false">+J752+G753-I753</f>
        <v>2946252.16</v>
      </c>
      <c r="K753" s="8" t="s">
        <v>1068</v>
      </c>
    </row>
    <row r="754" customFormat="false" ht="12.75" hidden="false" customHeight="false" outlineLevel="0" collapsed="false">
      <c r="A754" s="4"/>
      <c r="B754" s="12" t="n">
        <v>42137</v>
      </c>
      <c r="C754" s="9" t="n">
        <v>529</v>
      </c>
      <c r="D754" s="8" t="s">
        <v>19</v>
      </c>
      <c r="E754" s="8" t="s">
        <v>20</v>
      </c>
      <c r="F754" s="8" t="s">
        <v>1069</v>
      </c>
      <c r="G754" s="10"/>
      <c r="H754" s="11"/>
      <c r="I754" s="10" t="n">
        <v>1728.66</v>
      </c>
      <c r="J754" s="10" t="n">
        <f aca="false">+J753+G754-I754</f>
        <v>2944523.5</v>
      </c>
      <c r="K754" s="8" t="s">
        <v>1070</v>
      </c>
    </row>
    <row r="755" customFormat="false" ht="12.75" hidden="false" customHeight="false" outlineLevel="0" collapsed="false">
      <c r="A755" s="4"/>
      <c r="B755" s="12" t="n">
        <v>42137</v>
      </c>
      <c r="C755" s="9" t="n">
        <v>530</v>
      </c>
      <c r="D755" s="8" t="s">
        <v>19</v>
      </c>
      <c r="E755" s="8" t="s">
        <v>20</v>
      </c>
      <c r="F755" s="8" t="s">
        <v>1071</v>
      </c>
      <c r="G755" s="10"/>
      <c r="H755" s="11"/>
      <c r="I755" s="10" t="n">
        <v>979.99</v>
      </c>
      <c r="J755" s="10" t="n">
        <f aca="false">+J754+G755-I755</f>
        <v>2943543.51</v>
      </c>
      <c r="K755" s="8" t="s">
        <v>1072</v>
      </c>
    </row>
    <row r="756" customFormat="false" ht="12.75" hidden="false" customHeight="false" outlineLevel="0" collapsed="false">
      <c r="A756" s="4"/>
      <c r="B756" s="12" t="n">
        <v>42137</v>
      </c>
      <c r="C756" s="9" t="n">
        <v>531</v>
      </c>
      <c r="D756" s="8" t="s">
        <v>19</v>
      </c>
      <c r="E756" s="8" t="s">
        <v>20</v>
      </c>
      <c r="F756" s="8" t="s">
        <v>1073</v>
      </c>
      <c r="G756" s="10"/>
      <c r="H756" s="11"/>
      <c r="I756" s="10" t="n">
        <v>1079.98</v>
      </c>
      <c r="J756" s="10" t="n">
        <f aca="false">+J755+G756-I756</f>
        <v>2942463.53</v>
      </c>
      <c r="K756" s="8" t="s">
        <v>1074</v>
      </c>
    </row>
    <row r="757" customFormat="false" ht="12.75" hidden="false" customHeight="false" outlineLevel="0" collapsed="false">
      <c r="A757" s="4"/>
      <c r="B757" s="12" t="n">
        <v>42137</v>
      </c>
      <c r="C757" s="9" t="n">
        <v>1485</v>
      </c>
      <c r="D757" s="8" t="s">
        <v>19</v>
      </c>
      <c r="E757" s="8" t="s">
        <v>328</v>
      </c>
      <c r="F757" s="8" t="s">
        <v>741</v>
      </c>
      <c r="G757" s="10"/>
      <c r="H757" s="11"/>
      <c r="I757" s="10" t="n">
        <v>-1500</v>
      </c>
      <c r="J757" s="10" t="n">
        <f aca="false">+J756+G757-I757</f>
        <v>2943963.53</v>
      </c>
      <c r="K757" s="8"/>
    </row>
    <row r="758" customFormat="false" ht="12.75" hidden="false" customHeight="false" outlineLevel="0" collapsed="false">
      <c r="A758" s="4"/>
      <c r="B758" s="12" t="n">
        <v>42138</v>
      </c>
      <c r="C758" s="9" t="n">
        <v>407</v>
      </c>
      <c r="D758" s="8" t="s">
        <v>17</v>
      </c>
      <c r="E758" s="8" t="s">
        <v>13</v>
      </c>
      <c r="F758" s="8" t="s">
        <v>1075</v>
      </c>
      <c r="G758" s="10" t="n">
        <v>2350.32</v>
      </c>
      <c r="H758" s="11" t="s">
        <v>15</v>
      </c>
      <c r="I758" s="10"/>
      <c r="J758" s="10" t="n">
        <f aca="false">+J757+G758-I758</f>
        <v>2946313.85</v>
      </c>
      <c r="K758" s="8"/>
    </row>
    <row r="759" customFormat="false" ht="12.75" hidden="false" customHeight="false" outlineLevel="0" collapsed="false">
      <c r="A759" s="4"/>
      <c r="B759" s="12" t="n">
        <v>42138</v>
      </c>
      <c r="C759" s="9" t="n">
        <v>533</v>
      </c>
      <c r="D759" s="8" t="s">
        <v>19</v>
      </c>
      <c r="E759" s="8" t="s">
        <v>20</v>
      </c>
      <c r="F759" s="8" t="s">
        <v>1076</v>
      </c>
      <c r="G759" s="10"/>
      <c r="H759" s="11"/>
      <c r="I759" s="10" t="n">
        <v>2350.32</v>
      </c>
      <c r="J759" s="10" t="n">
        <f aca="false">+J758+G759-I759</f>
        <v>2943963.53</v>
      </c>
      <c r="K759" s="8" t="s">
        <v>1077</v>
      </c>
    </row>
    <row r="760" customFormat="false" ht="12.75" hidden="false" customHeight="false" outlineLevel="0" collapsed="false">
      <c r="A760" s="4"/>
      <c r="B760" s="12" t="n">
        <v>42138</v>
      </c>
      <c r="C760" s="9" t="n">
        <v>409</v>
      </c>
      <c r="D760" s="8" t="s">
        <v>17</v>
      </c>
      <c r="E760" s="8" t="s">
        <v>13</v>
      </c>
      <c r="F760" s="8" t="s">
        <v>1078</v>
      </c>
      <c r="G760" s="10" t="n">
        <v>1034.41</v>
      </c>
      <c r="H760" s="11" t="s">
        <v>15</v>
      </c>
      <c r="I760" s="10"/>
      <c r="J760" s="10" t="n">
        <f aca="false">+J759+G760-I760</f>
        <v>2944997.94</v>
      </c>
      <c r="K760" s="8"/>
    </row>
    <row r="761" customFormat="false" ht="12.75" hidden="false" customHeight="false" outlineLevel="0" collapsed="false">
      <c r="A761" s="4"/>
      <c r="B761" s="12" t="n">
        <v>42138</v>
      </c>
      <c r="C761" s="9" t="n">
        <v>534</v>
      </c>
      <c r="D761" s="8" t="s">
        <v>19</v>
      </c>
      <c r="E761" s="8" t="s">
        <v>167</v>
      </c>
      <c r="F761" s="8" t="s">
        <v>1079</v>
      </c>
      <c r="G761" s="10"/>
      <c r="H761" s="11" t="s">
        <v>15</v>
      </c>
      <c r="I761" s="13" t="n">
        <v>1500</v>
      </c>
      <c r="J761" s="10" t="n">
        <f aca="false">+J760+G761-I761</f>
        <v>2943497.94</v>
      </c>
      <c r="K761" s="8" t="s">
        <v>169</v>
      </c>
    </row>
    <row r="762" customFormat="false" ht="12.75" hidden="false" customHeight="false" outlineLevel="0" collapsed="false">
      <c r="A762" s="4"/>
      <c r="B762" s="12" t="n">
        <v>42138</v>
      </c>
      <c r="C762" s="9" t="n">
        <v>535</v>
      </c>
      <c r="D762" s="8" t="s">
        <v>19</v>
      </c>
      <c r="E762" s="8" t="s">
        <v>20</v>
      </c>
      <c r="F762" s="8" t="s">
        <v>1080</v>
      </c>
      <c r="G762" s="10"/>
      <c r="H762" s="11"/>
      <c r="I762" s="10" t="n">
        <v>1034.41</v>
      </c>
      <c r="J762" s="10" t="n">
        <f aca="false">+J761+G762-I762</f>
        <v>2942463.53</v>
      </c>
      <c r="K762" s="8" t="s">
        <v>1081</v>
      </c>
    </row>
    <row r="763" customFormat="false" ht="12.75" hidden="false" customHeight="false" outlineLevel="0" collapsed="false">
      <c r="A763" s="4"/>
      <c r="B763" s="12" t="n">
        <v>42138</v>
      </c>
      <c r="C763" s="9" t="n">
        <v>410</v>
      </c>
      <c r="D763" s="8" t="s">
        <v>17</v>
      </c>
      <c r="E763" s="8" t="s">
        <v>13</v>
      </c>
      <c r="F763" s="8" t="s">
        <v>1082</v>
      </c>
      <c r="G763" s="10" t="n">
        <v>849.12</v>
      </c>
      <c r="H763" s="11" t="s">
        <v>15</v>
      </c>
      <c r="I763" s="10"/>
      <c r="J763" s="10" t="n">
        <f aca="false">+J762+G763-I763</f>
        <v>2943312.65</v>
      </c>
      <c r="K763" s="8"/>
    </row>
    <row r="764" customFormat="false" ht="12.75" hidden="false" customHeight="false" outlineLevel="0" collapsed="false">
      <c r="A764" s="4"/>
      <c r="B764" s="12" t="n">
        <v>42138</v>
      </c>
      <c r="C764" s="9" t="n">
        <v>536</v>
      </c>
      <c r="D764" s="8" t="s">
        <v>19</v>
      </c>
      <c r="E764" s="8" t="s">
        <v>20</v>
      </c>
      <c r="F764" s="8" t="s">
        <v>1083</v>
      </c>
      <c r="G764" s="10"/>
      <c r="H764" s="11"/>
      <c r="I764" s="10" t="n">
        <v>849.12</v>
      </c>
      <c r="J764" s="10" t="n">
        <f aca="false">+J763+G764-I764</f>
        <v>2942463.53</v>
      </c>
      <c r="K764" s="8" t="s">
        <v>1084</v>
      </c>
    </row>
    <row r="765" customFormat="false" ht="12.75" hidden="false" customHeight="false" outlineLevel="0" collapsed="false">
      <c r="A765" s="4"/>
      <c r="B765" s="12" t="n">
        <v>42138</v>
      </c>
      <c r="C765" s="9" t="n">
        <v>98</v>
      </c>
      <c r="D765" s="8" t="s">
        <v>12</v>
      </c>
      <c r="E765" s="8" t="s">
        <v>13</v>
      </c>
      <c r="F765" s="8" t="s">
        <v>1085</v>
      </c>
      <c r="G765" s="10" t="n">
        <v>129.92</v>
      </c>
      <c r="H765" s="11" t="s">
        <v>15</v>
      </c>
      <c r="I765" s="10"/>
      <c r="J765" s="10" t="n">
        <f aca="false">+J764+G765-I765</f>
        <v>2942593.45</v>
      </c>
      <c r="K765" s="8"/>
    </row>
    <row r="766" customFormat="false" ht="12.75" hidden="false" customHeight="false" outlineLevel="0" collapsed="false">
      <c r="A766" s="4"/>
      <c r="B766" s="12" t="n">
        <v>42138</v>
      </c>
      <c r="C766" s="9" t="n">
        <v>537</v>
      </c>
      <c r="D766" s="8" t="s">
        <v>19</v>
      </c>
      <c r="E766" s="8" t="s">
        <v>20</v>
      </c>
      <c r="F766" s="8" t="s">
        <v>1086</v>
      </c>
      <c r="G766" s="10"/>
      <c r="H766" s="11"/>
      <c r="I766" s="10" t="n">
        <v>129.92</v>
      </c>
      <c r="J766" s="10" t="n">
        <f aca="false">+J765+G766-I766</f>
        <v>2942463.53</v>
      </c>
      <c r="K766" s="8" t="s">
        <v>1087</v>
      </c>
    </row>
    <row r="767" customFormat="false" ht="12.75" hidden="false" customHeight="false" outlineLevel="0" collapsed="false">
      <c r="A767" s="4"/>
      <c r="B767" s="12" t="n">
        <v>42138</v>
      </c>
      <c r="C767" s="9" t="n">
        <v>100</v>
      </c>
      <c r="D767" s="8" t="s">
        <v>12</v>
      </c>
      <c r="E767" s="8" t="s">
        <v>13</v>
      </c>
      <c r="F767" s="8" t="s">
        <v>1088</v>
      </c>
      <c r="G767" s="10" t="n">
        <v>109.55</v>
      </c>
      <c r="H767" s="11" t="s">
        <v>15</v>
      </c>
      <c r="I767" s="10"/>
      <c r="J767" s="10" t="n">
        <f aca="false">+J766+G767-I767</f>
        <v>2942573.08</v>
      </c>
      <c r="K767" s="8"/>
    </row>
    <row r="768" customFormat="false" ht="12.75" hidden="false" customHeight="false" outlineLevel="0" collapsed="false">
      <c r="A768" s="4"/>
      <c r="B768" s="12" t="n">
        <v>42138</v>
      </c>
      <c r="C768" s="9" t="n">
        <v>539</v>
      </c>
      <c r="D768" s="8" t="s">
        <v>19</v>
      </c>
      <c r="E768" s="8" t="s">
        <v>20</v>
      </c>
      <c r="F768" s="8" t="s">
        <v>1089</v>
      </c>
      <c r="G768" s="10"/>
      <c r="H768" s="11"/>
      <c r="I768" s="10" t="n">
        <v>109.55</v>
      </c>
      <c r="J768" s="10" t="n">
        <f aca="false">+J767+G768-I768</f>
        <v>2942463.53</v>
      </c>
      <c r="K768" s="8" t="s">
        <v>1090</v>
      </c>
    </row>
    <row r="769" customFormat="false" ht="12.75" hidden="false" customHeight="false" outlineLevel="0" collapsed="false">
      <c r="A769" s="4"/>
      <c r="B769" s="12" t="n">
        <v>42138</v>
      </c>
      <c r="C769" s="9" t="n">
        <v>411</v>
      </c>
      <c r="D769" s="8" t="s">
        <v>17</v>
      </c>
      <c r="E769" s="8" t="s">
        <v>13</v>
      </c>
      <c r="F769" s="8" t="s">
        <v>1091</v>
      </c>
      <c r="G769" s="10" t="n">
        <v>1824.73</v>
      </c>
      <c r="H769" s="11" t="s">
        <v>15</v>
      </c>
      <c r="I769" s="10"/>
      <c r="J769" s="10" t="n">
        <f aca="false">+J768+G769-I769</f>
        <v>2944288.26</v>
      </c>
      <c r="K769" s="8"/>
    </row>
    <row r="770" customFormat="false" ht="12.75" hidden="false" customHeight="false" outlineLevel="0" collapsed="false">
      <c r="A770" s="4"/>
      <c r="B770" s="12" t="n">
        <v>42138</v>
      </c>
      <c r="C770" s="9" t="n">
        <v>540</v>
      </c>
      <c r="D770" s="8" t="s">
        <v>19</v>
      </c>
      <c r="E770" s="8" t="s">
        <v>20</v>
      </c>
      <c r="F770" s="8" t="s">
        <v>1092</v>
      </c>
      <c r="G770" s="10"/>
      <c r="H770" s="11"/>
      <c r="I770" s="10" t="n">
        <v>1824.73</v>
      </c>
      <c r="J770" s="10" t="n">
        <f aca="false">+J769+G770-I770</f>
        <v>2942463.53</v>
      </c>
      <c r="K770" s="8" t="s">
        <v>1093</v>
      </c>
    </row>
    <row r="771" customFormat="false" ht="12.75" hidden="false" customHeight="false" outlineLevel="0" collapsed="false">
      <c r="A771" s="4"/>
      <c r="B771" s="12" t="n">
        <v>42138</v>
      </c>
      <c r="C771" s="9" t="n">
        <v>412</v>
      </c>
      <c r="D771" s="8" t="s">
        <v>17</v>
      </c>
      <c r="E771" s="8" t="s">
        <v>13</v>
      </c>
      <c r="F771" s="8" t="s">
        <v>1094</v>
      </c>
      <c r="G771" s="10" t="n">
        <v>1152.52</v>
      </c>
      <c r="H771" s="11" t="s">
        <v>15</v>
      </c>
      <c r="I771" s="10"/>
      <c r="J771" s="10" t="n">
        <f aca="false">+J770+G771-I771</f>
        <v>2943616.05</v>
      </c>
      <c r="K771" s="8"/>
    </row>
    <row r="772" customFormat="false" ht="12.75" hidden="false" customHeight="false" outlineLevel="0" collapsed="false">
      <c r="A772" s="4"/>
      <c r="B772" s="12" t="n">
        <v>42138</v>
      </c>
      <c r="C772" s="9" t="n">
        <v>413</v>
      </c>
      <c r="D772" s="8" t="s">
        <v>17</v>
      </c>
      <c r="E772" s="8" t="s">
        <v>13</v>
      </c>
      <c r="F772" s="8" t="s">
        <v>1095</v>
      </c>
      <c r="G772" s="10" t="n">
        <v>597.43</v>
      </c>
      <c r="H772" s="11" t="s">
        <v>15</v>
      </c>
      <c r="I772" s="10"/>
      <c r="J772" s="10" t="n">
        <f aca="false">+J771+G772-I772</f>
        <v>2944213.48</v>
      </c>
      <c r="K772" s="8"/>
    </row>
    <row r="773" customFormat="false" ht="12.75" hidden="false" customHeight="false" outlineLevel="0" collapsed="false">
      <c r="A773" s="4"/>
      <c r="B773" s="12" t="n">
        <v>42138</v>
      </c>
      <c r="C773" s="9" t="n">
        <v>103</v>
      </c>
      <c r="D773" s="8" t="s">
        <v>12</v>
      </c>
      <c r="E773" s="8" t="s">
        <v>13</v>
      </c>
      <c r="F773" s="8" t="s">
        <v>1096</v>
      </c>
      <c r="G773" s="10" t="n">
        <v>170</v>
      </c>
      <c r="H773" s="11" t="s">
        <v>15</v>
      </c>
      <c r="I773" s="10"/>
      <c r="J773" s="10" t="n">
        <f aca="false">+J772+G773-I773</f>
        <v>2944383.48</v>
      </c>
      <c r="K773" s="8"/>
    </row>
    <row r="774" customFormat="false" ht="12.75" hidden="false" customHeight="false" outlineLevel="0" collapsed="false">
      <c r="A774" s="4"/>
      <c r="B774" s="12" t="n">
        <v>42138</v>
      </c>
      <c r="C774" s="9" t="n">
        <v>543</v>
      </c>
      <c r="D774" s="8" t="s">
        <v>19</v>
      </c>
      <c r="E774" s="8" t="s">
        <v>20</v>
      </c>
      <c r="F774" s="8" t="s">
        <v>1097</v>
      </c>
      <c r="G774" s="10"/>
      <c r="H774" s="11"/>
      <c r="I774" s="10" t="n">
        <v>170</v>
      </c>
      <c r="J774" s="10" t="n">
        <f aca="false">+J773+G774-I774</f>
        <v>2944213.48</v>
      </c>
      <c r="K774" s="8" t="s">
        <v>1098</v>
      </c>
    </row>
    <row r="775" customFormat="false" ht="12.75" hidden="false" customHeight="false" outlineLevel="0" collapsed="false">
      <c r="A775" s="4"/>
      <c r="B775" s="12" t="n">
        <v>42138</v>
      </c>
      <c r="C775" s="9" t="n">
        <v>414</v>
      </c>
      <c r="D775" s="8" t="s">
        <v>17</v>
      </c>
      <c r="E775" s="8" t="s">
        <v>13</v>
      </c>
      <c r="F775" s="8" t="s">
        <v>1099</v>
      </c>
      <c r="G775" s="10" t="n">
        <v>474.23</v>
      </c>
      <c r="H775" s="11" t="s">
        <v>15</v>
      </c>
      <c r="I775" s="10"/>
      <c r="J775" s="10" t="n">
        <f aca="false">+J774+G775-I775</f>
        <v>2944687.71</v>
      </c>
      <c r="K775" s="8"/>
    </row>
    <row r="776" customFormat="false" ht="12.75" hidden="false" customHeight="false" outlineLevel="0" collapsed="false">
      <c r="A776" s="4"/>
      <c r="B776" s="12" t="n">
        <v>42138</v>
      </c>
      <c r="C776" s="9" t="n">
        <v>415</v>
      </c>
      <c r="D776" s="8" t="s">
        <v>17</v>
      </c>
      <c r="E776" s="8" t="s">
        <v>13</v>
      </c>
      <c r="F776" s="8" t="s">
        <v>1100</v>
      </c>
      <c r="G776" s="10" t="n">
        <v>2523.64</v>
      </c>
      <c r="H776" s="11" t="s">
        <v>15</v>
      </c>
      <c r="I776" s="10"/>
      <c r="J776" s="10" t="n">
        <f aca="false">+J775+G776-I776</f>
        <v>2947211.35</v>
      </c>
      <c r="K776" s="8"/>
    </row>
    <row r="777" customFormat="false" ht="12.75" hidden="false" customHeight="false" outlineLevel="0" collapsed="false">
      <c r="A777" s="4"/>
      <c r="B777" s="12" t="n">
        <v>42138</v>
      </c>
      <c r="C777" s="9" t="n">
        <v>544</v>
      </c>
      <c r="D777" s="8" t="s">
        <v>19</v>
      </c>
      <c r="E777" s="8" t="s">
        <v>20</v>
      </c>
      <c r="F777" s="8" t="s">
        <v>1101</v>
      </c>
      <c r="G777" s="10"/>
      <c r="H777" s="11"/>
      <c r="I777" s="10" t="n">
        <v>474.23</v>
      </c>
      <c r="J777" s="10" t="n">
        <f aca="false">+J776+G777-I777</f>
        <v>2946737.12</v>
      </c>
      <c r="K777" s="8" t="s">
        <v>1102</v>
      </c>
    </row>
    <row r="778" customFormat="false" ht="12.75" hidden="false" customHeight="false" outlineLevel="0" collapsed="false">
      <c r="A778" s="4"/>
      <c r="B778" s="12" t="n">
        <v>42138</v>
      </c>
      <c r="C778" s="9" t="n">
        <v>545</v>
      </c>
      <c r="D778" s="8" t="s">
        <v>19</v>
      </c>
      <c r="E778" s="8" t="s">
        <v>20</v>
      </c>
      <c r="F778" s="8" t="s">
        <v>1103</v>
      </c>
      <c r="G778" s="10"/>
      <c r="H778" s="11"/>
      <c r="I778" s="10" t="n">
        <v>2523.64</v>
      </c>
      <c r="J778" s="10" t="n">
        <f aca="false">+J777+G778-I778</f>
        <v>2944213.48</v>
      </c>
      <c r="K778" s="8" t="s">
        <v>1104</v>
      </c>
    </row>
    <row r="779" customFormat="false" ht="12.75" hidden="false" customHeight="false" outlineLevel="0" collapsed="false">
      <c r="A779" s="4"/>
      <c r="B779" s="12" t="n">
        <v>42138</v>
      </c>
      <c r="C779" s="9" t="n">
        <v>416</v>
      </c>
      <c r="D779" s="8" t="s">
        <v>17</v>
      </c>
      <c r="E779" s="8" t="s">
        <v>13</v>
      </c>
      <c r="F779" s="8" t="s">
        <v>1105</v>
      </c>
      <c r="G779" s="10" t="n">
        <v>1932.97</v>
      </c>
      <c r="H779" s="11" t="s">
        <v>15</v>
      </c>
      <c r="I779" s="10"/>
      <c r="J779" s="10" t="n">
        <f aca="false">+J778+G779-I779</f>
        <v>2946146.45</v>
      </c>
      <c r="K779" s="8"/>
    </row>
    <row r="780" customFormat="false" ht="12.75" hidden="false" customHeight="false" outlineLevel="0" collapsed="false">
      <c r="A780" s="4"/>
      <c r="B780" s="12" t="n">
        <v>42138</v>
      </c>
      <c r="C780" s="9" t="n">
        <v>417</v>
      </c>
      <c r="D780" s="8" t="s">
        <v>17</v>
      </c>
      <c r="E780" s="8" t="s">
        <v>13</v>
      </c>
      <c r="F780" s="8" t="s">
        <v>1106</v>
      </c>
      <c r="G780" s="10" t="n">
        <v>1081.71</v>
      </c>
      <c r="H780" s="11" t="s">
        <v>15</v>
      </c>
      <c r="I780" s="10"/>
      <c r="J780" s="10" t="n">
        <f aca="false">+J779+G780-I780</f>
        <v>2947228.16</v>
      </c>
      <c r="K780" s="8"/>
    </row>
    <row r="781" customFormat="false" ht="12.75" hidden="false" customHeight="false" outlineLevel="0" collapsed="false">
      <c r="A781" s="4"/>
      <c r="B781" s="12" t="n">
        <v>42138</v>
      </c>
      <c r="C781" s="9" t="n">
        <v>418</v>
      </c>
      <c r="D781" s="8" t="s">
        <v>17</v>
      </c>
      <c r="E781" s="8" t="s">
        <v>13</v>
      </c>
      <c r="F781" s="8" t="s">
        <v>1107</v>
      </c>
      <c r="G781" s="10" t="n">
        <v>999.49</v>
      </c>
      <c r="H781" s="11" t="s">
        <v>15</v>
      </c>
      <c r="I781" s="10"/>
      <c r="J781" s="10" t="n">
        <f aca="false">+J780+G781-I781</f>
        <v>2948227.65</v>
      </c>
      <c r="K781" s="8"/>
    </row>
    <row r="782" customFormat="false" ht="12.75" hidden="false" customHeight="false" outlineLevel="0" collapsed="false">
      <c r="A782" s="4"/>
      <c r="B782" s="12" t="n">
        <v>42138</v>
      </c>
      <c r="C782" s="9" t="n">
        <v>419</v>
      </c>
      <c r="D782" s="8" t="s">
        <v>17</v>
      </c>
      <c r="E782" s="8" t="s">
        <v>13</v>
      </c>
      <c r="F782" s="8" t="s">
        <v>1108</v>
      </c>
      <c r="G782" s="10" t="n">
        <v>795.24</v>
      </c>
      <c r="H782" s="11" t="s">
        <v>15</v>
      </c>
      <c r="I782" s="10"/>
      <c r="J782" s="10" t="n">
        <f aca="false">+J781+G782-I782</f>
        <v>2949022.89</v>
      </c>
      <c r="K782" s="8"/>
    </row>
    <row r="783" customFormat="false" ht="12.75" hidden="false" customHeight="false" outlineLevel="0" collapsed="false">
      <c r="A783" s="4"/>
      <c r="B783" s="12" t="n">
        <v>42138</v>
      </c>
      <c r="C783" s="9" t="n">
        <v>546</v>
      </c>
      <c r="D783" s="8" t="s">
        <v>19</v>
      </c>
      <c r="E783" s="8" t="s">
        <v>20</v>
      </c>
      <c r="F783" s="8" t="s">
        <v>1109</v>
      </c>
      <c r="G783" s="10"/>
      <c r="H783" s="11"/>
      <c r="I783" s="10" t="n">
        <v>1081.71</v>
      </c>
      <c r="J783" s="10" t="n">
        <f aca="false">+J782+G783-I783</f>
        <v>2947941.18</v>
      </c>
      <c r="K783" s="8" t="s">
        <v>1110</v>
      </c>
    </row>
    <row r="784" customFormat="false" ht="12.75" hidden="false" customHeight="false" outlineLevel="0" collapsed="false">
      <c r="A784" s="4"/>
      <c r="B784" s="12" t="n">
        <v>42138</v>
      </c>
      <c r="C784" s="9" t="n">
        <v>547</v>
      </c>
      <c r="D784" s="8" t="s">
        <v>19</v>
      </c>
      <c r="E784" s="8" t="s">
        <v>20</v>
      </c>
      <c r="F784" s="8" t="s">
        <v>1111</v>
      </c>
      <c r="G784" s="10"/>
      <c r="H784" s="11"/>
      <c r="I784" s="10" t="n">
        <v>999.49</v>
      </c>
      <c r="J784" s="10" t="n">
        <f aca="false">+J783+G784-I784</f>
        <v>2946941.69</v>
      </c>
      <c r="K784" s="8" t="s">
        <v>1112</v>
      </c>
    </row>
    <row r="785" customFormat="false" ht="12.75" hidden="false" customHeight="false" outlineLevel="0" collapsed="false">
      <c r="A785" s="4"/>
      <c r="B785" s="12" t="n">
        <v>42138</v>
      </c>
      <c r="C785" s="9" t="n">
        <v>420</v>
      </c>
      <c r="D785" s="8" t="s">
        <v>17</v>
      </c>
      <c r="E785" s="8" t="s">
        <v>13</v>
      </c>
      <c r="F785" s="8" t="s">
        <v>1113</v>
      </c>
      <c r="G785" s="10" t="n">
        <v>249.59</v>
      </c>
      <c r="H785" s="11" t="s">
        <v>15</v>
      </c>
      <c r="I785" s="10"/>
      <c r="J785" s="10" t="n">
        <f aca="false">+J784+G785-I785</f>
        <v>2947191.28</v>
      </c>
      <c r="K785" s="8"/>
    </row>
    <row r="786" customFormat="false" ht="12.75" hidden="false" customHeight="false" outlineLevel="0" collapsed="false">
      <c r="A786" s="4"/>
      <c r="B786" s="12" t="n">
        <v>42138</v>
      </c>
      <c r="C786" s="9" t="n">
        <v>548</v>
      </c>
      <c r="D786" s="8" t="s">
        <v>19</v>
      </c>
      <c r="E786" s="8" t="s">
        <v>20</v>
      </c>
      <c r="F786" s="8" t="s">
        <v>1114</v>
      </c>
      <c r="G786" s="10"/>
      <c r="H786" s="11"/>
      <c r="I786" s="10" t="n">
        <v>795.24</v>
      </c>
      <c r="J786" s="10" t="n">
        <f aca="false">+J785+G786-I786</f>
        <v>2946396.04</v>
      </c>
      <c r="K786" s="8" t="s">
        <v>1115</v>
      </c>
    </row>
    <row r="787" customFormat="false" ht="12.75" hidden="false" customHeight="false" outlineLevel="0" collapsed="false">
      <c r="A787" s="4"/>
      <c r="B787" s="12" t="n">
        <v>42138</v>
      </c>
      <c r="C787" s="9" t="n">
        <v>421</v>
      </c>
      <c r="D787" s="8" t="s">
        <v>17</v>
      </c>
      <c r="E787" s="8" t="s">
        <v>13</v>
      </c>
      <c r="F787" s="8" t="s">
        <v>1116</v>
      </c>
      <c r="G787" s="10" t="n">
        <v>692.95</v>
      </c>
      <c r="H787" s="11" t="s">
        <v>15</v>
      </c>
      <c r="I787" s="10"/>
      <c r="J787" s="10" t="n">
        <f aca="false">+J786+G787-I787</f>
        <v>2947088.99</v>
      </c>
      <c r="K787" s="8"/>
    </row>
    <row r="788" customFormat="false" ht="12.75" hidden="false" customHeight="false" outlineLevel="0" collapsed="false">
      <c r="A788" s="4"/>
      <c r="B788" s="12" t="n">
        <v>42138</v>
      </c>
      <c r="C788" s="9" t="n">
        <v>549</v>
      </c>
      <c r="D788" s="8" t="s">
        <v>19</v>
      </c>
      <c r="E788" s="8" t="s">
        <v>20</v>
      </c>
      <c r="F788" s="8" t="s">
        <v>1117</v>
      </c>
      <c r="G788" s="10"/>
      <c r="H788" s="11"/>
      <c r="I788" s="10" t="n">
        <v>249.59</v>
      </c>
      <c r="J788" s="10" t="n">
        <f aca="false">+J787+G788-I788</f>
        <v>2946839.4</v>
      </c>
      <c r="K788" s="8" t="s">
        <v>1118</v>
      </c>
    </row>
    <row r="789" customFormat="false" ht="12.75" hidden="false" customHeight="false" outlineLevel="0" collapsed="false">
      <c r="A789" s="4"/>
      <c r="B789" s="12" t="n">
        <v>42138</v>
      </c>
      <c r="C789" s="9" t="n">
        <v>422</v>
      </c>
      <c r="D789" s="8" t="s">
        <v>17</v>
      </c>
      <c r="E789" s="8" t="s">
        <v>13</v>
      </c>
      <c r="F789" s="8" t="s">
        <v>1119</v>
      </c>
      <c r="G789" s="10" t="n">
        <v>4769</v>
      </c>
      <c r="H789" s="11" t="s">
        <v>15</v>
      </c>
      <c r="I789" s="10"/>
      <c r="J789" s="10" t="n">
        <f aca="false">+J788+G789-I789</f>
        <v>2951608.4</v>
      </c>
      <c r="K789" s="8"/>
    </row>
    <row r="790" customFormat="false" ht="12.75" hidden="false" customHeight="false" outlineLevel="0" collapsed="false">
      <c r="A790" s="4"/>
      <c r="B790" s="12" t="n">
        <v>42138</v>
      </c>
      <c r="C790" s="9" t="n">
        <v>423</v>
      </c>
      <c r="D790" s="8" t="s">
        <v>17</v>
      </c>
      <c r="E790" s="8" t="s">
        <v>13</v>
      </c>
      <c r="F790" s="8" t="s">
        <v>1120</v>
      </c>
      <c r="G790" s="10" t="n">
        <v>1993.04</v>
      </c>
      <c r="H790" s="11" t="s">
        <v>15</v>
      </c>
      <c r="I790" s="10"/>
      <c r="J790" s="10" t="n">
        <f aca="false">+J789+G790-I790</f>
        <v>2953601.44</v>
      </c>
      <c r="K790" s="8"/>
    </row>
    <row r="791" customFormat="false" ht="12.75" hidden="false" customHeight="false" outlineLevel="0" collapsed="false">
      <c r="A791" s="4"/>
      <c r="B791" s="12" t="n">
        <v>42138</v>
      </c>
      <c r="C791" s="9" t="n">
        <v>104</v>
      </c>
      <c r="D791" s="8" t="s">
        <v>12</v>
      </c>
      <c r="E791" s="8" t="s">
        <v>13</v>
      </c>
      <c r="F791" s="8" t="s">
        <v>1121</v>
      </c>
      <c r="G791" s="10" t="n">
        <v>655.01</v>
      </c>
      <c r="H791" s="11" t="s">
        <v>15</v>
      </c>
      <c r="I791" s="10"/>
      <c r="J791" s="10" t="n">
        <f aca="false">+J790+G791-I791</f>
        <v>2954256.45</v>
      </c>
      <c r="K791" s="8"/>
    </row>
    <row r="792" customFormat="false" ht="12.75" hidden="false" customHeight="false" outlineLevel="0" collapsed="false">
      <c r="A792" s="4"/>
      <c r="B792" s="12" t="n">
        <v>42138</v>
      </c>
      <c r="C792" s="9" t="n">
        <v>551</v>
      </c>
      <c r="D792" s="8" t="s">
        <v>19</v>
      </c>
      <c r="E792" s="8" t="s">
        <v>20</v>
      </c>
      <c r="F792" s="8" t="s">
        <v>1122</v>
      </c>
      <c r="G792" s="10"/>
      <c r="H792" s="11"/>
      <c r="I792" s="10" t="n">
        <v>692.95</v>
      </c>
      <c r="J792" s="10" t="n">
        <f aca="false">+J791+G792-I792</f>
        <v>2953563.5</v>
      </c>
      <c r="K792" s="8" t="s">
        <v>1123</v>
      </c>
    </row>
    <row r="793" customFormat="false" ht="12.75" hidden="false" customHeight="false" outlineLevel="0" collapsed="false">
      <c r="A793" s="4"/>
      <c r="B793" s="12" t="n">
        <v>42138</v>
      </c>
      <c r="C793" s="9" t="n">
        <v>552</v>
      </c>
      <c r="D793" s="8" t="s">
        <v>19</v>
      </c>
      <c r="E793" s="8" t="s">
        <v>20</v>
      </c>
      <c r="F793" s="8" t="s">
        <v>1124</v>
      </c>
      <c r="G793" s="10"/>
      <c r="H793" s="11"/>
      <c r="I793" s="10" t="n">
        <v>1993.04</v>
      </c>
      <c r="J793" s="10" t="n">
        <f aca="false">+J792+G793-I793</f>
        <v>2951570.46</v>
      </c>
      <c r="K793" s="8" t="s">
        <v>1125</v>
      </c>
    </row>
    <row r="794" customFormat="false" ht="12.75" hidden="false" customHeight="false" outlineLevel="0" collapsed="false">
      <c r="A794" s="4"/>
      <c r="B794" s="12" t="n">
        <v>42138</v>
      </c>
      <c r="C794" s="9" t="n">
        <v>553</v>
      </c>
      <c r="D794" s="8" t="s">
        <v>19</v>
      </c>
      <c r="E794" s="8" t="s">
        <v>20</v>
      </c>
      <c r="F794" s="8" t="s">
        <v>1126</v>
      </c>
      <c r="G794" s="10"/>
      <c r="H794" s="11"/>
      <c r="I794" s="10" t="n">
        <v>4769</v>
      </c>
      <c r="J794" s="10" t="n">
        <f aca="false">+J793+G794-I794</f>
        <v>2946801.46</v>
      </c>
      <c r="K794" s="8" t="s">
        <v>1127</v>
      </c>
    </row>
    <row r="795" customFormat="false" ht="12.75" hidden="false" customHeight="false" outlineLevel="0" collapsed="false">
      <c r="A795" s="4"/>
      <c r="B795" s="12" t="n">
        <v>42138</v>
      </c>
      <c r="C795" s="9" t="n">
        <v>554</v>
      </c>
      <c r="D795" s="8" t="s">
        <v>19</v>
      </c>
      <c r="E795" s="8" t="s">
        <v>20</v>
      </c>
      <c r="F795" s="8" t="s">
        <v>1128</v>
      </c>
      <c r="G795" s="10"/>
      <c r="H795" s="11"/>
      <c r="I795" s="10" t="n">
        <v>655.01</v>
      </c>
      <c r="J795" s="10" t="n">
        <f aca="false">+J794+G795-I795</f>
        <v>2946146.45</v>
      </c>
      <c r="K795" s="8" t="s">
        <v>1129</v>
      </c>
    </row>
    <row r="796" customFormat="false" ht="12.75" hidden="false" customHeight="false" outlineLevel="0" collapsed="false">
      <c r="A796" s="4"/>
      <c r="B796" s="12" t="n">
        <v>42138</v>
      </c>
      <c r="C796" s="9" t="n">
        <v>424</v>
      </c>
      <c r="D796" s="8" t="s">
        <v>17</v>
      </c>
      <c r="E796" s="8" t="s">
        <v>13</v>
      </c>
      <c r="F796" s="8" t="s">
        <v>1130</v>
      </c>
      <c r="G796" s="10" t="n">
        <v>1612.46</v>
      </c>
      <c r="H796" s="11" t="s">
        <v>15</v>
      </c>
      <c r="I796" s="10"/>
      <c r="J796" s="10" t="n">
        <f aca="false">+J795+G796-I796</f>
        <v>2947758.91</v>
      </c>
      <c r="K796" s="8"/>
    </row>
    <row r="797" customFormat="false" ht="12.75" hidden="false" customHeight="false" outlineLevel="0" collapsed="false">
      <c r="A797" s="4"/>
      <c r="B797" s="12" t="n">
        <v>42138</v>
      </c>
      <c r="C797" s="9" t="n">
        <v>555</v>
      </c>
      <c r="D797" s="8" t="s">
        <v>19</v>
      </c>
      <c r="E797" s="8" t="s">
        <v>167</v>
      </c>
      <c r="F797" s="8" t="s">
        <v>1131</v>
      </c>
      <c r="G797" s="10"/>
      <c r="H797" s="11" t="s">
        <v>15</v>
      </c>
      <c r="I797" s="13" t="n">
        <v>550</v>
      </c>
      <c r="J797" s="10" t="n">
        <f aca="false">+J796+G797-I797</f>
        <v>2947208.91</v>
      </c>
      <c r="K797" s="8" t="s">
        <v>169</v>
      </c>
    </row>
    <row r="798" customFormat="false" ht="12.75" hidden="false" customHeight="false" outlineLevel="0" collapsed="false">
      <c r="A798" s="4"/>
      <c r="B798" s="12" t="n">
        <v>42138</v>
      </c>
      <c r="C798" s="9" t="n">
        <v>105</v>
      </c>
      <c r="D798" s="8" t="s">
        <v>12</v>
      </c>
      <c r="E798" s="8" t="s">
        <v>13</v>
      </c>
      <c r="F798" s="8" t="s">
        <v>1132</v>
      </c>
      <c r="G798" s="10" t="n">
        <v>1843.01</v>
      </c>
      <c r="H798" s="11" t="s">
        <v>15</v>
      </c>
      <c r="I798" s="10"/>
      <c r="J798" s="10" t="n">
        <f aca="false">+J797+G798-I798</f>
        <v>2949051.92</v>
      </c>
      <c r="K798" s="8"/>
    </row>
    <row r="799" customFormat="false" ht="12.75" hidden="false" customHeight="false" outlineLevel="0" collapsed="false">
      <c r="A799" s="4"/>
      <c r="B799" s="12" t="n">
        <v>42138</v>
      </c>
      <c r="C799" s="9" t="n">
        <v>556</v>
      </c>
      <c r="D799" s="8" t="s">
        <v>19</v>
      </c>
      <c r="E799" s="8" t="s">
        <v>20</v>
      </c>
      <c r="F799" s="8" t="s">
        <v>1133</v>
      </c>
      <c r="G799" s="10"/>
      <c r="H799" s="11"/>
      <c r="I799" s="10" t="n">
        <v>1612.46</v>
      </c>
      <c r="J799" s="10" t="n">
        <f aca="false">+J798+G799-I799</f>
        <v>2947439.46</v>
      </c>
      <c r="K799" s="8" t="s">
        <v>1134</v>
      </c>
    </row>
    <row r="800" customFormat="false" ht="12.75" hidden="false" customHeight="false" outlineLevel="0" collapsed="false">
      <c r="A800" s="4"/>
      <c r="B800" s="12" t="n">
        <v>42138</v>
      </c>
      <c r="C800" s="9" t="n">
        <v>425</v>
      </c>
      <c r="D800" s="8" t="s">
        <v>17</v>
      </c>
      <c r="E800" s="8" t="s">
        <v>13</v>
      </c>
      <c r="F800" s="8" t="s">
        <v>1135</v>
      </c>
      <c r="G800" s="10" t="n">
        <v>384.85</v>
      </c>
      <c r="H800" s="11" t="s">
        <v>15</v>
      </c>
      <c r="I800" s="10"/>
      <c r="J800" s="10" t="n">
        <f aca="false">+J799+G800-I800</f>
        <v>2947824.31</v>
      </c>
      <c r="K800" s="8"/>
    </row>
    <row r="801" customFormat="false" ht="12.75" hidden="false" customHeight="false" outlineLevel="0" collapsed="false">
      <c r="A801" s="4"/>
      <c r="B801" s="12" t="n">
        <v>42138</v>
      </c>
      <c r="C801" s="9" t="n">
        <v>558</v>
      </c>
      <c r="D801" s="8" t="s">
        <v>19</v>
      </c>
      <c r="E801" s="8" t="s">
        <v>20</v>
      </c>
      <c r="F801" s="8" t="s">
        <v>1136</v>
      </c>
      <c r="G801" s="10"/>
      <c r="H801" s="11"/>
      <c r="I801" s="10" t="n">
        <v>384.85</v>
      </c>
      <c r="J801" s="10" t="n">
        <f aca="false">+J800+G801-I801</f>
        <v>2947439.46</v>
      </c>
      <c r="K801" s="8" t="s">
        <v>1137</v>
      </c>
    </row>
    <row r="802" customFormat="false" ht="12.75" hidden="false" customHeight="false" outlineLevel="0" collapsed="false">
      <c r="A802" s="4"/>
      <c r="B802" s="12" t="n">
        <v>42138</v>
      </c>
      <c r="C802" s="9" t="n">
        <v>426</v>
      </c>
      <c r="D802" s="8" t="s">
        <v>17</v>
      </c>
      <c r="E802" s="8" t="s">
        <v>13</v>
      </c>
      <c r="F802" s="8" t="s">
        <v>1138</v>
      </c>
      <c r="G802" s="10" t="n">
        <v>3256.35</v>
      </c>
      <c r="H802" s="11" t="s">
        <v>15</v>
      </c>
      <c r="I802" s="10"/>
      <c r="J802" s="10" t="n">
        <f aca="false">+J801+G802-I802</f>
        <v>2950695.81</v>
      </c>
      <c r="K802" s="8"/>
    </row>
    <row r="803" customFormat="false" ht="12.75" hidden="false" customHeight="false" outlineLevel="0" collapsed="false">
      <c r="A803" s="4"/>
      <c r="B803" s="12" t="n">
        <v>42138</v>
      </c>
      <c r="C803" s="9" t="n">
        <v>106</v>
      </c>
      <c r="D803" s="8" t="s">
        <v>12</v>
      </c>
      <c r="E803" s="8" t="s">
        <v>13</v>
      </c>
      <c r="F803" s="8" t="s">
        <v>1139</v>
      </c>
      <c r="G803" s="10" t="n">
        <v>962.2</v>
      </c>
      <c r="H803" s="11" t="s">
        <v>15</v>
      </c>
      <c r="I803" s="10"/>
      <c r="J803" s="10" t="n">
        <f aca="false">+J802+G803-I803</f>
        <v>2951658.01</v>
      </c>
      <c r="K803" s="8"/>
    </row>
    <row r="804" customFormat="false" ht="12.75" hidden="false" customHeight="false" outlineLevel="0" collapsed="false">
      <c r="A804" s="4"/>
      <c r="B804" s="12" t="n">
        <v>42138</v>
      </c>
      <c r="C804" s="9" t="n">
        <v>427</v>
      </c>
      <c r="D804" s="8" t="s">
        <v>17</v>
      </c>
      <c r="E804" s="8" t="s">
        <v>13</v>
      </c>
      <c r="F804" s="8" t="s">
        <v>1140</v>
      </c>
      <c r="G804" s="10" t="n">
        <v>4284.55</v>
      </c>
      <c r="H804" s="11" t="s">
        <v>15</v>
      </c>
      <c r="I804" s="10"/>
      <c r="J804" s="10" t="n">
        <f aca="false">+J803+G804-I804</f>
        <v>2955942.56</v>
      </c>
      <c r="K804" s="8"/>
    </row>
    <row r="805" customFormat="false" ht="12.75" hidden="false" customHeight="false" outlineLevel="0" collapsed="false">
      <c r="A805" s="4"/>
      <c r="B805" s="12" t="n">
        <v>42138</v>
      </c>
      <c r="C805" s="9" t="n">
        <v>428</v>
      </c>
      <c r="D805" s="8" t="s">
        <v>17</v>
      </c>
      <c r="E805" s="8" t="s">
        <v>44</v>
      </c>
      <c r="F805" s="8" t="s">
        <v>1141</v>
      </c>
      <c r="G805" s="10" t="n">
        <v>-4284.55</v>
      </c>
      <c r="H805" s="11" t="s">
        <v>15</v>
      </c>
      <c r="I805" s="10"/>
      <c r="J805" s="10" t="n">
        <f aca="false">+J804+G805-I805</f>
        <v>2951658.01</v>
      </c>
      <c r="K805" s="8"/>
    </row>
    <row r="806" customFormat="false" ht="12.75" hidden="false" customHeight="false" outlineLevel="0" collapsed="false">
      <c r="A806" s="4"/>
      <c r="B806" s="12" t="n">
        <v>42138</v>
      </c>
      <c r="C806" s="9" t="n">
        <v>429</v>
      </c>
      <c r="D806" s="8" t="s">
        <v>17</v>
      </c>
      <c r="E806" s="8" t="s">
        <v>13</v>
      </c>
      <c r="F806" s="8" t="s">
        <v>1142</v>
      </c>
      <c r="G806" s="10" t="n">
        <v>4284.55</v>
      </c>
      <c r="H806" s="11" t="s">
        <v>15</v>
      </c>
      <c r="I806" s="10"/>
      <c r="J806" s="10" t="n">
        <f aca="false">+J805+G806-I806</f>
        <v>2955942.56</v>
      </c>
      <c r="K806" s="8"/>
    </row>
    <row r="807" customFormat="false" ht="12.75" hidden="false" customHeight="false" outlineLevel="0" collapsed="false">
      <c r="A807" s="4"/>
      <c r="B807" s="12" t="n">
        <v>42138</v>
      </c>
      <c r="C807" s="9" t="n">
        <v>562</v>
      </c>
      <c r="D807" s="8" t="s">
        <v>19</v>
      </c>
      <c r="E807" s="8" t="s">
        <v>20</v>
      </c>
      <c r="F807" s="8" t="s">
        <v>1143</v>
      </c>
      <c r="G807" s="10"/>
      <c r="H807" s="11"/>
      <c r="I807" s="10" t="n">
        <v>962.2</v>
      </c>
      <c r="J807" s="10" t="n">
        <f aca="false">+J806+G807-I807</f>
        <v>2954980.36</v>
      </c>
      <c r="K807" s="8" t="s">
        <v>1144</v>
      </c>
    </row>
    <row r="808" customFormat="false" ht="12.75" hidden="false" customHeight="false" outlineLevel="0" collapsed="false">
      <c r="A808" s="4"/>
      <c r="B808" s="12" t="n">
        <v>42138</v>
      </c>
      <c r="C808" s="9" t="n">
        <v>430</v>
      </c>
      <c r="D808" s="8" t="s">
        <v>17</v>
      </c>
      <c r="E808" s="8" t="s">
        <v>13</v>
      </c>
      <c r="F808" s="8" t="s">
        <v>1145</v>
      </c>
      <c r="G808" s="10" t="n">
        <v>915.66</v>
      </c>
      <c r="H808" s="11" t="s">
        <v>15</v>
      </c>
      <c r="I808" s="10"/>
      <c r="J808" s="10" t="n">
        <f aca="false">+J807+G808-I808</f>
        <v>2955896.02</v>
      </c>
      <c r="K808" s="8"/>
    </row>
    <row r="809" customFormat="false" ht="12.75" hidden="false" customHeight="false" outlineLevel="0" collapsed="false">
      <c r="A809" s="4"/>
      <c r="B809" s="12" t="n">
        <v>42138</v>
      </c>
      <c r="C809" s="9" t="n">
        <v>563</v>
      </c>
      <c r="D809" s="8" t="s">
        <v>19</v>
      </c>
      <c r="E809" s="8" t="s">
        <v>20</v>
      </c>
      <c r="F809" s="8" t="s">
        <v>1146</v>
      </c>
      <c r="G809" s="10"/>
      <c r="H809" s="11"/>
      <c r="I809" s="10" t="n">
        <v>4284.55</v>
      </c>
      <c r="J809" s="10" t="n">
        <f aca="false">+J808+G809-I809</f>
        <v>2951611.47</v>
      </c>
      <c r="K809" s="8" t="s">
        <v>1147</v>
      </c>
    </row>
    <row r="810" customFormat="false" ht="12.75" hidden="false" customHeight="false" outlineLevel="0" collapsed="false">
      <c r="A810" s="4"/>
      <c r="B810" s="12" t="n">
        <v>42138</v>
      </c>
      <c r="C810" s="9" t="n">
        <v>431</v>
      </c>
      <c r="D810" s="8" t="s">
        <v>17</v>
      </c>
      <c r="E810" s="8" t="s">
        <v>13</v>
      </c>
      <c r="F810" s="8" t="s">
        <v>1148</v>
      </c>
      <c r="G810" s="10" t="n">
        <v>2350.32</v>
      </c>
      <c r="H810" s="11" t="s">
        <v>15</v>
      </c>
      <c r="I810" s="10"/>
      <c r="J810" s="10" t="n">
        <f aca="false">+J809+G810-I810</f>
        <v>2953961.79</v>
      </c>
      <c r="K810" s="8"/>
    </row>
    <row r="811" customFormat="false" ht="12.75" hidden="false" customHeight="false" outlineLevel="0" collapsed="false">
      <c r="A811" s="4"/>
      <c r="B811" s="12" t="n">
        <v>42138</v>
      </c>
      <c r="C811" s="9" t="n">
        <v>565</v>
      </c>
      <c r="D811" s="8" t="s">
        <v>19</v>
      </c>
      <c r="E811" s="8" t="s">
        <v>20</v>
      </c>
      <c r="F811" s="8" t="s">
        <v>1149</v>
      </c>
      <c r="G811" s="10"/>
      <c r="H811" s="11"/>
      <c r="I811" s="10" t="n">
        <v>915.66</v>
      </c>
      <c r="J811" s="10" t="n">
        <f aca="false">+J810+G811-I811</f>
        <v>2953046.13</v>
      </c>
      <c r="K811" s="8" t="s">
        <v>1150</v>
      </c>
    </row>
    <row r="812" customFormat="false" ht="12.75" hidden="false" customHeight="false" outlineLevel="0" collapsed="false">
      <c r="A812" s="4"/>
      <c r="B812" s="12" t="n">
        <v>42138</v>
      </c>
      <c r="C812" s="9" t="n">
        <v>566</v>
      </c>
      <c r="D812" s="8" t="s">
        <v>19</v>
      </c>
      <c r="E812" s="8" t="s">
        <v>20</v>
      </c>
      <c r="F812" s="8" t="s">
        <v>1151</v>
      </c>
      <c r="G812" s="10"/>
      <c r="H812" s="11"/>
      <c r="I812" s="10" t="n">
        <v>2350.32</v>
      </c>
      <c r="J812" s="10" t="n">
        <f aca="false">+J811+G812-I812</f>
        <v>2950695.81</v>
      </c>
      <c r="K812" s="8" t="s">
        <v>1152</v>
      </c>
    </row>
    <row r="813" customFormat="false" ht="12.75" hidden="false" customHeight="false" outlineLevel="0" collapsed="false">
      <c r="A813" s="4"/>
      <c r="B813" s="12" t="n">
        <v>42138</v>
      </c>
      <c r="C813" s="9" t="n">
        <v>567</v>
      </c>
      <c r="D813" s="8" t="s">
        <v>19</v>
      </c>
      <c r="E813" s="8" t="s">
        <v>20</v>
      </c>
      <c r="F813" s="8" t="s">
        <v>1153</v>
      </c>
      <c r="G813" s="10"/>
      <c r="H813" s="11"/>
      <c r="I813" s="10" t="n">
        <v>2000.97</v>
      </c>
      <c r="J813" s="10" t="n">
        <f aca="false">+J812+G813-I813</f>
        <v>2948694.84</v>
      </c>
      <c r="K813" s="8" t="s">
        <v>1154</v>
      </c>
    </row>
    <row r="814" customFormat="false" ht="12.75" hidden="false" customHeight="false" outlineLevel="0" collapsed="false">
      <c r="A814" s="4"/>
      <c r="B814" s="12" t="n">
        <v>42138</v>
      </c>
      <c r="C814" s="9" t="n">
        <v>432</v>
      </c>
      <c r="D814" s="8" t="s">
        <v>17</v>
      </c>
      <c r="E814" s="8" t="s">
        <v>13</v>
      </c>
      <c r="F814" s="8" t="s">
        <v>1155</v>
      </c>
      <c r="G814" s="10" t="n">
        <v>1164.71</v>
      </c>
      <c r="H814" s="11" t="s">
        <v>15</v>
      </c>
      <c r="I814" s="10"/>
      <c r="J814" s="10" t="n">
        <f aca="false">+J813+G814-I814</f>
        <v>2949859.55</v>
      </c>
      <c r="K814" s="8"/>
    </row>
    <row r="815" customFormat="false" ht="12.75" hidden="false" customHeight="false" outlineLevel="0" collapsed="false">
      <c r="A815" s="4"/>
      <c r="B815" s="12" t="n">
        <v>42138</v>
      </c>
      <c r="C815" s="9" t="n">
        <v>433</v>
      </c>
      <c r="D815" s="8" t="s">
        <v>17</v>
      </c>
      <c r="E815" s="8" t="s">
        <v>13</v>
      </c>
      <c r="F815" s="8" t="s">
        <v>1156</v>
      </c>
      <c r="G815" s="10" t="n">
        <v>9704.37</v>
      </c>
      <c r="H815" s="11" t="s">
        <v>15</v>
      </c>
      <c r="I815" s="10"/>
      <c r="J815" s="10" t="n">
        <f aca="false">+J814+G815-I815</f>
        <v>2959563.92</v>
      </c>
      <c r="K815" s="8"/>
    </row>
    <row r="816" customFormat="false" ht="12.75" hidden="false" customHeight="false" outlineLevel="0" collapsed="false">
      <c r="A816" s="4"/>
      <c r="B816" s="12" t="n">
        <v>42138</v>
      </c>
      <c r="C816" s="9" t="n">
        <v>569</v>
      </c>
      <c r="D816" s="8" t="s">
        <v>19</v>
      </c>
      <c r="E816" s="8" t="s">
        <v>20</v>
      </c>
      <c r="F816" s="8" t="s">
        <v>1157</v>
      </c>
      <c r="G816" s="10"/>
      <c r="H816" s="11"/>
      <c r="I816" s="10" t="n">
        <v>2771.67</v>
      </c>
      <c r="J816" s="10" t="n">
        <f aca="false">+J815+G816-I816</f>
        <v>2956792.25</v>
      </c>
      <c r="K816" s="8" t="s">
        <v>1158</v>
      </c>
    </row>
    <row r="817" customFormat="false" ht="12.75" hidden="false" customHeight="false" outlineLevel="0" collapsed="false">
      <c r="A817" s="4"/>
      <c r="B817" s="12" t="n">
        <v>42138</v>
      </c>
      <c r="C817" s="9" t="n">
        <v>571</v>
      </c>
      <c r="D817" s="8" t="s">
        <v>19</v>
      </c>
      <c r="E817" s="8" t="s">
        <v>20</v>
      </c>
      <c r="F817" s="8" t="s">
        <v>1159</v>
      </c>
      <c r="G817" s="10"/>
      <c r="H817" s="11"/>
      <c r="I817" s="10" t="n">
        <v>1289</v>
      </c>
      <c r="J817" s="10" t="n">
        <f aca="false">+J816+G817-I817</f>
        <v>2955503.25</v>
      </c>
      <c r="K817" s="8" t="s">
        <v>1160</v>
      </c>
    </row>
    <row r="818" customFormat="false" ht="12.75" hidden="false" customHeight="false" outlineLevel="0" collapsed="false">
      <c r="A818" s="4"/>
      <c r="B818" s="12" t="n">
        <v>42138</v>
      </c>
      <c r="C818" s="9" t="n">
        <v>572</v>
      </c>
      <c r="D818" s="8" t="s">
        <v>19</v>
      </c>
      <c r="E818" s="8" t="s">
        <v>20</v>
      </c>
      <c r="F818" s="8" t="s">
        <v>1161</v>
      </c>
      <c r="G818" s="10"/>
      <c r="H818" s="11"/>
      <c r="I818" s="10" t="n">
        <v>6021.39</v>
      </c>
      <c r="J818" s="10" t="n">
        <f aca="false">+J817+G818-I818</f>
        <v>2949481.86</v>
      </c>
      <c r="K818" s="8" t="s">
        <v>1162</v>
      </c>
    </row>
    <row r="819" customFormat="false" ht="12.75" hidden="false" customHeight="false" outlineLevel="0" collapsed="false">
      <c r="A819" s="4"/>
      <c r="B819" s="12" t="n">
        <v>42138</v>
      </c>
      <c r="C819" s="9" t="n">
        <v>572</v>
      </c>
      <c r="D819" s="8" t="s">
        <v>19</v>
      </c>
      <c r="E819" s="8" t="s">
        <v>20</v>
      </c>
      <c r="F819" s="8" t="s">
        <v>1161</v>
      </c>
      <c r="G819" s="10"/>
      <c r="H819" s="11"/>
      <c r="I819" s="10" t="n">
        <v>19394.55</v>
      </c>
      <c r="J819" s="10" t="n">
        <f aca="false">+J818+G819-I819</f>
        <v>2930087.31</v>
      </c>
      <c r="K819" s="8" t="s">
        <v>1162</v>
      </c>
    </row>
    <row r="820" customFormat="false" ht="12.75" hidden="false" customHeight="false" outlineLevel="0" collapsed="false">
      <c r="A820" s="4"/>
      <c r="B820" s="12" t="n">
        <v>42138</v>
      </c>
      <c r="C820" s="9" t="n">
        <v>573</v>
      </c>
      <c r="D820" s="8" t="s">
        <v>19</v>
      </c>
      <c r="E820" s="8" t="s">
        <v>20</v>
      </c>
      <c r="F820" s="8" t="s">
        <v>1163</v>
      </c>
      <c r="G820" s="10"/>
      <c r="H820" s="11"/>
      <c r="I820" s="10" t="n">
        <v>1843.01</v>
      </c>
      <c r="J820" s="10" t="n">
        <f aca="false">+J819+G820-I820</f>
        <v>2928244.3</v>
      </c>
      <c r="K820" s="8" t="s">
        <v>1164</v>
      </c>
    </row>
    <row r="821" customFormat="false" ht="12.75" hidden="false" customHeight="false" outlineLevel="0" collapsed="false">
      <c r="A821" s="4"/>
      <c r="B821" s="12" t="n">
        <v>42138</v>
      </c>
      <c r="C821" s="9" t="n">
        <v>434</v>
      </c>
      <c r="D821" s="8" t="s">
        <v>17</v>
      </c>
      <c r="E821" s="8" t="s">
        <v>13</v>
      </c>
      <c r="F821" s="8" t="s">
        <v>1165</v>
      </c>
      <c r="G821" s="10" t="n">
        <v>4010.57</v>
      </c>
      <c r="H821" s="11" t="s">
        <v>15</v>
      </c>
      <c r="I821" s="10"/>
      <c r="J821" s="10" t="n">
        <f aca="false">+J820+G821-I821</f>
        <v>2932254.87</v>
      </c>
      <c r="K821" s="8"/>
    </row>
    <row r="822" customFormat="false" ht="12.75" hidden="false" customHeight="false" outlineLevel="0" collapsed="false">
      <c r="A822" s="4"/>
      <c r="B822" s="12" t="n">
        <v>42138</v>
      </c>
      <c r="C822" s="9" t="n">
        <v>574</v>
      </c>
      <c r="D822" s="8" t="s">
        <v>19</v>
      </c>
      <c r="E822" s="8" t="s">
        <v>20</v>
      </c>
      <c r="F822" s="8" t="s">
        <v>1166</v>
      </c>
      <c r="G822" s="10"/>
      <c r="H822" s="11"/>
      <c r="I822" s="10" t="n">
        <v>4010.57</v>
      </c>
      <c r="J822" s="10" t="n">
        <f aca="false">+J821+G822-I822</f>
        <v>2928244.3</v>
      </c>
      <c r="K822" s="8" t="s">
        <v>1167</v>
      </c>
    </row>
    <row r="823" customFormat="false" ht="12.75" hidden="false" customHeight="false" outlineLevel="0" collapsed="false">
      <c r="A823" s="4"/>
      <c r="B823" s="12" t="n">
        <v>42138</v>
      </c>
      <c r="C823" s="9" t="n">
        <v>1486</v>
      </c>
      <c r="D823" s="8" t="s">
        <v>19</v>
      </c>
      <c r="E823" s="8" t="s">
        <v>328</v>
      </c>
      <c r="F823" s="8" t="s">
        <v>1168</v>
      </c>
      <c r="G823" s="10"/>
      <c r="H823" s="11"/>
      <c r="I823" s="10" t="n">
        <v>597.43</v>
      </c>
      <c r="J823" s="10" t="n">
        <f aca="false">+J822+G823-I823</f>
        <v>2927646.87</v>
      </c>
      <c r="K823" s="8"/>
    </row>
    <row r="824" customFormat="false" ht="12.75" hidden="false" customHeight="false" outlineLevel="0" collapsed="false">
      <c r="A824" s="4"/>
      <c r="B824" s="12" t="n">
        <v>42138</v>
      </c>
      <c r="C824" s="9" t="n">
        <v>1487</v>
      </c>
      <c r="D824" s="8" t="s">
        <v>19</v>
      </c>
      <c r="E824" s="8" t="s">
        <v>328</v>
      </c>
      <c r="F824" s="8" t="s">
        <v>1169</v>
      </c>
      <c r="G824" s="10"/>
      <c r="H824" s="11"/>
      <c r="I824" s="10" t="n">
        <v>1152.52</v>
      </c>
      <c r="J824" s="10" t="n">
        <f aca="false">+J823+G824-I824</f>
        <v>2926494.35</v>
      </c>
      <c r="K824" s="8"/>
    </row>
    <row r="825" customFormat="false" ht="12.75" hidden="false" customHeight="false" outlineLevel="0" collapsed="false">
      <c r="A825" s="4"/>
      <c r="B825" s="12" t="n">
        <v>42138</v>
      </c>
      <c r="C825" s="9" t="n">
        <v>1488</v>
      </c>
      <c r="D825" s="8" t="s">
        <v>19</v>
      </c>
      <c r="E825" s="8" t="s">
        <v>328</v>
      </c>
      <c r="F825" s="8" t="s">
        <v>641</v>
      </c>
      <c r="G825" s="10"/>
      <c r="H825" s="11"/>
      <c r="I825" s="10" t="n">
        <v>-100</v>
      </c>
      <c r="J825" s="10" t="n">
        <f aca="false">+J824+G825-I825</f>
        <v>2926594.35</v>
      </c>
      <c r="K825" s="8"/>
    </row>
    <row r="826" customFormat="false" ht="12.75" hidden="false" customHeight="false" outlineLevel="0" collapsed="false">
      <c r="A826" s="4"/>
      <c r="B826" s="12" t="n">
        <v>42138</v>
      </c>
      <c r="C826" s="9" t="n">
        <v>1532</v>
      </c>
      <c r="D826" s="8" t="s">
        <v>19</v>
      </c>
      <c r="E826" s="8" t="s">
        <v>328</v>
      </c>
      <c r="F826" s="8" t="s">
        <v>877</v>
      </c>
      <c r="G826" s="10"/>
      <c r="H826" s="11"/>
      <c r="I826" s="10" t="n">
        <v>-1843.11</v>
      </c>
      <c r="J826" s="10" t="n">
        <f aca="false">+J825+G826-I826</f>
        <v>2928437.46</v>
      </c>
      <c r="K826" s="8"/>
    </row>
    <row r="827" customFormat="false" ht="12.75" hidden="false" customHeight="false" outlineLevel="0" collapsed="false">
      <c r="A827" s="4"/>
      <c r="B827" s="12" t="n">
        <v>42139</v>
      </c>
      <c r="C827" s="9" t="n">
        <v>435</v>
      </c>
      <c r="D827" s="8" t="s">
        <v>17</v>
      </c>
      <c r="E827" s="8" t="s">
        <v>13</v>
      </c>
      <c r="F827" s="8" t="s">
        <v>1170</v>
      </c>
      <c r="G827" s="10" t="n">
        <v>2679.39</v>
      </c>
      <c r="H827" s="11" t="s">
        <v>15</v>
      </c>
      <c r="I827" s="10"/>
      <c r="J827" s="10" t="n">
        <f aca="false">+J826+G827-I827</f>
        <v>2931116.85</v>
      </c>
      <c r="K827" s="8"/>
    </row>
    <row r="828" customFormat="false" ht="12.75" hidden="false" customHeight="false" outlineLevel="0" collapsed="false">
      <c r="A828" s="4"/>
      <c r="B828" s="12" t="n">
        <v>42139</v>
      </c>
      <c r="C828" s="9" t="n">
        <v>575</v>
      </c>
      <c r="D828" s="8" t="s">
        <v>19</v>
      </c>
      <c r="E828" s="8" t="s">
        <v>20</v>
      </c>
      <c r="F828" s="8" t="s">
        <v>1171</v>
      </c>
      <c r="G828" s="10"/>
      <c r="H828" s="11"/>
      <c r="I828" s="10" t="n">
        <v>2679.39</v>
      </c>
      <c r="J828" s="10" t="n">
        <f aca="false">+J827+G828-I828</f>
        <v>2928437.46</v>
      </c>
      <c r="K828" s="8" t="s">
        <v>1172</v>
      </c>
    </row>
    <row r="829" customFormat="false" ht="12.75" hidden="false" customHeight="false" outlineLevel="0" collapsed="false">
      <c r="A829" s="4"/>
      <c r="B829" s="12" t="n">
        <v>42139</v>
      </c>
      <c r="C829" s="9" t="n">
        <v>436</v>
      </c>
      <c r="D829" s="8" t="s">
        <v>17</v>
      </c>
      <c r="E829" s="8" t="s">
        <v>13</v>
      </c>
      <c r="F829" s="8" t="s">
        <v>1173</v>
      </c>
      <c r="G829" s="10" t="n">
        <v>2278.54</v>
      </c>
      <c r="H829" s="11" t="s">
        <v>15</v>
      </c>
      <c r="I829" s="10"/>
      <c r="J829" s="10" t="n">
        <f aca="false">+J828+G829-I829</f>
        <v>2930716</v>
      </c>
      <c r="K829" s="8"/>
    </row>
    <row r="830" customFormat="false" ht="12.75" hidden="false" customHeight="false" outlineLevel="0" collapsed="false">
      <c r="A830" s="4"/>
      <c r="B830" s="12" t="n">
        <v>42139</v>
      </c>
      <c r="C830" s="9" t="n">
        <v>437</v>
      </c>
      <c r="D830" s="8" t="s">
        <v>17</v>
      </c>
      <c r="E830" s="8" t="s">
        <v>44</v>
      </c>
      <c r="F830" s="8" t="s">
        <v>1174</v>
      </c>
      <c r="G830" s="10" t="n">
        <v>-2278.54</v>
      </c>
      <c r="H830" s="11" t="s">
        <v>15</v>
      </c>
      <c r="I830" s="10"/>
      <c r="J830" s="10" t="n">
        <f aca="false">+J829+G830-I830</f>
        <v>2928437.46</v>
      </c>
      <c r="K830" s="8"/>
    </row>
    <row r="831" customFormat="false" ht="12.75" hidden="false" customHeight="false" outlineLevel="0" collapsed="false">
      <c r="A831" s="4"/>
      <c r="B831" s="12" t="n">
        <v>42139</v>
      </c>
      <c r="C831" s="9" t="n">
        <v>438</v>
      </c>
      <c r="D831" s="8" t="s">
        <v>17</v>
      </c>
      <c r="E831" s="8" t="s">
        <v>13</v>
      </c>
      <c r="F831" s="8" t="s">
        <v>1175</v>
      </c>
      <c r="G831" s="10" t="n">
        <v>2278.54</v>
      </c>
      <c r="H831" s="11" t="s">
        <v>15</v>
      </c>
      <c r="I831" s="10"/>
      <c r="J831" s="10" t="n">
        <f aca="false">+J830+G831-I831</f>
        <v>2930716</v>
      </c>
      <c r="K831" s="8"/>
    </row>
    <row r="832" customFormat="false" ht="12.75" hidden="false" customHeight="false" outlineLevel="0" collapsed="false">
      <c r="A832" s="4"/>
      <c r="B832" s="12" t="n">
        <v>42139</v>
      </c>
      <c r="C832" s="9" t="n">
        <v>576</v>
      </c>
      <c r="D832" s="8" t="s">
        <v>19</v>
      </c>
      <c r="E832" s="8" t="s">
        <v>20</v>
      </c>
      <c r="F832" s="8" t="s">
        <v>1176</v>
      </c>
      <c r="G832" s="10"/>
      <c r="H832" s="11"/>
      <c r="I832" s="10" t="n">
        <v>2278.54</v>
      </c>
      <c r="J832" s="10" t="n">
        <f aca="false">+J831+G832-I832</f>
        <v>2928437.46</v>
      </c>
      <c r="K832" s="8" t="s">
        <v>1177</v>
      </c>
    </row>
    <row r="833" customFormat="false" ht="12.75" hidden="false" customHeight="false" outlineLevel="0" collapsed="false">
      <c r="A833" s="4"/>
      <c r="B833" s="12" t="n">
        <v>42139</v>
      </c>
      <c r="C833" s="9" t="n">
        <v>579</v>
      </c>
      <c r="D833" s="8" t="s">
        <v>19</v>
      </c>
      <c r="E833" s="8" t="s">
        <v>167</v>
      </c>
      <c r="F833" s="8" t="s">
        <v>1178</v>
      </c>
      <c r="G833" s="10"/>
      <c r="H833" s="11" t="s">
        <v>15</v>
      </c>
      <c r="I833" s="13" t="n">
        <v>200</v>
      </c>
      <c r="J833" s="10" t="n">
        <f aca="false">+J832+G833-I833</f>
        <v>2928237.46</v>
      </c>
      <c r="K833" s="8" t="s">
        <v>169</v>
      </c>
    </row>
    <row r="834" customFormat="false" ht="12.75" hidden="false" customHeight="false" outlineLevel="0" collapsed="false">
      <c r="A834" s="4"/>
      <c r="B834" s="12" t="n">
        <v>42139</v>
      </c>
      <c r="C834" s="9" t="n">
        <v>107</v>
      </c>
      <c r="D834" s="8" t="s">
        <v>12</v>
      </c>
      <c r="E834" s="8" t="s">
        <v>13</v>
      </c>
      <c r="F834" s="8" t="s">
        <v>1179</v>
      </c>
      <c r="G834" s="10" t="n">
        <v>1113.19</v>
      </c>
      <c r="H834" s="11" t="s">
        <v>15</v>
      </c>
      <c r="I834" s="10"/>
      <c r="J834" s="10" t="n">
        <f aca="false">+J833+G834-I834</f>
        <v>2929350.65</v>
      </c>
      <c r="K834" s="8"/>
    </row>
    <row r="835" customFormat="false" ht="12.75" hidden="false" customHeight="false" outlineLevel="0" collapsed="false">
      <c r="A835" s="4"/>
      <c r="B835" s="12" t="n">
        <v>42139</v>
      </c>
      <c r="C835" s="9" t="n">
        <v>108</v>
      </c>
      <c r="D835" s="8" t="s">
        <v>12</v>
      </c>
      <c r="E835" s="8" t="s">
        <v>13</v>
      </c>
      <c r="F835" s="8" t="s">
        <v>1180</v>
      </c>
      <c r="G835" s="10" t="n">
        <v>2627.4</v>
      </c>
      <c r="H835" s="11" t="s">
        <v>15</v>
      </c>
      <c r="I835" s="10"/>
      <c r="J835" s="10" t="n">
        <f aca="false">+J834+G835-I835</f>
        <v>2931978.05</v>
      </c>
      <c r="K835" s="8"/>
    </row>
    <row r="836" customFormat="false" ht="12.75" hidden="false" customHeight="false" outlineLevel="0" collapsed="false">
      <c r="A836" s="4"/>
      <c r="B836" s="12" t="n">
        <v>42139</v>
      </c>
      <c r="C836" s="9" t="n">
        <v>587</v>
      </c>
      <c r="D836" s="8" t="s">
        <v>19</v>
      </c>
      <c r="E836" s="8" t="s">
        <v>20</v>
      </c>
      <c r="F836" s="8" t="s">
        <v>1181</v>
      </c>
      <c r="G836" s="10"/>
      <c r="H836" s="11"/>
      <c r="I836" s="10" t="n">
        <v>3019.85</v>
      </c>
      <c r="J836" s="10" t="n">
        <f aca="false">+J835+G836-I836</f>
        <v>2928958.2</v>
      </c>
      <c r="K836" s="8" t="s">
        <v>1182</v>
      </c>
    </row>
    <row r="837" customFormat="false" ht="12.75" hidden="false" customHeight="false" outlineLevel="0" collapsed="false">
      <c r="A837" s="4"/>
      <c r="B837" s="12" t="n">
        <v>42139</v>
      </c>
      <c r="C837" s="9" t="n">
        <v>587</v>
      </c>
      <c r="D837" s="8" t="s">
        <v>19</v>
      </c>
      <c r="E837" s="8" t="s">
        <v>20</v>
      </c>
      <c r="F837" s="8" t="s">
        <v>1181</v>
      </c>
      <c r="G837" s="10"/>
      <c r="H837" s="11"/>
      <c r="I837" s="10" t="n">
        <v>7857.56</v>
      </c>
      <c r="J837" s="10" t="n">
        <f aca="false">+J836+G837-I837</f>
        <v>2921100.64</v>
      </c>
      <c r="K837" s="8" t="s">
        <v>1182</v>
      </c>
    </row>
    <row r="838" customFormat="false" ht="12.75" hidden="false" customHeight="false" outlineLevel="0" collapsed="false">
      <c r="A838" s="4"/>
      <c r="B838" s="12" t="n">
        <v>42139</v>
      </c>
      <c r="C838" s="9" t="n">
        <v>587</v>
      </c>
      <c r="D838" s="8" t="s">
        <v>19</v>
      </c>
      <c r="E838" s="8" t="s">
        <v>20</v>
      </c>
      <c r="F838" s="8" t="s">
        <v>1181</v>
      </c>
      <c r="G838" s="10"/>
      <c r="H838" s="11"/>
      <c r="I838" s="10" t="n">
        <v>4138.07</v>
      </c>
      <c r="J838" s="10" t="n">
        <f aca="false">+J837+G838-I838</f>
        <v>2916962.57</v>
      </c>
      <c r="K838" s="8" t="s">
        <v>1182</v>
      </c>
    </row>
    <row r="839" customFormat="false" ht="12.75" hidden="false" customHeight="false" outlineLevel="0" collapsed="false">
      <c r="A839" s="4"/>
      <c r="B839" s="12" t="n">
        <v>42139</v>
      </c>
      <c r="C839" s="9" t="n">
        <v>587</v>
      </c>
      <c r="D839" s="8" t="s">
        <v>19</v>
      </c>
      <c r="E839" s="8" t="s">
        <v>20</v>
      </c>
      <c r="F839" s="8" t="s">
        <v>1181</v>
      </c>
      <c r="G839" s="10"/>
      <c r="H839" s="11"/>
      <c r="I839" s="10" t="n">
        <v>4070.66</v>
      </c>
      <c r="J839" s="10" t="n">
        <f aca="false">+J838+G839-I839</f>
        <v>2912891.91</v>
      </c>
      <c r="K839" s="8" t="s">
        <v>1182</v>
      </c>
    </row>
    <row r="840" customFormat="false" ht="12.75" hidden="false" customHeight="false" outlineLevel="0" collapsed="false">
      <c r="A840" s="4"/>
      <c r="B840" s="12" t="n">
        <v>42139</v>
      </c>
      <c r="C840" s="9" t="n">
        <v>587</v>
      </c>
      <c r="D840" s="8" t="s">
        <v>19</v>
      </c>
      <c r="E840" s="8" t="s">
        <v>20</v>
      </c>
      <c r="F840" s="8" t="s">
        <v>1181</v>
      </c>
      <c r="G840" s="10"/>
      <c r="H840" s="11"/>
      <c r="I840" s="10" t="n">
        <v>3660.28</v>
      </c>
      <c r="J840" s="10" t="n">
        <f aca="false">+J839+G840-I840</f>
        <v>2909231.63</v>
      </c>
      <c r="K840" s="8" t="s">
        <v>1182</v>
      </c>
    </row>
    <row r="841" customFormat="false" ht="12.75" hidden="false" customHeight="false" outlineLevel="0" collapsed="false">
      <c r="A841" s="4"/>
      <c r="B841" s="12" t="n">
        <v>42139</v>
      </c>
      <c r="C841" s="9" t="n">
        <v>587</v>
      </c>
      <c r="D841" s="8" t="s">
        <v>19</v>
      </c>
      <c r="E841" s="8" t="s">
        <v>20</v>
      </c>
      <c r="F841" s="8" t="s">
        <v>1181</v>
      </c>
      <c r="G841" s="10"/>
      <c r="H841" s="11"/>
      <c r="I841" s="10" t="n">
        <v>10456.96</v>
      </c>
      <c r="J841" s="10" t="n">
        <f aca="false">+J840+G841-I841</f>
        <v>2898774.67</v>
      </c>
      <c r="K841" s="8" t="s">
        <v>1182</v>
      </c>
    </row>
    <row r="842" customFormat="false" ht="12.75" hidden="false" customHeight="false" outlineLevel="0" collapsed="false">
      <c r="A842" s="4"/>
      <c r="B842" s="12" t="n">
        <v>42139</v>
      </c>
      <c r="C842" s="9" t="n">
        <v>588</v>
      </c>
      <c r="D842" s="8" t="s">
        <v>19</v>
      </c>
      <c r="E842" s="8" t="s">
        <v>20</v>
      </c>
      <c r="F842" s="8" t="s">
        <v>1183</v>
      </c>
      <c r="G842" s="10"/>
      <c r="H842" s="11"/>
      <c r="I842" s="10" t="n">
        <v>2627.4</v>
      </c>
      <c r="J842" s="10" t="n">
        <f aca="false">+J841+G842-I842</f>
        <v>2896147.27</v>
      </c>
      <c r="K842" s="8" t="s">
        <v>1184</v>
      </c>
    </row>
    <row r="843" customFormat="false" ht="12.75" hidden="false" customHeight="false" outlineLevel="0" collapsed="false">
      <c r="A843" s="4"/>
      <c r="B843" s="12" t="n">
        <v>42139</v>
      </c>
      <c r="C843" s="9" t="n">
        <v>593</v>
      </c>
      <c r="D843" s="8" t="s">
        <v>19</v>
      </c>
      <c r="E843" s="8" t="s">
        <v>167</v>
      </c>
      <c r="F843" s="8" t="s">
        <v>1185</v>
      </c>
      <c r="G843" s="10"/>
      <c r="H843" s="11" t="s">
        <v>15</v>
      </c>
      <c r="I843" s="13" t="n">
        <v>6199.57</v>
      </c>
      <c r="J843" s="10" t="n">
        <f aca="false">+J842+G843-I843</f>
        <v>2889947.7</v>
      </c>
      <c r="K843" s="8" t="s">
        <v>169</v>
      </c>
    </row>
    <row r="844" customFormat="false" ht="12.75" hidden="false" customHeight="false" outlineLevel="0" collapsed="false">
      <c r="A844" s="4"/>
      <c r="B844" s="12" t="n">
        <v>42139</v>
      </c>
      <c r="C844" s="9" t="n">
        <v>439</v>
      </c>
      <c r="D844" s="8" t="s">
        <v>17</v>
      </c>
      <c r="E844" s="8" t="s">
        <v>13</v>
      </c>
      <c r="F844" s="8" t="s">
        <v>1186</v>
      </c>
      <c r="G844" s="10" t="n">
        <v>5996.96</v>
      </c>
      <c r="H844" s="11" t="s">
        <v>15</v>
      </c>
      <c r="I844" s="10"/>
      <c r="J844" s="10" t="n">
        <f aca="false">+J843+G844-I844</f>
        <v>2895944.66</v>
      </c>
      <c r="K844" s="8"/>
    </row>
    <row r="845" customFormat="false" ht="12.75" hidden="false" customHeight="false" outlineLevel="0" collapsed="false">
      <c r="A845" s="4"/>
      <c r="B845" s="12" t="n">
        <v>42139</v>
      </c>
      <c r="C845" s="9" t="n">
        <v>109</v>
      </c>
      <c r="D845" s="8" t="s">
        <v>12</v>
      </c>
      <c r="E845" s="8" t="s">
        <v>13</v>
      </c>
      <c r="F845" s="8" t="s">
        <v>1187</v>
      </c>
      <c r="G845" s="10" t="n">
        <v>1674.24</v>
      </c>
      <c r="H845" s="11" t="s">
        <v>15</v>
      </c>
      <c r="I845" s="10"/>
      <c r="J845" s="10" t="n">
        <f aca="false">+J844+G845-I845</f>
        <v>2897618.9</v>
      </c>
      <c r="K845" s="8"/>
    </row>
    <row r="846" customFormat="false" ht="12.75" hidden="false" customHeight="false" outlineLevel="0" collapsed="false">
      <c r="A846" s="4"/>
      <c r="B846" s="12" t="n">
        <v>42139</v>
      </c>
      <c r="C846" s="9" t="n">
        <v>440</v>
      </c>
      <c r="D846" s="8" t="s">
        <v>17</v>
      </c>
      <c r="E846" s="8" t="s">
        <v>13</v>
      </c>
      <c r="F846" s="8" t="s">
        <v>1188</v>
      </c>
      <c r="G846" s="10" t="n">
        <v>3876.36</v>
      </c>
      <c r="H846" s="11" t="s">
        <v>15</v>
      </c>
      <c r="I846" s="10"/>
      <c r="J846" s="10" t="n">
        <f aca="false">+J845+G846-I846</f>
        <v>2901495.26</v>
      </c>
      <c r="K846" s="8"/>
    </row>
    <row r="847" customFormat="false" ht="12.75" hidden="false" customHeight="false" outlineLevel="0" collapsed="false">
      <c r="A847" s="4"/>
      <c r="B847" s="12" t="n">
        <v>42139</v>
      </c>
      <c r="C847" s="9" t="n">
        <v>597</v>
      </c>
      <c r="D847" s="8" t="s">
        <v>19</v>
      </c>
      <c r="E847" s="8" t="s">
        <v>20</v>
      </c>
      <c r="F847" s="8" t="s">
        <v>1189</v>
      </c>
      <c r="G847" s="10"/>
      <c r="H847" s="11"/>
      <c r="I847" s="10" t="n">
        <v>5996.96</v>
      </c>
      <c r="J847" s="10" t="n">
        <f aca="false">+J846+G847-I847</f>
        <v>2895498.3</v>
      </c>
      <c r="K847" s="8" t="s">
        <v>1190</v>
      </c>
    </row>
    <row r="848" customFormat="false" ht="12.75" hidden="false" customHeight="false" outlineLevel="0" collapsed="false">
      <c r="A848" s="4"/>
      <c r="B848" s="12" t="n">
        <v>42139</v>
      </c>
      <c r="C848" s="9" t="n">
        <v>598</v>
      </c>
      <c r="D848" s="8" t="s">
        <v>19</v>
      </c>
      <c r="E848" s="8" t="s">
        <v>20</v>
      </c>
      <c r="F848" s="8" t="s">
        <v>1191</v>
      </c>
      <c r="G848" s="10"/>
      <c r="H848" s="11"/>
      <c r="I848" s="10" t="n">
        <v>1674.24</v>
      </c>
      <c r="J848" s="10" t="n">
        <f aca="false">+J847+G848-I848</f>
        <v>2893824.06</v>
      </c>
      <c r="K848" s="8" t="s">
        <v>1192</v>
      </c>
    </row>
    <row r="849" customFormat="false" ht="12.75" hidden="false" customHeight="false" outlineLevel="0" collapsed="false">
      <c r="A849" s="4"/>
      <c r="B849" s="12" t="n">
        <v>42139</v>
      </c>
      <c r="C849" s="9" t="n">
        <v>599</v>
      </c>
      <c r="D849" s="8" t="s">
        <v>19</v>
      </c>
      <c r="E849" s="8" t="s">
        <v>20</v>
      </c>
      <c r="F849" s="8" t="s">
        <v>1193</v>
      </c>
      <c r="G849" s="10"/>
      <c r="H849" s="11"/>
      <c r="I849" s="10" t="n">
        <v>3876.36</v>
      </c>
      <c r="J849" s="10" t="n">
        <f aca="false">+J848+G849-I849</f>
        <v>2889947.7</v>
      </c>
      <c r="K849" s="8" t="s">
        <v>1194</v>
      </c>
    </row>
    <row r="850" customFormat="false" ht="12.75" hidden="false" customHeight="false" outlineLevel="0" collapsed="false">
      <c r="A850" s="4"/>
      <c r="B850" s="12" t="n">
        <v>42139</v>
      </c>
      <c r="C850" s="9" t="n">
        <v>441</v>
      </c>
      <c r="D850" s="8" t="s">
        <v>17</v>
      </c>
      <c r="E850" s="8" t="s">
        <v>13</v>
      </c>
      <c r="F850" s="8" t="s">
        <v>1195</v>
      </c>
      <c r="G850" s="10" t="n">
        <v>3620.43</v>
      </c>
      <c r="H850" s="11" t="s">
        <v>15</v>
      </c>
      <c r="I850" s="10"/>
      <c r="J850" s="10" t="n">
        <f aca="false">+J849+G850-I850</f>
        <v>2893568.13</v>
      </c>
      <c r="K850" s="8"/>
    </row>
    <row r="851" customFormat="false" ht="12.75" hidden="false" customHeight="false" outlineLevel="0" collapsed="false">
      <c r="A851" s="4"/>
      <c r="B851" s="12" t="n">
        <v>42139</v>
      </c>
      <c r="C851" s="9" t="n">
        <v>442</v>
      </c>
      <c r="D851" s="8" t="s">
        <v>17</v>
      </c>
      <c r="E851" s="8" t="s">
        <v>13</v>
      </c>
      <c r="F851" s="8" t="s">
        <v>1196</v>
      </c>
      <c r="G851" s="10" t="n">
        <v>675.94</v>
      </c>
      <c r="H851" s="11" t="s">
        <v>15</v>
      </c>
      <c r="I851" s="10"/>
      <c r="J851" s="10" t="n">
        <f aca="false">+J850+G851-I851</f>
        <v>2894244.07</v>
      </c>
      <c r="K851" s="8"/>
    </row>
    <row r="852" customFormat="false" ht="12.75" hidden="false" customHeight="false" outlineLevel="0" collapsed="false">
      <c r="A852" s="4"/>
      <c r="B852" s="12" t="n">
        <v>42139</v>
      </c>
      <c r="C852" s="9" t="n">
        <v>605</v>
      </c>
      <c r="D852" s="8" t="s">
        <v>19</v>
      </c>
      <c r="E852" s="8" t="s">
        <v>20</v>
      </c>
      <c r="F852" s="8" t="s">
        <v>1197</v>
      </c>
      <c r="G852" s="10"/>
      <c r="H852" s="11"/>
      <c r="I852" s="10" t="n">
        <v>3620.43</v>
      </c>
      <c r="J852" s="10" t="n">
        <f aca="false">+J851+G852-I852</f>
        <v>2890623.64</v>
      </c>
      <c r="K852" s="8" t="s">
        <v>1198</v>
      </c>
    </row>
    <row r="853" customFormat="false" ht="12.75" hidden="false" customHeight="false" outlineLevel="0" collapsed="false">
      <c r="A853" s="4"/>
      <c r="B853" s="12" t="n">
        <v>42139</v>
      </c>
      <c r="C853" s="9" t="n">
        <v>443</v>
      </c>
      <c r="D853" s="8" t="s">
        <v>17</v>
      </c>
      <c r="E853" s="8" t="s">
        <v>13</v>
      </c>
      <c r="F853" s="8" t="s">
        <v>1199</v>
      </c>
      <c r="G853" s="10" t="n">
        <v>1046.15</v>
      </c>
      <c r="H853" s="11" t="s">
        <v>15</v>
      </c>
      <c r="I853" s="10"/>
      <c r="J853" s="10" t="n">
        <f aca="false">+J852+G853-I853</f>
        <v>2891669.79</v>
      </c>
      <c r="K853" s="8"/>
    </row>
    <row r="854" customFormat="false" ht="12.75" hidden="false" customHeight="false" outlineLevel="0" collapsed="false">
      <c r="A854" s="4"/>
      <c r="B854" s="12" t="n">
        <v>42139</v>
      </c>
      <c r="C854" s="9" t="n">
        <v>444</v>
      </c>
      <c r="D854" s="8" t="s">
        <v>17</v>
      </c>
      <c r="E854" s="8" t="s">
        <v>44</v>
      </c>
      <c r="F854" s="8" t="s">
        <v>1200</v>
      </c>
      <c r="G854" s="10" t="n">
        <v>-1046.15</v>
      </c>
      <c r="H854" s="11" t="s">
        <v>15</v>
      </c>
      <c r="I854" s="10"/>
      <c r="J854" s="10" t="n">
        <f aca="false">+J853+G854-I854</f>
        <v>2890623.64</v>
      </c>
      <c r="K854" s="8"/>
    </row>
    <row r="855" customFormat="false" ht="12.75" hidden="false" customHeight="false" outlineLevel="0" collapsed="false">
      <c r="A855" s="4"/>
      <c r="B855" s="12" t="n">
        <v>42139</v>
      </c>
      <c r="C855" s="9" t="n">
        <v>445</v>
      </c>
      <c r="D855" s="8" t="s">
        <v>17</v>
      </c>
      <c r="E855" s="8" t="s">
        <v>13</v>
      </c>
      <c r="F855" s="8" t="s">
        <v>1201</v>
      </c>
      <c r="G855" s="10" t="n">
        <v>1046.15</v>
      </c>
      <c r="H855" s="11" t="s">
        <v>15</v>
      </c>
      <c r="I855" s="10"/>
      <c r="J855" s="10" t="n">
        <f aca="false">+J854+G855-I855</f>
        <v>2891669.79</v>
      </c>
      <c r="K855" s="8"/>
    </row>
    <row r="856" customFormat="false" ht="12.75" hidden="false" customHeight="false" outlineLevel="0" collapsed="false">
      <c r="A856" s="4"/>
      <c r="B856" s="12" t="n">
        <v>42139</v>
      </c>
      <c r="C856" s="9" t="n">
        <v>447</v>
      </c>
      <c r="D856" s="8" t="s">
        <v>17</v>
      </c>
      <c r="E856" s="8" t="s">
        <v>13</v>
      </c>
      <c r="F856" s="8" t="s">
        <v>1202</v>
      </c>
      <c r="G856" s="10" t="n">
        <v>679.99</v>
      </c>
      <c r="H856" s="11" t="s">
        <v>15</v>
      </c>
      <c r="I856" s="10"/>
      <c r="J856" s="10" t="n">
        <f aca="false">+J855+G856-I856</f>
        <v>2892349.78</v>
      </c>
      <c r="K856" s="8"/>
    </row>
    <row r="857" customFormat="false" ht="12.75" hidden="false" customHeight="false" outlineLevel="0" collapsed="false">
      <c r="A857" s="4"/>
      <c r="B857" s="12" t="n">
        <v>42139</v>
      </c>
      <c r="C857" s="9" t="n">
        <v>446</v>
      </c>
      <c r="D857" s="8" t="s">
        <v>17</v>
      </c>
      <c r="E857" s="8" t="s">
        <v>13</v>
      </c>
      <c r="F857" s="8" t="s">
        <v>1203</v>
      </c>
      <c r="G857" s="10" t="n">
        <v>1200</v>
      </c>
      <c r="H857" s="11" t="s">
        <v>15</v>
      </c>
      <c r="I857" s="10"/>
      <c r="J857" s="10" t="n">
        <f aca="false">+J856+G857-I857</f>
        <v>2893549.78</v>
      </c>
      <c r="K857" s="8"/>
    </row>
    <row r="858" customFormat="false" ht="12.75" hidden="false" customHeight="false" outlineLevel="0" collapsed="false">
      <c r="A858" s="4"/>
      <c r="B858" s="12" t="n">
        <v>42139</v>
      </c>
      <c r="C858" s="9" t="n">
        <v>448</v>
      </c>
      <c r="D858" s="8" t="s">
        <v>17</v>
      </c>
      <c r="E858" s="8" t="s">
        <v>44</v>
      </c>
      <c r="F858" s="8" t="s">
        <v>1204</v>
      </c>
      <c r="G858" s="10" t="n">
        <v>-1046.15</v>
      </c>
      <c r="H858" s="11" t="s">
        <v>15</v>
      </c>
      <c r="I858" s="10"/>
      <c r="J858" s="10" t="n">
        <f aca="false">+J857+G858-I858</f>
        <v>2892503.63</v>
      </c>
      <c r="K858" s="8"/>
    </row>
    <row r="859" customFormat="false" ht="12.75" hidden="false" customHeight="false" outlineLevel="0" collapsed="false">
      <c r="A859" s="4"/>
      <c r="B859" s="12" t="n">
        <v>42139</v>
      </c>
      <c r="C859" s="9" t="n">
        <v>449</v>
      </c>
      <c r="D859" s="8" t="s">
        <v>17</v>
      </c>
      <c r="E859" s="8" t="s">
        <v>13</v>
      </c>
      <c r="F859" s="8" t="s">
        <v>1205</v>
      </c>
      <c r="G859" s="10" t="n">
        <v>1046.15</v>
      </c>
      <c r="H859" s="11" t="s">
        <v>15</v>
      </c>
      <c r="I859" s="10"/>
      <c r="J859" s="10" t="n">
        <f aca="false">+J858+G859-I859</f>
        <v>2893549.78</v>
      </c>
      <c r="K859" s="8"/>
    </row>
    <row r="860" customFormat="false" ht="12.75" hidden="false" customHeight="false" outlineLevel="0" collapsed="false">
      <c r="A860" s="4"/>
      <c r="B860" s="12" t="n">
        <v>42139</v>
      </c>
      <c r="C860" s="9" t="n">
        <v>607</v>
      </c>
      <c r="D860" s="8" t="s">
        <v>19</v>
      </c>
      <c r="E860" s="8" t="s">
        <v>20</v>
      </c>
      <c r="F860" s="8" t="s">
        <v>1206</v>
      </c>
      <c r="G860" s="10"/>
      <c r="H860" s="11"/>
      <c r="I860" s="10" t="n">
        <v>679.99</v>
      </c>
      <c r="J860" s="10" t="n">
        <f aca="false">+J859+G860-I860</f>
        <v>2892869.79</v>
      </c>
      <c r="K860" s="8" t="s">
        <v>1207</v>
      </c>
    </row>
    <row r="861" customFormat="false" ht="12.75" hidden="false" customHeight="false" outlineLevel="0" collapsed="false">
      <c r="A861" s="4"/>
      <c r="B861" s="12" t="n">
        <v>42139</v>
      </c>
      <c r="C861" s="9" t="n">
        <v>608</v>
      </c>
      <c r="D861" s="8" t="s">
        <v>19</v>
      </c>
      <c r="E861" s="8" t="s">
        <v>20</v>
      </c>
      <c r="F861" s="8" t="s">
        <v>1208</v>
      </c>
      <c r="G861" s="10"/>
      <c r="H861" s="11"/>
      <c r="I861" s="10" t="n">
        <v>1200</v>
      </c>
      <c r="J861" s="10" t="n">
        <f aca="false">+J860+G861-I861</f>
        <v>2891669.79</v>
      </c>
      <c r="K861" s="8" t="s">
        <v>1209</v>
      </c>
    </row>
    <row r="862" customFormat="false" ht="12.75" hidden="false" customHeight="false" outlineLevel="0" collapsed="false">
      <c r="A862" s="4"/>
      <c r="B862" s="12" t="n">
        <v>42139</v>
      </c>
      <c r="C862" s="9" t="n">
        <v>450</v>
      </c>
      <c r="D862" s="8" t="s">
        <v>17</v>
      </c>
      <c r="E862" s="8" t="s">
        <v>13</v>
      </c>
      <c r="F862" s="8" t="s">
        <v>1210</v>
      </c>
      <c r="G862" s="10" t="n">
        <v>848.01</v>
      </c>
      <c r="H862" s="11" t="s">
        <v>15</v>
      </c>
      <c r="I862" s="10"/>
      <c r="J862" s="10" t="n">
        <f aca="false">+J861+G862-I862</f>
        <v>2892517.8</v>
      </c>
      <c r="K862" s="8"/>
    </row>
    <row r="863" customFormat="false" ht="12.75" hidden="false" customHeight="false" outlineLevel="0" collapsed="false">
      <c r="A863" s="4"/>
      <c r="B863" s="12" t="n">
        <v>42139</v>
      </c>
      <c r="C863" s="9" t="n">
        <v>609</v>
      </c>
      <c r="D863" s="8" t="s">
        <v>19</v>
      </c>
      <c r="E863" s="8" t="s">
        <v>20</v>
      </c>
      <c r="F863" s="8" t="s">
        <v>1211</v>
      </c>
      <c r="G863" s="10"/>
      <c r="H863" s="11"/>
      <c r="I863" s="10" t="n">
        <v>1046.15</v>
      </c>
      <c r="J863" s="10" t="n">
        <f aca="false">+J862+G863-I863</f>
        <v>2891471.65</v>
      </c>
      <c r="K863" s="8" t="s">
        <v>1212</v>
      </c>
    </row>
    <row r="864" customFormat="false" ht="12.75" hidden="false" customHeight="false" outlineLevel="0" collapsed="false">
      <c r="A864" s="4"/>
      <c r="B864" s="12" t="n">
        <v>42139</v>
      </c>
      <c r="C864" s="9" t="n">
        <v>610</v>
      </c>
      <c r="D864" s="8" t="s">
        <v>19</v>
      </c>
      <c r="E864" s="8" t="s">
        <v>20</v>
      </c>
      <c r="F864" s="8" t="s">
        <v>1213</v>
      </c>
      <c r="G864" s="10"/>
      <c r="H864" s="11"/>
      <c r="I864" s="10" t="n">
        <v>848.01</v>
      </c>
      <c r="J864" s="10" t="n">
        <f aca="false">+J863+G864-I864</f>
        <v>2890623.64</v>
      </c>
      <c r="K864" s="8" t="s">
        <v>1214</v>
      </c>
    </row>
    <row r="865" customFormat="false" ht="12.75" hidden="false" customHeight="false" outlineLevel="0" collapsed="false">
      <c r="A865" s="4"/>
      <c r="B865" s="12" t="n">
        <v>42139</v>
      </c>
      <c r="C865" s="9" t="n">
        <v>451</v>
      </c>
      <c r="D865" s="8" t="s">
        <v>17</v>
      </c>
      <c r="E865" s="8" t="s">
        <v>13</v>
      </c>
      <c r="F865" s="8" t="s">
        <v>1215</v>
      </c>
      <c r="G865" s="10" t="n">
        <v>1141.8</v>
      </c>
      <c r="H865" s="11" t="s">
        <v>15</v>
      </c>
      <c r="I865" s="10"/>
      <c r="J865" s="10" t="n">
        <f aca="false">+J864+G865-I865</f>
        <v>2891765.44</v>
      </c>
      <c r="K865" s="8"/>
    </row>
    <row r="866" customFormat="false" ht="12.75" hidden="false" customHeight="false" outlineLevel="0" collapsed="false">
      <c r="A866" s="4"/>
      <c r="B866" s="12" t="n">
        <v>42139</v>
      </c>
      <c r="C866" s="9" t="n">
        <v>611</v>
      </c>
      <c r="D866" s="8" t="s">
        <v>19</v>
      </c>
      <c r="E866" s="8" t="s">
        <v>20</v>
      </c>
      <c r="F866" s="8" t="s">
        <v>1216</v>
      </c>
      <c r="G866" s="10"/>
      <c r="H866" s="11"/>
      <c r="I866" s="10" t="n">
        <v>1141.8</v>
      </c>
      <c r="J866" s="10" t="n">
        <f aca="false">+J865+G866-I866</f>
        <v>2890623.64</v>
      </c>
      <c r="K866" s="8" t="s">
        <v>1217</v>
      </c>
    </row>
    <row r="867" customFormat="false" ht="12.75" hidden="false" customHeight="false" outlineLevel="0" collapsed="false">
      <c r="A867" s="4"/>
      <c r="B867" s="12" t="n">
        <v>42139</v>
      </c>
      <c r="C867" s="9" t="n">
        <v>452</v>
      </c>
      <c r="D867" s="8" t="s">
        <v>17</v>
      </c>
      <c r="E867" s="8" t="s">
        <v>13</v>
      </c>
      <c r="F867" s="8" t="s">
        <v>1218</v>
      </c>
      <c r="G867" s="10" t="n">
        <v>1686.63</v>
      </c>
      <c r="H867" s="11" t="s">
        <v>15</v>
      </c>
      <c r="I867" s="10"/>
      <c r="J867" s="10" t="n">
        <f aca="false">+J866+G867-I867</f>
        <v>2892310.27</v>
      </c>
      <c r="K867" s="8"/>
    </row>
    <row r="868" customFormat="false" ht="12.75" hidden="false" customHeight="false" outlineLevel="0" collapsed="false">
      <c r="A868" s="4"/>
      <c r="B868" s="12" t="n">
        <v>42139</v>
      </c>
      <c r="C868" s="9" t="n">
        <v>453</v>
      </c>
      <c r="D868" s="8" t="s">
        <v>17</v>
      </c>
      <c r="E868" s="8" t="s">
        <v>13</v>
      </c>
      <c r="F868" s="8" t="s">
        <v>1219</v>
      </c>
      <c r="G868" s="10" t="n">
        <v>958.9</v>
      </c>
      <c r="H868" s="11" t="s">
        <v>15</v>
      </c>
      <c r="I868" s="10"/>
      <c r="J868" s="10" t="n">
        <f aca="false">+J867+G868-I868</f>
        <v>2893269.17</v>
      </c>
      <c r="K868" s="8"/>
    </row>
    <row r="869" customFormat="false" ht="12.75" hidden="false" customHeight="false" outlineLevel="0" collapsed="false">
      <c r="A869" s="4"/>
      <c r="B869" s="12" t="n">
        <v>42139</v>
      </c>
      <c r="C869" s="9" t="n">
        <v>613</v>
      </c>
      <c r="D869" s="8" t="s">
        <v>19</v>
      </c>
      <c r="E869" s="8" t="s">
        <v>20</v>
      </c>
      <c r="F869" s="8" t="s">
        <v>1220</v>
      </c>
      <c r="G869" s="10"/>
      <c r="H869" s="11"/>
      <c r="I869" s="10" t="n">
        <v>1686.63</v>
      </c>
      <c r="J869" s="10" t="n">
        <f aca="false">+J868+G869-I869</f>
        <v>2891582.54</v>
      </c>
      <c r="K869" s="8" t="s">
        <v>1221</v>
      </c>
    </row>
    <row r="870" customFormat="false" ht="12.75" hidden="false" customHeight="false" outlineLevel="0" collapsed="false">
      <c r="A870" s="4"/>
      <c r="B870" s="12" t="n">
        <v>42139</v>
      </c>
      <c r="C870" s="9" t="n">
        <v>454</v>
      </c>
      <c r="D870" s="8" t="s">
        <v>17</v>
      </c>
      <c r="E870" s="8" t="s">
        <v>13</v>
      </c>
      <c r="F870" s="8" t="s">
        <v>1222</v>
      </c>
      <c r="G870" s="10" t="n">
        <v>1700</v>
      </c>
      <c r="H870" s="11" t="s">
        <v>15</v>
      </c>
      <c r="I870" s="10"/>
      <c r="J870" s="10" t="n">
        <f aca="false">+J869+G870-I870</f>
        <v>2893282.54</v>
      </c>
      <c r="K870" s="8"/>
    </row>
    <row r="871" customFormat="false" ht="12.75" hidden="false" customHeight="false" outlineLevel="0" collapsed="false">
      <c r="A871" s="4"/>
      <c r="B871" s="12" t="n">
        <v>42139</v>
      </c>
      <c r="C871" s="9" t="n">
        <v>455</v>
      </c>
      <c r="D871" s="8" t="s">
        <v>17</v>
      </c>
      <c r="E871" s="8" t="s">
        <v>13</v>
      </c>
      <c r="F871" s="8" t="s">
        <v>1223</v>
      </c>
      <c r="G871" s="10" t="n">
        <v>274.71</v>
      </c>
      <c r="H871" s="11" t="s">
        <v>15</v>
      </c>
      <c r="I871" s="10"/>
      <c r="J871" s="10" t="n">
        <f aca="false">+J870+G871-I871</f>
        <v>2893557.25</v>
      </c>
      <c r="K871" s="8"/>
    </row>
    <row r="872" customFormat="false" ht="12.75" hidden="false" customHeight="false" outlineLevel="0" collapsed="false">
      <c r="A872" s="4"/>
      <c r="B872" s="12" t="n">
        <v>42139</v>
      </c>
      <c r="C872" s="9" t="n">
        <v>456</v>
      </c>
      <c r="D872" s="8" t="s">
        <v>17</v>
      </c>
      <c r="E872" s="8" t="s">
        <v>13</v>
      </c>
      <c r="F872" s="8" t="s">
        <v>1224</v>
      </c>
      <c r="G872" s="10" t="n">
        <v>374.7</v>
      </c>
      <c r="H872" s="11" t="s">
        <v>15</v>
      </c>
      <c r="I872" s="10"/>
      <c r="J872" s="10" t="n">
        <f aca="false">+J871+G872-I872</f>
        <v>2893931.95</v>
      </c>
      <c r="K872" s="8"/>
    </row>
    <row r="873" customFormat="false" ht="12.75" hidden="false" customHeight="false" outlineLevel="0" collapsed="false">
      <c r="A873" s="4"/>
      <c r="B873" s="12" t="n">
        <v>42139</v>
      </c>
      <c r="C873" s="9" t="n">
        <v>614</v>
      </c>
      <c r="D873" s="8" t="s">
        <v>19</v>
      </c>
      <c r="E873" s="8" t="s">
        <v>20</v>
      </c>
      <c r="F873" s="8" t="s">
        <v>1225</v>
      </c>
      <c r="G873" s="10"/>
      <c r="H873" s="11"/>
      <c r="I873" s="10" t="n">
        <v>1700</v>
      </c>
      <c r="J873" s="10" t="n">
        <f aca="false">+J872+G873-I873</f>
        <v>2892231.95</v>
      </c>
      <c r="K873" s="8" t="s">
        <v>1226</v>
      </c>
    </row>
    <row r="874" customFormat="false" ht="12.75" hidden="false" customHeight="false" outlineLevel="0" collapsed="false">
      <c r="A874" s="4"/>
      <c r="B874" s="12" t="n">
        <v>42139</v>
      </c>
      <c r="C874" s="9" t="n">
        <v>457</v>
      </c>
      <c r="D874" s="8" t="s">
        <v>17</v>
      </c>
      <c r="E874" s="8" t="s">
        <v>13</v>
      </c>
      <c r="F874" s="8" t="s">
        <v>1227</v>
      </c>
      <c r="G874" s="10" t="n">
        <v>312.76</v>
      </c>
      <c r="H874" s="11" t="s">
        <v>15</v>
      </c>
      <c r="I874" s="10"/>
      <c r="J874" s="10" t="n">
        <f aca="false">+J873+G874-I874</f>
        <v>2892544.71</v>
      </c>
      <c r="K874" s="8"/>
    </row>
    <row r="875" customFormat="false" ht="12.75" hidden="false" customHeight="false" outlineLevel="0" collapsed="false">
      <c r="A875" s="4"/>
      <c r="B875" s="12" t="n">
        <v>42139</v>
      </c>
      <c r="C875" s="9" t="n">
        <v>458</v>
      </c>
      <c r="D875" s="8" t="s">
        <v>17</v>
      </c>
      <c r="E875" s="8" t="s">
        <v>13</v>
      </c>
      <c r="F875" s="8" t="s">
        <v>1228</v>
      </c>
      <c r="G875" s="10" t="n">
        <v>825.34</v>
      </c>
      <c r="H875" s="11" t="s">
        <v>15</v>
      </c>
      <c r="I875" s="10"/>
      <c r="J875" s="10" t="n">
        <f aca="false">+J874+G875-I875</f>
        <v>2893370.05</v>
      </c>
      <c r="K875" s="8"/>
    </row>
    <row r="876" customFormat="false" ht="12.75" hidden="false" customHeight="false" outlineLevel="0" collapsed="false">
      <c r="A876" s="4"/>
      <c r="B876" s="12" t="n">
        <v>42139</v>
      </c>
      <c r="C876" s="9" t="n">
        <v>615</v>
      </c>
      <c r="D876" s="8" t="s">
        <v>19</v>
      </c>
      <c r="E876" s="8" t="s">
        <v>20</v>
      </c>
      <c r="F876" s="8" t="s">
        <v>1229</v>
      </c>
      <c r="G876" s="10"/>
      <c r="H876" s="11"/>
      <c r="I876" s="10" t="n">
        <v>374.7</v>
      </c>
      <c r="J876" s="10" t="n">
        <f aca="false">+J875+G876-I876</f>
        <v>2892995.35</v>
      </c>
      <c r="K876" s="8" t="s">
        <v>1230</v>
      </c>
    </row>
    <row r="877" customFormat="false" ht="12.75" hidden="false" customHeight="false" outlineLevel="0" collapsed="false">
      <c r="A877" s="4"/>
      <c r="B877" s="12" t="n">
        <v>42139</v>
      </c>
      <c r="C877" s="9" t="n">
        <v>616</v>
      </c>
      <c r="D877" s="8" t="s">
        <v>19</v>
      </c>
      <c r="E877" s="8" t="s">
        <v>20</v>
      </c>
      <c r="F877" s="8" t="s">
        <v>1231</v>
      </c>
      <c r="G877" s="10"/>
      <c r="H877" s="11"/>
      <c r="I877" s="10" t="n">
        <v>274.71</v>
      </c>
      <c r="J877" s="10" t="n">
        <f aca="false">+J876+G877-I877</f>
        <v>2892720.64</v>
      </c>
      <c r="K877" s="8" t="s">
        <v>1232</v>
      </c>
    </row>
    <row r="878" customFormat="false" ht="12.75" hidden="false" customHeight="false" outlineLevel="0" collapsed="false">
      <c r="A878" s="4"/>
      <c r="B878" s="12" t="n">
        <v>42139</v>
      </c>
      <c r="C878" s="9" t="n">
        <v>459</v>
      </c>
      <c r="D878" s="8" t="s">
        <v>17</v>
      </c>
      <c r="E878" s="8" t="s">
        <v>44</v>
      </c>
      <c r="F878" s="8" t="s">
        <v>1233</v>
      </c>
      <c r="G878" s="10" t="n">
        <v>-312.76</v>
      </c>
      <c r="H878" s="11" t="s">
        <v>15</v>
      </c>
      <c r="I878" s="10"/>
      <c r="J878" s="10" t="n">
        <f aca="false">+J877+G878-I878</f>
        <v>2892407.88</v>
      </c>
      <c r="K878" s="8"/>
    </row>
    <row r="879" customFormat="false" ht="12.75" hidden="false" customHeight="false" outlineLevel="0" collapsed="false">
      <c r="A879" s="4"/>
      <c r="B879" s="12" t="n">
        <v>42139</v>
      </c>
      <c r="C879" s="9" t="n">
        <v>460</v>
      </c>
      <c r="D879" s="8" t="s">
        <v>17</v>
      </c>
      <c r="E879" s="8" t="s">
        <v>13</v>
      </c>
      <c r="F879" s="8" t="s">
        <v>1234</v>
      </c>
      <c r="G879" s="10" t="n">
        <v>312.76</v>
      </c>
      <c r="H879" s="11" t="s">
        <v>15</v>
      </c>
      <c r="I879" s="10"/>
      <c r="J879" s="10" t="n">
        <f aca="false">+J878+G879-I879</f>
        <v>2892720.64</v>
      </c>
      <c r="K879" s="8"/>
    </row>
    <row r="880" customFormat="false" ht="12.75" hidden="false" customHeight="false" outlineLevel="0" collapsed="false">
      <c r="A880" s="4"/>
      <c r="B880" s="12" t="n">
        <v>42139</v>
      </c>
      <c r="C880" s="9" t="n">
        <v>112</v>
      </c>
      <c r="D880" s="8" t="s">
        <v>12</v>
      </c>
      <c r="E880" s="8" t="s">
        <v>13</v>
      </c>
      <c r="F880" s="8" t="s">
        <v>1235</v>
      </c>
      <c r="G880" s="10" t="n">
        <v>47</v>
      </c>
      <c r="H880" s="11" t="s">
        <v>15</v>
      </c>
      <c r="I880" s="10"/>
      <c r="J880" s="10" t="n">
        <f aca="false">+J879+G880-I880</f>
        <v>2892767.64</v>
      </c>
      <c r="K880" s="8"/>
    </row>
    <row r="881" customFormat="false" ht="12.75" hidden="false" customHeight="false" outlineLevel="0" collapsed="false">
      <c r="A881" s="4"/>
      <c r="B881" s="12" t="n">
        <v>42139</v>
      </c>
      <c r="C881" s="9" t="n">
        <v>620</v>
      </c>
      <c r="D881" s="8" t="s">
        <v>19</v>
      </c>
      <c r="E881" s="8" t="s">
        <v>20</v>
      </c>
      <c r="F881" s="8" t="s">
        <v>1236</v>
      </c>
      <c r="G881" s="10"/>
      <c r="H881" s="11"/>
      <c r="I881" s="10" t="n">
        <v>312.76</v>
      </c>
      <c r="J881" s="10" t="n">
        <f aca="false">+J880+G881-I881</f>
        <v>2892454.88</v>
      </c>
      <c r="K881" s="8" t="s">
        <v>1237</v>
      </c>
    </row>
    <row r="882" customFormat="false" ht="12.75" hidden="false" customHeight="false" outlineLevel="0" collapsed="false">
      <c r="A882" s="4"/>
      <c r="B882" s="12" t="n">
        <v>42139</v>
      </c>
      <c r="C882" s="9" t="n">
        <v>621</v>
      </c>
      <c r="D882" s="8" t="s">
        <v>19</v>
      </c>
      <c r="E882" s="8" t="s">
        <v>20</v>
      </c>
      <c r="F882" s="8" t="s">
        <v>1238</v>
      </c>
      <c r="G882" s="10"/>
      <c r="H882" s="11"/>
      <c r="I882" s="10" t="n">
        <v>1829.04</v>
      </c>
      <c r="J882" s="10" t="n">
        <f aca="false">+J881+G882-I882</f>
        <v>2890625.84</v>
      </c>
      <c r="K882" s="8" t="s">
        <v>1239</v>
      </c>
    </row>
    <row r="883" customFormat="false" ht="12.75" hidden="false" customHeight="false" outlineLevel="0" collapsed="false">
      <c r="A883" s="4"/>
      <c r="B883" s="12" t="n">
        <v>42139</v>
      </c>
      <c r="C883" s="9" t="n">
        <v>461</v>
      </c>
      <c r="D883" s="8" t="s">
        <v>17</v>
      </c>
      <c r="E883" s="8" t="s">
        <v>13</v>
      </c>
      <c r="F883" s="8" t="s">
        <v>1240</v>
      </c>
      <c r="G883" s="10" t="n">
        <v>1061.64</v>
      </c>
      <c r="H883" s="11" t="s">
        <v>15</v>
      </c>
      <c r="I883" s="10"/>
      <c r="J883" s="10" t="n">
        <f aca="false">+J882+G883-I883</f>
        <v>2891687.48</v>
      </c>
      <c r="K883" s="8"/>
    </row>
    <row r="884" customFormat="false" ht="12.75" hidden="false" customHeight="false" outlineLevel="0" collapsed="false">
      <c r="A884" s="4"/>
      <c r="B884" s="12" t="n">
        <v>42139</v>
      </c>
      <c r="C884" s="9" t="n">
        <v>462</v>
      </c>
      <c r="D884" s="8" t="s">
        <v>17</v>
      </c>
      <c r="E884" s="8" t="s">
        <v>13</v>
      </c>
      <c r="F884" s="8" t="s">
        <v>1241</v>
      </c>
      <c r="G884" s="10" t="n">
        <v>1299.99</v>
      </c>
      <c r="H884" s="11" t="s">
        <v>15</v>
      </c>
      <c r="I884" s="10"/>
      <c r="J884" s="10" t="n">
        <f aca="false">+J883+G884-I884</f>
        <v>2892987.47</v>
      </c>
      <c r="K884" s="8"/>
    </row>
    <row r="885" customFormat="false" ht="12.75" hidden="false" customHeight="false" outlineLevel="0" collapsed="false">
      <c r="A885" s="4"/>
      <c r="B885" s="12" t="n">
        <v>42139</v>
      </c>
      <c r="C885" s="9" t="n">
        <v>463</v>
      </c>
      <c r="D885" s="8" t="s">
        <v>17</v>
      </c>
      <c r="E885" s="8" t="s">
        <v>13</v>
      </c>
      <c r="F885" s="8" t="s">
        <v>1242</v>
      </c>
      <c r="G885" s="10" t="n">
        <v>1222.74</v>
      </c>
      <c r="H885" s="11" t="s">
        <v>15</v>
      </c>
      <c r="I885" s="10"/>
      <c r="J885" s="10" t="n">
        <f aca="false">+J884+G885-I885</f>
        <v>2894210.21</v>
      </c>
      <c r="K885" s="8"/>
    </row>
    <row r="886" customFormat="false" ht="12.75" hidden="false" customHeight="false" outlineLevel="0" collapsed="false">
      <c r="A886" s="4"/>
      <c r="B886" s="12" t="n">
        <v>42139</v>
      </c>
      <c r="C886" s="9" t="n">
        <v>622</v>
      </c>
      <c r="D886" s="8" t="s">
        <v>19</v>
      </c>
      <c r="E886" s="8" t="s">
        <v>20</v>
      </c>
      <c r="F886" s="8" t="s">
        <v>1243</v>
      </c>
      <c r="G886" s="10"/>
      <c r="H886" s="11"/>
      <c r="I886" s="10" t="n">
        <v>47</v>
      </c>
      <c r="J886" s="10" t="n">
        <f aca="false">+J885+G886-I886</f>
        <v>2894163.21</v>
      </c>
      <c r="K886" s="8" t="s">
        <v>1244</v>
      </c>
    </row>
    <row r="887" customFormat="false" ht="12.75" hidden="false" customHeight="false" outlineLevel="0" collapsed="false">
      <c r="A887" s="4"/>
      <c r="B887" s="12" t="n">
        <v>42139</v>
      </c>
      <c r="C887" s="9" t="n">
        <v>464</v>
      </c>
      <c r="D887" s="8" t="s">
        <v>17</v>
      </c>
      <c r="E887" s="8" t="s">
        <v>13</v>
      </c>
      <c r="F887" s="8" t="s">
        <v>1245</v>
      </c>
      <c r="G887" s="10" t="n">
        <v>3100.24</v>
      </c>
      <c r="H887" s="11" t="s">
        <v>15</v>
      </c>
      <c r="I887" s="10"/>
      <c r="J887" s="10" t="n">
        <f aca="false">+J886+G887-I887</f>
        <v>2897263.45</v>
      </c>
      <c r="K887" s="8"/>
    </row>
    <row r="888" customFormat="false" ht="12.75" hidden="false" customHeight="false" outlineLevel="0" collapsed="false">
      <c r="A888" s="4"/>
      <c r="B888" s="12" t="n">
        <v>42139</v>
      </c>
      <c r="C888" s="9" t="n">
        <v>623</v>
      </c>
      <c r="D888" s="8" t="s">
        <v>19</v>
      </c>
      <c r="E888" s="8" t="s">
        <v>20</v>
      </c>
      <c r="F888" s="8" t="s">
        <v>1246</v>
      </c>
      <c r="G888" s="10"/>
      <c r="H888" s="11"/>
      <c r="I888" s="10" t="n">
        <v>1061.64</v>
      </c>
      <c r="J888" s="10" t="n">
        <f aca="false">+J887+G888-I888</f>
        <v>2896201.81</v>
      </c>
      <c r="K888" s="8" t="s">
        <v>1247</v>
      </c>
    </row>
    <row r="889" customFormat="false" ht="12.75" hidden="false" customHeight="false" outlineLevel="0" collapsed="false">
      <c r="A889" s="4"/>
      <c r="B889" s="12" t="n">
        <v>42139</v>
      </c>
      <c r="C889" s="9" t="n">
        <v>465</v>
      </c>
      <c r="D889" s="8" t="s">
        <v>17</v>
      </c>
      <c r="E889" s="8" t="s">
        <v>13</v>
      </c>
      <c r="F889" s="8" t="s">
        <v>1248</v>
      </c>
      <c r="G889" s="10" t="n">
        <v>1345.58</v>
      </c>
      <c r="H889" s="11" t="s">
        <v>15</v>
      </c>
      <c r="I889" s="10"/>
      <c r="J889" s="10" t="n">
        <f aca="false">+J888+G889-I889</f>
        <v>2897547.39</v>
      </c>
      <c r="K889" s="8"/>
    </row>
    <row r="890" customFormat="false" ht="12.75" hidden="false" customHeight="false" outlineLevel="0" collapsed="false">
      <c r="A890" s="4"/>
      <c r="B890" s="12" t="n">
        <v>42139</v>
      </c>
      <c r="C890" s="9" t="n">
        <v>624</v>
      </c>
      <c r="D890" s="8" t="s">
        <v>19</v>
      </c>
      <c r="E890" s="8" t="s">
        <v>20</v>
      </c>
      <c r="F890" s="8" t="s">
        <v>1249</v>
      </c>
      <c r="G890" s="10"/>
      <c r="H890" s="11"/>
      <c r="I890" s="10" t="n">
        <v>1299.99</v>
      </c>
      <c r="J890" s="10" t="n">
        <f aca="false">+J889+G890-I890</f>
        <v>2896247.4</v>
      </c>
      <c r="K890" s="8" t="s">
        <v>1250</v>
      </c>
    </row>
    <row r="891" customFormat="false" ht="12.75" hidden="false" customHeight="false" outlineLevel="0" collapsed="false">
      <c r="A891" s="4"/>
      <c r="B891" s="12" t="n">
        <v>42139</v>
      </c>
      <c r="C891" s="9" t="n">
        <v>466</v>
      </c>
      <c r="D891" s="8" t="s">
        <v>17</v>
      </c>
      <c r="E891" s="8" t="s">
        <v>13</v>
      </c>
      <c r="F891" s="8" t="s">
        <v>1251</v>
      </c>
      <c r="G891" s="10" t="n">
        <v>600</v>
      </c>
      <c r="H891" s="11" t="s">
        <v>15</v>
      </c>
      <c r="I891" s="10"/>
      <c r="J891" s="10" t="n">
        <f aca="false">+J890+G891-I891</f>
        <v>2896847.4</v>
      </c>
      <c r="K891" s="8"/>
    </row>
    <row r="892" customFormat="false" ht="12.75" hidden="false" customHeight="false" outlineLevel="0" collapsed="false">
      <c r="A892" s="4"/>
      <c r="B892" s="12" t="n">
        <v>42139</v>
      </c>
      <c r="C892" s="9" t="n">
        <v>625</v>
      </c>
      <c r="D892" s="8" t="s">
        <v>19</v>
      </c>
      <c r="E892" s="8" t="s">
        <v>20</v>
      </c>
      <c r="F892" s="8" t="s">
        <v>1252</v>
      </c>
      <c r="G892" s="10"/>
      <c r="H892" s="11"/>
      <c r="I892" s="10" t="n">
        <v>1222.74</v>
      </c>
      <c r="J892" s="10" t="n">
        <f aca="false">+J891+G892-I892</f>
        <v>2895624.66</v>
      </c>
      <c r="K892" s="8" t="s">
        <v>1253</v>
      </c>
    </row>
    <row r="893" customFormat="false" ht="12.75" hidden="false" customHeight="false" outlineLevel="0" collapsed="false">
      <c r="A893" s="4"/>
      <c r="B893" s="12" t="n">
        <v>42139</v>
      </c>
      <c r="C893" s="9" t="n">
        <v>626</v>
      </c>
      <c r="D893" s="8" t="s">
        <v>19</v>
      </c>
      <c r="E893" s="8" t="s">
        <v>20</v>
      </c>
      <c r="F893" s="8" t="s">
        <v>1254</v>
      </c>
      <c r="G893" s="10"/>
      <c r="H893" s="11"/>
      <c r="I893" s="10" t="n">
        <v>3100.24</v>
      </c>
      <c r="J893" s="10" t="n">
        <f aca="false">+J892+G893-I893</f>
        <v>2892524.42</v>
      </c>
      <c r="K893" s="8" t="s">
        <v>1255</v>
      </c>
    </row>
    <row r="894" customFormat="false" ht="12.75" hidden="false" customHeight="false" outlineLevel="0" collapsed="false">
      <c r="A894" s="4"/>
      <c r="B894" s="12" t="n">
        <v>42139</v>
      </c>
      <c r="C894" s="9" t="n">
        <v>467</v>
      </c>
      <c r="D894" s="8" t="s">
        <v>17</v>
      </c>
      <c r="E894" s="8" t="s">
        <v>13</v>
      </c>
      <c r="F894" s="8" t="s">
        <v>1256</v>
      </c>
      <c r="G894" s="10" t="n">
        <v>877.73</v>
      </c>
      <c r="H894" s="11" t="s">
        <v>15</v>
      </c>
      <c r="I894" s="10"/>
      <c r="J894" s="10" t="n">
        <f aca="false">+J893+G894-I894</f>
        <v>2893402.15</v>
      </c>
      <c r="K894" s="8"/>
    </row>
    <row r="895" customFormat="false" ht="12.75" hidden="false" customHeight="false" outlineLevel="0" collapsed="false">
      <c r="A895" s="4"/>
      <c r="B895" s="12" t="n">
        <v>42139</v>
      </c>
      <c r="C895" s="9" t="n">
        <v>468</v>
      </c>
      <c r="D895" s="8" t="s">
        <v>17</v>
      </c>
      <c r="E895" s="8" t="s">
        <v>13</v>
      </c>
      <c r="F895" s="8" t="s">
        <v>1257</v>
      </c>
      <c r="G895" s="10" t="n">
        <v>4372.71</v>
      </c>
      <c r="H895" s="11" t="s">
        <v>15</v>
      </c>
      <c r="I895" s="10"/>
      <c r="J895" s="10" t="n">
        <f aca="false">+J894+G895-I895</f>
        <v>2897774.86</v>
      </c>
      <c r="K895" s="8"/>
    </row>
    <row r="896" customFormat="false" ht="12.75" hidden="false" customHeight="false" outlineLevel="0" collapsed="false">
      <c r="A896" s="4"/>
      <c r="B896" s="12" t="n">
        <v>42139</v>
      </c>
      <c r="C896" s="9" t="n">
        <v>629</v>
      </c>
      <c r="D896" s="8" t="s">
        <v>19</v>
      </c>
      <c r="E896" s="8" t="s">
        <v>20</v>
      </c>
      <c r="F896" s="8" t="s">
        <v>1258</v>
      </c>
      <c r="G896" s="10"/>
      <c r="H896" s="11"/>
      <c r="I896" s="10" t="n">
        <v>600</v>
      </c>
      <c r="J896" s="10" t="n">
        <f aca="false">+J895+G896-I896</f>
        <v>2897174.86</v>
      </c>
      <c r="K896" s="8" t="s">
        <v>1259</v>
      </c>
    </row>
    <row r="897" customFormat="false" ht="12.75" hidden="false" customHeight="false" outlineLevel="0" collapsed="false">
      <c r="A897" s="4"/>
      <c r="B897" s="12" t="n">
        <v>42139</v>
      </c>
      <c r="C897" s="9" t="n">
        <v>630</v>
      </c>
      <c r="D897" s="8" t="s">
        <v>19</v>
      </c>
      <c r="E897" s="8" t="s">
        <v>20</v>
      </c>
      <c r="F897" s="8" t="s">
        <v>1260</v>
      </c>
      <c r="G897" s="10"/>
      <c r="H897" s="11"/>
      <c r="I897" s="10" t="n">
        <v>877.73</v>
      </c>
      <c r="J897" s="10" t="n">
        <f aca="false">+J896+G897-I897</f>
        <v>2896297.13</v>
      </c>
      <c r="K897" s="8" t="s">
        <v>1261</v>
      </c>
    </row>
    <row r="898" customFormat="false" ht="12.75" hidden="false" customHeight="false" outlineLevel="0" collapsed="false">
      <c r="A898" s="4"/>
      <c r="B898" s="12" t="n">
        <v>42139</v>
      </c>
      <c r="C898" s="9" t="n">
        <v>631</v>
      </c>
      <c r="D898" s="8" t="s">
        <v>19</v>
      </c>
      <c r="E898" s="8" t="s">
        <v>20</v>
      </c>
      <c r="F898" s="8" t="s">
        <v>1262</v>
      </c>
      <c r="G898" s="10"/>
      <c r="H898" s="11"/>
      <c r="I898" s="10" t="n">
        <v>1345.58</v>
      </c>
      <c r="J898" s="10" t="n">
        <f aca="false">+J897+G898-I898</f>
        <v>2894951.55</v>
      </c>
      <c r="K898" s="8" t="s">
        <v>1263</v>
      </c>
    </row>
    <row r="899" customFormat="false" ht="12.75" hidden="false" customHeight="false" outlineLevel="0" collapsed="false">
      <c r="A899" s="4"/>
      <c r="B899" s="12" t="n">
        <v>42139</v>
      </c>
      <c r="C899" s="9" t="n">
        <v>469</v>
      </c>
      <c r="D899" s="8" t="s">
        <v>17</v>
      </c>
      <c r="E899" s="8" t="s">
        <v>13</v>
      </c>
      <c r="F899" s="8" t="s">
        <v>1264</v>
      </c>
      <c r="G899" s="10" t="n">
        <v>364.72</v>
      </c>
      <c r="H899" s="11" t="s">
        <v>15</v>
      </c>
      <c r="I899" s="10"/>
      <c r="J899" s="10" t="n">
        <f aca="false">+J898+G899-I899</f>
        <v>2895316.27</v>
      </c>
      <c r="K899" s="8"/>
    </row>
    <row r="900" customFormat="false" ht="12.75" hidden="false" customHeight="false" outlineLevel="0" collapsed="false">
      <c r="A900" s="4"/>
      <c r="B900" s="12" t="n">
        <v>42139</v>
      </c>
      <c r="C900" s="9" t="n">
        <v>114</v>
      </c>
      <c r="D900" s="8" t="s">
        <v>12</v>
      </c>
      <c r="E900" s="8" t="s">
        <v>13</v>
      </c>
      <c r="F900" s="8" t="s">
        <v>1265</v>
      </c>
      <c r="G900" s="10" t="n">
        <v>70.01</v>
      </c>
      <c r="H900" s="11" t="s">
        <v>15</v>
      </c>
      <c r="I900" s="10"/>
      <c r="J900" s="10" t="n">
        <f aca="false">+J899+G900-I900</f>
        <v>2895386.28</v>
      </c>
      <c r="K900" s="8"/>
    </row>
    <row r="901" customFormat="false" ht="12.75" hidden="false" customHeight="false" outlineLevel="0" collapsed="false">
      <c r="A901" s="4"/>
      <c r="B901" s="12" t="n">
        <v>42139</v>
      </c>
      <c r="C901" s="9" t="n">
        <v>633</v>
      </c>
      <c r="D901" s="8" t="s">
        <v>19</v>
      </c>
      <c r="E901" s="8" t="s">
        <v>20</v>
      </c>
      <c r="F901" s="8" t="s">
        <v>1266</v>
      </c>
      <c r="G901" s="10"/>
      <c r="H901" s="11"/>
      <c r="I901" s="10" t="n">
        <v>364.72</v>
      </c>
      <c r="J901" s="10" t="n">
        <f aca="false">+J900+G901-I901</f>
        <v>2895021.56</v>
      </c>
      <c r="K901" s="8" t="s">
        <v>1267</v>
      </c>
    </row>
    <row r="902" customFormat="false" ht="12.75" hidden="false" customHeight="false" outlineLevel="0" collapsed="false">
      <c r="A902" s="4"/>
      <c r="B902" s="12" t="n">
        <v>42139</v>
      </c>
      <c r="C902" s="9" t="n">
        <v>471</v>
      </c>
      <c r="D902" s="8" t="s">
        <v>17</v>
      </c>
      <c r="E902" s="8" t="s">
        <v>13</v>
      </c>
      <c r="F902" s="8" t="s">
        <v>1268</v>
      </c>
      <c r="G902" s="10" t="n">
        <v>924.95</v>
      </c>
      <c r="H902" s="11" t="s">
        <v>15</v>
      </c>
      <c r="I902" s="10"/>
      <c r="J902" s="10" t="n">
        <f aca="false">+J901+G902-I902</f>
        <v>2895946.51</v>
      </c>
      <c r="K902" s="8"/>
    </row>
    <row r="903" customFormat="false" ht="12.75" hidden="false" customHeight="false" outlineLevel="0" collapsed="false">
      <c r="A903" s="4"/>
      <c r="B903" s="12" t="n">
        <v>42139</v>
      </c>
      <c r="C903" s="9" t="n">
        <v>634</v>
      </c>
      <c r="D903" s="8" t="s">
        <v>19</v>
      </c>
      <c r="E903" s="8" t="s">
        <v>20</v>
      </c>
      <c r="F903" s="8" t="s">
        <v>1269</v>
      </c>
      <c r="G903" s="10"/>
      <c r="H903" s="11"/>
      <c r="I903" s="10" t="n">
        <v>70.01</v>
      </c>
      <c r="J903" s="10" t="n">
        <f aca="false">+J902+G903-I903</f>
        <v>2895876.5</v>
      </c>
      <c r="K903" s="8" t="s">
        <v>1270</v>
      </c>
    </row>
    <row r="904" customFormat="false" ht="12.75" hidden="false" customHeight="false" outlineLevel="0" collapsed="false">
      <c r="A904" s="4"/>
      <c r="B904" s="12" t="n">
        <v>42139</v>
      </c>
      <c r="C904" s="9" t="n">
        <v>636</v>
      </c>
      <c r="D904" s="8" t="s">
        <v>19</v>
      </c>
      <c r="E904" s="8" t="s">
        <v>20</v>
      </c>
      <c r="F904" s="8" t="s">
        <v>1271</v>
      </c>
      <c r="G904" s="10"/>
      <c r="H904" s="11"/>
      <c r="I904" s="10" t="n">
        <v>924.95</v>
      </c>
      <c r="J904" s="10" t="n">
        <f aca="false">+J903+G904-I904</f>
        <v>2894951.55</v>
      </c>
      <c r="K904" s="8" t="s">
        <v>1272</v>
      </c>
    </row>
    <row r="905" customFormat="false" ht="12.75" hidden="false" customHeight="false" outlineLevel="0" collapsed="false">
      <c r="A905" s="4"/>
      <c r="B905" s="12" t="n">
        <v>42139</v>
      </c>
      <c r="C905" s="9" t="n">
        <v>472</v>
      </c>
      <c r="D905" s="8" t="s">
        <v>17</v>
      </c>
      <c r="E905" s="8" t="s">
        <v>13</v>
      </c>
      <c r="F905" s="8" t="s">
        <v>1273</v>
      </c>
      <c r="G905" s="10" t="n">
        <v>2021.67</v>
      </c>
      <c r="H905" s="11" t="s">
        <v>15</v>
      </c>
      <c r="I905" s="10"/>
      <c r="J905" s="10" t="n">
        <f aca="false">+J904+G905-I905</f>
        <v>2896973.22</v>
      </c>
      <c r="K905" s="8"/>
    </row>
    <row r="906" customFormat="false" ht="12.75" hidden="false" customHeight="false" outlineLevel="0" collapsed="false">
      <c r="A906" s="4"/>
      <c r="B906" s="12" t="n">
        <v>42139</v>
      </c>
      <c r="C906" s="9" t="n">
        <v>639</v>
      </c>
      <c r="D906" s="8" t="s">
        <v>19</v>
      </c>
      <c r="E906" s="8" t="s">
        <v>20</v>
      </c>
      <c r="F906" s="8" t="s">
        <v>1274</v>
      </c>
      <c r="G906" s="10"/>
      <c r="H906" s="11"/>
      <c r="I906" s="10" t="n">
        <v>2021.67</v>
      </c>
      <c r="J906" s="10" t="n">
        <f aca="false">+J905+G906-I906</f>
        <v>2894951.55</v>
      </c>
      <c r="K906" s="8" t="s">
        <v>1275</v>
      </c>
    </row>
    <row r="907" customFormat="false" ht="12.75" hidden="false" customHeight="false" outlineLevel="0" collapsed="false">
      <c r="A907" s="4"/>
      <c r="B907" s="12" t="n">
        <v>42139</v>
      </c>
      <c r="C907" s="9" t="n">
        <v>473</v>
      </c>
      <c r="D907" s="8" t="s">
        <v>17</v>
      </c>
      <c r="E907" s="8" t="s">
        <v>13</v>
      </c>
      <c r="F907" s="8" t="s">
        <v>1276</v>
      </c>
      <c r="G907" s="10" t="n">
        <v>3059</v>
      </c>
      <c r="H907" s="11" t="s">
        <v>15</v>
      </c>
      <c r="I907" s="10"/>
      <c r="J907" s="10" t="n">
        <f aca="false">+J906+G907-I907</f>
        <v>2898010.55</v>
      </c>
      <c r="K907" s="8"/>
    </row>
    <row r="908" customFormat="false" ht="12.75" hidden="false" customHeight="false" outlineLevel="0" collapsed="false">
      <c r="A908" s="4"/>
      <c r="B908" s="12" t="n">
        <v>42139</v>
      </c>
      <c r="C908" s="9" t="n">
        <v>640</v>
      </c>
      <c r="D908" s="8" t="s">
        <v>19</v>
      </c>
      <c r="E908" s="8" t="s">
        <v>167</v>
      </c>
      <c r="F908" s="8" t="s">
        <v>1277</v>
      </c>
      <c r="G908" s="10"/>
      <c r="H908" s="11" t="s">
        <v>15</v>
      </c>
      <c r="I908" s="13" t="n">
        <v>1000</v>
      </c>
      <c r="J908" s="10" t="n">
        <f aca="false">+J907+G908-I908</f>
        <v>2897010.55</v>
      </c>
      <c r="K908" s="8" t="s">
        <v>169</v>
      </c>
    </row>
    <row r="909" customFormat="false" ht="12.75" hidden="false" customHeight="false" outlineLevel="0" collapsed="false">
      <c r="A909" s="4"/>
      <c r="B909" s="12" t="n">
        <v>42139</v>
      </c>
      <c r="C909" s="9" t="n">
        <v>474</v>
      </c>
      <c r="D909" s="8" t="s">
        <v>17</v>
      </c>
      <c r="E909" s="8" t="s">
        <v>13</v>
      </c>
      <c r="F909" s="8" t="s">
        <v>1278</v>
      </c>
      <c r="G909" s="10" t="n">
        <v>3358.58</v>
      </c>
      <c r="H909" s="11" t="s">
        <v>15</v>
      </c>
      <c r="I909" s="10"/>
      <c r="J909" s="10" t="n">
        <f aca="false">+J908+G909-I909</f>
        <v>2900369.13</v>
      </c>
      <c r="K909" s="8"/>
    </row>
    <row r="910" customFormat="false" ht="12.75" hidden="false" customHeight="false" outlineLevel="0" collapsed="false">
      <c r="A910" s="4"/>
      <c r="B910" s="12" t="n">
        <v>42139</v>
      </c>
      <c r="C910" s="9" t="n">
        <v>475</v>
      </c>
      <c r="D910" s="8" t="s">
        <v>17</v>
      </c>
      <c r="E910" s="8" t="s">
        <v>13</v>
      </c>
      <c r="F910" s="8" t="s">
        <v>1279</v>
      </c>
      <c r="G910" s="10" t="n">
        <v>312.76</v>
      </c>
      <c r="H910" s="11" t="s">
        <v>15</v>
      </c>
      <c r="I910" s="10"/>
      <c r="J910" s="10" t="n">
        <f aca="false">+J909+G910-I910</f>
        <v>2900681.89</v>
      </c>
      <c r="K910" s="8"/>
    </row>
    <row r="911" customFormat="false" ht="12.75" hidden="false" customHeight="false" outlineLevel="0" collapsed="false">
      <c r="A911" s="4"/>
      <c r="B911" s="12" t="n">
        <v>42139</v>
      </c>
      <c r="C911" s="9" t="n">
        <v>641</v>
      </c>
      <c r="D911" s="8" t="s">
        <v>19</v>
      </c>
      <c r="E911" s="8" t="s">
        <v>20</v>
      </c>
      <c r="F911" s="8" t="s">
        <v>1280</v>
      </c>
      <c r="G911" s="10"/>
      <c r="H911" s="11"/>
      <c r="I911" s="10" t="n">
        <v>3059</v>
      </c>
      <c r="J911" s="10" t="n">
        <f aca="false">+J910+G911-I911</f>
        <v>2897622.89</v>
      </c>
      <c r="K911" s="8" t="s">
        <v>1281</v>
      </c>
    </row>
    <row r="912" customFormat="false" ht="12.75" hidden="false" customHeight="false" outlineLevel="0" collapsed="false">
      <c r="A912" s="4"/>
      <c r="B912" s="12" t="n">
        <v>42139</v>
      </c>
      <c r="C912" s="9" t="n">
        <v>642</v>
      </c>
      <c r="D912" s="8" t="s">
        <v>19</v>
      </c>
      <c r="E912" s="8" t="s">
        <v>20</v>
      </c>
      <c r="F912" s="8" t="s">
        <v>1282</v>
      </c>
      <c r="G912" s="10"/>
      <c r="H912" s="11"/>
      <c r="I912" s="10" t="n">
        <v>3358.58</v>
      </c>
      <c r="J912" s="10" t="n">
        <f aca="false">+J911+G912-I912</f>
        <v>2894264.31</v>
      </c>
      <c r="K912" s="8" t="s">
        <v>1283</v>
      </c>
    </row>
    <row r="913" customFormat="false" ht="12.75" hidden="false" customHeight="false" outlineLevel="0" collapsed="false">
      <c r="A913" s="4"/>
      <c r="B913" s="12" t="n">
        <v>42139</v>
      </c>
      <c r="C913" s="9" t="n">
        <v>644</v>
      </c>
      <c r="D913" s="8" t="s">
        <v>19</v>
      </c>
      <c r="E913" s="8" t="s">
        <v>20</v>
      </c>
      <c r="F913" s="8" t="s">
        <v>1284</v>
      </c>
      <c r="G913" s="10"/>
      <c r="H913" s="11"/>
      <c r="I913" s="10" t="n">
        <v>312.76</v>
      </c>
      <c r="J913" s="10" t="n">
        <f aca="false">+J912+G913-I913</f>
        <v>2893951.55</v>
      </c>
      <c r="K913" s="8" t="s">
        <v>1285</v>
      </c>
    </row>
    <row r="914" customFormat="false" ht="12.75" hidden="false" customHeight="false" outlineLevel="0" collapsed="false">
      <c r="A914" s="4"/>
      <c r="B914" s="12" t="n">
        <v>42139</v>
      </c>
      <c r="C914" s="9" t="n">
        <v>1489</v>
      </c>
      <c r="D914" s="8" t="s">
        <v>19</v>
      </c>
      <c r="E914" s="8" t="s">
        <v>328</v>
      </c>
      <c r="F914" s="8" t="s">
        <v>1079</v>
      </c>
      <c r="G914" s="10"/>
      <c r="H914" s="11"/>
      <c r="I914" s="10" t="n">
        <v>-1500</v>
      </c>
      <c r="J914" s="10" t="n">
        <f aca="false">+J913+G914-I914</f>
        <v>2895451.55</v>
      </c>
      <c r="K914" s="8"/>
    </row>
    <row r="915" customFormat="false" ht="12.75" hidden="false" customHeight="false" outlineLevel="0" collapsed="false">
      <c r="A915" s="4"/>
      <c r="B915" s="12" t="n">
        <v>42140</v>
      </c>
      <c r="C915" s="9" t="n">
        <v>476</v>
      </c>
      <c r="D915" s="8" t="s">
        <v>17</v>
      </c>
      <c r="E915" s="8" t="s">
        <v>44</v>
      </c>
      <c r="F915" s="8" t="s">
        <v>1286</v>
      </c>
      <c r="G915" s="10" t="n">
        <v>-13344.57</v>
      </c>
      <c r="H915" s="11" t="s">
        <v>15</v>
      </c>
      <c r="I915" s="10"/>
      <c r="J915" s="10" t="n">
        <f aca="false">+J914+G915-I915</f>
        <v>2882106.98</v>
      </c>
      <c r="K915" s="8"/>
    </row>
    <row r="916" customFormat="false" ht="12.75" hidden="false" customHeight="false" outlineLevel="0" collapsed="false">
      <c r="A916" s="4"/>
      <c r="B916" s="12" t="n">
        <v>42140</v>
      </c>
      <c r="C916" s="9" t="n">
        <v>477</v>
      </c>
      <c r="D916" s="8" t="s">
        <v>17</v>
      </c>
      <c r="E916" s="8" t="s">
        <v>13</v>
      </c>
      <c r="F916" s="8" t="s">
        <v>1287</v>
      </c>
      <c r="G916" s="10" t="n">
        <v>13344.57</v>
      </c>
      <c r="H916" s="11" t="s">
        <v>15</v>
      </c>
      <c r="I916" s="10"/>
      <c r="J916" s="10" t="n">
        <f aca="false">+J915+G916-I916</f>
        <v>2895451.55</v>
      </c>
      <c r="K916" s="8"/>
    </row>
    <row r="917" customFormat="false" ht="12.75" hidden="false" customHeight="false" outlineLevel="0" collapsed="false">
      <c r="A917" s="4"/>
      <c r="B917" s="12" t="n">
        <v>42140</v>
      </c>
      <c r="C917" s="9" t="n">
        <v>478</v>
      </c>
      <c r="D917" s="8" t="s">
        <v>17</v>
      </c>
      <c r="E917" s="8" t="s">
        <v>44</v>
      </c>
      <c r="F917" s="8" t="s">
        <v>1288</v>
      </c>
      <c r="G917" s="10" t="n">
        <v>-13344.57</v>
      </c>
      <c r="H917" s="11" t="s">
        <v>15</v>
      </c>
      <c r="I917" s="10"/>
      <c r="J917" s="10" t="n">
        <f aca="false">+J916+G917-I917</f>
        <v>2882106.98</v>
      </c>
      <c r="K917" s="8"/>
    </row>
    <row r="918" customFormat="false" ht="12.75" hidden="false" customHeight="false" outlineLevel="0" collapsed="false">
      <c r="A918" s="4"/>
      <c r="B918" s="12" t="n">
        <v>42140</v>
      </c>
      <c r="C918" s="9" t="n">
        <v>115</v>
      </c>
      <c r="D918" s="8" t="s">
        <v>12</v>
      </c>
      <c r="E918" s="8" t="s">
        <v>13</v>
      </c>
      <c r="F918" s="8" t="s">
        <v>1289</v>
      </c>
      <c r="G918" s="10" t="n">
        <v>2805.6</v>
      </c>
      <c r="H918" s="11" t="s">
        <v>15</v>
      </c>
      <c r="I918" s="10"/>
      <c r="J918" s="10" t="n">
        <f aca="false">+J917+G918-I918</f>
        <v>2884912.58</v>
      </c>
      <c r="K918" s="8"/>
    </row>
    <row r="919" customFormat="false" ht="12.75" hidden="false" customHeight="false" outlineLevel="0" collapsed="false">
      <c r="A919" s="4"/>
      <c r="B919" s="12" t="n">
        <v>42140</v>
      </c>
      <c r="C919" s="9" t="n">
        <v>484</v>
      </c>
      <c r="D919" s="8" t="s">
        <v>17</v>
      </c>
      <c r="E919" s="8" t="s">
        <v>13</v>
      </c>
      <c r="F919" s="8" t="s">
        <v>1290</v>
      </c>
      <c r="G919" s="10" t="n">
        <v>3899.34</v>
      </c>
      <c r="H919" s="11" t="s">
        <v>15</v>
      </c>
      <c r="I919" s="10"/>
      <c r="J919" s="10" t="n">
        <f aca="false">+J918+G919-I919</f>
        <v>2888811.92</v>
      </c>
      <c r="K919" s="8"/>
    </row>
    <row r="920" customFormat="false" ht="12.75" hidden="false" customHeight="false" outlineLevel="0" collapsed="false">
      <c r="A920" s="4"/>
      <c r="B920" s="12" t="n">
        <v>42140</v>
      </c>
      <c r="C920" s="9" t="n">
        <v>485</v>
      </c>
      <c r="D920" s="8" t="s">
        <v>17</v>
      </c>
      <c r="E920" s="8" t="s">
        <v>13</v>
      </c>
      <c r="F920" s="8" t="s">
        <v>1291</v>
      </c>
      <c r="G920" s="10" t="n">
        <v>1808.42</v>
      </c>
      <c r="H920" s="11" t="s">
        <v>15</v>
      </c>
      <c r="I920" s="10"/>
      <c r="J920" s="10" t="n">
        <f aca="false">+J919+G920-I920</f>
        <v>2890620.34</v>
      </c>
      <c r="K920" s="8"/>
    </row>
    <row r="921" customFormat="false" ht="12.75" hidden="false" customHeight="false" outlineLevel="0" collapsed="false">
      <c r="A921" s="4"/>
      <c r="B921" s="12" t="n">
        <v>42140</v>
      </c>
      <c r="C921" s="9" t="n">
        <v>486</v>
      </c>
      <c r="D921" s="8" t="s">
        <v>17</v>
      </c>
      <c r="E921" s="8" t="s">
        <v>13</v>
      </c>
      <c r="F921" s="8" t="s">
        <v>1292</v>
      </c>
      <c r="G921" s="10" t="n">
        <v>3713.71</v>
      </c>
      <c r="H921" s="11" t="s">
        <v>15</v>
      </c>
      <c r="I921" s="10"/>
      <c r="J921" s="10" t="n">
        <f aca="false">+J920+G921-I921</f>
        <v>2894334.05</v>
      </c>
      <c r="K921" s="8"/>
    </row>
    <row r="922" customFormat="false" ht="12.75" hidden="false" customHeight="false" outlineLevel="0" collapsed="false">
      <c r="A922" s="4"/>
      <c r="B922" s="12" t="n">
        <v>42140</v>
      </c>
      <c r="C922" s="9" t="n">
        <v>487</v>
      </c>
      <c r="D922" s="8" t="s">
        <v>17</v>
      </c>
      <c r="E922" s="8" t="s">
        <v>13</v>
      </c>
      <c r="F922" s="8" t="s">
        <v>1293</v>
      </c>
      <c r="G922" s="10" t="n">
        <v>825.34</v>
      </c>
      <c r="H922" s="11" t="s">
        <v>15</v>
      </c>
      <c r="I922" s="10"/>
      <c r="J922" s="10" t="n">
        <f aca="false">+J921+G922-I922</f>
        <v>2895159.39</v>
      </c>
      <c r="K922" s="8"/>
    </row>
    <row r="923" customFormat="false" ht="12.75" hidden="false" customHeight="false" outlineLevel="0" collapsed="false">
      <c r="A923" s="4"/>
      <c r="B923" s="12" t="n">
        <v>42140</v>
      </c>
      <c r="C923" s="9" t="n">
        <v>488</v>
      </c>
      <c r="D923" s="8" t="s">
        <v>17</v>
      </c>
      <c r="E923" s="8" t="s">
        <v>13</v>
      </c>
      <c r="F923" s="8" t="s">
        <v>1294</v>
      </c>
      <c r="G923" s="10" t="n">
        <v>1087.42</v>
      </c>
      <c r="H923" s="11" t="s">
        <v>15</v>
      </c>
      <c r="I923" s="10"/>
      <c r="J923" s="10" t="n">
        <f aca="false">+J922+G923-I923</f>
        <v>2896246.81</v>
      </c>
      <c r="K923" s="8"/>
    </row>
    <row r="924" customFormat="false" ht="12.75" hidden="false" customHeight="false" outlineLevel="0" collapsed="false">
      <c r="A924" s="4"/>
      <c r="B924" s="12" t="n">
        <v>42140</v>
      </c>
      <c r="C924" s="9" t="n">
        <v>489</v>
      </c>
      <c r="D924" s="8" t="s">
        <v>17</v>
      </c>
      <c r="E924" s="8" t="s">
        <v>13</v>
      </c>
      <c r="F924" s="8" t="s">
        <v>1295</v>
      </c>
      <c r="G924" s="10" t="n">
        <v>960.38</v>
      </c>
      <c r="H924" s="11" t="s">
        <v>15</v>
      </c>
      <c r="I924" s="10"/>
      <c r="J924" s="10" t="n">
        <f aca="false">+J923+G924-I924</f>
        <v>2897207.19</v>
      </c>
      <c r="K924" s="8"/>
    </row>
    <row r="925" customFormat="false" ht="12.75" hidden="false" customHeight="false" outlineLevel="0" collapsed="false">
      <c r="A925" s="4"/>
      <c r="B925" s="12" t="n">
        <v>42140</v>
      </c>
      <c r="C925" s="9" t="n">
        <v>646</v>
      </c>
      <c r="D925" s="8" t="s">
        <v>19</v>
      </c>
      <c r="E925" s="8" t="s">
        <v>20</v>
      </c>
      <c r="F925" s="8" t="s">
        <v>1296</v>
      </c>
      <c r="G925" s="10"/>
      <c r="H925" s="11"/>
      <c r="I925" s="10" t="n">
        <v>3713.71</v>
      </c>
      <c r="J925" s="10" t="n">
        <f aca="false">+J924+G925-I925</f>
        <v>2893493.48</v>
      </c>
      <c r="K925" s="8" t="s">
        <v>1297</v>
      </c>
    </row>
    <row r="926" customFormat="false" ht="12.75" hidden="false" customHeight="false" outlineLevel="0" collapsed="false">
      <c r="A926" s="4"/>
      <c r="B926" s="12" t="n">
        <v>42140</v>
      </c>
      <c r="C926" s="9" t="n">
        <v>647</v>
      </c>
      <c r="D926" s="8" t="s">
        <v>19</v>
      </c>
      <c r="E926" s="8" t="s">
        <v>20</v>
      </c>
      <c r="F926" s="8" t="s">
        <v>1298</v>
      </c>
      <c r="G926" s="10"/>
      <c r="H926" s="11"/>
      <c r="I926" s="10" t="n">
        <v>960.38</v>
      </c>
      <c r="J926" s="10" t="n">
        <f aca="false">+J925+G926-I926</f>
        <v>2892533.1</v>
      </c>
      <c r="K926" s="8" t="s">
        <v>1299</v>
      </c>
    </row>
    <row r="927" customFormat="false" ht="12.75" hidden="false" customHeight="false" outlineLevel="0" collapsed="false">
      <c r="A927" s="4"/>
      <c r="B927" s="12" t="n">
        <v>42140</v>
      </c>
      <c r="C927" s="9" t="n">
        <v>490</v>
      </c>
      <c r="D927" s="8" t="s">
        <v>17</v>
      </c>
      <c r="E927" s="8" t="s">
        <v>13</v>
      </c>
      <c r="F927" s="8" t="s">
        <v>1300</v>
      </c>
      <c r="G927" s="10" t="n">
        <v>1415.15</v>
      </c>
      <c r="H927" s="11" t="s">
        <v>15</v>
      </c>
      <c r="I927" s="10"/>
      <c r="J927" s="10" t="n">
        <f aca="false">+J926+G927-I927</f>
        <v>2893948.25</v>
      </c>
      <c r="K927" s="8"/>
    </row>
    <row r="928" customFormat="false" ht="12.75" hidden="false" customHeight="false" outlineLevel="0" collapsed="false">
      <c r="A928" s="4"/>
      <c r="B928" s="12" t="n">
        <v>42140</v>
      </c>
      <c r="C928" s="9" t="n">
        <v>648</v>
      </c>
      <c r="D928" s="8" t="s">
        <v>19</v>
      </c>
      <c r="E928" s="8" t="s">
        <v>20</v>
      </c>
      <c r="F928" s="8" t="s">
        <v>1301</v>
      </c>
      <c r="G928" s="10"/>
      <c r="H928" s="11"/>
      <c r="I928" s="10" t="n">
        <v>3899.34</v>
      </c>
      <c r="J928" s="10" t="n">
        <f aca="false">+J927+G928-I928</f>
        <v>2890048.91</v>
      </c>
      <c r="K928" s="8" t="s">
        <v>1302</v>
      </c>
    </row>
    <row r="929" customFormat="false" ht="12.75" hidden="false" customHeight="false" outlineLevel="0" collapsed="false">
      <c r="A929" s="4"/>
      <c r="B929" s="12" t="n">
        <v>42140</v>
      </c>
      <c r="C929" s="9" t="n">
        <v>491</v>
      </c>
      <c r="D929" s="8" t="s">
        <v>17</v>
      </c>
      <c r="E929" s="8" t="s">
        <v>13</v>
      </c>
      <c r="F929" s="8" t="s">
        <v>1303</v>
      </c>
      <c r="G929" s="10" t="n">
        <v>508.82</v>
      </c>
      <c r="H929" s="11" t="s">
        <v>15</v>
      </c>
      <c r="I929" s="10"/>
      <c r="J929" s="10" t="n">
        <f aca="false">+J928+G929-I929</f>
        <v>2890557.73</v>
      </c>
      <c r="K929" s="8"/>
    </row>
    <row r="930" customFormat="false" ht="12.75" hidden="false" customHeight="false" outlineLevel="0" collapsed="false">
      <c r="A930" s="4"/>
      <c r="B930" s="12" t="n">
        <v>42140</v>
      </c>
      <c r="C930" s="9" t="n">
        <v>649</v>
      </c>
      <c r="D930" s="8" t="s">
        <v>19</v>
      </c>
      <c r="E930" s="8" t="s">
        <v>20</v>
      </c>
      <c r="F930" s="8" t="s">
        <v>1304</v>
      </c>
      <c r="G930" s="10"/>
      <c r="H930" s="11"/>
      <c r="I930" s="10" t="n">
        <v>1808.42</v>
      </c>
      <c r="J930" s="10" t="n">
        <f aca="false">+J929+G930-I930</f>
        <v>2888749.31</v>
      </c>
      <c r="K930" s="8" t="s">
        <v>1305</v>
      </c>
    </row>
    <row r="931" customFormat="false" ht="12.75" hidden="false" customHeight="false" outlineLevel="0" collapsed="false">
      <c r="A931" s="4"/>
      <c r="B931" s="12" t="n">
        <v>42140</v>
      </c>
      <c r="C931" s="9" t="n">
        <v>492</v>
      </c>
      <c r="D931" s="8" t="s">
        <v>17</v>
      </c>
      <c r="E931" s="8" t="s">
        <v>13</v>
      </c>
      <c r="F931" s="8" t="s">
        <v>1306</v>
      </c>
      <c r="G931" s="10" t="n">
        <v>69.6</v>
      </c>
      <c r="H931" s="11" t="s">
        <v>15</v>
      </c>
      <c r="I931" s="10"/>
      <c r="J931" s="10" t="n">
        <f aca="false">+J930+G931-I931</f>
        <v>2888818.91</v>
      </c>
      <c r="K931" s="8"/>
    </row>
    <row r="932" customFormat="false" ht="12.75" hidden="false" customHeight="false" outlineLevel="0" collapsed="false">
      <c r="A932" s="4"/>
      <c r="B932" s="12" t="n">
        <v>42140</v>
      </c>
      <c r="C932" s="9" t="n">
        <v>493</v>
      </c>
      <c r="D932" s="8" t="s">
        <v>17</v>
      </c>
      <c r="E932" s="8" t="s">
        <v>13</v>
      </c>
      <c r="F932" s="8" t="s">
        <v>1307</v>
      </c>
      <c r="G932" s="10" t="n">
        <v>1081.71</v>
      </c>
      <c r="H932" s="11" t="s">
        <v>15</v>
      </c>
      <c r="I932" s="10"/>
      <c r="J932" s="10" t="n">
        <f aca="false">+J931+G932-I932</f>
        <v>2889900.62</v>
      </c>
      <c r="K932" s="8"/>
    </row>
    <row r="933" customFormat="false" ht="12.75" hidden="false" customHeight="false" outlineLevel="0" collapsed="false">
      <c r="A933" s="4"/>
      <c r="B933" s="12" t="n">
        <v>42140</v>
      </c>
      <c r="C933" s="9" t="n">
        <v>653</v>
      </c>
      <c r="D933" s="8" t="s">
        <v>19</v>
      </c>
      <c r="E933" s="8" t="s">
        <v>20</v>
      </c>
      <c r="F933" s="8" t="s">
        <v>1308</v>
      </c>
      <c r="G933" s="10"/>
      <c r="H933" s="11"/>
      <c r="I933" s="10" t="n">
        <v>825.34</v>
      </c>
      <c r="J933" s="10" t="n">
        <f aca="false">+J932+G933-I933</f>
        <v>2889075.28</v>
      </c>
      <c r="K933" s="8" t="s">
        <v>1309</v>
      </c>
    </row>
    <row r="934" customFormat="false" ht="12.75" hidden="false" customHeight="false" outlineLevel="0" collapsed="false">
      <c r="A934" s="4"/>
      <c r="B934" s="12" t="n">
        <v>42140</v>
      </c>
      <c r="C934" s="9" t="n">
        <v>495</v>
      </c>
      <c r="D934" s="8" t="s">
        <v>17</v>
      </c>
      <c r="E934" s="8" t="s">
        <v>13</v>
      </c>
      <c r="F934" s="8" t="s">
        <v>1310</v>
      </c>
      <c r="G934" s="10" t="n">
        <v>249.59</v>
      </c>
      <c r="H934" s="11" t="s">
        <v>15</v>
      </c>
      <c r="I934" s="10"/>
      <c r="J934" s="10" t="n">
        <f aca="false">+J933+G934-I934</f>
        <v>2889324.87</v>
      </c>
      <c r="K934" s="8"/>
    </row>
    <row r="935" customFormat="false" ht="12.75" hidden="false" customHeight="false" outlineLevel="0" collapsed="false">
      <c r="A935" s="4"/>
      <c r="B935" s="12" t="n">
        <v>42140</v>
      </c>
      <c r="C935" s="9" t="n">
        <v>497</v>
      </c>
      <c r="D935" s="8" t="s">
        <v>17</v>
      </c>
      <c r="E935" s="8" t="s">
        <v>13</v>
      </c>
      <c r="F935" s="8" t="s">
        <v>1311</v>
      </c>
      <c r="G935" s="10" t="n">
        <v>3356.47</v>
      </c>
      <c r="H935" s="11" t="s">
        <v>15</v>
      </c>
      <c r="I935" s="10"/>
      <c r="J935" s="10" t="n">
        <f aca="false">+J934+G935-I935</f>
        <v>2892681.34</v>
      </c>
      <c r="K935" s="8"/>
    </row>
    <row r="936" customFormat="false" ht="12.75" hidden="false" customHeight="false" outlineLevel="0" collapsed="false">
      <c r="A936" s="4"/>
      <c r="B936" s="12" t="n">
        <v>42140</v>
      </c>
      <c r="C936" s="9" t="n">
        <v>657</v>
      </c>
      <c r="D936" s="8" t="s">
        <v>19</v>
      </c>
      <c r="E936" s="8" t="s">
        <v>20</v>
      </c>
      <c r="F936" s="8" t="s">
        <v>1312</v>
      </c>
      <c r="G936" s="10"/>
      <c r="H936" s="11"/>
      <c r="I936" s="10" t="n">
        <v>452.82</v>
      </c>
      <c r="J936" s="10" t="n">
        <f aca="false">+J935+G936-I936</f>
        <v>2892228.52</v>
      </c>
      <c r="K936" s="8" t="s">
        <v>1313</v>
      </c>
    </row>
    <row r="937" customFormat="false" ht="12.75" hidden="false" customHeight="false" outlineLevel="0" collapsed="false">
      <c r="A937" s="4"/>
      <c r="B937" s="12" t="n">
        <v>42140</v>
      </c>
      <c r="C937" s="9" t="n">
        <v>657</v>
      </c>
      <c r="D937" s="8" t="s">
        <v>19</v>
      </c>
      <c r="E937" s="8" t="s">
        <v>20</v>
      </c>
      <c r="F937" s="8" t="s">
        <v>1312</v>
      </c>
      <c r="G937" s="10"/>
      <c r="H937" s="11"/>
      <c r="I937" s="10" t="n">
        <v>547.18</v>
      </c>
      <c r="J937" s="10" t="n">
        <f aca="false">+J936+G937-I937</f>
        <v>2891681.34</v>
      </c>
      <c r="K937" s="8" t="s">
        <v>1313</v>
      </c>
    </row>
    <row r="938" customFormat="false" ht="12.75" hidden="false" customHeight="false" outlineLevel="0" collapsed="false">
      <c r="A938" s="4"/>
      <c r="B938" s="12" t="n">
        <v>42140</v>
      </c>
      <c r="C938" s="9" t="n">
        <v>659</v>
      </c>
      <c r="D938" s="8" t="s">
        <v>19</v>
      </c>
      <c r="E938" s="8" t="s">
        <v>20</v>
      </c>
      <c r="F938" s="8" t="s">
        <v>1314</v>
      </c>
      <c r="G938" s="10"/>
      <c r="H938" s="11"/>
      <c r="I938" s="10" t="n">
        <v>508.82</v>
      </c>
      <c r="J938" s="10" t="n">
        <f aca="false">+J937+G938-I938</f>
        <v>2891172.52</v>
      </c>
      <c r="K938" s="8" t="s">
        <v>1315</v>
      </c>
    </row>
    <row r="939" customFormat="false" ht="12.75" hidden="false" customHeight="false" outlineLevel="0" collapsed="false">
      <c r="A939" s="4"/>
      <c r="B939" s="12" t="n">
        <v>42140</v>
      </c>
      <c r="C939" s="9" t="n">
        <v>499</v>
      </c>
      <c r="D939" s="8" t="s">
        <v>17</v>
      </c>
      <c r="E939" s="8" t="s">
        <v>13</v>
      </c>
      <c r="F939" s="8" t="s">
        <v>1316</v>
      </c>
      <c r="G939" s="10" t="n">
        <v>390.53</v>
      </c>
      <c r="H939" s="11" t="s">
        <v>15</v>
      </c>
      <c r="I939" s="10"/>
      <c r="J939" s="10" t="n">
        <f aca="false">+J938+G939-I939</f>
        <v>2891563.05</v>
      </c>
      <c r="K939" s="8"/>
    </row>
    <row r="940" customFormat="false" ht="12.75" hidden="false" customHeight="false" outlineLevel="0" collapsed="false">
      <c r="A940" s="4"/>
      <c r="B940" s="12" t="n">
        <v>42140</v>
      </c>
      <c r="C940" s="9" t="n">
        <v>500</v>
      </c>
      <c r="D940" s="8" t="s">
        <v>17</v>
      </c>
      <c r="E940" s="8" t="s">
        <v>13</v>
      </c>
      <c r="F940" s="8" t="s">
        <v>1317</v>
      </c>
      <c r="G940" s="10" t="n">
        <v>3492.53</v>
      </c>
      <c r="H940" s="11" t="s">
        <v>15</v>
      </c>
      <c r="I940" s="10"/>
      <c r="J940" s="10" t="n">
        <f aca="false">+J939+G940-I940</f>
        <v>2895055.58</v>
      </c>
      <c r="K940" s="8"/>
    </row>
    <row r="941" customFormat="false" ht="12.75" hidden="false" customHeight="false" outlineLevel="0" collapsed="false">
      <c r="A941" s="4"/>
      <c r="B941" s="12" t="n">
        <v>42140</v>
      </c>
      <c r="C941" s="9" t="n">
        <v>661</v>
      </c>
      <c r="D941" s="8" t="s">
        <v>19</v>
      </c>
      <c r="E941" s="8" t="s">
        <v>20</v>
      </c>
      <c r="F941" s="8" t="s">
        <v>1318</v>
      </c>
      <c r="G941" s="10"/>
      <c r="H941" s="11"/>
      <c r="I941" s="10" t="n">
        <v>249.59</v>
      </c>
      <c r="J941" s="10" t="n">
        <f aca="false">+J940+G941-I941</f>
        <v>2894805.99</v>
      </c>
      <c r="K941" s="8" t="s">
        <v>1319</v>
      </c>
    </row>
    <row r="942" customFormat="false" ht="12.75" hidden="false" customHeight="false" outlineLevel="0" collapsed="false">
      <c r="A942" s="4"/>
      <c r="B942" s="12" t="n">
        <v>42140</v>
      </c>
      <c r="C942" s="9" t="n">
        <v>501</v>
      </c>
      <c r="D942" s="8" t="s">
        <v>17</v>
      </c>
      <c r="E942" s="8" t="s">
        <v>13</v>
      </c>
      <c r="F942" s="8" t="s">
        <v>1320</v>
      </c>
      <c r="G942" s="10" t="n">
        <v>674.49</v>
      </c>
      <c r="H942" s="11" t="s">
        <v>15</v>
      </c>
      <c r="I942" s="10"/>
      <c r="J942" s="10" t="n">
        <f aca="false">+J941+G942-I942</f>
        <v>2895480.48</v>
      </c>
      <c r="K942" s="8"/>
    </row>
    <row r="943" customFormat="false" ht="12.75" hidden="false" customHeight="false" outlineLevel="0" collapsed="false">
      <c r="A943" s="4"/>
      <c r="B943" s="12" t="n">
        <v>42140</v>
      </c>
      <c r="C943" s="9" t="n">
        <v>662</v>
      </c>
      <c r="D943" s="8" t="s">
        <v>19</v>
      </c>
      <c r="E943" s="8" t="s">
        <v>20</v>
      </c>
      <c r="F943" s="8" t="s">
        <v>1321</v>
      </c>
      <c r="G943" s="10"/>
      <c r="H943" s="11"/>
      <c r="I943" s="10" t="n">
        <v>3356.47</v>
      </c>
      <c r="J943" s="10" t="n">
        <f aca="false">+J942+G943-I943</f>
        <v>2892124.01</v>
      </c>
      <c r="K943" s="8" t="s">
        <v>1322</v>
      </c>
    </row>
    <row r="944" customFormat="false" ht="12.75" hidden="false" customHeight="false" outlineLevel="0" collapsed="false">
      <c r="A944" s="4"/>
      <c r="B944" s="12" t="n">
        <v>42140</v>
      </c>
      <c r="C944" s="9" t="n">
        <v>502</v>
      </c>
      <c r="D944" s="8" t="s">
        <v>17</v>
      </c>
      <c r="E944" s="8" t="s">
        <v>13</v>
      </c>
      <c r="F944" s="8" t="s">
        <v>1323</v>
      </c>
      <c r="G944" s="10" t="n">
        <v>3415.21</v>
      </c>
      <c r="H944" s="11" t="s">
        <v>15</v>
      </c>
      <c r="I944" s="10"/>
      <c r="J944" s="10" t="n">
        <f aca="false">+J943+G944-I944</f>
        <v>2895539.22</v>
      </c>
      <c r="K944" s="8"/>
    </row>
    <row r="945" customFormat="false" ht="12.75" hidden="false" customHeight="false" outlineLevel="0" collapsed="false">
      <c r="A945" s="4"/>
      <c r="B945" s="12" t="n">
        <v>42140</v>
      </c>
      <c r="C945" s="9" t="n">
        <v>118</v>
      </c>
      <c r="D945" s="8" t="s">
        <v>12</v>
      </c>
      <c r="E945" s="8" t="s">
        <v>13</v>
      </c>
      <c r="F945" s="8" t="s">
        <v>1324</v>
      </c>
      <c r="G945" s="10" t="n">
        <v>418.97</v>
      </c>
      <c r="H945" s="11" t="s">
        <v>15</v>
      </c>
      <c r="I945" s="10"/>
      <c r="J945" s="10" t="n">
        <f aca="false">+J944+G945-I945</f>
        <v>2895958.19</v>
      </c>
      <c r="K945" s="8"/>
    </row>
    <row r="946" customFormat="false" ht="12.75" hidden="false" customHeight="false" outlineLevel="0" collapsed="false">
      <c r="A946" s="4"/>
      <c r="B946" s="12" t="n">
        <v>42140</v>
      </c>
      <c r="C946" s="9" t="n">
        <v>503</v>
      </c>
      <c r="D946" s="8" t="s">
        <v>17</v>
      </c>
      <c r="E946" s="8" t="s">
        <v>13</v>
      </c>
      <c r="F946" s="8" t="s">
        <v>1325</v>
      </c>
      <c r="G946" s="10" t="n">
        <v>1080.59</v>
      </c>
      <c r="H946" s="11" t="s">
        <v>15</v>
      </c>
      <c r="I946" s="10"/>
      <c r="J946" s="10" t="n">
        <f aca="false">+J945+G946-I946</f>
        <v>2897038.78</v>
      </c>
      <c r="K946" s="8"/>
    </row>
    <row r="947" customFormat="false" ht="12.75" hidden="false" customHeight="false" outlineLevel="0" collapsed="false">
      <c r="A947" s="4"/>
      <c r="B947" s="12" t="n">
        <v>42140</v>
      </c>
      <c r="C947" s="9" t="n">
        <v>504</v>
      </c>
      <c r="D947" s="8" t="s">
        <v>17</v>
      </c>
      <c r="E947" s="8" t="s">
        <v>13</v>
      </c>
      <c r="F947" s="8" t="s">
        <v>1326</v>
      </c>
      <c r="G947" s="10" t="n">
        <v>1520.49</v>
      </c>
      <c r="H947" s="11" t="s">
        <v>15</v>
      </c>
      <c r="I947" s="10"/>
      <c r="J947" s="10" t="n">
        <f aca="false">+J946+G947-I947</f>
        <v>2898559.27</v>
      </c>
      <c r="K947" s="8"/>
    </row>
    <row r="948" customFormat="false" ht="12.75" hidden="false" customHeight="false" outlineLevel="0" collapsed="false">
      <c r="A948" s="4"/>
      <c r="B948" s="12" t="n">
        <v>42140</v>
      </c>
      <c r="C948" s="9" t="n">
        <v>505</v>
      </c>
      <c r="D948" s="8" t="s">
        <v>17</v>
      </c>
      <c r="E948" s="8" t="s">
        <v>13</v>
      </c>
      <c r="F948" s="8" t="s">
        <v>1327</v>
      </c>
      <c r="G948" s="10" t="n">
        <v>339.58</v>
      </c>
      <c r="H948" s="11" t="s">
        <v>15</v>
      </c>
      <c r="I948" s="10"/>
      <c r="J948" s="10" t="n">
        <f aca="false">+J947+G948-I948</f>
        <v>2898898.85</v>
      </c>
      <c r="K948" s="8"/>
    </row>
    <row r="949" customFormat="false" ht="12.75" hidden="false" customHeight="false" outlineLevel="0" collapsed="false">
      <c r="A949" s="4"/>
      <c r="B949" s="12" t="n">
        <v>42140</v>
      </c>
      <c r="C949" s="9" t="n">
        <v>666</v>
      </c>
      <c r="D949" s="8" t="s">
        <v>19</v>
      </c>
      <c r="E949" s="8" t="s">
        <v>20</v>
      </c>
      <c r="F949" s="8" t="s">
        <v>1328</v>
      </c>
      <c r="G949" s="10"/>
      <c r="H949" s="11"/>
      <c r="I949" s="10" t="n">
        <v>1081.71</v>
      </c>
      <c r="J949" s="10" t="n">
        <f aca="false">+J948+G949-I949</f>
        <v>2897817.14</v>
      </c>
      <c r="K949" s="8" t="s">
        <v>1329</v>
      </c>
    </row>
    <row r="950" customFormat="false" ht="12.75" hidden="false" customHeight="false" outlineLevel="0" collapsed="false">
      <c r="A950" s="4"/>
      <c r="B950" s="12" t="n">
        <v>42140</v>
      </c>
      <c r="C950" s="9" t="n">
        <v>667</v>
      </c>
      <c r="D950" s="8" t="s">
        <v>19</v>
      </c>
      <c r="E950" s="8" t="s">
        <v>20</v>
      </c>
      <c r="F950" s="8" t="s">
        <v>1330</v>
      </c>
      <c r="G950" s="10"/>
      <c r="H950" s="11"/>
      <c r="I950" s="10" t="n">
        <v>579.43</v>
      </c>
      <c r="J950" s="10" t="n">
        <f aca="false">+J949+G950-I950</f>
        <v>2897237.71</v>
      </c>
      <c r="K950" s="8" t="s">
        <v>1331</v>
      </c>
    </row>
    <row r="951" customFormat="false" ht="12.75" hidden="false" customHeight="false" outlineLevel="0" collapsed="false">
      <c r="A951" s="4"/>
      <c r="B951" s="12" t="n">
        <v>42140</v>
      </c>
      <c r="C951" s="9" t="n">
        <v>668</v>
      </c>
      <c r="D951" s="8" t="s">
        <v>19</v>
      </c>
      <c r="E951" s="8" t="s">
        <v>20</v>
      </c>
      <c r="F951" s="8" t="s">
        <v>1330</v>
      </c>
      <c r="G951" s="10"/>
      <c r="H951" s="11"/>
      <c r="I951" s="10" t="n">
        <v>-579.43</v>
      </c>
      <c r="J951" s="10" t="n">
        <f aca="false">+J950+G951-I951</f>
        <v>2897817.14</v>
      </c>
      <c r="K951" s="8" t="s">
        <v>1331</v>
      </c>
    </row>
    <row r="952" customFormat="false" ht="12.75" hidden="false" customHeight="false" outlineLevel="0" collapsed="false">
      <c r="A952" s="4"/>
      <c r="B952" s="12" t="n">
        <v>42140</v>
      </c>
      <c r="C952" s="9" t="n">
        <v>671</v>
      </c>
      <c r="D952" s="8" t="s">
        <v>19</v>
      </c>
      <c r="E952" s="8" t="s">
        <v>167</v>
      </c>
      <c r="F952" s="8" t="s">
        <v>1332</v>
      </c>
      <c r="G952" s="10"/>
      <c r="H952" s="11" t="s">
        <v>15</v>
      </c>
      <c r="I952" s="13" t="n">
        <v>110</v>
      </c>
      <c r="J952" s="10" t="n">
        <f aca="false">+J951+G952-I952</f>
        <v>2897707.14</v>
      </c>
      <c r="K952" s="8" t="s">
        <v>169</v>
      </c>
    </row>
    <row r="953" customFormat="false" ht="12.75" hidden="false" customHeight="false" outlineLevel="0" collapsed="false">
      <c r="A953" s="4"/>
      <c r="B953" s="12" t="n">
        <v>42140</v>
      </c>
      <c r="C953" s="9" t="n">
        <v>506</v>
      </c>
      <c r="D953" s="8" t="s">
        <v>17</v>
      </c>
      <c r="E953" s="8" t="s">
        <v>13</v>
      </c>
      <c r="F953" s="8" t="s">
        <v>1333</v>
      </c>
      <c r="G953" s="10" t="n">
        <v>1660.34</v>
      </c>
      <c r="H953" s="11" t="s">
        <v>15</v>
      </c>
      <c r="I953" s="10"/>
      <c r="J953" s="10" t="n">
        <f aca="false">+J952+G953-I953</f>
        <v>2899367.48</v>
      </c>
      <c r="K953" s="8"/>
    </row>
    <row r="954" customFormat="false" ht="12.75" hidden="false" customHeight="false" outlineLevel="0" collapsed="false">
      <c r="A954" s="4"/>
      <c r="B954" s="12" t="n">
        <v>42140</v>
      </c>
      <c r="C954" s="9" t="n">
        <v>507</v>
      </c>
      <c r="D954" s="8" t="s">
        <v>17</v>
      </c>
      <c r="E954" s="8" t="s">
        <v>13</v>
      </c>
      <c r="F954" s="8" t="s">
        <v>1334</v>
      </c>
      <c r="G954" s="10" t="n">
        <v>865.79</v>
      </c>
      <c r="H954" s="11" t="s">
        <v>15</v>
      </c>
      <c r="I954" s="10"/>
      <c r="J954" s="10" t="n">
        <f aca="false">+J953+G954-I954</f>
        <v>2900233.27</v>
      </c>
      <c r="K954" s="8"/>
    </row>
    <row r="955" customFormat="false" ht="12.75" hidden="false" customHeight="false" outlineLevel="0" collapsed="false">
      <c r="A955" s="4"/>
      <c r="B955" s="12" t="n">
        <v>42140</v>
      </c>
      <c r="C955" s="9" t="n">
        <v>508</v>
      </c>
      <c r="D955" s="8" t="s">
        <v>17</v>
      </c>
      <c r="E955" s="8" t="s">
        <v>13</v>
      </c>
      <c r="F955" s="8" t="s">
        <v>1335</v>
      </c>
      <c r="G955" s="10" t="n">
        <v>1006.98</v>
      </c>
      <c r="H955" s="11" t="s">
        <v>15</v>
      </c>
      <c r="I955" s="10"/>
      <c r="J955" s="10" t="n">
        <f aca="false">+J954+G955-I955</f>
        <v>2901240.25</v>
      </c>
      <c r="K955" s="8"/>
    </row>
    <row r="956" customFormat="false" ht="12.75" hidden="false" customHeight="false" outlineLevel="0" collapsed="false">
      <c r="A956" s="4"/>
      <c r="B956" s="12" t="n">
        <v>42140</v>
      </c>
      <c r="C956" s="9" t="n">
        <v>672</v>
      </c>
      <c r="D956" s="8" t="s">
        <v>19</v>
      </c>
      <c r="E956" s="8" t="s">
        <v>20</v>
      </c>
      <c r="F956" s="8" t="s">
        <v>1336</v>
      </c>
      <c r="G956" s="10"/>
      <c r="H956" s="11"/>
      <c r="I956" s="10" t="n">
        <v>339.58</v>
      </c>
      <c r="J956" s="10" t="n">
        <f aca="false">+J955+G956-I956</f>
        <v>2900900.67</v>
      </c>
      <c r="K956" s="8" t="s">
        <v>1337</v>
      </c>
    </row>
    <row r="957" customFormat="false" ht="12.75" hidden="false" customHeight="false" outlineLevel="0" collapsed="false">
      <c r="A957" s="4"/>
      <c r="B957" s="12" t="n">
        <v>42140</v>
      </c>
      <c r="C957" s="9" t="n">
        <v>509</v>
      </c>
      <c r="D957" s="8" t="s">
        <v>17</v>
      </c>
      <c r="E957" s="8" t="s">
        <v>13</v>
      </c>
      <c r="F957" s="8" t="s">
        <v>1338</v>
      </c>
      <c r="G957" s="10" t="n">
        <v>870.56</v>
      </c>
      <c r="H957" s="11" t="s">
        <v>15</v>
      </c>
      <c r="I957" s="10"/>
      <c r="J957" s="10" t="n">
        <f aca="false">+J956+G957-I957</f>
        <v>2901771.23</v>
      </c>
      <c r="K957" s="8"/>
    </row>
    <row r="958" customFormat="false" ht="12.75" hidden="false" customHeight="false" outlineLevel="0" collapsed="false">
      <c r="A958" s="4"/>
      <c r="B958" s="12" t="n">
        <v>42140</v>
      </c>
      <c r="C958" s="9" t="n">
        <v>510</v>
      </c>
      <c r="D958" s="8" t="s">
        <v>17</v>
      </c>
      <c r="E958" s="8" t="s">
        <v>13</v>
      </c>
      <c r="F958" s="8" t="s">
        <v>1339</v>
      </c>
      <c r="G958" s="10" t="n">
        <v>715.72</v>
      </c>
      <c r="H958" s="11" t="s">
        <v>15</v>
      </c>
      <c r="I958" s="10"/>
      <c r="J958" s="10" t="n">
        <f aca="false">+J957+G958-I958</f>
        <v>2902486.95</v>
      </c>
      <c r="K958" s="8"/>
    </row>
    <row r="959" customFormat="false" ht="12.75" hidden="false" customHeight="false" outlineLevel="0" collapsed="false">
      <c r="A959" s="4"/>
      <c r="B959" s="12" t="n">
        <v>42140</v>
      </c>
      <c r="C959" s="9" t="n">
        <v>674</v>
      </c>
      <c r="D959" s="8" t="s">
        <v>19</v>
      </c>
      <c r="E959" s="8" t="s">
        <v>20</v>
      </c>
      <c r="F959" s="8" t="s">
        <v>1340</v>
      </c>
      <c r="G959" s="10"/>
      <c r="H959" s="11"/>
      <c r="I959" s="10" t="n">
        <v>865.79</v>
      </c>
      <c r="J959" s="10" t="n">
        <f aca="false">+J958+G959-I959</f>
        <v>2901621.16</v>
      </c>
      <c r="K959" s="8" t="s">
        <v>1341</v>
      </c>
    </row>
    <row r="960" customFormat="false" ht="12.75" hidden="false" customHeight="false" outlineLevel="0" collapsed="false">
      <c r="A960" s="4"/>
      <c r="B960" s="12" t="n">
        <v>42140</v>
      </c>
      <c r="C960" s="9" t="n">
        <v>675</v>
      </c>
      <c r="D960" s="8" t="s">
        <v>19</v>
      </c>
      <c r="E960" s="8" t="s">
        <v>20</v>
      </c>
      <c r="F960" s="8" t="s">
        <v>1342</v>
      </c>
      <c r="G960" s="10"/>
      <c r="H960" s="11"/>
      <c r="I960" s="10" t="n">
        <v>1006.98</v>
      </c>
      <c r="J960" s="10" t="n">
        <f aca="false">+J959+G960-I960</f>
        <v>2900614.18</v>
      </c>
      <c r="K960" s="8" t="s">
        <v>1343</v>
      </c>
    </row>
    <row r="961" customFormat="false" ht="12.75" hidden="false" customHeight="false" outlineLevel="0" collapsed="false">
      <c r="A961" s="4"/>
      <c r="B961" s="12" t="n">
        <v>42140</v>
      </c>
      <c r="C961" s="9" t="n">
        <v>512</v>
      </c>
      <c r="D961" s="8" t="s">
        <v>17</v>
      </c>
      <c r="E961" s="8" t="s">
        <v>13</v>
      </c>
      <c r="F961" s="8" t="s">
        <v>1344</v>
      </c>
      <c r="G961" s="10" t="n">
        <v>4279</v>
      </c>
      <c r="H961" s="11" t="s">
        <v>15</v>
      </c>
      <c r="I961" s="10"/>
      <c r="J961" s="10" t="n">
        <f aca="false">+J960+G961-I961</f>
        <v>2904893.18</v>
      </c>
      <c r="K961" s="8"/>
    </row>
    <row r="962" customFormat="false" ht="12.75" hidden="false" customHeight="false" outlineLevel="0" collapsed="false">
      <c r="A962" s="4"/>
      <c r="B962" s="12" t="n">
        <v>42140</v>
      </c>
      <c r="C962" s="9" t="n">
        <v>511</v>
      </c>
      <c r="D962" s="8" t="s">
        <v>17</v>
      </c>
      <c r="E962" s="8" t="s">
        <v>13</v>
      </c>
      <c r="F962" s="8" t="s">
        <v>1345</v>
      </c>
      <c r="G962" s="10" t="n">
        <v>503.5</v>
      </c>
      <c r="H962" s="11" t="s">
        <v>15</v>
      </c>
      <c r="I962" s="10"/>
      <c r="J962" s="10" t="n">
        <f aca="false">+J961+G962-I962</f>
        <v>2905396.68</v>
      </c>
      <c r="K962" s="8"/>
    </row>
    <row r="963" customFormat="false" ht="12.75" hidden="false" customHeight="false" outlineLevel="0" collapsed="false">
      <c r="A963" s="4"/>
      <c r="B963" s="12" t="n">
        <v>42140</v>
      </c>
      <c r="C963" s="9" t="n">
        <v>676</v>
      </c>
      <c r="D963" s="8" t="s">
        <v>19</v>
      </c>
      <c r="E963" s="8" t="s">
        <v>20</v>
      </c>
      <c r="F963" s="8" t="s">
        <v>1346</v>
      </c>
      <c r="G963" s="10"/>
      <c r="H963" s="11"/>
      <c r="I963" s="10" t="n">
        <v>870.56</v>
      </c>
      <c r="J963" s="10" t="n">
        <f aca="false">+J962+G963-I963</f>
        <v>2904526.12</v>
      </c>
      <c r="K963" s="8" t="s">
        <v>1347</v>
      </c>
    </row>
    <row r="964" customFormat="false" ht="12.75" hidden="false" customHeight="false" outlineLevel="0" collapsed="false">
      <c r="A964" s="4"/>
      <c r="B964" s="12" t="n">
        <v>42140</v>
      </c>
      <c r="C964" s="9" t="n">
        <v>513</v>
      </c>
      <c r="D964" s="8" t="s">
        <v>17</v>
      </c>
      <c r="E964" s="8" t="s">
        <v>13</v>
      </c>
      <c r="F964" s="8" t="s">
        <v>1348</v>
      </c>
      <c r="G964" s="10" t="n">
        <v>4107.99</v>
      </c>
      <c r="H964" s="11" t="s">
        <v>15</v>
      </c>
      <c r="I964" s="10"/>
      <c r="J964" s="10" t="n">
        <f aca="false">+J963+G964-I964</f>
        <v>2908634.11</v>
      </c>
      <c r="K964" s="8"/>
    </row>
    <row r="965" customFormat="false" ht="12.75" hidden="false" customHeight="false" outlineLevel="0" collapsed="false">
      <c r="A965" s="4"/>
      <c r="B965" s="12" t="n">
        <v>42140</v>
      </c>
      <c r="C965" s="9" t="n">
        <v>514</v>
      </c>
      <c r="D965" s="8" t="s">
        <v>17</v>
      </c>
      <c r="E965" s="8" t="s">
        <v>44</v>
      </c>
      <c r="F965" s="8" t="s">
        <v>1349</v>
      </c>
      <c r="G965" s="10" t="n">
        <v>-4107.99</v>
      </c>
      <c r="H965" s="11" t="s">
        <v>15</v>
      </c>
      <c r="I965" s="10"/>
      <c r="J965" s="10" t="n">
        <f aca="false">+J964+G965-I965</f>
        <v>2904526.12</v>
      </c>
      <c r="K965" s="8"/>
    </row>
    <row r="966" customFormat="false" ht="12.75" hidden="false" customHeight="false" outlineLevel="0" collapsed="false">
      <c r="A966" s="4"/>
      <c r="B966" s="12" t="n">
        <v>42140</v>
      </c>
      <c r="C966" s="9" t="n">
        <v>515</v>
      </c>
      <c r="D966" s="8" t="s">
        <v>17</v>
      </c>
      <c r="E966" s="8" t="s">
        <v>13</v>
      </c>
      <c r="F966" s="8" t="s">
        <v>1350</v>
      </c>
      <c r="G966" s="10" t="n">
        <v>4107.99</v>
      </c>
      <c r="H966" s="11" t="s">
        <v>15</v>
      </c>
      <c r="I966" s="10"/>
      <c r="J966" s="10" t="n">
        <f aca="false">+J965+G966-I966</f>
        <v>2908634.11</v>
      </c>
      <c r="K966" s="8"/>
    </row>
    <row r="967" customFormat="false" ht="12.75" hidden="false" customHeight="false" outlineLevel="0" collapsed="false">
      <c r="A967" s="4"/>
      <c r="B967" s="12" t="n">
        <v>42140</v>
      </c>
      <c r="C967" s="9" t="n">
        <v>677</v>
      </c>
      <c r="D967" s="8" t="s">
        <v>19</v>
      </c>
      <c r="E967" s="8" t="s">
        <v>20</v>
      </c>
      <c r="F967" s="8" t="s">
        <v>1351</v>
      </c>
      <c r="G967" s="10"/>
      <c r="H967" s="11"/>
      <c r="I967" s="10" t="n">
        <v>1080.59</v>
      </c>
      <c r="J967" s="10" t="n">
        <f aca="false">+J966+G967-I967</f>
        <v>2907553.52</v>
      </c>
      <c r="K967" s="8" t="s">
        <v>1352</v>
      </c>
    </row>
    <row r="968" customFormat="false" ht="12.75" hidden="false" customHeight="false" outlineLevel="0" collapsed="false">
      <c r="A968" s="4"/>
      <c r="B968" s="12" t="n">
        <v>42140</v>
      </c>
      <c r="C968" s="9" t="n">
        <v>678</v>
      </c>
      <c r="D968" s="8" t="s">
        <v>19</v>
      </c>
      <c r="E968" s="8" t="s">
        <v>20</v>
      </c>
      <c r="F968" s="8" t="s">
        <v>1353</v>
      </c>
      <c r="G968" s="10"/>
      <c r="H968" s="11"/>
      <c r="I968" s="10" t="n">
        <v>715.72</v>
      </c>
      <c r="J968" s="10" t="n">
        <f aca="false">+J967+G968-I968</f>
        <v>2906837.8</v>
      </c>
      <c r="K968" s="8" t="s">
        <v>1354</v>
      </c>
    </row>
    <row r="969" customFormat="false" ht="12.75" hidden="false" customHeight="false" outlineLevel="0" collapsed="false">
      <c r="A969" s="4"/>
      <c r="B969" s="12" t="n">
        <v>42140</v>
      </c>
      <c r="C969" s="9" t="n">
        <v>516</v>
      </c>
      <c r="D969" s="8" t="s">
        <v>17</v>
      </c>
      <c r="E969" s="8" t="s">
        <v>13</v>
      </c>
      <c r="F969" s="8" t="s">
        <v>1355</v>
      </c>
      <c r="G969" s="10" t="n">
        <v>1619.99</v>
      </c>
      <c r="H969" s="11" t="s">
        <v>15</v>
      </c>
      <c r="I969" s="10"/>
      <c r="J969" s="10" t="n">
        <f aca="false">+J968+G969-I969</f>
        <v>2908457.79</v>
      </c>
      <c r="K969" s="8"/>
    </row>
    <row r="970" customFormat="false" ht="12.75" hidden="false" customHeight="false" outlineLevel="0" collapsed="false">
      <c r="A970" s="4"/>
      <c r="B970" s="12" t="n">
        <v>42140</v>
      </c>
      <c r="C970" s="9" t="n">
        <v>679</v>
      </c>
      <c r="D970" s="8" t="s">
        <v>19</v>
      </c>
      <c r="E970" s="8" t="s">
        <v>20</v>
      </c>
      <c r="F970" s="8" t="s">
        <v>1356</v>
      </c>
      <c r="G970" s="10"/>
      <c r="H970" s="11"/>
      <c r="I970" s="10" t="n">
        <v>4279</v>
      </c>
      <c r="J970" s="10" t="n">
        <f aca="false">+J969+G970-I970</f>
        <v>2904178.79</v>
      </c>
      <c r="K970" s="8" t="s">
        <v>1357</v>
      </c>
    </row>
    <row r="971" customFormat="false" ht="12.75" hidden="false" customHeight="false" outlineLevel="0" collapsed="false">
      <c r="A971" s="4"/>
      <c r="B971" s="12" t="n">
        <v>42140</v>
      </c>
      <c r="C971" s="9" t="n">
        <v>517</v>
      </c>
      <c r="D971" s="8" t="s">
        <v>17</v>
      </c>
      <c r="E971" s="8" t="s">
        <v>13</v>
      </c>
      <c r="F971" s="8" t="s">
        <v>1358</v>
      </c>
      <c r="G971" s="10" t="n">
        <v>2784</v>
      </c>
      <c r="H971" s="11" t="s">
        <v>15</v>
      </c>
      <c r="I971" s="10"/>
      <c r="J971" s="10" t="n">
        <f aca="false">+J970+G971-I971</f>
        <v>2906962.79</v>
      </c>
      <c r="K971" s="8"/>
    </row>
    <row r="972" customFormat="false" ht="12.75" hidden="false" customHeight="false" outlineLevel="0" collapsed="false">
      <c r="A972" s="4"/>
      <c r="B972" s="12" t="n">
        <v>42140</v>
      </c>
      <c r="C972" s="9" t="n">
        <v>518</v>
      </c>
      <c r="D972" s="8" t="s">
        <v>17</v>
      </c>
      <c r="E972" s="8" t="s">
        <v>13</v>
      </c>
      <c r="F972" s="8" t="s">
        <v>1359</v>
      </c>
      <c r="G972" s="10" t="n">
        <v>1158.79</v>
      </c>
      <c r="H972" s="11" t="s">
        <v>15</v>
      </c>
      <c r="I972" s="10"/>
      <c r="J972" s="10" t="n">
        <f aca="false">+J971+G972-I972</f>
        <v>2908121.58</v>
      </c>
      <c r="K972" s="8"/>
    </row>
    <row r="973" customFormat="false" ht="12.75" hidden="false" customHeight="false" outlineLevel="0" collapsed="false">
      <c r="A973" s="4"/>
      <c r="B973" s="12" t="n">
        <v>42140</v>
      </c>
      <c r="C973" s="9" t="n">
        <v>119</v>
      </c>
      <c r="D973" s="8" t="s">
        <v>12</v>
      </c>
      <c r="E973" s="8" t="s">
        <v>13</v>
      </c>
      <c r="F973" s="8" t="s">
        <v>1360</v>
      </c>
      <c r="G973" s="10" t="n">
        <v>182.04</v>
      </c>
      <c r="H973" s="11" t="s">
        <v>15</v>
      </c>
      <c r="I973" s="10"/>
      <c r="J973" s="10" t="n">
        <f aca="false">+J972+G973-I973</f>
        <v>2908303.62</v>
      </c>
      <c r="K973" s="8"/>
    </row>
    <row r="974" customFormat="false" ht="12.75" hidden="false" customHeight="false" outlineLevel="0" collapsed="false">
      <c r="A974" s="4"/>
      <c r="B974" s="12" t="n">
        <v>42140</v>
      </c>
      <c r="C974" s="9" t="n">
        <v>519</v>
      </c>
      <c r="D974" s="8" t="s">
        <v>17</v>
      </c>
      <c r="E974" s="8" t="s">
        <v>13</v>
      </c>
      <c r="F974" s="8" t="s">
        <v>1361</v>
      </c>
      <c r="G974" s="10" t="n">
        <v>174.1</v>
      </c>
      <c r="H974" s="11" t="s">
        <v>15</v>
      </c>
      <c r="I974" s="10"/>
      <c r="J974" s="10" t="n">
        <f aca="false">+J973+G974-I974</f>
        <v>2908477.72</v>
      </c>
      <c r="K974" s="8"/>
    </row>
    <row r="975" customFormat="false" ht="12.75" hidden="false" customHeight="false" outlineLevel="0" collapsed="false">
      <c r="A975" s="4"/>
      <c r="B975" s="12" t="n">
        <v>42140</v>
      </c>
      <c r="C975" s="9" t="n">
        <v>520</v>
      </c>
      <c r="D975" s="8" t="s">
        <v>17</v>
      </c>
      <c r="E975" s="8" t="s">
        <v>13</v>
      </c>
      <c r="F975" s="8" t="s">
        <v>1362</v>
      </c>
      <c r="G975" s="10" t="n">
        <v>2205.97</v>
      </c>
      <c r="H975" s="11" t="s">
        <v>15</v>
      </c>
      <c r="I975" s="10"/>
      <c r="J975" s="10" t="n">
        <f aca="false">+J974+G975-I975</f>
        <v>2910683.69</v>
      </c>
      <c r="K975" s="8"/>
    </row>
    <row r="976" customFormat="false" ht="12.75" hidden="false" customHeight="false" outlineLevel="0" collapsed="false">
      <c r="A976" s="4"/>
      <c r="B976" s="12" t="n">
        <v>42140</v>
      </c>
      <c r="C976" s="9" t="n">
        <v>681</v>
      </c>
      <c r="D976" s="8" t="s">
        <v>19</v>
      </c>
      <c r="E976" s="8" t="s">
        <v>167</v>
      </c>
      <c r="F976" s="8" t="s">
        <v>1363</v>
      </c>
      <c r="G976" s="10"/>
      <c r="H976" s="11" t="s">
        <v>15</v>
      </c>
      <c r="I976" s="13" t="n">
        <v>700</v>
      </c>
      <c r="J976" s="10" t="n">
        <f aca="false">+J975+G976-I976</f>
        <v>2909983.69</v>
      </c>
      <c r="K976" s="8" t="s">
        <v>169</v>
      </c>
    </row>
    <row r="977" customFormat="false" ht="12.75" hidden="false" customHeight="false" outlineLevel="0" collapsed="false">
      <c r="A977" s="4"/>
      <c r="B977" s="12" t="n">
        <v>42140</v>
      </c>
      <c r="C977" s="9" t="n">
        <v>120</v>
      </c>
      <c r="D977" s="8" t="s">
        <v>12</v>
      </c>
      <c r="E977" s="8" t="s">
        <v>13</v>
      </c>
      <c r="F977" s="8" t="s">
        <v>1364</v>
      </c>
      <c r="G977" s="10" t="n">
        <v>692.69</v>
      </c>
      <c r="H977" s="11" t="s">
        <v>15</v>
      </c>
      <c r="I977" s="10"/>
      <c r="J977" s="10" t="n">
        <f aca="false">+J976+G977-I977</f>
        <v>2910676.38</v>
      </c>
      <c r="K977" s="8"/>
    </row>
    <row r="978" customFormat="false" ht="12.75" hidden="false" customHeight="false" outlineLevel="0" collapsed="false">
      <c r="A978" s="4"/>
      <c r="B978" s="12" t="n">
        <v>42140</v>
      </c>
      <c r="C978" s="9" t="n">
        <v>521</v>
      </c>
      <c r="D978" s="8" t="s">
        <v>17</v>
      </c>
      <c r="E978" s="8" t="s">
        <v>13</v>
      </c>
      <c r="F978" s="8" t="s">
        <v>1365</v>
      </c>
      <c r="G978" s="10" t="n">
        <v>1438.68</v>
      </c>
      <c r="H978" s="11" t="s">
        <v>15</v>
      </c>
      <c r="I978" s="10"/>
      <c r="J978" s="10" t="n">
        <f aca="false">+J977+G978-I978</f>
        <v>2912115.06</v>
      </c>
      <c r="K978" s="8"/>
    </row>
    <row r="979" customFormat="false" ht="12.75" hidden="false" customHeight="false" outlineLevel="0" collapsed="false">
      <c r="A979" s="4"/>
      <c r="B979" s="12" t="n">
        <v>42140</v>
      </c>
      <c r="C979" s="9" t="n">
        <v>682</v>
      </c>
      <c r="D979" s="8" t="s">
        <v>19</v>
      </c>
      <c r="E979" s="8" t="s">
        <v>20</v>
      </c>
      <c r="F979" s="8" t="s">
        <v>1366</v>
      </c>
      <c r="G979" s="10"/>
      <c r="H979" s="11"/>
      <c r="I979" s="10" t="n">
        <v>2205.97</v>
      </c>
      <c r="J979" s="10" t="n">
        <f aca="false">+J978+G979-I979</f>
        <v>2909909.09</v>
      </c>
      <c r="K979" s="8" t="s">
        <v>1367</v>
      </c>
    </row>
    <row r="980" customFormat="false" ht="12.75" hidden="false" customHeight="false" outlineLevel="0" collapsed="false">
      <c r="A980" s="4"/>
      <c r="B980" s="12" t="n">
        <v>42140</v>
      </c>
      <c r="C980" s="9" t="n">
        <v>683</v>
      </c>
      <c r="D980" s="8" t="s">
        <v>19</v>
      </c>
      <c r="E980" s="8" t="s">
        <v>20</v>
      </c>
      <c r="F980" s="8" t="s">
        <v>1368</v>
      </c>
      <c r="G980" s="10"/>
      <c r="H980" s="11"/>
      <c r="I980" s="10" t="n">
        <v>2784</v>
      </c>
      <c r="J980" s="10" t="n">
        <f aca="false">+J979+G980-I980</f>
        <v>2907125.09</v>
      </c>
      <c r="K980" s="8" t="s">
        <v>1369</v>
      </c>
    </row>
    <row r="981" customFormat="false" ht="12.75" hidden="false" customHeight="false" outlineLevel="0" collapsed="false">
      <c r="A981" s="4"/>
      <c r="B981" s="12" t="n">
        <v>42140</v>
      </c>
      <c r="C981" s="9" t="n">
        <v>684</v>
      </c>
      <c r="D981" s="8" t="s">
        <v>19</v>
      </c>
      <c r="E981" s="8" t="s">
        <v>20</v>
      </c>
      <c r="F981" s="8" t="s">
        <v>1370</v>
      </c>
      <c r="G981" s="10"/>
      <c r="H981" s="11"/>
      <c r="I981" s="10" t="n">
        <v>503.5</v>
      </c>
      <c r="J981" s="10" t="n">
        <f aca="false">+J980+G981-I981</f>
        <v>2906621.59</v>
      </c>
      <c r="K981" s="8" t="s">
        <v>1371</v>
      </c>
    </row>
    <row r="982" customFormat="false" ht="12.75" hidden="false" customHeight="false" outlineLevel="0" collapsed="false">
      <c r="A982" s="4"/>
      <c r="B982" s="12" t="n">
        <v>42140</v>
      </c>
      <c r="C982" s="9" t="n">
        <v>522</v>
      </c>
      <c r="D982" s="8" t="s">
        <v>17</v>
      </c>
      <c r="E982" s="8" t="s">
        <v>13</v>
      </c>
      <c r="F982" s="8" t="s">
        <v>1372</v>
      </c>
      <c r="G982" s="10" t="n">
        <v>809.75</v>
      </c>
      <c r="H982" s="11" t="s">
        <v>15</v>
      </c>
      <c r="I982" s="10"/>
      <c r="J982" s="10" t="n">
        <f aca="false">+J981+G982-I982</f>
        <v>2907431.34</v>
      </c>
      <c r="K982" s="8"/>
    </row>
    <row r="983" customFormat="false" ht="12.75" hidden="false" customHeight="false" outlineLevel="0" collapsed="false">
      <c r="A983" s="4"/>
      <c r="B983" s="12" t="n">
        <v>42140</v>
      </c>
      <c r="C983" s="9" t="n">
        <v>685</v>
      </c>
      <c r="D983" s="8" t="s">
        <v>19</v>
      </c>
      <c r="E983" s="8" t="s">
        <v>20</v>
      </c>
      <c r="F983" s="8" t="s">
        <v>1373</v>
      </c>
      <c r="G983" s="10"/>
      <c r="H983" s="11"/>
      <c r="I983" s="10" t="n">
        <v>1438.68</v>
      </c>
      <c r="J983" s="10" t="n">
        <f aca="false">+J982+G983-I983</f>
        <v>2905992.66</v>
      </c>
      <c r="K983" s="8" t="s">
        <v>1374</v>
      </c>
    </row>
    <row r="984" customFormat="false" ht="12.75" hidden="false" customHeight="false" outlineLevel="0" collapsed="false">
      <c r="A984" s="4"/>
      <c r="B984" s="12" t="n">
        <v>42140</v>
      </c>
      <c r="C984" s="9" t="n">
        <v>686</v>
      </c>
      <c r="D984" s="8" t="s">
        <v>19</v>
      </c>
      <c r="E984" s="8" t="s">
        <v>20</v>
      </c>
      <c r="F984" s="8" t="s">
        <v>1375</v>
      </c>
      <c r="G984" s="10"/>
      <c r="H984" s="11"/>
      <c r="I984" s="10" t="n">
        <v>1087.42</v>
      </c>
      <c r="J984" s="10" t="n">
        <f aca="false">+J983+G984-I984</f>
        <v>2904905.24</v>
      </c>
      <c r="K984" s="8" t="s">
        <v>1376</v>
      </c>
    </row>
    <row r="985" customFormat="false" ht="12.75" hidden="false" customHeight="false" outlineLevel="0" collapsed="false">
      <c r="A985" s="4"/>
      <c r="B985" s="12" t="n">
        <v>42140</v>
      </c>
      <c r="C985" s="9" t="n">
        <v>687</v>
      </c>
      <c r="D985" s="8" t="s">
        <v>19</v>
      </c>
      <c r="E985" s="8" t="s">
        <v>20</v>
      </c>
      <c r="F985" s="8" t="s">
        <v>1377</v>
      </c>
      <c r="G985" s="10"/>
      <c r="H985" s="11"/>
      <c r="I985" s="10" t="n">
        <v>809.75</v>
      </c>
      <c r="J985" s="10" t="n">
        <f aca="false">+J984+G985-I985</f>
        <v>2904095.49</v>
      </c>
      <c r="K985" s="8" t="s">
        <v>1378</v>
      </c>
    </row>
    <row r="986" customFormat="false" ht="12.75" hidden="false" customHeight="false" outlineLevel="0" collapsed="false">
      <c r="A986" s="4"/>
      <c r="B986" s="12" t="n">
        <v>42140</v>
      </c>
      <c r="C986" s="9" t="n">
        <v>688</v>
      </c>
      <c r="D986" s="8" t="s">
        <v>19</v>
      </c>
      <c r="E986" s="8" t="s">
        <v>20</v>
      </c>
      <c r="F986" s="8" t="s">
        <v>1379</v>
      </c>
      <c r="G986" s="10"/>
      <c r="H986" s="11"/>
      <c r="I986" s="10" t="n">
        <v>1660.34</v>
      </c>
      <c r="J986" s="10" t="n">
        <f aca="false">+J985+G986-I986</f>
        <v>2902435.15</v>
      </c>
      <c r="K986" s="8" t="s">
        <v>1380</v>
      </c>
    </row>
    <row r="987" customFormat="false" ht="12.75" hidden="false" customHeight="false" outlineLevel="0" collapsed="false">
      <c r="A987" s="4"/>
      <c r="B987" s="12" t="n">
        <v>42140</v>
      </c>
      <c r="C987" s="9" t="n">
        <v>689</v>
      </c>
      <c r="D987" s="8" t="s">
        <v>19</v>
      </c>
      <c r="E987" s="8" t="s">
        <v>20</v>
      </c>
      <c r="F987" s="8" t="s">
        <v>1381</v>
      </c>
      <c r="G987" s="10"/>
      <c r="H987" s="11"/>
      <c r="I987" s="10" t="n">
        <v>2805.6</v>
      </c>
      <c r="J987" s="10" t="n">
        <f aca="false">+J986+G987-I987</f>
        <v>2899629.55</v>
      </c>
      <c r="K987" s="8" t="s">
        <v>1382</v>
      </c>
    </row>
    <row r="988" customFormat="false" ht="12.75" hidden="false" customHeight="false" outlineLevel="0" collapsed="false">
      <c r="A988" s="4"/>
      <c r="B988" s="12" t="n">
        <v>42140</v>
      </c>
      <c r="C988" s="9" t="n">
        <v>690</v>
      </c>
      <c r="D988" s="8" t="s">
        <v>19</v>
      </c>
      <c r="E988" s="8" t="s">
        <v>20</v>
      </c>
      <c r="F988" s="8" t="s">
        <v>1383</v>
      </c>
      <c r="G988" s="10"/>
      <c r="H988" s="11"/>
      <c r="I988" s="10" t="n">
        <v>1520.49</v>
      </c>
      <c r="J988" s="10" t="n">
        <f aca="false">+J987+G988-I988</f>
        <v>2898109.06</v>
      </c>
      <c r="K988" s="8" t="s">
        <v>1384</v>
      </c>
    </row>
    <row r="989" customFormat="false" ht="12.75" hidden="false" customHeight="false" outlineLevel="0" collapsed="false">
      <c r="A989" s="4"/>
      <c r="B989" s="12" t="n">
        <v>42140</v>
      </c>
      <c r="C989" s="9" t="n">
        <v>691</v>
      </c>
      <c r="D989" s="8" t="s">
        <v>19</v>
      </c>
      <c r="E989" s="8" t="s">
        <v>20</v>
      </c>
      <c r="F989" s="8" t="s">
        <v>1385</v>
      </c>
      <c r="G989" s="10"/>
      <c r="H989" s="11"/>
      <c r="I989" s="10" t="n">
        <v>692.69</v>
      </c>
      <c r="J989" s="10" t="n">
        <f aca="false">+J988+G989-I989</f>
        <v>2897416.37</v>
      </c>
      <c r="K989" s="8" t="s">
        <v>1386</v>
      </c>
    </row>
    <row r="990" customFormat="false" ht="12.75" hidden="false" customHeight="false" outlineLevel="0" collapsed="false">
      <c r="A990" s="4"/>
      <c r="B990" s="12" t="n">
        <v>42140</v>
      </c>
      <c r="C990" s="9" t="n">
        <v>692</v>
      </c>
      <c r="D990" s="8" t="s">
        <v>19</v>
      </c>
      <c r="E990" s="8" t="s">
        <v>20</v>
      </c>
      <c r="F990" s="8" t="s">
        <v>1387</v>
      </c>
      <c r="G990" s="10"/>
      <c r="H990" s="11"/>
      <c r="I990" s="10" t="n">
        <v>4107.99</v>
      </c>
      <c r="J990" s="10" t="n">
        <f aca="false">+J989+G990-I990</f>
        <v>2893308.38</v>
      </c>
      <c r="K990" s="8" t="s">
        <v>1388</v>
      </c>
    </row>
    <row r="991" customFormat="false" ht="12.75" hidden="false" customHeight="false" outlineLevel="0" collapsed="false">
      <c r="A991" s="4"/>
      <c r="B991" s="12" t="n">
        <v>42140</v>
      </c>
      <c r="C991" s="9" t="n">
        <v>693</v>
      </c>
      <c r="D991" s="8" t="s">
        <v>19</v>
      </c>
      <c r="E991" s="8" t="s">
        <v>20</v>
      </c>
      <c r="F991" s="8" t="s">
        <v>1389</v>
      </c>
      <c r="G991" s="10"/>
      <c r="H991" s="11"/>
      <c r="I991" s="10" t="n">
        <v>182.04</v>
      </c>
      <c r="J991" s="10" t="n">
        <f aca="false">+J990+G991-I991</f>
        <v>2893126.34</v>
      </c>
      <c r="K991" s="8" t="s">
        <v>1390</v>
      </c>
    </row>
    <row r="992" customFormat="false" ht="12.75" hidden="false" customHeight="false" outlineLevel="0" collapsed="false">
      <c r="A992" s="4"/>
      <c r="B992" s="12" t="n">
        <v>42140</v>
      </c>
      <c r="C992" s="9" t="n">
        <v>694</v>
      </c>
      <c r="D992" s="8" t="s">
        <v>19</v>
      </c>
      <c r="E992" s="8" t="s">
        <v>20</v>
      </c>
      <c r="F992" s="8" t="s">
        <v>1391</v>
      </c>
      <c r="G992" s="10"/>
      <c r="H992" s="11"/>
      <c r="I992" s="10" t="n">
        <v>674.49</v>
      </c>
      <c r="J992" s="10" t="n">
        <f aca="false">+J991+G992-I992</f>
        <v>2892451.85</v>
      </c>
      <c r="K992" s="8" t="s">
        <v>1392</v>
      </c>
    </row>
    <row r="993" customFormat="false" ht="12.75" hidden="false" customHeight="false" outlineLevel="0" collapsed="false">
      <c r="A993" s="4"/>
      <c r="B993" s="12" t="n">
        <v>42140</v>
      </c>
      <c r="C993" s="9" t="n">
        <v>695</v>
      </c>
      <c r="D993" s="8" t="s">
        <v>19</v>
      </c>
      <c r="E993" s="8" t="s">
        <v>20</v>
      </c>
      <c r="F993" s="8" t="s">
        <v>1393</v>
      </c>
      <c r="G993" s="10"/>
      <c r="H993" s="11"/>
      <c r="I993" s="10" t="n">
        <v>1158.79</v>
      </c>
      <c r="J993" s="10" t="n">
        <f aca="false">+J992+G993-I993</f>
        <v>2891293.06</v>
      </c>
      <c r="K993" s="8" t="s">
        <v>1394</v>
      </c>
    </row>
    <row r="994" customFormat="false" ht="12.75" hidden="false" customHeight="false" outlineLevel="0" collapsed="false">
      <c r="A994" s="4"/>
      <c r="B994" s="12" t="n">
        <v>42140</v>
      </c>
      <c r="C994" s="9" t="n">
        <v>696</v>
      </c>
      <c r="D994" s="8" t="s">
        <v>19</v>
      </c>
      <c r="E994" s="8" t="s">
        <v>20</v>
      </c>
      <c r="F994" s="8" t="s">
        <v>1395</v>
      </c>
      <c r="G994" s="10"/>
      <c r="H994" s="11"/>
      <c r="I994" s="10" t="n">
        <v>1619.99</v>
      </c>
      <c r="J994" s="10" t="n">
        <f aca="false">+J993+G994-I994</f>
        <v>2889673.07</v>
      </c>
      <c r="K994" s="8" t="s">
        <v>1396</v>
      </c>
    </row>
    <row r="995" customFormat="false" ht="12.75" hidden="false" customHeight="false" outlineLevel="0" collapsed="false">
      <c r="A995" s="4"/>
      <c r="B995" s="12" t="n">
        <v>42140</v>
      </c>
      <c r="C995" s="9" t="n">
        <v>1490</v>
      </c>
      <c r="D995" s="8" t="s">
        <v>19</v>
      </c>
      <c r="E995" s="8" t="s">
        <v>328</v>
      </c>
      <c r="F995" s="8" t="s">
        <v>1397</v>
      </c>
      <c r="G995" s="10"/>
      <c r="H995" s="11"/>
      <c r="I995" s="10" t="n">
        <v>825</v>
      </c>
      <c r="J995" s="10" t="n">
        <f aca="false">+J994+G995-I995</f>
        <v>2888848.07</v>
      </c>
      <c r="K995" s="8"/>
    </row>
    <row r="996" customFormat="false" ht="12.75" hidden="false" customHeight="false" outlineLevel="0" collapsed="false">
      <c r="A996" s="4"/>
      <c r="B996" s="12" t="n">
        <v>42140</v>
      </c>
      <c r="C996" s="9" t="n">
        <v>1533</v>
      </c>
      <c r="D996" s="8" t="s">
        <v>19</v>
      </c>
      <c r="E996" s="8" t="s">
        <v>328</v>
      </c>
      <c r="F996" s="8" t="s">
        <v>676</v>
      </c>
      <c r="G996" s="10"/>
      <c r="H996" s="11"/>
      <c r="I996" s="10" t="n">
        <v>-692.69</v>
      </c>
      <c r="J996" s="10" t="n">
        <f aca="false">+J995+G996-I996</f>
        <v>2889540.76</v>
      </c>
      <c r="K996" s="8"/>
    </row>
    <row r="997" customFormat="false" ht="12.75" hidden="false" customHeight="false" outlineLevel="0" collapsed="false">
      <c r="A997" s="4"/>
      <c r="B997" s="12" t="n">
        <v>42142</v>
      </c>
      <c r="C997" s="9" t="n">
        <v>523</v>
      </c>
      <c r="D997" s="8" t="s">
        <v>17</v>
      </c>
      <c r="E997" s="8" t="s">
        <v>13</v>
      </c>
      <c r="F997" s="8" t="s">
        <v>1398</v>
      </c>
      <c r="G997" s="10" t="n">
        <v>1077.37</v>
      </c>
      <c r="H997" s="11" t="s">
        <v>15</v>
      </c>
      <c r="I997" s="10"/>
      <c r="J997" s="10" t="n">
        <f aca="false">+J996+G997-I997</f>
        <v>2890618.13</v>
      </c>
      <c r="K997" s="8"/>
    </row>
    <row r="998" customFormat="false" ht="12.75" hidden="false" customHeight="false" outlineLevel="0" collapsed="false">
      <c r="A998" s="4"/>
      <c r="B998" s="12" t="n">
        <v>42142</v>
      </c>
      <c r="C998" s="9" t="n">
        <v>524</v>
      </c>
      <c r="D998" s="8" t="s">
        <v>17</v>
      </c>
      <c r="E998" s="8" t="s">
        <v>44</v>
      </c>
      <c r="F998" s="8" t="s">
        <v>1399</v>
      </c>
      <c r="G998" s="10" t="n">
        <v>-1077.37</v>
      </c>
      <c r="H998" s="11" t="s">
        <v>15</v>
      </c>
      <c r="I998" s="10"/>
      <c r="J998" s="10" t="n">
        <f aca="false">+J997+G998-I998</f>
        <v>2889540.76</v>
      </c>
      <c r="K998" s="8"/>
    </row>
    <row r="999" customFormat="false" ht="12.75" hidden="false" customHeight="false" outlineLevel="0" collapsed="false">
      <c r="A999" s="4"/>
      <c r="B999" s="12" t="n">
        <v>42142</v>
      </c>
      <c r="C999" s="9" t="n">
        <v>525</v>
      </c>
      <c r="D999" s="8" t="s">
        <v>17</v>
      </c>
      <c r="E999" s="8" t="s">
        <v>13</v>
      </c>
      <c r="F999" s="8" t="s">
        <v>1400</v>
      </c>
      <c r="G999" s="10" t="n">
        <v>1077.37</v>
      </c>
      <c r="H999" s="11" t="s">
        <v>15</v>
      </c>
      <c r="I999" s="10"/>
      <c r="J999" s="10" t="n">
        <f aca="false">+J998+G999-I999</f>
        <v>2890618.13</v>
      </c>
      <c r="K999" s="8"/>
    </row>
    <row r="1000" customFormat="false" ht="12.75" hidden="false" customHeight="false" outlineLevel="0" collapsed="false">
      <c r="A1000" s="4"/>
      <c r="B1000" s="12" t="n">
        <v>42142</v>
      </c>
      <c r="C1000" s="9" t="n">
        <v>697</v>
      </c>
      <c r="D1000" s="8" t="s">
        <v>19</v>
      </c>
      <c r="E1000" s="8" t="s">
        <v>20</v>
      </c>
      <c r="F1000" s="8" t="s">
        <v>1401</v>
      </c>
      <c r="G1000" s="10"/>
      <c r="H1000" s="11"/>
      <c r="I1000" s="10" t="n">
        <v>675.94</v>
      </c>
      <c r="J1000" s="10" t="n">
        <f aca="false">+J999+G1000-I1000</f>
        <v>2889942.19</v>
      </c>
      <c r="K1000" s="8" t="s">
        <v>1402</v>
      </c>
    </row>
    <row r="1001" customFormat="false" ht="12.75" hidden="false" customHeight="false" outlineLevel="0" collapsed="false">
      <c r="A1001" s="4"/>
      <c r="B1001" s="12" t="n">
        <v>42142</v>
      </c>
      <c r="C1001" s="9" t="n">
        <v>698</v>
      </c>
      <c r="D1001" s="8" t="s">
        <v>19</v>
      </c>
      <c r="E1001" s="8" t="s">
        <v>20</v>
      </c>
      <c r="F1001" s="8" t="s">
        <v>1403</v>
      </c>
      <c r="G1001" s="10"/>
      <c r="H1001" s="11"/>
      <c r="I1001" s="10" t="n">
        <v>1077.37</v>
      </c>
      <c r="J1001" s="10" t="n">
        <f aca="false">+J1000+G1001-I1001</f>
        <v>2888864.82</v>
      </c>
      <c r="K1001" s="8" t="s">
        <v>1404</v>
      </c>
    </row>
    <row r="1002" customFormat="false" ht="12.75" hidden="false" customHeight="false" outlineLevel="0" collapsed="false">
      <c r="A1002" s="4"/>
      <c r="B1002" s="12" t="n">
        <v>42142</v>
      </c>
      <c r="C1002" s="9" t="n">
        <v>699</v>
      </c>
      <c r="D1002" s="8" t="s">
        <v>19</v>
      </c>
      <c r="E1002" s="8" t="s">
        <v>167</v>
      </c>
      <c r="F1002" s="8" t="s">
        <v>1405</v>
      </c>
      <c r="G1002" s="10"/>
      <c r="H1002" s="11" t="s">
        <v>15</v>
      </c>
      <c r="I1002" s="13" t="n">
        <v>1500</v>
      </c>
      <c r="J1002" s="10" t="n">
        <f aca="false">+J1001+G1002-I1002</f>
        <v>2887364.82</v>
      </c>
      <c r="K1002" s="8" t="s">
        <v>169</v>
      </c>
    </row>
    <row r="1003" customFormat="false" ht="12.75" hidden="false" customHeight="false" outlineLevel="0" collapsed="false">
      <c r="A1003" s="4"/>
      <c r="B1003" s="12" t="n">
        <v>42142</v>
      </c>
      <c r="C1003" s="9" t="n">
        <v>526</v>
      </c>
      <c r="D1003" s="8" t="s">
        <v>17</v>
      </c>
      <c r="E1003" s="8" t="s">
        <v>13</v>
      </c>
      <c r="F1003" s="8" t="s">
        <v>1406</v>
      </c>
      <c r="G1003" s="10" t="n">
        <v>1282.36</v>
      </c>
      <c r="H1003" s="11" t="s">
        <v>15</v>
      </c>
      <c r="I1003" s="10"/>
      <c r="J1003" s="10" t="n">
        <f aca="false">+J1002+G1003-I1003</f>
        <v>2888647.18</v>
      </c>
      <c r="K1003" s="8"/>
    </row>
    <row r="1004" customFormat="false" ht="12.75" hidden="false" customHeight="false" outlineLevel="0" collapsed="false">
      <c r="A1004" s="4"/>
      <c r="B1004" s="12" t="n">
        <v>42142</v>
      </c>
      <c r="C1004" s="9" t="n">
        <v>527</v>
      </c>
      <c r="D1004" s="8" t="s">
        <v>17</v>
      </c>
      <c r="E1004" s="8" t="s">
        <v>13</v>
      </c>
      <c r="F1004" s="8" t="s">
        <v>1407</v>
      </c>
      <c r="G1004" s="10" t="n">
        <v>398.58</v>
      </c>
      <c r="H1004" s="11" t="s">
        <v>15</v>
      </c>
      <c r="I1004" s="10"/>
      <c r="J1004" s="10" t="n">
        <f aca="false">+J1003+G1004-I1004</f>
        <v>2889045.76</v>
      </c>
      <c r="K1004" s="8"/>
    </row>
    <row r="1005" customFormat="false" ht="12.75" hidden="false" customHeight="false" outlineLevel="0" collapsed="false">
      <c r="A1005" s="4"/>
      <c r="B1005" s="12" t="n">
        <v>42142</v>
      </c>
      <c r="C1005" s="9" t="n">
        <v>528</v>
      </c>
      <c r="D1005" s="8" t="s">
        <v>17</v>
      </c>
      <c r="E1005" s="8" t="s">
        <v>44</v>
      </c>
      <c r="F1005" s="8" t="s">
        <v>1408</v>
      </c>
      <c r="G1005" s="10" t="n">
        <v>-398.58</v>
      </c>
      <c r="H1005" s="11" t="s">
        <v>15</v>
      </c>
      <c r="I1005" s="10"/>
      <c r="J1005" s="10" t="n">
        <f aca="false">+J1004+G1005-I1005</f>
        <v>2888647.18</v>
      </c>
      <c r="K1005" s="8"/>
    </row>
    <row r="1006" customFormat="false" ht="12.75" hidden="false" customHeight="false" outlineLevel="0" collapsed="false">
      <c r="A1006" s="4"/>
      <c r="B1006" s="12" t="n">
        <v>42142</v>
      </c>
      <c r="C1006" s="9" t="n">
        <v>529</v>
      </c>
      <c r="D1006" s="8" t="s">
        <v>17</v>
      </c>
      <c r="E1006" s="8" t="s">
        <v>13</v>
      </c>
      <c r="F1006" s="8" t="s">
        <v>1409</v>
      </c>
      <c r="G1006" s="10" t="n">
        <v>398.58</v>
      </c>
      <c r="H1006" s="11" t="s">
        <v>15</v>
      </c>
      <c r="I1006" s="10"/>
      <c r="J1006" s="10" t="n">
        <f aca="false">+J1005+G1006-I1006</f>
        <v>2889045.76</v>
      </c>
      <c r="K1006" s="8"/>
    </row>
    <row r="1007" customFormat="false" ht="12.75" hidden="false" customHeight="false" outlineLevel="0" collapsed="false">
      <c r="A1007" s="4"/>
      <c r="B1007" s="12" t="n">
        <v>42142</v>
      </c>
      <c r="C1007" s="9" t="n">
        <v>700</v>
      </c>
      <c r="D1007" s="8" t="s">
        <v>19</v>
      </c>
      <c r="E1007" s="8" t="s">
        <v>20</v>
      </c>
      <c r="F1007" s="8" t="s">
        <v>1410</v>
      </c>
      <c r="G1007" s="10"/>
      <c r="H1007" s="11"/>
      <c r="I1007" s="10" t="n">
        <v>398.58</v>
      </c>
      <c r="J1007" s="10" t="n">
        <f aca="false">+J1006+G1007-I1007</f>
        <v>2888647.18</v>
      </c>
      <c r="K1007" s="8" t="s">
        <v>1411</v>
      </c>
    </row>
    <row r="1008" customFormat="false" ht="12.75" hidden="false" customHeight="false" outlineLevel="0" collapsed="false">
      <c r="A1008" s="4"/>
      <c r="B1008" s="12" t="n">
        <v>42142</v>
      </c>
      <c r="C1008" s="9" t="n">
        <v>530</v>
      </c>
      <c r="D1008" s="8" t="s">
        <v>17</v>
      </c>
      <c r="E1008" s="8" t="s">
        <v>13</v>
      </c>
      <c r="F1008" s="8" t="s">
        <v>1412</v>
      </c>
      <c r="G1008" s="10" t="n">
        <v>1908.52</v>
      </c>
      <c r="H1008" s="11" t="s">
        <v>15</v>
      </c>
      <c r="I1008" s="10"/>
      <c r="J1008" s="10" t="n">
        <f aca="false">+J1007+G1008-I1008</f>
        <v>2890555.7</v>
      </c>
      <c r="K1008" s="8"/>
    </row>
    <row r="1009" customFormat="false" ht="12.75" hidden="false" customHeight="false" outlineLevel="0" collapsed="false">
      <c r="A1009" s="4"/>
      <c r="B1009" s="12" t="n">
        <v>42142</v>
      </c>
      <c r="C1009" s="9" t="n">
        <v>531</v>
      </c>
      <c r="D1009" s="8" t="s">
        <v>17</v>
      </c>
      <c r="E1009" s="8" t="s">
        <v>13</v>
      </c>
      <c r="F1009" s="8" t="s">
        <v>1413</v>
      </c>
      <c r="G1009" s="10" t="n">
        <v>364.72</v>
      </c>
      <c r="H1009" s="11" t="s">
        <v>15</v>
      </c>
      <c r="I1009" s="10"/>
      <c r="J1009" s="10" t="n">
        <f aca="false">+J1008+G1009-I1009</f>
        <v>2890920.42</v>
      </c>
      <c r="K1009" s="8"/>
    </row>
    <row r="1010" customFormat="false" ht="12.75" hidden="false" customHeight="false" outlineLevel="0" collapsed="false">
      <c r="A1010" s="4"/>
      <c r="B1010" s="12" t="n">
        <v>42142</v>
      </c>
      <c r="C1010" s="9" t="n">
        <v>701</v>
      </c>
      <c r="D1010" s="8" t="s">
        <v>19</v>
      </c>
      <c r="E1010" s="8" t="s">
        <v>20</v>
      </c>
      <c r="F1010" s="8" t="s">
        <v>1414</v>
      </c>
      <c r="G1010" s="10"/>
      <c r="H1010" s="11"/>
      <c r="I1010" s="10" t="n">
        <v>1908.52</v>
      </c>
      <c r="J1010" s="10" t="n">
        <f aca="false">+J1009+G1010-I1010</f>
        <v>2889011.9</v>
      </c>
      <c r="K1010" s="8" t="s">
        <v>1415</v>
      </c>
    </row>
    <row r="1011" customFormat="false" ht="12.75" hidden="false" customHeight="false" outlineLevel="0" collapsed="false">
      <c r="A1011" s="4"/>
      <c r="B1011" s="12" t="n">
        <v>42142</v>
      </c>
      <c r="C1011" s="9" t="n">
        <v>702</v>
      </c>
      <c r="D1011" s="8" t="s">
        <v>19</v>
      </c>
      <c r="E1011" s="8" t="s">
        <v>20</v>
      </c>
      <c r="F1011" s="8" t="s">
        <v>1416</v>
      </c>
      <c r="G1011" s="10"/>
      <c r="H1011" s="11"/>
      <c r="I1011" s="10" t="n">
        <v>364.72</v>
      </c>
      <c r="J1011" s="10" t="n">
        <f aca="false">+J1010+G1011-I1011</f>
        <v>2888647.18</v>
      </c>
      <c r="K1011" s="8" t="s">
        <v>1417</v>
      </c>
    </row>
    <row r="1012" customFormat="false" ht="12.75" hidden="false" customHeight="false" outlineLevel="0" collapsed="false">
      <c r="A1012" s="4"/>
      <c r="B1012" s="12" t="n">
        <v>42142</v>
      </c>
      <c r="C1012" s="9" t="n">
        <v>532</v>
      </c>
      <c r="D1012" s="8" t="s">
        <v>17</v>
      </c>
      <c r="E1012" s="8" t="s">
        <v>13</v>
      </c>
      <c r="F1012" s="8" t="s">
        <v>1418</v>
      </c>
      <c r="G1012" s="10" t="n">
        <v>449.27</v>
      </c>
      <c r="H1012" s="11" t="s">
        <v>15</v>
      </c>
      <c r="I1012" s="10"/>
      <c r="J1012" s="10" t="n">
        <f aca="false">+J1011+G1012-I1012</f>
        <v>2889096.45</v>
      </c>
      <c r="K1012" s="8"/>
    </row>
    <row r="1013" customFormat="false" ht="12.75" hidden="false" customHeight="false" outlineLevel="0" collapsed="false">
      <c r="A1013" s="4"/>
      <c r="B1013" s="12" t="n">
        <v>42142</v>
      </c>
      <c r="C1013" s="9" t="n">
        <v>705</v>
      </c>
      <c r="D1013" s="8" t="s">
        <v>19</v>
      </c>
      <c r="E1013" s="8" t="s">
        <v>20</v>
      </c>
      <c r="F1013" s="8" t="s">
        <v>1419</v>
      </c>
      <c r="G1013" s="10"/>
      <c r="H1013" s="11"/>
      <c r="I1013" s="10" t="n">
        <v>449.27</v>
      </c>
      <c r="J1013" s="10" t="n">
        <f aca="false">+J1012+G1013-I1013</f>
        <v>2888647.18</v>
      </c>
      <c r="K1013" s="8" t="s">
        <v>1420</v>
      </c>
    </row>
    <row r="1014" customFormat="false" ht="12.75" hidden="false" customHeight="false" outlineLevel="0" collapsed="false">
      <c r="A1014" s="4"/>
      <c r="B1014" s="12" t="n">
        <v>42142</v>
      </c>
      <c r="C1014" s="9" t="n">
        <v>706</v>
      </c>
      <c r="D1014" s="8" t="s">
        <v>19</v>
      </c>
      <c r="E1014" s="8" t="s">
        <v>167</v>
      </c>
      <c r="F1014" s="8" t="s">
        <v>1421</v>
      </c>
      <c r="G1014" s="10"/>
      <c r="H1014" s="11" t="s">
        <v>15</v>
      </c>
      <c r="I1014" s="13" t="n">
        <v>513</v>
      </c>
      <c r="J1014" s="10" t="n">
        <f aca="false">+J1013+G1014-I1014</f>
        <v>2888134.18</v>
      </c>
      <c r="K1014" s="8" t="s">
        <v>169</v>
      </c>
    </row>
    <row r="1015" customFormat="false" ht="12.75" hidden="false" customHeight="false" outlineLevel="0" collapsed="false">
      <c r="A1015" s="4"/>
      <c r="B1015" s="12" t="n">
        <v>42142</v>
      </c>
      <c r="C1015" s="9" t="n">
        <v>533</v>
      </c>
      <c r="D1015" s="8" t="s">
        <v>17</v>
      </c>
      <c r="E1015" s="8" t="s">
        <v>13</v>
      </c>
      <c r="F1015" s="8" t="s">
        <v>1422</v>
      </c>
      <c r="G1015" s="10" t="n">
        <v>893.79</v>
      </c>
      <c r="H1015" s="11" t="s">
        <v>15</v>
      </c>
      <c r="I1015" s="10"/>
      <c r="J1015" s="10" t="n">
        <f aca="false">+J1014+G1015-I1015</f>
        <v>2889027.97</v>
      </c>
      <c r="K1015" s="8"/>
    </row>
    <row r="1016" customFormat="false" ht="12.75" hidden="false" customHeight="false" outlineLevel="0" collapsed="false">
      <c r="A1016" s="4"/>
      <c r="B1016" s="12" t="n">
        <v>42142</v>
      </c>
      <c r="C1016" s="9" t="n">
        <v>708</v>
      </c>
      <c r="D1016" s="8" t="s">
        <v>19</v>
      </c>
      <c r="E1016" s="8" t="s">
        <v>20</v>
      </c>
      <c r="F1016" s="8" t="s">
        <v>1423</v>
      </c>
      <c r="G1016" s="10"/>
      <c r="H1016" s="11"/>
      <c r="I1016" s="10" t="n">
        <v>893.79</v>
      </c>
      <c r="J1016" s="10" t="n">
        <f aca="false">+J1015+G1016-I1016</f>
        <v>2888134.18</v>
      </c>
      <c r="K1016" s="8" t="s">
        <v>1424</v>
      </c>
    </row>
    <row r="1017" customFormat="false" ht="12.75" hidden="false" customHeight="false" outlineLevel="0" collapsed="false">
      <c r="A1017" s="4"/>
      <c r="B1017" s="12" t="n">
        <v>42142</v>
      </c>
      <c r="C1017" s="9" t="n">
        <v>534</v>
      </c>
      <c r="D1017" s="8" t="s">
        <v>17</v>
      </c>
      <c r="E1017" s="8" t="s">
        <v>13</v>
      </c>
      <c r="F1017" s="8" t="s">
        <v>1425</v>
      </c>
      <c r="G1017" s="10" t="n">
        <v>249.59</v>
      </c>
      <c r="H1017" s="11" t="s">
        <v>15</v>
      </c>
      <c r="I1017" s="10"/>
      <c r="J1017" s="10" t="n">
        <f aca="false">+J1016+G1017-I1017</f>
        <v>2888383.77</v>
      </c>
      <c r="K1017" s="8"/>
    </row>
    <row r="1018" customFormat="false" ht="12.75" hidden="false" customHeight="false" outlineLevel="0" collapsed="false">
      <c r="A1018" s="4"/>
      <c r="B1018" s="12" t="n">
        <v>42142</v>
      </c>
      <c r="C1018" s="9" t="n">
        <v>709</v>
      </c>
      <c r="D1018" s="8" t="s">
        <v>19</v>
      </c>
      <c r="E1018" s="8" t="s">
        <v>20</v>
      </c>
      <c r="F1018" s="8" t="s">
        <v>1426</v>
      </c>
      <c r="G1018" s="10"/>
      <c r="H1018" s="11"/>
      <c r="I1018" s="10" t="n">
        <v>249.59</v>
      </c>
      <c r="J1018" s="10" t="n">
        <f aca="false">+J1017+G1018-I1018</f>
        <v>2888134.18</v>
      </c>
      <c r="K1018" s="8" t="s">
        <v>1427</v>
      </c>
    </row>
    <row r="1019" customFormat="false" ht="12.75" hidden="false" customHeight="false" outlineLevel="0" collapsed="false">
      <c r="A1019" s="4"/>
      <c r="B1019" s="12" t="n">
        <v>42142</v>
      </c>
      <c r="C1019" s="9" t="n">
        <v>535</v>
      </c>
      <c r="D1019" s="8" t="s">
        <v>17</v>
      </c>
      <c r="E1019" s="8" t="s">
        <v>13</v>
      </c>
      <c r="F1019" s="8" t="s">
        <v>1428</v>
      </c>
      <c r="G1019" s="10" t="n">
        <v>2071.74</v>
      </c>
      <c r="H1019" s="11" t="s">
        <v>15</v>
      </c>
      <c r="I1019" s="10"/>
      <c r="J1019" s="10" t="n">
        <f aca="false">+J1018+G1019-I1019</f>
        <v>2890205.92</v>
      </c>
      <c r="K1019" s="8"/>
    </row>
    <row r="1020" customFormat="false" ht="12.75" hidden="false" customHeight="false" outlineLevel="0" collapsed="false">
      <c r="A1020" s="4"/>
      <c r="B1020" s="12" t="n">
        <v>42142</v>
      </c>
      <c r="C1020" s="9" t="n">
        <v>711</v>
      </c>
      <c r="D1020" s="8" t="s">
        <v>19</v>
      </c>
      <c r="E1020" s="8" t="s">
        <v>20</v>
      </c>
      <c r="F1020" s="8" t="s">
        <v>1429</v>
      </c>
      <c r="G1020" s="10"/>
      <c r="H1020" s="11"/>
      <c r="I1020" s="10" t="n">
        <v>2071.74</v>
      </c>
      <c r="J1020" s="10" t="n">
        <f aca="false">+J1019+G1020-I1020</f>
        <v>2888134.18</v>
      </c>
      <c r="K1020" s="8" t="s">
        <v>1430</v>
      </c>
    </row>
    <row r="1021" customFormat="false" ht="12.75" hidden="false" customHeight="false" outlineLevel="0" collapsed="false">
      <c r="A1021" s="4"/>
      <c r="B1021" s="12" t="n">
        <v>42142</v>
      </c>
      <c r="C1021" s="9" t="n">
        <v>536</v>
      </c>
      <c r="D1021" s="8" t="s">
        <v>17</v>
      </c>
      <c r="E1021" s="8" t="s">
        <v>13</v>
      </c>
      <c r="F1021" s="8" t="s">
        <v>1431</v>
      </c>
      <c r="G1021" s="10" t="n">
        <v>4305.9</v>
      </c>
      <c r="H1021" s="11" t="s">
        <v>15</v>
      </c>
      <c r="I1021" s="10"/>
      <c r="J1021" s="10" t="n">
        <f aca="false">+J1020+G1021-I1021</f>
        <v>2892440.08</v>
      </c>
      <c r="K1021" s="8"/>
    </row>
    <row r="1022" customFormat="false" ht="12.75" hidden="false" customHeight="false" outlineLevel="0" collapsed="false">
      <c r="A1022" s="4"/>
      <c r="B1022" s="12" t="n">
        <v>42142</v>
      </c>
      <c r="C1022" s="9" t="n">
        <v>537</v>
      </c>
      <c r="D1022" s="8" t="s">
        <v>17</v>
      </c>
      <c r="E1022" s="8" t="s">
        <v>13</v>
      </c>
      <c r="F1022" s="8" t="s">
        <v>1432</v>
      </c>
      <c r="G1022" s="10" t="n">
        <v>4249.93</v>
      </c>
      <c r="H1022" s="11" t="s">
        <v>15</v>
      </c>
      <c r="I1022" s="10"/>
      <c r="J1022" s="10" t="n">
        <f aca="false">+J1021+G1022-I1022</f>
        <v>2896690.01</v>
      </c>
      <c r="K1022" s="8"/>
    </row>
    <row r="1023" customFormat="false" ht="12.75" hidden="false" customHeight="false" outlineLevel="0" collapsed="false">
      <c r="A1023" s="4"/>
      <c r="B1023" s="12" t="n">
        <v>42142</v>
      </c>
      <c r="C1023" s="9" t="n">
        <v>122</v>
      </c>
      <c r="D1023" s="8" t="s">
        <v>12</v>
      </c>
      <c r="E1023" s="8" t="s">
        <v>13</v>
      </c>
      <c r="F1023" s="8" t="s">
        <v>1433</v>
      </c>
      <c r="G1023" s="10" t="n">
        <v>147.39</v>
      </c>
      <c r="H1023" s="11" t="s">
        <v>15</v>
      </c>
      <c r="I1023" s="10"/>
      <c r="J1023" s="10" t="n">
        <f aca="false">+J1022+G1023-I1023</f>
        <v>2896837.4</v>
      </c>
      <c r="K1023" s="8"/>
    </row>
    <row r="1024" customFormat="false" ht="12.75" hidden="false" customHeight="false" outlineLevel="0" collapsed="false">
      <c r="A1024" s="4"/>
      <c r="B1024" s="12" t="n">
        <v>42142</v>
      </c>
      <c r="C1024" s="9" t="n">
        <v>712</v>
      </c>
      <c r="D1024" s="8" t="s">
        <v>19</v>
      </c>
      <c r="E1024" s="8" t="s">
        <v>20</v>
      </c>
      <c r="F1024" s="8" t="s">
        <v>1434</v>
      </c>
      <c r="G1024" s="10"/>
      <c r="H1024" s="11"/>
      <c r="I1024" s="10" t="n">
        <v>147.39</v>
      </c>
      <c r="J1024" s="10" t="n">
        <f aca="false">+J1023+G1024-I1024</f>
        <v>2896690.01</v>
      </c>
      <c r="K1024" s="8" t="s">
        <v>1435</v>
      </c>
    </row>
    <row r="1025" customFormat="false" ht="12.75" hidden="false" customHeight="false" outlineLevel="0" collapsed="false">
      <c r="A1025" s="4"/>
      <c r="B1025" s="12" t="n">
        <v>42142</v>
      </c>
      <c r="C1025" s="9" t="n">
        <v>539</v>
      </c>
      <c r="D1025" s="8" t="s">
        <v>17</v>
      </c>
      <c r="E1025" s="8" t="s">
        <v>13</v>
      </c>
      <c r="F1025" s="8" t="s">
        <v>1436</v>
      </c>
      <c r="G1025" s="10" t="n">
        <v>3024.34</v>
      </c>
      <c r="H1025" s="11" t="s">
        <v>15</v>
      </c>
      <c r="I1025" s="10"/>
      <c r="J1025" s="10" t="n">
        <f aca="false">+J1024+G1025-I1025</f>
        <v>2899714.35</v>
      </c>
      <c r="K1025" s="8"/>
    </row>
    <row r="1026" customFormat="false" ht="12.75" hidden="false" customHeight="false" outlineLevel="0" collapsed="false">
      <c r="A1026" s="4"/>
      <c r="B1026" s="12" t="n">
        <v>42142</v>
      </c>
      <c r="C1026" s="9" t="n">
        <v>541</v>
      </c>
      <c r="D1026" s="8" t="s">
        <v>17</v>
      </c>
      <c r="E1026" s="8" t="s">
        <v>13</v>
      </c>
      <c r="F1026" s="8" t="s">
        <v>1437</v>
      </c>
      <c r="G1026" s="10" t="n">
        <v>13344.57</v>
      </c>
      <c r="H1026" s="11" t="s">
        <v>15</v>
      </c>
      <c r="I1026" s="10"/>
      <c r="J1026" s="10" t="n">
        <f aca="false">+J1025+G1026-I1026</f>
        <v>2913058.92</v>
      </c>
      <c r="K1026" s="8"/>
    </row>
    <row r="1027" customFormat="false" ht="12.75" hidden="false" customHeight="false" outlineLevel="0" collapsed="false">
      <c r="A1027" s="4"/>
      <c r="B1027" s="12" t="n">
        <v>42142</v>
      </c>
      <c r="C1027" s="9" t="n">
        <v>713</v>
      </c>
      <c r="D1027" s="8" t="s">
        <v>19</v>
      </c>
      <c r="E1027" s="8" t="s">
        <v>20</v>
      </c>
      <c r="F1027" s="8" t="s">
        <v>1438</v>
      </c>
      <c r="G1027" s="10"/>
      <c r="H1027" s="11"/>
      <c r="I1027" s="10" t="n">
        <v>4249.93</v>
      </c>
      <c r="J1027" s="10" t="n">
        <f aca="false">+J1026+G1027-I1027</f>
        <v>2908808.99</v>
      </c>
      <c r="K1027" s="8" t="s">
        <v>1439</v>
      </c>
    </row>
    <row r="1028" customFormat="false" ht="12.75" hidden="false" customHeight="false" outlineLevel="0" collapsed="false">
      <c r="A1028" s="4"/>
      <c r="B1028" s="12" t="n">
        <v>42142</v>
      </c>
      <c r="C1028" s="9" t="n">
        <v>714</v>
      </c>
      <c r="D1028" s="8" t="s">
        <v>19</v>
      </c>
      <c r="E1028" s="8" t="s">
        <v>20</v>
      </c>
      <c r="F1028" s="8" t="s">
        <v>1440</v>
      </c>
      <c r="G1028" s="10"/>
      <c r="H1028" s="11"/>
      <c r="I1028" s="10" t="n">
        <v>13344.57</v>
      </c>
      <c r="J1028" s="10" t="n">
        <f aca="false">+J1027+G1028-I1028</f>
        <v>2895464.42</v>
      </c>
      <c r="K1028" s="8" t="s">
        <v>1441</v>
      </c>
    </row>
    <row r="1029" customFormat="false" ht="12.75" hidden="false" customHeight="false" outlineLevel="0" collapsed="false">
      <c r="A1029" s="4"/>
      <c r="B1029" s="12" t="n">
        <v>42142</v>
      </c>
      <c r="C1029" s="9" t="n">
        <v>542</v>
      </c>
      <c r="D1029" s="8" t="s">
        <v>17</v>
      </c>
      <c r="E1029" s="8" t="s">
        <v>13</v>
      </c>
      <c r="F1029" s="8" t="s">
        <v>1442</v>
      </c>
      <c r="G1029" s="10" t="n">
        <v>715.72</v>
      </c>
      <c r="H1029" s="11" t="s">
        <v>15</v>
      </c>
      <c r="I1029" s="10"/>
      <c r="J1029" s="10" t="n">
        <f aca="false">+J1028+G1029-I1029</f>
        <v>2896180.14</v>
      </c>
      <c r="K1029" s="8"/>
    </row>
    <row r="1030" customFormat="false" ht="12.75" hidden="false" customHeight="false" outlineLevel="0" collapsed="false">
      <c r="A1030" s="4"/>
      <c r="B1030" s="12" t="n">
        <v>42142</v>
      </c>
      <c r="C1030" s="9" t="n">
        <v>715</v>
      </c>
      <c r="D1030" s="8" t="s">
        <v>19</v>
      </c>
      <c r="E1030" s="8" t="s">
        <v>20</v>
      </c>
      <c r="F1030" s="8" t="s">
        <v>1443</v>
      </c>
      <c r="G1030" s="10"/>
      <c r="H1030" s="11"/>
      <c r="I1030" s="10" t="n">
        <v>715.72</v>
      </c>
      <c r="J1030" s="10" t="n">
        <f aca="false">+J1029+G1030-I1030</f>
        <v>2895464.42</v>
      </c>
      <c r="K1030" s="8" t="s">
        <v>1444</v>
      </c>
    </row>
    <row r="1031" customFormat="false" ht="12.75" hidden="false" customHeight="false" outlineLevel="0" collapsed="false">
      <c r="A1031" s="4"/>
      <c r="B1031" s="12" t="n">
        <v>42142</v>
      </c>
      <c r="C1031" s="9" t="n">
        <v>123</v>
      </c>
      <c r="D1031" s="8" t="s">
        <v>12</v>
      </c>
      <c r="E1031" s="8" t="s">
        <v>13</v>
      </c>
      <c r="F1031" s="8" t="s">
        <v>1445</v>
      </c>
      <c r="G1031" s="10" t="n">
        <v>30.6</v>
      </c>
      <c r="H1031" s="11" t="s">
        <v>15</v>
      </c>
      <c r="I1031" s="10"/>
      <c r="J1031" s="10" t="n">
        <f aca="false">+J1030+G1031-I1031</f>
        <v>2895495.02</v>
      </c>
      <c r="K1031" s="8"/>
    </row>
    <row r="1032" customFormat="false" ht="12.75" hidden="false" customHeight="false" outlineLevel="0" collapsed="false">
      <c r="A1032" s="4"/>
      <c r="B1032" s="12" t="n">
        <v>42142</v>
      </c>
      <c r="C1032" s="9" t="n">
        <v>543</v>
      </c>
      <c r="D1032" s="8" t="s">
        <v>17</v>
      </c>
      <c r="E1032" s="8" t="s">
        <v>13</v>
      </c>
      <c r="F1032" s="8" t="s">
        <v>1446</v>
      </c>
      <c r="G1032" s="10" t="n">
        <v>4941.28</v>
      </c>
      <c r="H1032" s="11" t="s">
        <v>15</v>
      </c>
      <c r="I1032" s="10"/>
      <c r="J1032" s="10" t="n">
        <f aca="false">+J1031+G1032-I1032</f>
        <v>2900436.3</v>
      </c>
      <c r="K1032" s="8"/>
    </row>
    <row r="1033" customFormat="false" ht="12.75" hidden="false" customHeight="false" outlineLevel="0" collapsed="false">
      <c r="A1033" s="4"/>
      <c r="B1033" s="12" t="n">
        <v>42142</v>
      </c>
      <c r="C1033" s="9" t="n">
        <v>124</v>
      </c>
      <c r="D1033" s="8" t="s">
        <v>12</v>
      </c>
      <c r="E1033" s="8" t="s">
        <v>13</v>
      </c>
      <c r="F1033" s="8" t="s">
        <v>1447</v>
      </c>
      <c r="G1033" s="10" t="n">
        <v>687.95</v>
      </c>
      <c r="H1033" s="11" t="s">
        <v>15</v>
      </c>
      <c r="I1033" s="10"/>
      <c r="J1033" s="10" t="n">
        <f aca="false">+J1032+G1033-I1033</f>
        <v>2901124.25</v>
      </c>
      <c r="K1033" s="8"/>
    </row>
    <row r="1034" customFormat="false" ht="12.75" hidden="false" customHeight="false" outlineLevel="0" collapsed="false">
      <c r="A1034" s="4"/>
      <c r="B1034" s="12" t="n">
        <v>42142</v>
      </c>
      <c r="C1034" s="9" t="n">
        <v>719</v>
      </c>
      <c r="D1034" s="8" t="s">
        <v>19</v>
      </c>
      <c r="E1034" s="8" t="s">
        <v>20</v>
      </c>
      <c r="F1034" s="8" t="s">
        <v>1448</v>
      </c>
      <c r="G1034" s="10"/>
      <c r="H1034" s="11"/>
      <c r="I1034" s="10" t="n">
        <v>30.6</v>
      </c>
      <c r="J1034" s="10" t="n">
        <f aca="false">+J1033+G1034-I1034</f>
        <v>2901093.65</v>
      </c>
      <c r="K1034" s="8" t="s">
        <v>1449</v>
      </c>
    </row>
    <row r="1035" customFormat="false" ht="12.75" hidden="false" customHeight="false" outlineLevel="0" collapsed="false">
      <c r="A1035" s="4"/>
      <c r="B1035" s="12" t="n">
        <v>42142</v>
      </c>
      <c r="C1035" s="9" t="n">
        <v>720</v>
      </c>
      <c r="D1035" s="8" t="s">
        <v>19</v>
      </c>
      <c r="E1035" s="8" t="s">
        <v>20</v>
      </c>
      <c r="F1035" s="8" t="s">
        <v>1450</v>
      </c>
      <c r="G1035" s="10"/>
      <c r="H1035" s="11"/>
      <c r="I1035" s="10" t="n">
        <v>687.95</v>
      </c>
      <c r="J1035" s="10" t="n">
        <f aca="false">+J1034+G1035-I1035</f>
        <v>2900405.7</v>
      </c>
      <c r="K1035" s="8" t="s">
        <v>1451</v>
      </c>
    </row>
    <row r="1036" customFormat="false" ht="12.75" hidden="false" customHeight="false" outlineLevel="0" collapsed="false">
      <c r="A1036" s="4"/>
      <c r="B1036" s="12" t="n">
        <v>42142</v>
      </c>
      <c r="C1036" s="9" t="n">
        <v>544</v>
      </c>
      <c r="D1036" s="8" t="s">
        <v>17</v>
      </c>
      <c r="E1036" s="8" t="s">
        <v>13</v>
      </c>
      <c r="F1036" s="8" t="s">
        <v>1452</v>
      </c>
      <c r="G1036" s="10" t="n">
        <v>1257.54</v>
      </c>
      <c r="H1036" s="11" t="s">
        <v>15</v>
      </c>
      <c r="I1036" s="10"/>
      <c r="J1036" s="10" t="n">
        <f aca="false">+J1035+G1036-I1036</f>
        <v>2901663.24</v>
      </c>
      <c r="K1036" s="8"/>
    </row>
    <row r="1037" customFormat="false" ht="12.75" hidden="false" customHeight="false" outlineLevel="0" collapsed="false">
      <c r="A1037" s="4"/>
      <c r="B1037" s="12" t="n">
        <v>42142</v>
      </c>
      <c r="C1037" s="9" t="n">
        <v>721</v>
      </c>
      <c r="D1037" s="8" t="s">
        <v>19</v>
      </c>
      <c r="E1037" s="8" t="s">
        <v>20</v>
      </c>
      <c r="F1037" s="8" t="s">
        <v>1453</v>
      </c>
      <c r="G1037" s="10"/>
      <c r="H1037" s="11"/>
      <c r="I1037" s="10" t="n">
        <v>4941.28</v>
      </c>
      <c r="J1037" s="10" t="n">
        <f aca="false">+J1036+G1037-I1037</f>
        <v>2896721.96</v>
      </c>
      <c r="K1037" s="8" t="s">
        <v>1454</v>
      </c>
    </row>
    <row r="1038" customFormat="false" ht="12.75" hidden="false" customHeight="false" outlineLevel="0" collapsed="false">
      <c r="A1038" s="4"/>
      <c r="B1038" s="12" t="n">
        <v>42142</v>
      </c>
      <c r="C1038" s="9" t="n">
        <v>545</v>
      </c>
      <c r="D1038" s="8" t="s">
        <v>17</v>
      </c>
      <c r="E1038" s="8" t="s">
        <v>13</v>
      </c>
      <c r="F1038" s="8" t="s">
        <v>1455</v>
      </c>
      <c r="G1038" s="10" t="n">
        <v>324.8</v>
      </c>
      <c r="H1038" s="11" t="s">
        <v>15</v>
      </c>
      <c r="I1038" s="10"/>
      <c r="J1038" s="10" t="n">
        <f aca="false">+J1037+G1038-I1038</f>
        <v>2897046.76</v>
      </c>
      <c r="K1038" s="8"/>
    </row>
    <row r="1039" customFormat="false" ht="12.75" hidden="false" customHeight="false" outlineLevel="0" collapsed="false">
      <c r="A1039" s="4"/>
      <c r="B1039" s="12" t="n">
        <v>42142</v>
      </c>
      <c r="C1039" s="9" t="n">
        <v>723</v>
      </c>
      <c r="D1039" s="8" t="s">
        <v>19</v>
      </c>
      <c r="E1039" s="8" t="s">
        <v>20</v>
      </c>
      <c r="F1039" s="8" t="s">
        <v>1456</v>
      </c>
      <c r="G1039" s="10"/>
      <c r="H1039" s="11"/>
      <c r="I1039" s="10" t="n">
        <v>324.8</v>
      </c>
      <c r="J1039" s="10" t="n">
        <f aca="false">+J1038+G1039-I1039</f>
        <v>2896721.96</v>
      </c>
      <c r="K1039" s="8" t="s">
        <v>1457</v>
      </c>
    </row>
    <row r="1040" customFormat="false" ht="12.75" hidden="false" customHeight="false" outlineLevel="0" collapsed="false">
      <c r="A1040" s="4"/>
      <c r="B1040" s="12" t="n">
        <v>42142</v>
      </c>
      <c r="C1040" s="9" t="n">
        <v>546</v>
      </c>
      <c r="D1040" s="8" t="s">
        <v>17</v>
      </c>
      <c r="E1040" s="8" t="s">
        <v>13</v>
      </c>
      <c r="F1040" s="8" t="s">
        <v>1458</v>
      </c>
      <c r="G1040" s="10" t="n">
        <v>1383.4</v>
      </c>
      <c r="H1040" s="11" t="s">
        <v>15</v>
      </c>
      <c r="I1040" s="10"/>
      <c r="J1040" s="10" t="n">
        <f aca="false">+J1039+G1040-I1040</f>
        <v>2898105.36</v>
      </c>
      <c r="K1040" s="8"/>
    </row>
    <row r="1041" customFormat="false" ht="12.75" hidden="false" customHeight="false" outlineLevel="0" collapsed="false">
      <c r="A1041" s="4"/>
      <c r="B1041" s="12" t="n">
        <v>42142</v>
      </c>
      <c r="C1041" s="9" t="n">
        <v>724</v>
      </c>
      <c r="D1041" s="8" t="s">
        <v>19</v>
      </c>
      <c r="E1041" s="8" t="s">
        <v>20</v>
      </c>
      <c r="F1041" s="8" t="s">
        <v>1459</v>
      </c>
      <c r="G1041" s="10"/>
      <c r="H1041" s="11"/>
      <c r="I1041" s="10" t="n">
        <v>1257.54</v>
      </c>
      <c r="J1041" s="10" t="n">
        <f aca="false">+J1040+G1041-I1041</f>
        <v>2896847.82</v>
      </c>
      <c r="K1041" s="8" t="s">
        <v>1460</v>
      </c>
    </row>
    <row r="1042" customFormat="false" ht="12.75" hidden="false" customHeight="false" outlineLevel="0" collapsed="false">
      <c r="A1042" s="4"/>
      <c r="B1042" s="12" t="n">
        <v>42142</v>
      </c>
      <c r="C1042" s="9" t="n">
        <v>547</v>
      </c>
      <c r="D1042" s="8" t="s">
        <v>17</v>
      </c>
      <c r="E1042" s="8" t="s">
        <v>13</v>
      </c>
      <c r="F1042" s="8" t="s">
        <v>1461</v>
      </c>
      <c r="G1042" s="10" t="n">
        <v>2416.05</v>
      </c>
      <c r="H1042" s="11" t="s">
        <v>15</v>
      </c>
      <c r="I1042" s="10"/>
      <c r="J1042" s="10" t="n">
        <f aca="false">+J1041+G1042-I1042</f>
        <v>2899263.87</v>
      </c>
      <c r="K1042" s="8"/>
    </row>
    <row r="1043" customFormat="false" ht="12.75" hidden="false" customHeight="false" outlineLevel="0" collapsed="false">
      <c r="A1043" s="4"/>
      <c r="B1043" s="12" t="n">
        <v>42142</v>
      </c>
      <c r="C1043" s="9" t="n">
        <v>725</v>
      </c>
      <c r="D1043" s="8" t="s">
        <v>19</v>
      </c>
      <c r="E1043" s="8" t="s">
        <v>20</v>
      </c>
      <c r="F1043" s="8" t="s">
        <v>1462</v>
      </c>
      <c r="G1043" s="10"/>
      <c r="H1043" s="11"/>
      <c r="I1043" s="10" t="n">
        <v>1383.4</v>
      </c>
      <c r="J1043" s="10" t="n">
        <f aca="false">+J1042+G1043-I1043</f>
        <v>2897880.47</v>
      </c>
      <c r="K1043" s="8" t="s">
        <v>1463</v>
      </c>
    </row>
    <row r="1044" customFormat="false" ht="12.75" hidden="false" customHeight="false" outlineLevel="0" collapsed="false">
      <c r="A1044" s="4"/>
      <c r="B1044" s="12" t="n">
        <v>42142</v>
      </c>
      <c r="C1044" s="9" t="n">
        <v>726</v>
      </c>
      <c r="D1044" s="8" t="s">
        <v>19</v>
      </c>
      <c r="E1044" s="8" t="s">
        <v>20</v>
      </c>
      <c r="F1044" s="8" t="s">
        <v>1464</v>
      </c>
      <c r="G1044" s="10"/>
      <c r="H1044" s="11"/>
      <c r="I1044" s="10" t="n">
        <v>2416.05</v>
      </c>
      <c r="J1044" s="10" t="n">
        <f aca="false">+J1043+G1044-I1044</f>
        <v>2895464.42</v>
      </c>
      <c r="K1044" s="8" t="s">
        <v>1465</v>
      </c>
    </row>
    <row r="1045" customFormat="false" ht="12.75" hidden="false" customHeight="false" outlineLevel="0" collapsed="false">
      <c r="A1045" s="4"/>
      <c r="B1045" s="12" t="n">
        <v>42142</v>
      </c>
      <c r="C1045" s="9" t="n">
        <v>550</v>
      </c>
      <c r="D1045" s="8" t="s">
        <v>17</v>
      </c>
      <c r="E1045" s="8" t="s">
        <v>13</v>
      </c>
      <c r="F1045" s="8" t="s">
        <v>1466</v>
      </c>
      <c r="G1045" s="10" t="n">
        <v>2543.91</v>
      </c>
      <c r="H1045" s="11" t="s">
        <v>15</v>
      </c>
      <c r="I1045" s="10"/>
      <c r="J1045" s="10" t="n">
        <f aca="false">+J1044+G1045-I1045</f>
        <v>2898008.33</v>
      </c>
      <c r="K1045" s="8"/>
    </row>
    <row r="1046" customFormat="false" ht="12.75" hidden="false" customHeight="false" outlineLevel="0" collapsed="false">
      <c r="A1046" s="4"/>
      <c r="B1046" s="12" t="n">
        <v>42143</v>
      </c>
      <c r="C1046" s="9" t="n">
        <v>551</v>
      </c>
      <c r="D1046" s="8" t="s">
        <v>17</v>
      </c>
      <c r="E1046" s="8" t="s">
        <v>13</v>
      </c>
      <c r="F1046" s="8" t="s">
        <v>1467</v>
      </c>
      <c r="G1046" s="10" t="n">
        <v>1013.05</v>
      </c>
      <c r="H1046" s="11" t="s">
        <v>15</v>
      </c>
      <c r="I1046" s="10"/>
      <c r="J1046" s="10" t="n">
        <f aca="false">+J1045+G1046-I1046</f>
        <v>2899021.38</v>
      </c>
      <c r="K1046" s="8"/>
    </row>
    <row r="1047" customFormat="false" ht="12.75" hidden="false" customHeight="false" outlineLevel="0" collapsed="false">
      <c r="A1047" s="4"/>
      <c r="B1047" s="12" t="n">
        <v>42143</v>
      </c>
      <c r="C1047" s="9" t="n">
        <v>552</v>
      </c>
      <c r="D1047" s="8" t="s">
        <v>17</v>
      </c>
      <c r="E1047" s="8" t="s">
        <v>44</v>
      </c>
      <c r="F1047" s="8" t="s">
        <v>1468</v>
      </c>
      <c r="G1047" s="10" t="n">
        <v>-1013.05</v>
      </c>
      <c r="H1047" s="11" t="s">
        <v>15</v>
      </c>
      <c r="I1047" s="10"/>
      <c r="J1047" s="10" t="n">
        <f aca="false">+J1046+G1047-I1047</f>
        <v>2898008.33</v>
      </c>
      <c r="K1047" s="8"/>
    </row>
    <row r="1048" customFormat="false" ht="12.75" hidden="false" customHeight="false" outlineLevel="0" collapsed="false">
      <c r="A1048" s="4"/>
      <c r="B1048" s="12" t="n">
        <v>42143</v>
      </c>
      <c r="C1048" s="9" t="n">
        <v>553</v>
      </c>
      <c r="D1048" s="8" t="s">
        <v>17</v>
      </c>
      <c r="E1048" s="8" t="s">
        <v>13</v>
      </c>
      <c r="F1048" s="8" t="s">
        <v>1469</v>
      </c>
      <c r="G1048" s="10" t="n">
        <v>1013.05</v>
      </c>
      <c r="H1048" s="11" t="s">
        <v>15</v>
      </c>
      <c r="I1048" s="10"/>
      <c r="J1048" s="10" t="n">
        <f aca="false">+J1047+G1048-I1048</f>
        <v>2899021.38</v>
      </c>
      <c r="K1048" s="8"/>
    </row>
    <row r="1049" customFormat="false" ht="12.75" hidden="false" customHeight="false" outlineLevel="0" collapsed="false">
      <c r="A1049" s="4"/>
      <c r="B1049" s="12" t="n">
        <v>42143</v>
      </c>
      <c r="C1049" s="9" t="n">
        <v>728</v>
      </c>
      <c r="D1049" s="8" t="s">
        <v>19</v>
      </c>
      <c r="E1049" s="8" t="s">
        <v>167</v>
      </c>
      <c r="F1049" s="8" t="s">
        <v>1470</v>
      </c>
      <c r="G1049" s="10"/>
      <c r="H1049" s="11" t="s">
        <v>15</v>
      </c>
      <c r="I1049" s="10" t="n">
        <v>1000</v>
      </c>
      <c r="J1049" s="10" t="n">
        <f aca="false">+J1048+G1049-I1049</f>
        <v>2898021.38</v>
      </c>
      <c r="K1049" s="8" t="s">
        <v>169</v>
      </c>
    </row>
    <row r="1050" customFormat="false" ht="12.75" hidden="false" customHeight="false" outlineLevel="0" collapsed="false">
      <c r="A1050" s="4"/>
      <c r="B1050" s="12" t="n">
        <v>42143</v>
      </c>
      <c r="C1050" s="9" t="n">
        <v>554</v>
      </c>
      <c r="D1050" s="8" t="s">
        <v>17</v>
      </c>
      <c r="E1050" s="8" t="s">
        <v>44</v>
      </c>
      <c r="F1050" s="8" t="s">
        <v>1471</v>
      </c>
      <c r="G1050" s="10" t="n">
        <v>-1013.05</v>
      </c>
      <c r="H1050" s="11" t="s">
        <v>15</v>
      </c>
      <c r="I1050" s="10"/>
      <c r="J1050" s="10" t="n">
        <f aca="false">+J1049+G1050-I1050</f>
        <v>2897008.33</v>
      </c>
      <c r="K1050" s="8"/>
    </row>
    <row r="1051" customFormat="false" ht="12.75" hidden="false" customHeight="false" outlineLevel="0" collapsed="false">
      <c r="A1051" s="4"/>
      <c r="B1051" s="12" t="n">
        <v>42143</v>
      </c>
      <c r="C1051" s="9" t="n">
        <v>555</v>
      </c>
      <c r="D1051" s="8" t="s">
        <v>17</v>
      </c>
      <c r="E1051" s="8" t="s">
        <v>13</v>
      </c>
      <c r="F1051" s="8" t="s">
        <v>1472</v>
      </c>
      <c r="G1051" s="10" t="n">
        <v>1013.05</v>
      </c>
      <c r="H1051" s="11" t="s">
        <v>15</v>
      </c>
      <c r="I1051" s="10"/>
      <c r="J1051" s="10" t="n">
        <f aca="false">+J1050+G1051-I1051</f>
        <v>2898021.38</v>
      </c>
      <c r="K1051" s="8"/>
    </row>
    <row r="1052" customFormat="false" ht="12.75" hidden="false" customHeight="false" outlineLevel="0" collapsed="false">
      <c r="A1052" s="4"/>
      <c r="B1052" s="12" t="n">
        <v>42143</v>
      </c>
      <c r="C1052" s="9" t="n">
        <v>556</v>
      </c>
      <c r="D1052" s="8" t="s">
        <v>17</v>
      </c>
      <c r="E1052" s="8" t="s">
        <v>44</v>
      </c>
      <c r="F1052" s="8" t="s">
        <v>1473</v>
      </c>
      <c r="G1052" s="10" t="n">
        <v>-1013.05</v>
      </c>
      <c r="H1052" s="11" t="s">
        <v>15</v>
      </c>
      <c r="I1052" s="10"/>
      <c r="J1052" s="10" t="n">
        <f aca="false">+J1051+G1052-I1052</f>
        <v>2897008.33</v>
      </c>
      <c r="K1052" s="8"/>
    </row>
    <row r="1053" customFormat="false" ht="12.75" hidden="false" customHeight="false" outlineLevel="0" collapsed="false">
      <c r="A1053" s="4"/>
      <c r="B1053" s="12" t="n">
        <v>42143</v>
      </c>
      <c r="C1053" s="9" t="n">
        <v>557</v>
      </c>
      <c r="D1053" s="8" t="s">
        <v>17</v>
      </c>
      <c r="E1053" s="8" t="s">
        <v>13</v>
      </c>
      <c r="F1053" s="8" t="s">
        <v>1474</v>
      </c>
      <c r="G1053" s="10" t="n">
        <v>1013.05</v>
      </c>
      <c r="H1053" s="11" t="s">
        <v>15</v>
      </c>
      <c r="I1053" s="10"/>
      <c r="J1053" s="10" t="n">
        <f aca="false">+J1052+G1053-I1053</f>
        <v>2898021.38</v>
      </c>
      <c r="K1053" s="8"/>
    </row>
    <row r="1054" customFormat="false" ht="12.75" hidden="false" customHeight="false" outlineLevel="0" collapsed="false">
      <c r="A1054" s="4"/>
      <c r="B1054" s="12" t="n">
        <v>42143</v>
      </c>
      <c r="C1054" s="9" t="n">
        <v>730</v>
      </c>
      <c r="D1054" s="8" t="s">
        <v>19</v>
      </c>
      <c r="E1054" s="8" t="s">
        <v>20</v>
      </c>
      <c r="F1054" s="8" t="s">
        <v>1475</v>
      </c>
      <c r="G1054" s="10"/>
      <c r="H1054" s="11"/>
      <c r="I1054" s="10" t="n">
        <v>1013.05</v>
      </c>
      <c r="J1054" s="10" t="n">
        <f aca="false">+J1053+G1054-I1054</f>
        <v>2897008.33</v>
      </c>
      <c r="K1054" s="8" t="s">
        <v>1476</v>
      </c>
    </row>
    <row r="1055" customFormat="false" ht="12.75" hidden="false" customHeight="false" outlineLevel="0" collapsed="false">
      <c r="A1055" s="4"/>
      <c r="B1055" s="12" t="n">
        <v>42143</v>
      </c>
      <c r="C1055" s="9" t="n">
        <v>125</v>
      </c>
      <c r="D1055" s="8" t="s">
        <v>12</v>
      </c>
      <c r="E1055" s="8" t="s">
        <v>13</v>
      </c>
      <c r="F1055" s="8" t="s">
        <v>1477</v>
      </c>
      <c r="G1055" s="10" t="n">
        <v>1100</v>
      </c>
      <c r="H1055" s="11" t="s">
        <v>15</v>
      </c>
      <c r="I1055" s="10"/>
      <c r="J1055" s="10" t="n">
        <f aca="false">+J1054+G1055-I1055</f>
        <v>2898108.33</v>
      </c>
      <c r="K1055" s="8"/>
    </row>
    <row r="1056" customFormat="false" ht="12.75" hidden="false" customHeight="false" outlineLevel="0" collapsed="false">
      <c r="A1056" s="4"/>
      <c r="B1056" s="12" t="n">
        <v>42143</v>
      </c>
      <c r="C1056" s="9" t="n">
        <v>559</v>
      </c>
      <c r="D1056" s="8" t="s">
        <v>17</v>
      </c>
      <c r="E1056" s="8" t="s">
        <v>13</v>
      </c>
      <c r="F1056" s="8" t="s">
        <v>1478</v>
      </c>
      <c r="G1056" s="10" t="n">
        <v>796.92</v>
      </c>
      <c r="H1056" s="11" t="s">
        <v>15</v>
      </c>
      <c r="I1056" s="10"/>
      <c r="J1056" s="10" t="n">
        <f aca="false">+J1055+G1056-I1056</f>
        <v>2898905.25</v>
      </c>
      <c r="K1056" s="8"/>
    </row>
    <row r="1057" customFormat="false" ht="12.75" hidden="false" customHeight="false" outlineLevel="0" collapsed="false">
      <c r="A1057" s="4"/>
      <c r="B1057" s="12" t="n">
        <v>42143</v>
      </c>
      <c r="C1057" s="9" t="n">
        <v>126</v>
      </c>
      <c r="D1057" s="8" t="s">
        <v>12</v>
      </c>
      <c r="E1057" s="8" t="s">
        <v>13</v>
      </c>
      <c r="F1057" s="8" t="s">
        <v>1479</v>
      </c>
      <c r="G1057" s="10" t="n">
        <v>2155.65</v>
      </c>
      <c r="H1057" s="11" t="s">
        <v>15</v>
      </c>
      <c r="I1057" s="10"/>
      <c r="J1057" s="10" t="n">
        <f aca="false">+J1056+G1057-I1057</f>
        <v>2901060.9</v>
      </c>
      <c r="K1057" s="8"/>
    </row>
    <row r="1058" customFormat="false" ht="12.75" hidden="false" customHeight="false" outlineLevel="0" collapsed="false">
      <c r="A1058" s="4"/>
      <c r="B1058" s="12" t="n">
        <v>42143</v>
      </c>
      <c r="C1058" s="9" t="n">
        <v>740</v>
      </c>
      <c r="D1058" s="8" t="s">
        <v>19</v>
      </c>
      <c r="E1058" s="8" t="s">
        <v>20</v>
      </c>
      <c r="F1058" s="8" t="s">
        <v>1480</v>
      </c>
      <c r="G1058" s="10"/>
      <c r="H1058" s="11"/>
      <c r="I1058" s="10" t="n">
        <v>796.92</v>
      </c>
      <c r="J1058" s="10" t="n">
        <f aca="false">+J1057+G1058-I1058</f>
        <v>2900263.98</v>
      </c>
      <c r="K1058" s="8" t="s">
        <v>1481</v>
      </c>
    </row>
    <row r="1059" customFormat="false" ht="12.75" hidden="false" customHeight="false" outlineLevel="0" collapsed="false">
      <c r="A1059" s="4"/>
      <c r="B1059" s="12" t="n">
        <v>42143</v>
      </c>
      <c r="C1059" s="9" t="n">
        <v>560</v>
      </c>
      <c r="D1059" s="8" t="s">
        <v>17</v>
      </c>
      <c r="E1059" s="8" t="s">
        <v>13</v>
      </c>
      <c r="F1059" s="8" t="s">
        <v>1482</v>
      </c>
      <c r="G1059" s="10" t="n">
        <v>1315.59</v>
      </c>
      <c r="H1059" s="11" t="s">
        <v>15</v>
      </c>
      <c r="I1059" s="10"/>
      <c r="J1059" s="10" t="n">
        <f aca="false">+J1058+G1059-I1059</f>
        <v>2901579.57</v>
      </c>
      <c r="K1059" s="8"/>
    </row>
    <row r="1060" customFormat="false" ht="12.75" hidden="false" customHeight="false" outlineLevel="0" collapsed="false">
      <c r="A1060" s="4"/>
      <c r="B1060" s="12" t="n">
        <v>42143</v>
      </c>
      <c r="C1060" s="9" t="n">
        <v>742</v>
      </c>
      <c r="D1060" s="8" t="s">
        <v>19</v>
      </c>
      <c r="E1060" s="8" t="s">
        <v>167</v>
      </c>
      <c r="F1060" s="8" t="s">
        <v>1483</v>
      </c>
      <c r="G1060" s="10"/>
      <c r="H1060" s="11" t="s">
        <v>15</v>
      </c>
      <c r="I1060" s="13" t="n">
        <v>205</v>
      </c>
      <c r="J1060" s="10" t="n">
        <f aca="false">+J1059+G1060-I1060</f>
        <v>2901374.57</v>
      </c>
      <c r="K1060" s="8" t="s">
        <v>169</v>
      </c>
    </row>
    <row r="1061" customFormat="false" ht="12.75" hidden="false" customHeight="false" outlineLevel="0" collapsed="false">
      <c r="A1061" s="4"/>
      <c r="B1061" s="12" t="n">
        <v>42143</v>
      </c>
      <c r="C1061" s="9" t="n">
        <v>743</v>
      </c>
      <c r="D1061" s="8" t="s">
        <v>19</v>
      </c>
      <c r="E1061" s="8" t="s">
        <v>20</v>
      </c>
      <c r="F1061" s="8" t="s">
        <v>1484</v>
      </c>
      <c r="G1061" s="10"/>
      <c r="H1061" s="11"/>
      <c r="I1061" s="10" t="n">
        <v>418.97</v>
      </c>
      <c r="J1061" s="10" t="n">
        <f aca="false">+J1060+G1061-I1061</f>
        <v>2900955.6</v>
      </c>
      <c r="K1061" s="8" t="s">
        <v>1485</v>
      </c>
    </row>
    <row r="1062" customFormat="false" ht="12.75" hidden="false" customHeight="false" outlineLevel="0" collapsed="false">
      <c r="A1062" s="4"/>
      <c r="B1062" s="12" t="n">
        <v>42143</v>
      </c>
      <c r="C1062" s="9" t="n">
        <v>746</v>
      </c>
      <c r="D1062" s="8" t="s">
        <v>19</v>
      </c>
      <c r="E1062" s="8" t="s">
        <v>20</v>
      </c>
      <c r="F1062" s="8" t="s">
        <v>1486</v>
      </c>
      <c r="G1062" s="10"/>
      <c r="H1062" s="11"/>
      <c r="I1062" s="10" t="n">
        <v>1315.59</v>
      </c>
      <c r="J1062" s="10" t="n">
        <f aca="false">+J1061+G1062-I1062</f>
        <v>2899640.01</v>
      </c>
      <c r="K1062" s="8" t="s">
        <v>1487</v>
      </c>
    </row>
    <row r="1063" customFormat="false" ht="12.75" hidden="false" customHeight="false" outlineLevel="0" collapsed="false">
      <c r="A1063" s="4"/>
      <c r="B1063" s="12" t="n">
        <v>42143</v>
      </c>
      <c r="C1063" s="9" t="n">
        <v>564</v>
      </c>
      <c r="D1063" s="8" t="s">
        <v>17</v>
      </c>
      <c r="E1063" s="8" t="s">
        <v>13</v>
      </c>
      <c r="F1063" s="8" t="s">
        <v>1488</v>
      </c>
      <c r="G1063" s="10" t="n">
        <v>2999.89</v>
      </c>
      <c r="H1063" s="11" t="s">
        <v>15</v>
      </c>
      <c r="I1063" s="10"/>
      <c r="J1063" s="10" t="n">
        <f aca="false">+J1062+G1063-I1063</f>
        <v>2902639.9</v>
      </c>
      <c r="K1063" s="8"/>
    </row>
    <row r="1064" customFormat="false" ht="12.75" hidden="false" customHeight="false" outlineLevel="0" collapsed="false">
      <c r="A1064" s="4"/>
      <c r="B1064" s="12" t="n">
        <v>42143</v>
      </c>
      <c r="C1064" s="9" t="n">
        <v>565</v>
      </c>
      <c r="D1064" s="8" t="s">
        <v>17</v>
      </c>
      <c r="E1064" s="8" t="s">
        <v>13</v>
      </c>
      <c r="F1064" s="8" t="s">
        <v>1489</v>
      </c>
      <c r="G1064" s="10" t="n">
        <v>1567.47</v>
      </c>
      <c r="H1064" s="11" t="s">
        <v>15</v>
      </c>
      <c r="I1064" s="10"/>
      <c r="J1064" s="10" t="n">
        <f aca="false">+J1063+G1064-I1064</f>
        <v>2904207.37</v>
      </c>
      <c r="K1064" s="8"/>
    </row>
    <row r="1065" customFormat="false" ht="12.75" hidden="false" customHeight="false" outlineLevel="0" collapsed="false">
      <c r="A1065" s="4"/>
      <c r="B1065" s="12" t="n">
        <v>42143</v>
      </c>
      <c r="C1065" s="9" t="n">
        <v>747</v>
      </c>
      <c r="D1065" s="8" t="s">
        <v>19</v>
      </c>
      <c r="E1065" s="8" t="s">
        <v>20</v>
      </c>
      <c r="F1065" s="8" t="s">
        <v>1490</v>
      </c>
      <c r="G1065" s="10"/>
      <c r="H1065" s="11"/>
      <c r="I1065" s="10" t="n">
        <v>1567.47</v>
      </c>
      <c r="J1065" s="10" t="n">
        <f aca="false">+J1064+G1065-I1065</f>
        <v>2902639.9</v>
      </c>
      <c r="K1065" s="8" t="s">
        <v>1491</v>
      </c>
    </row>
    <row r="1066" customFormat="false" ht="12.75" hidden="false" customHeight="false" outlineLevel="0" collapsed="false">
      <c r="A1066" s="4"/>
      <c r="B1066" s="12" t="n">
        <v>42143</v>
      </c>
      <c r="C1066" s="9" t="n">
        <v>749</v>
      </c>
      <c r="D1066" s="8" t="s">
        <v>19</v>
      </c>
      <c r="E1066" s="8" t="s">
        <v>20</v>
      </c>
      <c r="F1066" s="8" t="s">
        <v>1492</v>
      </c>
      <c r="G1066" s="10"/>
      <c r="H1066" s="11"/>
      <c r="I1066" s="10" t="n">
        <v>2999.89</v>
      </c>
      <c r="J1066" s="10" t="n">
        <f aca="false">+J1065+G1066-I1066</f>
        <v>2899640.01</v>
      </c>
      <c r="K1066" s="8" t="s">
        <v>1493</v>
      </c>
    </row>
    <row r="1067" customFormat="false" ht="12.75" hidden="false" customHeight="false" outlineLevel="0" collapsed="false">
      <c r="A1067" s="4"/>
      <c r="B1067" s="12" t="n">
        <v>42143</v>
      </c>
      <c r="C1067" s="9" t="n">
        <v>567</v>
      </c>
      <c r="D1067" s="8" t="s">
        <v>17</v>
      </c>
      <c r="E1067" s="8" t="s">
        <v>13</v>
      </c>
      <c r="F1067" s="8" t="s">
        <v>1494</v>
      </c>
      <c r="G1067" s="10" t="n">
        <v>1631.19</v>
      </c>
      <c r="H1067" s="11" t="s">
        <v>15</v>
      </c>
      <c r="I1067" s="10"/>
      <c r="J1067" s="10" t="n">
        <f aca="false">+J1066+G1067-I1067</f>
        <v>2901271.2</v>
      </c>
      <c r="K1067" s="8"/>
    </row>
    <row r="1068" customFormat="false" ht="12.75" hidden="false" customHeight="false" outlineLevel="0" collapsed="false">
      <c r="A1068" s="4"/>
      <c r="B1068" s="12" t="n">
        <v>42143</v>
      </c>
      <c r="C1068" s="9" t="n">
        <v>751</v>
      </c>
      <c r="D1068" s="8" t="s">
        <v>19</v>
      </c>
      <c r="E1068" s="8" t="s">
        <v>20</v>
      </c>
      <c r="F1068" s="8" t="s">
        <v>1495</v>
      </c>
      <c r="G1068" s="10"/>
      <c r="H1068" s="11"/>
      <c r="I1068" s="10" t="n">
        <v>1631.19</v>
      </c>
      <c r="J1068" s="10" t="n">
        <f aca="false">+J1067+G1068-I1068</f>
        <v>2899640.01</v>
      </c>
      <c r="K1068" s="8" t="s">
        <v>1496</v>
      </c>
    </row>
    <row r="1069" customFormat="false" ht="12.75" hidden="false" customHeight="false" outlineLevel="0" collapsed="false">
      <c r="A1069" s="4"/>
      <c r="B1069" s="12" t="n">
        <v>42143</v>
      </c>
      <c r="C1069" s="9" t="n">
        <v>568</v>
      </c>
      <c r="D1069" s="8" t="s">
        <v>17</v>
      </c>
      <c r="E1069" s="8" t="s">
        <v>13</v>
      </c>
      <c r="F1069" s="8" t="s">
        <v>1497</v>
      </c>
      <c r="G1069" s="10" t="n">
        <v>636.47</v>
      </c>
      <c r="H1069" s="11" t="s">
        <v>15</v>
      </c>
      <c r="I1069" s="10"/>
      <c r="J1069" s="10" t="n">
        <f aca="false">+J1068+G1069-I1069</f>
        <v>2900276.48</v>
      </c>
      <c r="K1069" s="8"/>
    </row>
    <row r="1070" customFormat="false" ht="12.75" hidden="false" customHeight="false" outlineLevel="0" collapsed="false">
      <c r="A1070" s="4"/>
      <c r="B1070" s="12" t="n">
        <v>42143</v>
      </c>
      <c r="C1070" s="9" t="n">
        <v>569</v>
      </c>
      <c r="D1070" s="8" t="s">
        <v>17</v>
      </c>
      <c r="E1070" s="8" t="s">
        <v>13</v>
      </c>
      <c r="F1070" s="8" t="s">
        <v>1498</v>
      </c>
      <c r="G1070" s="10" t="n">
        <v>1603</v>
      </c>
      <c r="H1070" s="11" t="s">
        <v>15</v>
      </c>
      <c r="I1070" s="10"/>
      <c r="J1070" s="10" t="n">
        <f aca="false">+J1069+G1070-I1070</f>
        <v>2901879.48</v>
      </c>
      <c r="K1070" s="8"/>
    </row>
    <row r="1071" customFormat="false" ht="12.75" hidden="false" customHeight="false" outlineLevel="0" collapsed="false">
      <c r="A1071" s="4"/>
      <c r="B1071" s="12" t="n">
        <v>42143</v>
      </c>
      <c r="C1071" s="9" t="n">
        <v>570</v>
      </c>
      <c r="D1071" s="8" t="s">
        <v>17</v>
      </c>
      <c r="E1071" s="8" t="s">
        <v>13</v>
      </c>
      <c r="F1071" s="8" t="s">
        <v>1499</v>
      </c>
      <c r="G1071" s="10" t="n">
        <v>1477.12</v>
      </c>
      <c r="H1071" s="11" t="s">
        <v>15</v>
      </c>
      <c r="I1071" s="10"/>
      <c r="J1071" s="10" t="n">
        <f aca="false">+J1070+G1071-I1071</f>
        <v>2903356.6</v>
      </c>
      <c r="K1071" s="8"/>
    </row>
    <row r="1072" customFormat="false" ht="12.75" hidden="false" customHeight="false" outlineLevel="0" collapsed="false">
      <c r="A1072" s="4"/>
      <c r="B1072" s="12" t="n">
        <v>42143</v>
      </c>
      <c r="C1072" s="9" t="n">
        <v>571</v>
      </c>
      <c r="D1072" s="8" t="s">
        <v>17</v>
      </c>
      <c r="E1072" s="8" t="s">
        <v>13</v>
      </c>
      <c r="F1072" s="8" t="s">
        <v>1500</v>
      </c>
      <c r="G1072" s="10" t="n">
        <v>870.56</v>
      </c>
      <c r="H1072" s="11" t="s">
        <v>15</v>
      </c>
      <c r="I1072" s="10"/>
      <c r="J1072" s="10" t="n">
        <f aca="false">+J1071+G1072-I1072</f>
        <v>2904227.16</v>
      </c>
      <c r="K1072" s="8"/>
    </row>
    <row r="1073" customFormat="false" ht="12.75" hidden="false" customHeight="false" outlineLevel="0" collapsed="false">
      <c r="A1073" s="4"/>
      <c r="B1073" s="12" t="n">
        <v>42143</v>
      </c>
      <c r="C1073" s="9" t="n">
        <v>766</v>
      </c>
      <c r="D1073" s="8" t="s">
        <v>19</v>
      </c>
      <c r="E1073" s="8" t="s">
        <v>20</v>
      </c>
      <c r="F1073" s="8" t="s">
        <v>1501</v>
      </c>
      <c r="G1073" s="10"/>
      <c r="H1073" s="11"/>
      <c r="I1073" s="10" t="n">
        <v>1477.12</v>
      </c>
      <c r="J1073" s="10" t="n">
        <f aca="false">+J1072+G1073-I1073</f>
        <v>2902750.04</v>
      </c>
      <c r="K1073" s="8" t="s">
        <v>1502</v>
      </c>
    </row>
    <row r="1074" customFormat="false" ht="12.75" hidden="false" customHeight="false" outlineLevel="0" collapsed="false">
      <c r="A1074" s="4"/>
      <c r="B1074" s="12" t="n">
        <v>42143</v>
      </c>
      <c r="C1074" s="9" t="n">
        <v>767</v>
      </c>
      <c r="D1074" s="8" t="s">
        <v>19</v>
      </c>
      <c r="E1074" s="8" t="s">
        <v>20</v>
      </c>
      <c r="F1074" s="8" t="s">
        <v>1503</v>
      </c>
      <c r="G1074" s="10"/>
      <c r="H1074" s="11"/>
      <c r="I1074" s="10" t="n">
        <v>1603</v>
      </c>
      <c r="J1074" s="10" t="n">
        <f aca="false">+J1073+G1074-I1074</f>
        <v>2901147.04</v>
      </c>
      <c r="K1074" s="8" t="s">
        <v>1504</v>
      </c>
    </row>
    <row r="1075" customFormat="false" ht="12.75" hidden="false" customHeight="false" outlineLevel="0" collapsed="false">
      <c r="A1075" s="4"/>
      <c r="B1075" s="12" t="n">
        <v>42143</v>
      </c>
      <c r="C1075" s="9" t="n">
        <v>768</v>
      </c>
      <c r="D1075" s="8" t="s">
        <v>19</v>
      </c>
      <c r="E1075" s="8" t="s">
        <v>20</v>
      </c>
      <c r="F1075" s="8" t="s">
        <v>1505</v>
      </c>
      <c r="G1075" s="10"/>
      <c r="H1075" s="11"/>
      <c r="I1075" s="10" t="n">
        <v>870.56</v>
      </c>
      <c r="J1075" s="10" t="n">
        <f aca="false">+J1074+G1075-I1075</f>
        <v>2900276.48</v>
      </c>
      <c r="K1075" s="8" t="s">
        <v>1506</v>
      </c>
    </row>
    <row r="1076" customFormat="false" ht="12.75" hidden="false" customHeight="false" outlineLevel="0" collapsed="false">
      <c r="A1076" s="4"/>
      <c r="B1076" s="12" t="n">
        <v>42143</v>
      </c>
      <c r="C1076" s="9" t="n">
        <v>572</v>
      </c>
      <c r="D1076" s="8" t="s">
        <v>17</v>
      </c>
      <c r="E1076" s="8" t="s">
        <v>13</v>
      </c>
      <c r="F1076" s="8" t="s">
        <v>1507</v>
      </c>
      <c r="G1076" s="10" t="n">
        <v>873.9</v>
      </c>
      <c r="H1076" s="11" t="s">
        <v>15</v>
      </c>
      <c r="I1076" s="10"/>
      <c r="J1076" s="10" t="n">
        <f aca="false">+J1075+G1076-I1076</f>
        <v>2901150.38</v>
      </c>
      <c r="K1076" s="8"/>
    </row>
    <row r="1077" customFormat="false" ht="12.75" hidden="false" customHeight="false" outlineLevel="0" collapsed="false">
      <c r="A1077" s="4"/>
      <c r="B1077" s="12" t="n">
        <v>42143</v>
      </c>
      <c r="C1077" s="9" t="n">
        <v>573</v>
      </c>
      <c r="D1077" s="8" t="s">
        <v>17</v>
      </c>
      <c r="E1077" s="8" t="s">
        <v>44</v>
      </c>
      <c r="F1077" s="8" t="s">
        <v>1508</v>
      </c>
      <c r="G1077" s="10" t="n">
        <v>-873.9</v>
      </c>
      <c r="H1077" s="11" t="s">
        <v>15</v>
      </c>
      <c r="I1077" s="10"/>
      <c r="J1077" s="10" t="n">
        <f aca="false">+J1076+G1077-I1077</f>
        <v>2900276.48</v>
      </c>
      <c r="K1077" s="8"/>
    </row>
    <row r="1078" customFormat="false" ht="12.75" hidden="false" customHeight="false" outlineLevel="0" collapsed="false">
      <c r="A1078" s="4"/>
      <c r="B1078" s="12" t="n">
        <v>42143</v>
      </c>
      <c r="C1078" s="9" t="n">
        <v>574</v>
      </c>
      <c r="D1078" s="8" t="s">
        <v>17</v>
      </c>
      <c r="E1078" s="8" t="s">
        <v>13</v>
      </c>
      <c r="F1078" s="8" t="s">
        <v>1509</v>
      </c>
      <c r="G1078" s="10" t="n">
        <v>873.9</v>
      </c>
      <c r="H1078" s="11" t="s">
        <v>15</v>
      </c>
      <c r="I1078" s="10"/>
      <c r="J1078" s="10" t="n">
        <f aca="false">+J1077+G1078-I1078</f>
        <v>2901150.38</v>
      </c>
      <c r="K1078" s="8"/>
    </row>
    <row r="1079" customFormat="false" ht="12.75" hidden="false" customHeight="false" outlineLevel="0" collapsed="false">
      <c r="A1079" s="4"/>
      <c r="B1079" s="12" t="n">
        <v>42143</v>
      </c>
      <c r="C1079" s="9" t="n">
        <v>769</v>
      </c>
      <c r="D1079" s="8" t="s">
        <v>19</v>
      </c>
      <c r="E1079" s="8" t="s">
        <v>20</v>
      </c>
      <c r="F1079" s="8" t="s">
        <v>1510</v>
      </c>
      <c r="G1079" s="10"/>
      <c r="H1079" s="11"/>
      <c r="I1079" s="10" t="n">
        <v>873.9</v>
      </c>
      <c r="J1079" s="10" t="n">
        <f aca="false">+J1078+G1079-I1079</f>
        <v>2900276.48</v>
      </c>
      <c r="K1079" s="8" t="s">
        <v>1511</v>
      </c>
    </row>
    <row r="1080" customFormat="false" ht="12.75" hidden="false" customHeight="false" outlineLevel="0" collapsed="false">
      <c r="A1080" s="4"/>
      <c r="B1080" s="12" t="n">
        <v>42143</v>
      </c>
      <c r="C1080" s="9" t="n">
        <v>575</v>
      </c>
      <c r="D1080" s="8" t="s">
        <v>17</v>
      </c>
      <c r="E1080" s="8" t="s">
        <v>13</v>
      </c>
      <c r="F1080" s="8" t="s">
        <v>1512</v>
      </c>
      <c r="G1080" s="10" t="n">
        <v>873.9</v>
      </c>
      <c r="H1080" s="11" t="s">
        <v>15</v>
      </c>
      <c r="I1080" s="10"/>
      <c r="J1080" s="10" t="n">
        <f aca="false">+J1079+G1080-I1080</f>
        <v>2901150.38</v>
      </c>
      <c r="K1080" s="8"/>
    </row>
    <row r="1081" customFormat="false" ht="12.75" hidden="false" customHeight="false" outlineLevel="0" collapsed="false">
      <c r="A1081" s="4"/>
      <c r="B1081" s="12" t="n">
        <v>42143</v>
      </c>
      <c r="C1081" s="9" t="n">
        <v>576</v>
      </c>
      <c r="D1081" s="8" t="s">
        <v>17</v>
      </c>
      <c r="E1081" s="8" t="s">
        <v>13</v>
      </c>
      <c r="F1081" s="8" t="s">
        <v>1513</v>
      </c>
      <c r="G1081" s="10" t="n">
        <v>1934.32</v>
      </c>
      <c r="H1081" s="11" t="s">
        <v>15</v>
      </c>
      <c r="I1081" s="10"/>
      <c r="J1081" s="10" t="n">
        <f aca="false">+J1080+G1081-I1081</f>
        <v>2903084.7</v>
      </c>
      <c r="K1081" s="8"/>
    </row>
    <row r="1082" customFormat="false" ht="12.75" hidden="false" customHeight="false" outlineLevel="0" collapsed="false">
      <c r="A1082" s="4"/>
      <c r="B1082" s="12" t="n">
        <v>42143</v>
      </c>
      <c r="C1082" s="9" t="n">
        <v>770</v>
      </c>
      <c r="D1082" s="8" t="s">
        <v>19</v>
      </c>
      <c r="E1082" s="8" t="s">
        <v>20</v>
      </c>
      <c r="F1082" s="8" t="s">
        <v>1514</v>
      </c>
      <c r="G1082" s="10"/>
      <c r="H1082" s="11"/>
      <c r="I1082" s="10" t="n">
        <v>873.9</v>
      </c>
      <c r="J1082" s="10" t="n">
        <f aca="false">+J1081+G1082-I1082</f>
        <v>2902210.8</v>
      </c>
      <c r="K1082" s="8" t="s">
        <v>1515</v>
      </c>
    </row>
    <row r="1083" customFormat="false" ht="12.75" hidden="false" customHeight="false" outlineLevel="0" collapsed="false">
      <c r="A1083" s="4"/>
      <c r="B1083" s="12" t="n">
        <v>42143</v>
      </c>
      <c r="C1083" s="9" t="n">
        <v>771</v>
      </c>
      <c r="D1083" s="8" t="s">
        <v>19</v>
      </c>
      <c r="E1083" s="8" t="s">
        <v>20</v>
      </c>
      <c r="F1083" s="8" t="s">
        <v>1516</v>
      </c>
      <c r="G1083" s="10"/>
      <c r="H1083" s="11"/>
      <c r="I1083" s="10" t="n">
        <v>1934.32</v>
      </c>
      <c r="J1083" s="10" t="n">
        <f aca="false">+J1082+G1083-I1083</f>
        <v>2900276.48</v>
      </c>
      <c r="K1083" s="8" t="s">
        <v>1517</v>
      </c>
    </row>
    <row r="1084" customFormat="false" ht="12.75" hidden="false" customHeight="false" outlineLevel="0" collapsed="false">
      <c r="A1084" s="4"/>
      <c r="B1084" s="12" t="n">
        <v>42143</v>
      </c>
      <c r="C1084" s="9" t="n">
        <v>577</v>
      </c>
      <c r="D1084" s="8" t="s">
        <v>17</v>
      </c>
      <c r="E1084" s="8" t="s">
        <v>13</v>
      </c>
      <c r="F1084" s="8" t="s">
        <v>1518</v>
      </c>
      <c r="G1084" s="10" t="n">
        <v>1083.99</v>
      </c>
      <c r="H1084" s="11" t="s">
        <v>15</v>
      </c>
      <c r="I1084" s="10"/>
      <c r="J1084" s="10" t="n">
        <f aca="false">+J1083+G1084-I1084</f>
        <v>2901360.47</v>
      </c>
      <c r="K1084" s="8"/>
    </row>
    <row r="1085" customFormat="false" ht="12.75" hidden="false" customHeight="false" outlineLevel="0" collapsed="false">
      <c r="A1085" s="4"/>
      <c r="B1085" s="12" t="n">
        <v>42143</v>
      </c>
      <c r="C1085" s="9" t="n">
        <v>772</v>
      </c>
      <c r="D1085" s="8" t="s">
        <v>19</v>
      </c>
      <c r="E1085" s="8" t="s">
        <v>20</v>
      </c>
      <c r="F1085" s="8" t="s">
        <v>1519</v>
      </c>
      <c r="G1085" s="10"/>
      <c r="H1085" s="11"/>
      <c r="I1085" s="10" t="n">
        <v>1083.99</v>
      </c>
      <c r="J1085" s="10" t="n">
        <f aca="false">+J1084+G1085-I1085</f>
        <v>2900276.48</v>
      </c>
      <c r="K1085" s="8" t="s">
        <v>1520</v>
      </c>
    </row>
    <row r="1086" customFormat="false" ht="12.75" hidden="false" customHeight="false" outlineLevel="0" collapsed="false">
      <c r="A1086" s="4"/>
      <c r="B1086" s="12" t="n">
        <v>42143</v>
      </c>
      <c r="C1086" s="9" t="n">
        <v>578</v>
      </c>
      <c r="D1086" s="8" t="s">
        <v>17</v>
      </c>
      <c r="E1086" s="8" t="s">
        <v>13</v>
      </c>
      <c r="F1086" s="8" t="s">
        <v>1521</v>
      </c>
      <c r="G1086" s="10" t="n">
        <v>6328.72</v>
      </c>
      <c r="H1086" s="11" t="s">
        <v>15</v>
      </c>
      <c r="I1086" s="10"/>
      <c r="J1086" s="10" t="n">
        <f aca="false">+J1085+G1086-I1086</f>
        <v>2906605.2</v>
      </c>
      <c r="K1086" s="8"/>
    </row>
    <row r="1087" customFormat="false" ht="12.75" hidden="false" customHeight="false" outlineLevel="0" collapsed="false">
      <c r="A1087" s="4"/>
      <c r="B1087" s="12" t="n">
        <v>42143</v>
      </c>
      <c r="C1087" s="9" t="n">
        <v>581</v>
      </c>
      <c r="D1087" s="8" t="s">
        <v>17</v>
      </c>
      <c r="E1087" s="8" t="s">
        <v>13</v>
      </c>
      <c r="F1087" s="8" t="s">
        <v>1522</v>
      </c>
      <c r="G1087" s="10" t="n">
        <v>1150.8</v>
      </c>
      <c r="H1087" s="11" t="s">
        <v>15</v>
      </c>
      <c r="I1087" s="10"/>
      <c r="J1087" s="10" t="n">
        <f aca="false">+J1086+G1087-I1087</f>
        <v>2907756</v>
      </c>
      <c r="K1087" s="8"/>
    </row>
    <row r="1088" customFormat="false" ht="12.75" hidden="false" customHeight="false" outlineLevel="0" collapsed="false">
      <c r="A1088" s="4"/>
      <c r="B1088" s="12" t="n">
        <v>42143</v>
      </c>
      <c r="C1088" s="9" t="n">
        <v>773</v>
      </c>
      <c r="D1088" s="8" t="s">
        <v>19</v>
      </c>
      <c r="E1088" s="8" t="s">
        <v>20</v>
      </c>
      <c r="F1088" s="8" t="s">
        <v>1523</v>
      </c>
      <c r="G1088" s="10"/>
      <c r="H1088" s="11"/>
      <c r="I1088" s="10" t="n">
        <v>6328.72</v>
      </c>
      <c r="J1088" s="10" t="n">
        <f aca="false">+J1087+G1088-I1088</f>
        <v>2901427.28</v>
      </c>
      <c r="K1088" s="8" t="s">
        <v>1524</v>
      </c>
    </row>
    <row r="1089" customFormat="false" ht="12.75" hidden="false" customHeight="false" outlineLevel="0" collapsed="false">
      <c r="A1089" s="4"/>
      <c r="B1089" s="12" t="n">
        <v>42143</v>
      </c>
      <c r="C1089" s="9" t="n">
        <v>774</v>
      </c>
      <c r="D1089" s="8" t="s">
        <v>19</v>
      </c>
      <c r="E1089" s="8" t="s">
        <v>20</v>
      </c>
      <c r="F1089" s="8" t="s">
        <v>1525</v>
      </c>
      <c r="G1089" s="10"/>
      <c r="H1089" s="11"/>
      <c r="I1089" s="10" t="n">
        <v>1150.8</v>
      </c>
      <c r="J1089" s="10" t="n">
        <f aca="false">+J1088+G1089-I1089</f>
        <v>2900276.48</v>
      </c>
      <c r="K1089" s="8" t="s">
        <v>1526</v>
      </c>
    </row>
    <row r="1090" customFormat="false" ht="12.75" hidden="false" customHeight="false" outlineLevel="0" collapsed="false">
      <c r="A1090" s="4"/>
      <c r="B1090" s="12" t="n">
        <v>42143</v>
      </c>
      <c r="C1090" s="9" t="n">
        <v>582</v>
      </c>
      <c r="D1090" s="8" t="s">
        <v>17</v>
      </c>
      <c r="E1090" s="8" t="s">
        <v>13</v>
      </c>
      <c r="F1090" s="8" t="s">
        <v>1527</v>
      </c>
      <c r="G1090" s="10" t="n">
        <v>2069.57</v>
      </c>
      <c r="H1090" s="11" t="s">
        <v>15</v>
      </c>
      <c r="I1090" s="10"/>
      <c r="J1090" s="10" t="n">
        <f aca="false">+J1089+G1090-I1090</f>
        <v>2902346.05</v>
      </c>
      <c r="K1090" s="8"/>
    </row>
    <row r="1091" customFormat="false" ht="12.75" hidden="false" customHeight="false" outlineLevel="0" collapsed="false">
      <c r="A1091" s="4"/>
      <c r="B1091" s="12" t="n">
        <v>42143</v>
      </c>
      <c r="C1091" s="9" t="n">
        <v>775</v>
      </c>
      <c r="D1091" s="8" t="s">
        <v>19</v>
      </c>
      <c r="E1091" s="8" t="s">
        <v>20</v>
      </c>
      <c r="F1091" s="8" t="s">
        <v>1528</v>
      </c>
      <c r="G1091" s="10"/>
      <c r="H1091" s="11"/>
      <c r="I1091" s="10" t="n">
        <v>2069.57</v>
      </c>
      <c r="J1091" s="10" t="n">
        <f aca="false">+J1090+G1091-I1091</f>
        <v>2900276.48</v>
      </c>
      <c r="K1091" s="8" t="s">
        <v>1529</v>
      </c>
    </row>
    <row r="1092" customFormat="false" ht="12.75" hidden="false" customHeight="false" outlineLevel="0" collapsed="false">
      <c r="A1092" s="4"/>
      <c r="B1092" s="12" t="n">
        <v>42143</v>
      </c>
      <c r="C1092" s="9" t="n">
        <v>584</v>
      </c>
      <c r="D1092" s="8" t="s">
        <v>17</v>
      </c>
      <c r="E1092" s="8" t="s">
        <v>13</v>
      </c>
      <c r="F1092" s="8" t="s">
        <v>1530</v>
      </c>
      <c r="G1092" s="10" t="n">
        <v>2406.04</v>
      </c>
      <c r="H1092" s="11" t="s">
        <v>15</v>
      </c>
      <c r="I1092" s="10"/>
      <c r="J1092" s="10" t="n">
        <f aca="false">+J1091+G1092-I1092</f>
        <v>2902682.52</v>
      </c>
      <c r="K1092" s="8"/>
    </row>
    <row r="1093" customFormat="false" ht="12.75" hidden="false" customHeight="false" outlineLevel="0" collapsed="false">
      <c r="A1093" s="4"/>
      <c r="B1093" s="12" t="n">
        <v>42143</v>
      </c>
      <c r="C1093" s="9" t="n">
        <v>129</v>
      </c>
      <c r="D1093" s="8" t="s">
        <v>12</v>
      </c>
      <c r="E1093" s="8" t="s">
        <v>13</v>
      </c>
      <c r="F1093" s="8" t="s">
        <v>1531</v>
      </c>
      <c r="G1093" s="10" t="n">
        <v>124.04</v>
      </c>
      <c r="H1093" s="11" t="s">
        <v>15</v>
      </c>
      <c r="I1093" s="10"/>
      <c r="J1093" s="10" t="n">
        <f aca="false">+J1092+G1093-I1093</f>
        <v>2902806.56</v>
      </c>
      <c r="K1093" s="8"/>
    </row>
    <row r="1094" customFormat="false" ht="12.75" hidden="false" customHeight="false" outlineLevel="0" collapsed="false">
      <c r="A1094" s="4"/>
      <c r="B1094" s="12" t="n">
        <v>42143</v>
      </c>
      <c r="C1094" s="9" t="n">
        <v>776</v>
      </c>
      <c r="D1094" s="8" t="s">
        <v>19</v>
      </c>
      <c r="E1094" s="8" t="s">
        <v>20</v>
      </c>
      <c r="F1094" s="8" t="s">
        <v>1532</v>
      </c>
      <c r="G1094" s="10"/>
      <c r="H1094" s="11"/>
      <c r="I1094" s="10" t="n">
        <v>124.04</v>
      </c>
      <c r="J1094" s="10" t="n">
        <f aca="false">+J1093+G1094-I1094</f>
        <v>2902682.52</v>
      </c>
      <c r="K1094" s="8" t="s">
        <v>1533</v>
      </c>
    </row>
    <row r="1095" customFormat="false" ht="12.75" hidden="false" customHeight="false" outlineLevel="0" collapsed="false">
      <c r="A1095" s="4"/>
      <c r="B1095" s="12" t="n">
        <v>42143</v>
      </c>
      <c r="C1095" s="9" t="n">
        <v>585</v>
      </c>
      <c r="D1095" s="8" t="s">
        <v>17</v>
      </c>
      <c r="E1095" s="8" t="s">
        <v>13</v>
      </c>
      <c r="F1095" s="8" t="s">
        <v>1534</v>
      </c>
      <c r="G1095" s="10" t="n">
        <v>2283.68</v>
      </c>
      <c r="H1095" s="11" t="s">
        <v>15</v>
      </c>
      <c r="I1095" s="10"/>
      <c r="J1095" s="10" t="n">
        <f aca="false">+J1094+G1095-I1095</f>
        <v>2904966.2</v>
      </c>
      <c r="K1095" s="8"/>
    </row>
    <row r="1096" customFormat="false" ht="12.75" hidden="false" customHeight="false" outlineLevel="0" collapsed="false">
      <c r="A1096" s="4"/>
      <c r="B1096" s="12" t="n">
        <v>42143</v>
      </c>
      <c r="C1096" s="9" t="n">
        <v>777</v>
      </c>
      <c r="D1096" s="8" t="s">
        <v>19</v>
      </c>
      <c r="E1096" s="8" t="s">
        <v>167</v>
      </c>
      <c r="F1096" s="8" t="s">
        <v>1535</v>
      </c>
      <c r="G1096" s="10"/>
      <c r="H1096" s="11" t="s">
        <v>15</v>
      </c>
      <c r="I1096" s="13" t="n">
        <v>1500</v>
      </c>
      <c r="J1096" s="10" t="n">
        <f aca="false">+J1095+G1096-I1096</f>
        <v>2903466.2</v>
      </c>
      <c r="K1096" s="8" t="s">
        <v>169</v>
      </c>
    </row>
    <row r="1097" customFormat="false" ht="12.75" hidden="false" customHeight="false" outlineLevel="0" collapsed="false">
      <c r="A1097" s="4"/>
      <c r="B1097" s="12" t="n">
        <v>42143</v>
      </c>
      <c r="C1097" s="9" t="n">
        <v>778</v>
      </c>
      <c r="D1097" s="8" t="s">
        <v>19</v>
      </c>
      <c r="E1097" s="8" t="s">
        <v>20</v>
      </c>
      <c r="F1097" s="8" t="s">
        <v>1536</v>
      </c>
      <c r="G1097" s="10"/>
      <c r="H1097" s="11"/>
      <c r="I1097" s="10" t="n">
        <v>2406.04</v>
      </c>
      <c r="J1097" s="10" t="n">
        <f aca="false">+J1096+G1097-I1097</f>
        <v>2901060.16</v>
      </c>
      <c r="K1097" s="8" t="s">
        <v>1537</v>
      </c>
    </row>
    <row r="1098" customFormat="false" ht="12.75" hidden="false" customHeight="false" outlineLevel="0" collapsed="false">
      <c r="A1098" s="4"/>
      <c r="B1098" s="12" t="n">
        <v>42143</v>
      </c>
      <c r="C1098" s="9" t="n">
        <v>779</v>
      </c>
      <c r="D1098" s="8" t="s">
        <v>19</v>
      </c>
      <c r="E1098" s="8" t="s">
        <v>20</v>
      </c>
      <c r="F1098" s="8" t="s">
        <v>1538</v>
      </c>
      <c r="G1098" s="10"/>
      <c r="H1098" s="11"/>
      <c r="I1098" s="10" t="n">
        <v>2283.68</v>
      </c>
      <c r="J1098" s="10" t="n">
        <f aca="false">+J1097+G1098-I1098</f>
        <v>2898776.48</v>
      </c>
      <c r="K1098" s="8" t="s">
        <v>1539</v>
      </c>
    </row>
    <row r="1099" customFormat="false" ht="12.75" hidden="false" customHeight="false" outlineLevel="0" collapsed="false">
      <c r="A1099" s="4"/>
      <c r="B1099" s="12" t="n">
        <v>42143</v>
      </c>
      <c r="C1099" s="9" t="n">
        <v>586</v>
      </c>
      <c r="D1099" s="8" t="s">
        <v>17</v>
      </c>
      <c r="E1099" s="8" t="s">
        <v>13</v>
      </c>
      <c r="F1099" s="8" t="s">
        <v>1540</v>
      </c>
      <c r="G1099" s="10" t="n">
        <v>3372.56</v>
      </c>
      <c r="H1099" s="11" t="s">
        <v>15</v>
      </c>
      <c r="I1099" s="10"/>
      <c r="J1099" s="10" t="n">
        <f aca="false">+J1098+G1099-I1099</f>
        <v>2902149.04</v>
      </c>
      <c r="K1099" s="8"/>
    </row>
    <row r="1100" customFormat="false" ht="12.75" hidden="false" customHeight="false" outlineLevel="0" collapsed="false">
      <c r="A1100" s="4"/>
      <c r="B1100" s="12" t="n">
        <v>42143</v>
      </c>
      <c r="C1100" s="9" t="n">
        <v>587</v>
      </c>
      <c r="D1100" s="8" t="s">
        <v>17</v>
      </c>
      <c r="E1100" s="8" t="s">
        <v>13</v>
      </c>
      <c r="F1100" s="8" t="s">
        <v>1541</v>
      </c>
      <c r="G1100" s="10" t="n">
        <v>2514.29</v>
      </c>
      <c r="H1100" s="11" t="s">
        <v>15</v>
      </c>
      <c r="I1100" s="10"/>
      <c r="J1100" s="10" t="n">
        <f aca="false">+J1099+G1100-I1100</f>
        <v>2904663.33</v>
      </c>
      <c r="K1100" s="8"/>
    </row>
    <row r="1101" customFormat="false" ht="12.75" hidden="false" customHeight="false" outlineLevel="0" collapsed="false">
      <c r="A1101" s="4"/>
      <c r="B1101" s="12" t="n">
        <v>42143</v>
      </c>
      <c r="C1101" s="9" t="n">
        <v>588</v>
      </c>
      <c r="D1101" s="8" t="s">
        <v>17</v>
      </c>
      <c r="E1101" s="8" t="s">
        <v>13</v>
      </c>
      <c r="F1101" s="8" t="s">
        <v>1542</v>
      </c>
      <c r="G1101" s="10" t="n">
        <v>2976.32</v>
      </c>
      <c r="H1101" s="11" t="s">
        <v>15</v>
      </c>
      <c r="I1101" s="10"/>
      <c r="J1101" s="10" t="n">
        <f aca="false">+J1100+G1101-I1101</f>
        <v>2907639.65</v>
      </c>
      <c r="K1101" s="8"/>
    </row>
    <row r="1102" customFormat="false" ht="12.75" hidden="false" customHeight="false" outlineLevel="0" collapsed="false">
      <c r="A1102" s="4"/>
      <c r="B1102" s="12" t="n">
        <v>42143</v>
      </c>
      <c r="C1102" s="9" t="n">
        <v>130</v>
      </c>
      <c r="D1102" s="8" t="s">
        <v>12</v>
      </c>
      <c r="E1102" s="8" t="s">
        <v>13</v>
      </c>
      <c r="F1102" s="8" t="s">
        <v>1543</v>
      </c>
      <c r="G1102" s="10" t="n">
        <v>1292.76</v>
      </c>
      <c r="H1102" s="11" t="s">
        <v>15</v>
      </c>
      <c r="I1102" s="10"/>
      <c r="J1102" s="10" t="n">
        <f aca="false">+J1101+G1102-I1102</f>
        <v>2908932.41</v>
      </c>
      <c r="K1102" s="8"/>
    </row>
    <row r="1103" customFormat="false" ht="12.75" hidden="false" customHeight="false" outlineLevel="0" collapsed="false">
      <c r="A1103" s="4"/>
      <c r="B1103" s="12" t="n">
        <v>42143</v>
      </c>
      <c r="C1103" s="9" t="n">
        <v>781</v>
      </c>
      <c r="D1103" s="8" t="s">
        <v>19</v>
      </c>
      <c r="E1103" s="8" t="s">
        <v>20</v>
      </c>
      <c r="F1103" s="8" t="s">
        <v>1544</v>
      </c>
      <c r="G1103" s="10"/>
      <c r="H1103" s="11"/>
      <c r="I1103" s="10" t="n">
        <v>2514.29</v>
      </c>
      <c r="J1103" s="10" t="n">
        <f aca="false">+J1102+G1103-I1103</f>
        <v>2906418.12</v>
      </c>
      <c r="K1103" s="8" t="s">
        <v>1545</v>
      </c>
    </row>
    <row r="1104" customFormat="false" ht="12.75" hidden="false" customHeight="false" outlineLevel="0" collapsed="false">
      <c r="A1104" s="4"/>
      <c r="B1104" s="12" t="n">
        <v>42143</v>
      </c>
      <c r="C1104" s="9" t="n">
        <v>782</v>
      </c>
      <c r="D1104" s="8" t="s">
        <v>19</v>
      </c>
      <c r="E1104" s="8" t="s">
        <v>20</v>
      </c>
      <c r="F1104" s="8" t="s">
        <v>1546</v>
      </c>
      <c r="G1104" s="10"/>
      <c r="H1104" s="11"/>
      <c r="I1104" s="10" t="n">
        <v>1292.76</v>
      </c>
      <c r="J1104" s="10" t="n">
        <f aca="false">+J1103+G1104-I1104</f>
        <v>2905125.36</v>
      </c>
      <c r="K1104" s="8" t="s">
        <v>1547</v>
      </c>
    </row>
    <row r="1105" customFormat="false" ht="12.75" hidden="false" customHeight="false" outlineLevel="0" collapsed="false">
      <c r="A1105" s="4"/>
      <c r="B1105" s="12" t="n">
        <v>42143</v>
      </c>
      <c r="C1105" s="9" t="n">
        <v>785</v>
      </c>
      <c r="D1105" s="8" t="s">
        <v>19</v>
      </c>
      <c r="E1105" s="8" t="s">
        <v>167</v>
      </c>
      <c r="F1105" s="8" t="s">
        <v>1548</v>
      </c>
      <c r="G1105" s="10"/>
      <c r="H1105" s="11" t="s">
        <v>15</v>
      </c>
      <c r="I1105" s="13" t="n">
        <v>300</v>
      </c>
      <c r="J1105" s="10" t="n">
        <f aca="false">+J1104+G1105-I1105</f>
        <v>2904825.36</v>
      </c>
      <c r="K1105" s="8" t="s">
        <v>169</v>
      </c>
    </row>
    <row r="1106" customFormat="false" ht="12.75" hidden="false" customHeight="false" outlineLevel="0" collapsed="false">
      <c r="A1106" s="4"/>
      <c r="B1106" s="12" t="n">
        <v>42143</v>
      </c>
      <c r="C1106" s="9" t="n">
        <v>589</v>
      </c>
      <c r="D1106" s="8" t="s">
        <v>17</v>
      </c>
      <c r="E1106" s="8" t="s">
        <v>13</v>
      </c>
      <c r="F1106" s="8" t="s">
        <v>1549</v>
      </c>
      <c r="G1106" s="10" t="n">
        <v>1816.8</v>
      </c>
      <c r="H1106" s="11" t="s">
        <v>15</v>
      </c>
      <c r="I1106" s="10"/>
      <c r="J1106" s="10" t="n">
        <f aca="false">+J1105+G1106-I1106</f>
        <v>2906642.16</v>
      </c>
      <c r="K1106" s="8"/>
    </row>
    <row r="1107" customFormat="false" ht="12.75" hidden="false" customHeight="false" outlineLevel="0" collapsed="false">
      <c r="A1107" s="4"/>
      <c r="B1107" s="12" t="n">
        <v>42143</v>
      </c>
      <c r="C1107" s="9" t="n">
        <v>590</v>
      </c>
      <c r="D1107" s="8" t="s">
        <v>17</v>
      </c>
      <c r="E1107" s="8" t="s">
        <v>13</v>
      </c>
      <c r="F1107" s="8" t="s">
        <v>1550</v>
      </c>
      <c r="G1107" s="10" t="n">
        <v>1348.81</v>
      </c>
      <c r="H1107" s="11" t="s">
        <v>15</v>
      </c>
      <c r="I1107" s="10"/>
      <c r="J1107" s="10" t="n">
        <f aca="false">+J1106+G1107-I1107</f>
        <v>2907990.97</v>
      </c>
      <c r="K1107" s="8"/>
    </row>
    <row r="1108" customFormat="false" ht="12.75" hidden="false" customHeight="false" outlineLevel="0" collapsed="false">
      <c r="A1108" s="4"/>
      <c r="B1108" s="12" t="n">
        <v>42143</v>
      </c>
      <c r="C1108" s="9" t="n">
        <v>591</v>
      </c>
      <c r="D1108" s="8" t="s">
        <v>17</v>
      </c>
      <c r="E1108" s="8" t="s">
        <v>13</v>
      </c>
      <c r="F1108" s="8" t="s">
        <v>1551</v>
      </c>
      <c r="G1108" s="10" t="n">
        <v>899.96</v>
      </c>
      <c r="H1108" s="11" t="s">
        <v>15</v>
      </c>
      <c r="I1108" s="10"/>
      <c r="J1108" s="10" t="n">
        <f aca="false">+J1107+G1108-I1108</f>
        <v>2908890.93</v>
      </c>
      <c r="K1108" s="8"/>
    </row>
    <row r="1109" customFormat="false" ht="12.75" hidden="false" customHeight="false" outlineLevel="0" collapsed="false">
      <c r="A1109" s="4"/>
      <c r="B1109" s="12" t="n">
        <v>42143</v>
      </c>
      <c r="C1109" s="9" t="n">
        <v>788</v>
      </c>
      <c r="D1109" s="8" t="s">
        <v>19</v>
      </c>
      <c r="E1109" s="8" t="s">
        <v>20</v>
      </c>
      <c r="F1109" s="8" t="s">
        <v>1552</v>
      </c>
      <c r="G1109" s="10"/>
      <c r="H1109" s="11"/>
      <c r="I1109" s="10" t="n">
        <v>1816.8</v>
      </c>
      <c r="J1109" s="10" t="n">
        <f aca="false">+J1108+G1109-I1109</f>
        <v>2907074.13</v>
      </c>
      <c r="K1109" s="8" t="s">
        <v>1553</v>
      </c>
    </row>
    <row r="1110" customFormat="false" ht="12.75" hidden="false" customHeight="false" outlineLevel="0" collapsed="false">
      <c r="A1110" s="4"/>
      <c r="B1110" s="12" t="n">
        <v>42143</v>
      </c>
      <c r="C1110" s="9" t="n">
        <v>592</v>
      </c>
      <c r="D1110" s="8" t="s">
        <v>17</v>
      </c>
      <c r="E1110" s="8" t="s">
        <v>44</v>
      </c>
      <c r="F1110" s="8" t="s">
        <v>1554</v>
      </c>
      <c r="G1110" s="10" t="n">
        <v>-297.22</v>
      </c>
      <c r="H1110" s="11" t="s">
        <v>15</v>
      </c>
      <c r="I1110" s="10"/>
      <c r="J1110" s="10" t="n">
        <f aca="false">+J1109+G1110-I1110</f>
        <v>2906776.91</v>
      </c>
      <c r="K1110" s="8"/>
    </row>
    <row r="1111" customFormat="false" ht="12.75" hidden="false" customHeight="false" outlineLevel="0" collapsed="false">
      <c r="A1111" s="4"/>
      <c r="B1111" s="12" t="n">
        <v>42143</v>
      </c>
      <c r="C1111" s="9" t="n">
        <v>593</v>
      </c>
      <c r="D1111" s="8" t="s">
        <v>17</v>
      </c>
      <c r="E1111" s="8" t="s">
        <v>13</v>
      </c>
      <c r="F1111" s="8" t="s">
        <v>1555</v>
      </c>
      <c r="G1111" s="10" t="n">
        <v>1080.59</v>
      </c>
      <c r="H1111" s="11" t="s">
        <v>15</v>
      </c>
      <c r="I1111" s="10"/>
      <c r="J1111" s="10" t="n">
        <f aca="false">+J1110+G1111-I1111</f>
        <v>2907857.5</v>
      </c>
      <c r="K1111" s="8"/>
    </row>
    <row r="1112" customFormat="false" ht="12.75" hidden="false" customHeight="false" outlineLevel="0" collapsed="false">
      <c r="A1112" s="4"/>
      <c r="B1112" s="12" t="n">
        <v>42143</v>
      </c>
      <c r="C1112" s="9" t="n">
        <v>789</v>
      </c>
      <c r="D1112" s="8" t="s">
        <v>19</v>
      </c>
      <c r="E1112" s="8" t="s">
        <v>20</v>
      </c>
      <c r="F1112" s="8" t="s">
        <v>1556</v>
      </c>
      <c r="G1112" s="10"/>
      <c r="H1112" s="11"/>
      <c r="I1112" s="10" t="n">
        <v>899.96</v>
      </c>
      <c r="J1112" s="10" t="n">
        <f aca="false">+J1111+G1112-I1112</f>
        <v>2906957.54</v>
      </c>
      <c r="K1112" s="8" t="s">
        <v>1557</v>
      </c>
    </row>
    <row r="1113" customFormat="false" ht="12.75" hidden="false" customHeight="false" outlineLevel="0" collapsed="false">
      <c r="A1113" s="4"/>
      <c r="B1113" s="12" t="n">
        <v>42143</v>
      </c>
      <c r="C1113" s="9" t="n">
        <v>790</v>
      </c>
      <c r="D1113" s="8" t="s">
        <v>19</v>
      </c>
      <c r="E1113" s="8" t="s">
        <v>20</v>
      </c>
      <c r="F1113" s="8" t="s">
        <v>1558</v>
      </c>
      <c r="G1113" s="10"/>
      <c r="H1113" s="11"/>
      <c r="I1113" s="10" t="n">
        <v>1278.32</v>
      </c>
      <c r="J1113" s="10" t="n">
        <f aca="false">+J1112+G1113-I1113</f>
        <v>2905679.22</v>
      </c>
      <c r="K1113" s="8" t="s">
        <v>1559</v>
      </c>
    </row>
    <row r="1114" customFormat="false" ht="12.75" hidden="false" customHeight="false" outlineLevel="0" collapsed="false">
      <c r="A1114" s="4"/>
      <c r="B1114" s="12" t="n">
        <v>42143</v>
      </c>
      <c r="C1114" s="9" t="n">
        <v>594</v>
      </c>
      <c r="D1114" s="8" t="s">
        <v>17</v>
      </c>
      <c r="E1114" s="8" t="s">
        <v>44</v>
      </c>
      <c r="F1114" s="8" t="s">
        <v>1560</v>
      </c>
      <c r="G1114" s="10" t="n">
        <v>-2033.4</v>
      </c>
      <c r="H1114" s="11" t="s">
        <v>15</v>
      </c>
      <c r="I1114" s="10"/>
      <c r="J1114" s="10" t="n">
        <f aca="false">+J1113+G1114-I1114</f>
        <v>2903645.82</v>
      </c>
      <c r="K1114" s="8"/>
    </row>
    <row r="1115" customFormat="false" ht="12.75" hidden="false" customHeight="false" outlineLevel="0" collapsed="false">
      <c r="A1115" s="4"/>
      <c r="B1115" s="12" t="n">
        <v>42143</v>
      </c>
      <c r="C1115" s="9" t="n">
        <v>595</v>
      </c>
      <c r="D1115" s="8" t="s">
        <v>17</v>
      </c>
      <c r="E1115" s="8" t="s">
        <v>13</v>
      </c>
      <c r="F1115" s="8" t="s">
        <v>1561</v>
      </c>
      <c r="G1115" s="10" t="n">
        <v>474.23</v>
      </c>
      <c r="H1115" s="11" t="s">
        <v>15</v>
      </c>
      <c r="I1115" s="10"/>
      <c r="J1115" s="10" t="n">
        <f aca="false">+J1114+G1115-I1115</f>
        <v>2904120.05</v>
      </c>
      <c r="K1115" s="8"/>
    </row>
    <row r="1116" customFormat="false" ht="12.75" hidden="false" customHeight="false" outlineLevel="0" collapsed="false">
      <c r="A1116" s="4"/>
      <c r="B1116" s="12" t="n">
        <v>42143</v>
      </c>
      <c r="C1116" s="9" t="n">
        <v>596</v>
      </c>
      <c r="D1116" s="8" t="s">
        <v>17</v>
      </c>
      <c r="E1116" s="8" t="s">
        <v>13</v>
      </c>
      <c r="F1116" s="8" t="s">
        <v>1562</v>
      </c>
      <c r="G1116" s="10" t="n">
        <v>2033.4</v>
      </c>
      <c r="H1116" s="11" t="s">
        <v>15</v>
      </c>
      <c r="I1116" s="10"/>
      <c r="J1116" s="10" t="n">
        <f aca="false">+J1115+G1116-I1116</f>
        <v>2906153.45</v>
      </c>
      <c r="K1116" s="8"/>
    </row>
    <row r="1117" customFormat="false" ht="12.75" hidden="false" customHeight="false" outlineLevel="0" collapsed="false">
      <c r="A1117" s="4"/>
      <c r="B1117" s="12" t="n">
        <v>42143</v>
      </c>
      <c r="C1117" s="9" t="n">
        <v>597</v>
      </c>
      <c r="D1117" s="8" t="s">
        <v>17</v>
      </c>
      <c r="E1117" s="8" t="s">
        <v>13</v>
      </c>
      <c r="F1117" s="8" t="s">
        <v>1563</v>
      </c>
      <c r="G1117" s="10" t="n">
        <v>1278.32</v>
      </c>
      <c r="H1117" s="11" t="s">
        <v>15</v>
      </c>
      <c r="I1117" s="10"/>
      <c r="J1117" s="10" t="n">
        <f aca="false">+J1116+G1117-I1117</f>
        <v>2907431.77</v>
      </c>
      <c r="K1117" s="8"/>
    </row>
    <row r="1118" customFormat="false" ht="12.75" hidden="false" customHeight="false" outlineLevel="0" collapsed="false">
      <c r="A1118" s="4"/>
      <c r="B1118" s="12" t="n">
        <v>42143</v>
      </c>
      <c r="C1118" s="9" t="n">
        <v>598</v>
      </c>
      <c r="D1118" s="8" t="s">
        <v>17</v>
      </c>
      <c r="E1118" s="8" t="s">
        <v>13</v>
      </c>
      <c r="F1118" s="8" t="s">
        <v>1564</v>
      </c>
      <c r="G1118" s="10" t="n">
        <v>1509.75</v>
      </c>
      <c r="H1118" s="11" t="s">
        <v>15</v>
      </c>
      <c r="I1118" s="10"/>
      <c r="J1118" s="10" t="n">
        <f aca="false">+J1117+G1118-I1118</f>
        <v>2908941.52</v>
      </c>
      <c r="K1118" s="8"/>
    </row>
    <row r="1119" customFormat="false" ht="12.75" hidden="false" customHeight="false" outlineLevel="0" collapsed="false">
      <c r="A1119" s="4"/>
      <c r="B1119" s="12" t="n">
        <v>42143</v>
      </c>
      <c r="C1119" s="9" t="n">
        <v>599</v>
      </c>
      <c r="D1119" s="8" t="s">
        <v>17</v>
      </c>
      <c r="E1119" s="8" t="s">
        <v>13</v>
      </c>
      <c r="F1119" s="8" t="s">
        <v>1565</v>
      </c>
      <c r="G1119" s="10" t="n">
        <v>3975.44</v>
      </c>
      <c r="H1119" s="11" t="s">
        <v>15</v>
      </c>
      <c r="I1119" s="10"/>
      <c r="J1119" s="10" t="n">
        <f aca="false">+J1118+G1119-I1119</f>
        <v>2912916.96</v>
      </c>
      <c r="K1119" s="8"/>
    </row>
    <row r="1120" customFormat="false" ht="12.75" hidden="false" customHeight="false" outlineLevel="0" collapsed="false">
      <c r="A1120" s="4"/>
      <c r="B1120" s="12" t="n">
        <v>42143</v>
      </c>
      <c r="C1120" s="9" t="n">
        <v>791</v>
      </c>
      <c r="D1120" s="8" t="s">
        <v>19</v>
      </c>
      <c r="E1120" s="8" t="s">
        <v>20</v>
      </c>
      <c r="F1120" s="8" t="s">
        <v>1566</v>
      </c>
      <c r="G1120" s="10"/>
      <c r="H1120" s="11"/>
      <c r="I1120" s="10" t="n">
        <v>474.23</v>
      </c>
      <c r="J1120" s="10" t="n">
        <f aca="false">+J1119+G1120-I1120</f>
        <v>2912442.73</v>
      </c>
      <c r="K1120" s="8" t="s">
        <v>1567</v>
      </c>
    </row>
    <row r="1121" customFormat="false" ht="12.75" hidden="false" customHeight="false" outlineLevel="0" collapsed="false">
      <c r="A1121" s="4"/>
      <c r="B1121" s="12" t="n">
        <v>42143</v>
      </c>
      <c r="C1121" s="9" t="n">
        <v>792</v>
      </c>
      <c r="D1121" s="8" t="s">
        <v>19</v>
      </c>
      <c r="E1121" s="8" t="s">
        <v>20</v>
      </c>
      <c r="F1121" s="8" t="s">
        <v>1568</v>
      </c>
      <c r="G1121" s="10"/>
      <c r="H1121" s="11"/>
      <c r="I1121" s="10" t="n">
        <v>1080.59</v>
      </c>
      <c r="J1121" s="10" t="n">
        <f aca="false">+J1120+G1121-I1121</f>
        <v>2911362.14</v>
      </c>
      <c r="K1121" s="8" t="s">
        <v>1569</v>
      </c>
    </row>
    <row r="1122" customFormat="false" ht="12.75" hidden="false" customHeight="false" outlineLevel="0" collapsed="false">
      <c r="A1122" s="4"/>
      <c r="B1122" s="12" t="n">
        <v>42143</v>
      </c>
      <c r="C1122" s="9" t="n">
        <v>600</v>
      </c>
      <c r="D1122" s="8" t="s">
        <v>17</v>
      </c>
      <c r="E1122" s="8" t="s">
        <v>13</v>
      </c>
      <c r="F1122" s="8" t="s">
        <v>1570</v>
      </c>
      <c r="G1122" s="10" t="n">
        <v>989.47</v>
      </c>
      <c r="H1122" s="11" t="s">
        <v>15</v>
      </c>
      <c r="I1122" s="10"/>
      <c r="J1122" s="10" t="n">
        <f aca="false">+J1121+G1122-I1122</f>
        <v>2912351.61</v>
      </c>
      <c r="K1122" s="8"/>
    </row>
    <row r="1123" customFormat="false" ht="12.75" hidden="false" customHeight="false" outlineLevel="0" collapsed="false">
      <c r="A1123" s="4"/>
      <c r="B1123" s="12" t="n">
        <v>42143</v>
      </c>
      <c r="C1123" s="9" t="n">
        <v>793</v>
      </c>
      <c r="D1123" s="8" t="s">
        <v>19</v>
      </c>
      <c r="E1123" s="8" t="s">
        <v>20</v>
      </c>
      <c r="F1123" s="8" t="s">
        <v>1571</v>
      </c>
      <c r="G1123" s="10"/>
      <c r="H1123" s="11"/>
      <c r="I1123" s="10" t="n">
        <v>1509.75</v>
      </c>
      <c r="J1123" s="10" t="n">
        <f aca="false">+J1122+G1123-I1123</f>
        <v>2910841.86</v>
      </c>
      <c r="K1123" s="8" t="s">
        <v>1572</v>
      </c>
    </row>
    <row r="1124" customFormat="false" ht="12.75" hidden="false" customHeight="false" outlineLevel="0" collapsed="false">
      <c r="A1124" s="4"/>
      <c r="B1124" s="12" t="n">
        <v>42143</v>
      </c>
      <c r="C1124" s="9" t="n">
        <v>601</v>
      </c>
      <c r="D1124" s="8" t="s">
        <v>17</v>
      </c>
      <c r="E1124" s="8" t="s">
        <v>13</v>
      </c>
      <c r="F1124" s="8" t="s">
        <v>1573</v>
      </c>
      <c r="G1124" s="10" t="n">
        <v>1658.31</v>
      </c>
      <c r="H1124" s="11" t="s">
        <v>15</v>
      </c>
      <c r="I1124" s="10"/>
      <c r="J1124" s="10" t="n">
        <f aca="false">+J1123+G1124-I1124</f>
        <v>2912500.17</v>
      </c>
      <c r="K1124" s="8"/>
    </row>
    <row r="1125" customFormat="false" ht="12.75" hidden="false" customHeight="false" outlineLevel="0" collapsed="false">
      <c r="A1125" s="4"/>
      <c r="B1125" s="12" t="n">
        <v>42143</v>
      </c>
      <c r="C1125" s="9" t="n">
        <v>605</v>
      </c>
      <c r="D1125" s="8" t="s">
        <v>17</v>
      </c>
      <c r="E1125" s="8" t="s">
        <v>13</v>
      </c>
      <c r="F1125" s="8" t="s">
        <v>1574</v>
      </c>
      <c r="G1125" s="10" t="n">
        <v>5250.55</v>
      </c>
      <c r="H1125" s="11" t="s">
        <v>15</v>
      </c>
      <c r="I1125" s="10"/>
      <c r="J1125" s="10" t="n">
        <f aca="false">+J1124+G1125-I1125</f>
        <v>2917750.72</v>
      </c>
      <c r="K1125" s="8"/>
    </row>
    <row r="1126" customFormat="false" ht="12.75" hidden="false" customHeight="false" outlineLevel="0" collapsed="false">
      <c r="A1126" s="4"/>
      <c r="B1126" s="12" t="n">
        <v>42143</v>
      </c>
      <c r="C1126" s="9" t="n">
        <v>796</v>
      </c>
      <c r="D1126" s="8" t="s">
        <v>19</v>
      </c>
      <c r="E1126" s="8" t="s">
        <v>20</v>
      </c>
      <c r="F1126" s="8" t="s">
        <v>1575</v>
      </c>
      <c r="G1126" s="10"/>
      <c r="H1126" s="11"/>
      <c r="I1126" s="10" t="n">
        <v>1348.81</v>
      </c>
      <c r="J1126" s="10" t="n">
        <f aca="false">+J1125+G1126-I1126</f>
        <v>2916401.91</v>
      </c>
      <c r="K1126" s="8" t="s">
        <v>1576</v>
      </c>
    </row>
    <row r="1127" customFormat="false" ht="12.75" hidden="false" customHeight="false" outlineLevel="0" collapsed="false">
      <c r="A1127" s="4"/>
      <c r="B1127" s="12" t="n">
        <v>42143</v>
      </c>
      <c r="C1127" s="9" t="n">
        <v>797</v>
      </c>
      <c r="D1127" s="8" t="s">
        <v>19</v>
      </c>
      <c r="E1127" s="8" t="s">
        <v>20</v>
      </c>
      <c r="F1127" s="8" t="s">
        <v>1577</v>
      </c>
      <c r="G1127" s="10"/>
      <c r="H1127" s="11"/>
      <c r="I1127" s="10" t="n">
        <v>989.47</v>
      </c>
      <c r="J1127" s="10" t="n">
        <f aca="false">+J1126+G1127-I1127</f>
        <v>2915412.44</v>
      </c>
      <c r="K1127" s="8" t="s">
        <v>1578</v>
      </c>
    </row>
    <row r="1128" customFormat="false" ht="12.75" hidden="false" customHeight="false" outlineLevel="0" collapsed="false">
      <c r="A1128" s="4"/>
      <c r="B1128" s="12" t="n">
        <v>42143</v>
      </c>
      <c r="C1128" s="9" t="n">
        <v>609</v>
      </c>
      <c r="D1128" s="8" t="s">
        <v>17</v>
      </c>
      <c r="E1128" s="8" t="s">
        <v>13</v>
      </c>
      <c r="F1128" s="8" t="s">
        <v>1579</v>
      </c>
      <c r="G1128" s="10" t="n">
        <v>5173.87</v>
      </c>
      <c r="H1128" s="11" t="s">
        <v>15</v>
      </c>
      <c r="I1128" s="10"/>
      <c r="J1128" s="10" t="n">
        <f aca="false">+J1127+G1128-I1128</f>
        <v>2920586.31</v>
      </c>
      <c r="K1128" s="8"/>
    </row>
    <row r="1129" customFormat="false" ht="12.75" hidden="false" customHeight="false" outlineLevel="0" collapsed="false">
      <c r="A1129" s="4"/>
      <c r="B1129" s="12" t="n">
        <v>42143</v>
      </c>
      <c r="C1129" s="9" t="n">
        <v>802</v>
      </c>
      <c r="D1129" s="8" t="s">
        <v>19</v>
      </c>
      <c r="E1129" s="8" t="s">
        <v>20</v>
      </c>
      <c r="F1129" s="8" t="s">
        <v>1580</v>
      </c>
      <c r="G1129" s="10"/>
      <c r="H1129" s="11"/>
      <c r="I1129" s="10" t="n">
        <v>5173.87</v>
      </c>
      <c r="J1129" s="10" t="n">
        <f aca="false">+J1128+G1129-I1129</f>
        <v>2915412.44</v>
      </c>
      <c r="K1129" s="8" t="s">
        <v>1581</v>
      </c>
    </row>
    <row r="1130" customFormat="false" ht="12.75" hidden="false" customHeight="false" outlineLevel="0" collapsed="false">
      <c r="A1130" s="4"/>
      <c r="B1130" s="12" t="n">
        <v>42143</v>
      </c>
      <c r="C1130" s="9" t="n">
        <v>1524</v>
      </c>
      <c r="D1130" s="8" t="s">
        <v>19</v>
      </c>
      <c r="E1130" s="8" t="s">
        <v>328</v>
      </c>
      <c r="F1130" s="8" t="s">
        <v>900</v>
      </c>
      <c r="G1130" s="10"/>
      <c r="H1130" s="11"/>
      <c r="I1130" s="10" t="n">
        <v>-1292.76</v>
      </c>
      <c r="J1130" s="10" t="n">
        <f aca="false">+J1129+G1130-I1130</f>
        <v>2916705.2</v>
      </c>
      <c r="K1130" s="8" t="s">
        <v>1582</v>
      </c>
    </row>
    <row r="1131" customFormat="false" ht="12.75" hidden="false" customHeight="false" outlineLevel="0" collapsed="false">
      <c r="A1131" s="4"/>
      <c r="B1131" s="12" t="n">
        <v>42143</v>
      </c>
      <c r="C1131" s="9" t="n">
        <v>1018</v>
      </c>
      <c r="D1131" s="8" t="s">
        <v>17</v>
      </c>
      <c r="E1131" s="8" t="s">
        <v>13</v>
      </c>
      <c r="F1131" s="8" t="s">
        <v>1583</v>
      </c>
      <c r="G1131" s="10" t="n">
        <v>2033.4</v>
      </c>
      <c r="H1131" s="11" t="s">
        <v>15</v>
      </c>
      <c r="I1131" s="10"/>
      <c r="J1131" s="10" t="n">
        <f aca="false">+J1130+G1131-I1131</f>
        <v>2918738.6</v>
      </c>
      <c r="K1131" s="8"/>
    </row>
    <row r="1132" customFormat="false" ht="12.75" hidden="false" customHeight="false" outlineLevel="0" collapsed="false">
      <c r="A1132" s="4"/>
      <c r="B1132" s="12" t="n">
        <v>42144</v>
      </c>
      <c r="C1132" s="9" t="n">
        <v>610</v>
      </c>
      <c r="D1132" s="8" t="s">
        <v>17</v>
      </c>
      <c r="E1132" s="8" t="s">
        <v>13</v>
      </c>
      <c r="F1132" s="8" t="s">
        <v>1584</v>
      </c>
      <c r="G1132" s="10" t="n">
        <v>249.59</v>
      </c>
      <c r="H1132" s="11" t="s">
        <v>15</v>
      </c>
      <c r="I1132" s="10"/>
      <c r="J1132" s="10" t="n">
        <f aca="false">+J1131+G1132-I1132</f>
        <v>2918988.19</v>
      </c>
      <c r="K1132" s="8"/>
    </row>
    <row r="1133" customFormat="false" ht="12.75" hidden="false" customHeight="false" outlineLevel="0" collapsed="false">
      <c r="A1133" s="4"/>
      <c r="B1133" s="12" t="n">
        <v>42144</v>
      </c>
      <c r="C1133" s="9" t="n">
        <v>611</v>
      </c>
      <c r="D1133" s="8" t="s">
        <v>17</v>
      </c>
      <c r="E1133" s="8" t="s">
        <v>13</v>
      </c>
      <c r="F1133" s="8" t="s">
        <v>1585</v>
      </c>
      <c r="G1133" s="10" t="n">
        <v>1304.62</v>
      </c>
      <c r="H1133" s="11" t="s">
        <v>15</v>
      </c>
      <c r="I1133" s="10"/>
      <c r="J1133" s="10" t="n">
        <f aca="false">+J1132+G1133-I1133</f>
        <v>2920292.81</v>
      </c>
      <c r="K1133" s="8"/>
    </row>
    <row r="1134" customFormat="false" ht="12.75" hidden="false" customHeight="false" outlineLevel="0" collapsed="false">
      <c r="A1134" s="4"/>
      <c r="B1134" s="12" t="n">
        <v>42144</v>
      </c>
      <c r="C1134" s="9" t="n">
        <v>132</v>
      </c>
      <c r="D1134" s="8" t="s">
        <v>12</v>
      </c>
      <c r="E1134" s="8" t="s">
        <v>13</v>
      </c>
      <c r="F1134" s="8" t="s">
        <v>1586</v>
      </c>
      <c r="G1134" s="10" t="n">
        <v>391.5</v>
      </c>
      <c r="H1134" s="11" t="s">
        <v>15</v>
      </c>
      <c r="I1134" s="10"/>
      <c r="J1134" s="10" t="n">
        <f aca="false">+J1133+G1134-I1134</f>
        <v>2920684.31</v>
      </c>
      <c r="K1134" s="8"/>
    </row>
    <row r="1135" customFormat="false" ht="12.75" hidden="false" customHeight="false" outlineLevel="0" collapsed="false">
      <c r="A1135" s="4"/>
      <c r="B1135" s="12" t="n">
        <v>42144</v>
      </c>
      <c r="C1135" s="9" t="n">
        <v>803</v>
      </c>
      <c r="D1135" s="8" t="s">
        <v>19</v>
      </c>
      <c r="E1135" s="8" t="s">
        <v>20</v>
      </c>
      <c r="F1135" s="8" t="s">
        <v>1587</v>
      </c>
      <c r="G1135" s="10"/>
      <c r="H1135" s="11"/>
      <c r="I1135" s="10" t="n">
        <v>249.59</v>
      </c>
      <c r="J1135" s="10" t="n">
        <f aca="false">+J1134+G1135-I1135</f>
        <v>2920434.72</v>
      </c>
      <c r="K1135" s="8" t="s">
        <v>1588</v>
      </c>
    </row>
    <row r="1136" customFormat="false" ht="12.75" hidden="false" customHeight="false" outlineLevel="0" collapsed="false">
      <c r="A1136" s="4"/>
      <c r="B1136" s="12" t="n">
        <v>42144</v>
      </c>
      <c r="C1136" s="9" t="n">
        <v>804</v>
      </c>
      <c r="D1136" s="8" t="s">
        <v>19</v>
      </c>
      <c r="E1136" s="8" t="s">
        <v>20</v>
      </c>
      <c r="F1136" s="8" t="s">
        <v>1589</v>
      </c>
      <c r="G1136" s="10"/>
      <c r="H1136" s="11"/>
      <c r="I1136" s="10" t="n">
        <v>1304.62</v>
      </c>
      <c r="J1136" s="10" t="n">
        <f aca="false">+J1135+G1136-I1136</f>
        <v>2919130.1</v>
      </c>
      <c r="K1136" s="8" t="s">
        <v>1590</v>
      </c>
    </row>
    <row r="1137" customFormat="false" ht="12.75" hidden="false" customHeight="false" outlineLevel="0" collapsed="false">
      <c r="A1137" s="4"/>
      <c r="B1137" s="12" t="n">
        <v>42144</v>
      </c>
      <c r="C1137" s="9" t="n">
        <v>805</v>
      </c>
      <c r="D1137" s="8" t="s">
        <v>19</v>
      </c>
      <c r="E1137" s="8" t="s">
        <v>20</v>
      </c>
      <c r="F1137" s="8" t="s">
        <v>1591</v>
      </c>
      <c r="G1137" s="10"/>
      <c r="H1137" s="11"/>
      <c r="I1137" s="10" t="n">
        <v>391.5</v>
      </c>
      <c r="J1137" s="10" t="n">
        <f aca="false">+J1136+G1137-I1137</f>
        <v>2918738.6</v>
      </c>
      <c r="K1137" s="8" t="s">
        <v>1592</v>
      </c>
    </row>
    <row r="1138" customFormat="false" ht="12.75" hidden="false" customHeight="false" outlineLevel="0" collapsed="false">
      <c r="A1138" s="4"/>
      <c r="B1138" s="12" t="n">
        <v>42144</v>
      </c>
      <c r="C1138" s="9" t="n">
        <v>807</v>
      </c>
      <c r="D1138" s="8" t="s">
        <v>19</v>
      </c>
      <c r="E1138" s="8" t="s">
        <v>20</v>
      </c>
      <c r="F1138" s="8" t="s">
        <v>1593</v>
      </c>
      <c r="G1138" s="10"/>
      <c r="H1138" s="11"/>
      <c r="I1138" s="10" t="n">
        <v>1100</v>
      </c>
      <c r="J1138" s="10" t="n">
        <f aca="false">+J1137+G1138-I1138</f>
        <v>2917638.6</v>
      </c>
      <c r="K1138" s="8" t="s">
        <v>1594</v>
      </c>
    </row>
    <row r="1139" customFormat="false" ht="12.75" hidden="false" customHeight="false" outlineLevel="0" collapsed="false">
      <c r="A1139" s="4"/>
      <c r="B1139" s="12" t="n">
        <v>42144</v>
      </c>
      <c r="C1139" s="9" t="n">
        <v>133</v>
      </c>
      <c r="D1139" s="8" t="s">
        <v>12</v>
      </c>
      <c r="E1139" s="8" t="s">
        <v>13</v>
      </c>
      <c r="F1139" s="8" t="s">
        <v>1595</v>
      </c>
      <c r="G1139" s="10" t="n">
        <v>599.02</v>
      </c>
      <c r="H1139" s="11" t="s">
        <v>15</v>
      </c>
      <c r="I1139" s="10"/>
      <c r="J1139" s="10" t="n">
        <f aca="false">+J1138+G1139-I1139</f>
        <v>2918237.62</v>
      </c>
      <c r="K1139" s="8"/>
    </row>
    <row r="1140" customFormat="false" ht="12.75" hidden="false" customHeight="false" outlineLevel="0" collapsed="false">
      <c r="A1140" s="4"/>
      <c r="B1140" s="12" t="n">
        <v>42144</v>
      </c>
      <c r="C1140" s="9" t="n">
        <v>808</v>
      </c>
      <c r="D1140" s="8" t="s">
        <v>19</v>
      </c>
      <c r="E1140" s="8" t="s">
        <v>20</v>
      </c>
      <c r="F1140" s="8" t="s">
        <v>1596</v>
      </c>
      <c r="G1140" s="10"/>
      <c r="H1140" s="11"/>
      <c r="I1140" s="10" t="n">
        <v>2155.65</v>
      </c>
      <c r="J1140" s="10" t="n">
        <f aca="false">+J1139+G1140-I1140</f>
        <v>2916081.97</v>
      </c>
      <c r="K1140" s="8" t="s">
        <v>1597</v>
      </c>
    </row>
    <row r="1141" customFormat="false" ht="12.75" hidden="false" customHeight="false" outlineLevel="0" collapsed="false">
      <c r="A1141" s="4"/>
      <c r="B1141" s="12" t="n">
        <v>42144</v>
      </c>
      <c r="C1141" s="9" t="n">
        <v>809</v>
      </c>
      <c r="D1141" s="8" t="s">
        <v>19</v>
      </c>
      <c r="E1141" s="8" t="s">
        <v>20</v>
      </c>
      <c r="F1141" s="8" t="s">
        <v>1598</v>
      </c>
      <c r="G1141" s="10"/>
      <c r="H1141" s="11"/>
      <c r="I1141" s="10" t="n">
        <v>599.02</v>
      </c>
      <c r="J1141" s="10" t="n">
        <f aca="false">+J1140+G1141-I1141</f>
        <v>2915482.95</v>
      </c>
      <c r="K1141" s="8" t="s">
        <v>1599</v>
      </c>
    </row>
    <row r="1142" customFormat="false" ht="12.75" hidden="false" customHeight="false" outlineLevel="0" collapsed="false">
      <c r="A1142" s="4"/>
      <c r="B1142" s="12" t="n">
        <v>42144</v>
      </c>
      <c r="C1142" s="9" t="n">
        <v>612</v>
      </c>
      <c r="D1142" s="8" t="s">
        <v>17</v>
      </c>
      <c r="E1142" s="8" t="s">
        <v>13</v>
      </c>
      <c r="F1142" s="8" t="s">
        <v>1600</v>
      </c>
      <c r="G1142" s="10" t="n">
        <v>2995.62</v>
      </c>
      <c r="H1142" s="11" t="s">
        <v>15</v>
      </c>
      <c r="I1142" s="10"/>
      <c r="J1142" s="10" t="n">
        <f aca="false">+J1141+G1142-I1142</f>
        <v>2918478.57</v>
      </c>
      <c r="K1142" s="8"/>
    </row>
    <row r="1143" customFormat="false" ht="12.75" hidden="false" customHeight="false" outlineLevel="0" collapsed="false">
      <c r="A1143" s="4"/>
      <c r="B1143" s="12" t="n">
        <v>42144</v>
      </c>
      <c r="C1143" s="9" t="n">
        <v>811</v>
      </c>
      <c r="D1143" s="8" t="s">
        <v>19</v>
      </c>
      <c r="E1143" s="8" t="s">
        <v>20</v>
      </c>
      <c r="F1143" s="8" t="s">
        <v>1601</v>
      </c>
      <c r="G1143" s="10"/>
      <c r="H1143" s="11"/>
      <c r="I1143" s="10" t="n">
        <v>2995.62</v>
      </c>
      <c r="J1143" s="10" t="n">
        <f aca="false">+J1142+G1143-I1143</f>
        <v>2915482.95</v>
      </c>
      <c r="K1143" s="8" t="s">
        <v>1602</v>
      </c>
    </row>
    <row r="1144" customFormat="false" ht="12.75" hidden="false" customHeight="false" outlineLevel="0" collapsed="false">
      <c r="A1144" s="4"/>
      <c r="B1144" s="12" t="n">
        <v>42144</v>
      </c>
      <c r="C1144" s="9" t="n">
        <v>815</v>
      </c>
      <c r="D1144" s="8" t="s">
        <v>19</v>
      </c>
      <c r="E1144" s="8" t="s">
        <v>167</v>
      </c>
      <c r="F1144" s="8" t="s">
        <v>1603</v>
      </c>
      <c r="G1144" s="10"/>
      <c r="H1144" s="11" t="s">
        <v>15</v>
      </c>
      <c r="I1144" s="13" t="n">
        <v>582</v>
      </c>
      <c r="J1144" s="10" t="n">
        <f aca="false">+J1143+G1144-I1144</f>
        <v>2914900.95</v>
      </c>
      <c r="K1144" s="8" t="s">
        <v>169</v>
      </c>
    </row>
    <row r="1145" customFormat="false" ht="12.75" hidden="false" customHeight="false" outlineLevel="0" collapsed="false">
      <c r="A1145" s="4"/>
      <c r="B1145" s="12" t="n">
        <v>42144</v>
      </c>
      <c r="C1145" s="9" t="n">
        <v>818</v>
      </c>
      <c r="D1145" s="8" t="s">
        <v>19</v>
      </c>
      <c r="E1145" s="8" t="s">
        <v>20</v>
      </c>
      <c r="F1145" s="8" t="s">
        <v>1604</v>
      </c>
      <c r="G1145" s="10"/>
      <c r="H1145" s="11"/>
      <c r="I1145" s="10" t="n">
        <v>1709</v>
      </c>
      <c r="J1145" s="10" t="n">
        <f aca="false">+J1144+G1145-I1145</f>
        <v>2913191.95</v>
      </c>
      <c r="K1145" s="8" t="s">
        <v>1605</v>
      </c>
    </row>
    <row r="1146" customFormat="false" ht="12.75" hidden="false" customHeight="false" outlineLevel="0" collapsed="false">
      <c r="A1146" s="4"/>
      <c r="B1146" s="12" t="n">
        <v>42144</v>
      </c>
      <c r="C1146" s="9" t="n">
        <v>819</v>
      </c>
      <c r="D1146" s="8" t="s">
        <v>19</v>
      </c>
      <c r="E1146" s="8" t="s">
        <v>20</v>
      </c>
      <c r="F1146" s="8" t="s">
        <v>1606</v>
      </c>
      <c r="G1146" s="10"/>
      <c r="H1146" s="11"/>
      <c r="I1146" s="10" t="n">
        <v>1507.26</v>
      </c>
      <c r="J1146" s="10" t="n">
        <f aca="false">+J1145+G1146-I1146</f>
        <v>2911684.69</v>
      </c>
      <c r="K1146" s="8" t="s">
        <v>1607</v>
      </c>
    </row>
    <row r="1147" customFormat="false" ht="12.75" hidden="false" customHeight="false" outlineLevel="0" collapsed="false">
      <c r="A1147" s="4"/>
      <c r="B1147" s="12" t="n">
        <v>42144</v>
      </c>
      <c r="C1147" s="9" t="n">
        <v>819</v>
      </c>
      <c r="D1147" s="8" t="s">
        <v>19</v>
      </c>
      <c r="E1147" s="8" t="s">
        <v>20</v>
      </c>
      <c r="F1147" s="8" t="s">
        <v>1606</v>
      </c>
      <c r="G1147" s="10"/>
      <c r="H1147" s="11"/>
      <c r="I1147" s="10" t="n">
        <v>2631.85</v>
      </c>
      <c r="J1147" s="10" t="n">
        <f aca="false">+J1146+G1147-I1147</f>
        <v>2909052.84</v>
      </c>
      <c r="K1147" s="8" t="s">
        <v>1607</v>
      </c>
    </row>
    <row r="1148" customFormat="false" ht="12.75" hidden="false" customHeight="false" outlineLevel="0" collapsed="false">
      <c r="A1148" s="4"/>
      <c r="B1148" s="12" t="n">
        <v>42144</v>
      </c>
      <c r="C1148" s="9" t="n">
        <v>822</v>
      </c>
      <c r="D1148" s="8" t="s">
        <v>19</v>
      </c>
      <c r="E1148" s="8" t="s">
        <v>20</v>
      </c>
      <c r="F1148" s="8" t="s">
        <v>1608</v>
      </c>
      <c r="G1148" s="10"/>
      <c r="H1148" s="11"/>
      <c r="I1148" s="10" t="n">
        <v>2745.44</v>
      </c>
      <c r="J1148" s="10" t="n">
        <f aca="false">+J1147+G1148-I1148</f>
        <v>2906307.4</v>
      </c>
      <c r="K1148" s="8" t="s">
        <v>1609</v>
      </c>
    </row>
    <row r="1149" customFormat="false" ht="12.75" hidden="false" customHeight="false" outlineLevel="0" collapsed="false">
      <c r="A1149" s="4"/>
      <c r="B1149" s="12" t="n">
        <v>42144</v>
      </c>
      <c r="C1149" s="9" t="n">
        <v>613</v>
      </c>
      <c r="D1149" s="8" t="s">
        <v>17</v>
      </c>
      <c r="E1149" s="8" t="s">
        <v>13</v>
      </c>
      <c r="F1149" s="8" t="s">
        <v>1610</v>
      </c>
      <c r="G1149" s="10" t="n">
        <v>741.43</v>
      </c>
      <c r="H1149" s="11" t="s">
        <v>15</v>
      </c>
      <c r="I1149" s="10"/>
      <c r="J1149" s="10" t="n">
        <f aca="false">+J1148+G1149-I1149</f>
        <v>2907048.83</v>
      </c>
      <c r="K1149" s="8"/>
    </row>
    <row r="1150" customFormat="false" ht="12.75" hidden="false" customHeight="false" outlineLevel="0" collapsed="false">
      <c r="A1150" s="4"/>
      <c r="B1150" s="12" t="n">
        <v>42144</v>
      </c>
      <c r="C1150" s="9" t="n">
        <v>822</v>
      </c>
      <c r="D1150" s="8" t="s">
        <v>19</v>
      </c>
      <c r="E1150" s="8" t="s">
        <v>20</v>
      </c>
      <c r="F1150" s="8" t="s">
        <v>1608</v>
      </c>
      <c r="G1150" s="10"/>
      <c r="H1150" s="11"/>
      <c r="I1150" s="10" t="n">
        <v>4739.2</v>
      </c>
      <c r="J1150" s="10" t="n">
        <f aca="false">+J1149+G1150-I1150</f>
        <v>2902309.63</v>
      </c>
      <c r="K1150" s="8" t="s">
        <v>1609</v>
      </c>
    </row>
    <row r="1151" customFormat="false" ht="12.75" hidden="false" customHeight="false" outlineLevel="0" collapsed="false">
      <c r="A1151" s="4"/>
      <c r="B1151" s="12" t="n">
        <v>42144</v>
      </c>
      <c r="C1151" s="9" t="n">
        <v>824</v>
      </c>
      <c r="D1151" s="8" t="s">
        <v>19</v>
      </c>
      <c r="E1151" s="8" t="s">
        <v>167</v>
      </c>
      <c r="F1151" s="8" t="s">
        <v>1611</v>
      </c>
      <c r="G1151" s="10"/>
      <c r="H1151" s="11" t="s">
        <v>15</v>
      </c>
      <c r="I1151" s="14" t="n">
        <v>30000</v>
      </c>
      <c r="J1151" s="10" t="n">
        <f aca="false">+J1150+G1151-I1151</f>
        <v>2872309.63</v>
      </c>
      <c r="K1151" s="8" t="s">
        <v>1612</v>
      </c>
    </row>
    <row r="1152" customFormat="false" ht="12.75" hidden="false" customHeight="false" outlineLevel="0" collapsed="false">
      <c r="A1152" s="4"/>
      <c r="B1152" s="12" t="n">
        <v>42144</v>
      </c>
      <c r="C1152" s="9" t="n">
        <v>825</v>
      </c>
      <c r="D1152" s="8" t="s">
        <v>19</v>
      </c>
      <c r="E1152" s="8" t="s">
        <v>20</v>
      </c>
      <c r="F1152" s="8" t="s">
        <v>1613</v>
      </c>
      <c r="G1152" s="10"/>
      <c r="H1152" s="11"/>
      <c r="I1152" s="10" t="n">
        <v>2809.54</v>
      </c>
      <c r="J1152" s="10" t="n">
        <f aca="false">+J1151+G1152-I1152</f>
        <v>2869500.09</v>
      </c>
      <c r="K1152" s="8" t="s">
        <v>1614</v>
      </c>
    </row>
    <row r="1153" customFormat="false" ht="12.75" hidden="false" customHeight="false" outlineLevel="0" collapsed="false">
      <c r="A1153" s="4"/>
      <c r="B1153" s="12" t="n">
        <v>42144</v>
      </c>
      <c r="C1153" s="9" t="n">
        <v>826</v>
      </c>
      <c r="D1153" s="8" t="s">
        <v>19</v>
      </c>
      <c r="E1153" s="8" t="s">
        <v>20</v>
      </c>
      <c r="F1153" s="8" t="s">
        <v>1615</v>
      </c>
      <c r="G1153" s="10"/>
      <c r="H1153" s="11"/>
      <c r="I1153" s="10" t="n">
        <v>741.43</v>
      </c>
      <c r="J1153" s="10" t="n">
        <f aca="false">+J1152+G1153-I1153</f>
        <v>2868758.66</v>
      </c>
      <c r="K1153" s="8" t="s">
        <v>1616</v>
      </c>
    </row>
    <row r="1154" customFormat="false" ht="12.75" hidden="false" customHeight="false" outlineLevel="0" collapsed="false">
      <c r="A1154" s="4"/>
      <c r="B1154" s="12" t="n">
        <v>42144</v>
      </c>
      <c r="C1154" s="9" t="n">
        <v>614</v>
      </c>
      <c r="D1154" s="8" t="s">
        <v>17</v>
      </c>
      <c r="E1154" s="8" t="s">
        <v>13</v>
      </c>
      <c r="F1154" s="8" t="s">
        <v>1617</v>
      </c>
      <c r="G1154" s="10" t="n">
        <v>878.76</v>
      </c>
      <c r="H1154" s="11" t="s">
        <v>15</v>
      </c>
      <c r="I1154" s="10"/>
      <c r="J1154" s="10" t="n">
        <f aca="false">+J1153+G1154-I1154</f>
        <v>2869637.42</v>
      </c>
      <c r="K1154" s="8"/>
    </row>
    <row r="1155" customFormat="false" ht="12.75" hidden="false" customHeight="false" outlineLevel="0" collapsed="false">
      <c r="A1155" s="4"/>
      <c r="B1155" s="12" t="n">
        <v>42144</v>
      </c>
      <c r="C1155" s="9" t="n">
        <v>615</v>
      </c>
      <c r="D1155" s="8" t="s">
        <v>17</v>
      </c>
      <c r="E1155" s="8" t="s">
        <v>13</v>
      </c>
      <c r="F1155" s="8" t="s">
        <v>1618</v>
      </c>
      <c r="G1155" s="10" t="n">
        <v>312.71</v>
      </c>
      <c r="H1155" s="11" t="s">
        <v>15</v>
      </c>
      <c r="I1155" s="10"/>
      <c r="J1155" s="10" t="n">
        <f aca="false">+J1154+G1155-I1155</f>
        <v>2869950.13</v>
      </c>
      <c r="K1155" s="8"/>
    </row>
    <row r="1156" customFormat="false" ht="12.75" hidden="false" customHeight="false" outlineLevel="0" collapsed="false">
      <c r="A1156" s="4"/>
      <c r="B1156" s="12" t="n">
        <v>42144</v>
      </c>
      <c r="C1156" s="9" t="n">
        <v>616</v>
      </c>
      <c r="D1156" s="8" t="s">
        <v>17</v>
      </c>
      <c r="E1156" s="8" t="s">
        <v>13</v>
      </c>
      <c r="F1156" s="8" t="s">
        <v>1619</v>
      </c>
      <c r="G1156" s="10" t="n">
        <v>1141.8</v>
      </c>
      <c r="H1156" s="11" t="s">
        <v>15</v>
      </c>
      <c r="I1156" s="10"/>
      <c r="J1156" s="10" t="n">
        <f aca="false">+J1155+G1156-I1156</f>
        <v>2871091.93</v>
      </c>
      <c r="K1156" s="8"/>
    </row>
    <row r="1157" customFormat="false" ht="12.75" hidden="false" customHeight="false" outlineLevel="0" collapsed="false">
      <c r="A1157" s="4"/>
      <c r="B1157" s="12" t="n">
        <v>42144</v>
      </c>
      <c r="C1157" s="9" t="n">
        <v>829</v>
      </c>
      <c r="D1157" s="8" t="s">
        <v>19</v>
      </c>
      <c r="E1157" s="8" t="s">
        <v>20</v>
      </c>
      <c r="F1157" s="8" t="s">
        <v>1620</v>
      </c>
      <c r="G1157" s="10"/>
      <c r="H1157" s="11"/>
      <c r="I1157" s="10" t="n">
        <v>878.76</v>
      </c>
      <c r="J1157" s="10" t="n">
        <f aca="false">+J1156+G1157-I1157</f>
        <v>2870213.17</v>
      </c>
      <c r="K1157" s="8" t="s">
        <v>1621</v>
      </c>
    </row>
    <row r="1158" customFormat="false" ht="12.75" hidden="false" customHeight="false" outlineLevel="0" collapsed="false">
      <c r="A1158" s="4"/>
      <c r="B1158" s="12" t="n">
        <v>42144</v>
      </c>
      <c r="C1158" s="9" t="n">
        <v>617</v>
      </c>
      <c r="D1158" s="8" t="s">
        <v>17</v>
      </c>
      <c r="E1158" s="8" t="s">
        <v>13</v>
      </c>
      <c r="F1158" s="8" t="s">
        <v>1622</v>
      </c>
      <c r="G1158" s="10" t="n">
        <v>559.43</v>
      </c>
      <c r="H1158" s="11" t="s">
        <v>15</v>
      </c>
      <c r="I1158" s="10"/>
      <c r="J1158" s="10" t="n">
        <f aca="false">+J1157+G1158-I1158</f>
        <v>2870772.6</v>
      </c>
      <c r="K1158" s="8"/>
    </row>
    <row r="1159" customFormat="false" ht="12.75" hidden="false" customHeight="false" outlineLevel="0" collapsed="false">
      <c r="A1159" s="4"/>
      <c r="B1159" s="12" t="n">
        <v>42144</v>
      </c>
      <c r="C1159" s="9" t="n">
        <v>831</v>
      </c>
      <c r="D1159" s="8" t="s">
        <v>19</v>
      </c>
      <c r="E1159" s="8" t="s">
        <v>20</v>
      </c>
      <c r="F1159" s="8" t="s">
        <v>1623</v>
      </c>
      <c r="G1159" s="10"/>
      <c r="H1159" s="11"/>
      <c r="I1159" s="10" t="n">
        <v>1141.8</v>
      </c>
      <c r="J1159" s="10" t="n">
        <f aca="false">+J1158+G1159-I1159</f>
        <v>2869630.8</v>
      </c>
      <c r="K1159" s="8" t="s">
        <v>1624</v>
      </c>
    </row>
    <row r="1160" customFormat="false" ht="12.75" hidden="false" customHeight="false" outlineLevel="0" collapsed="false">
      <c r="A1160" s="4"/>
      <c r="B1160" s="12" t="n">
        <v>42144</v>
      </c>
      <c r="C1160" s="9" t="n">
        <v>136</v>
      </c>
      <c r="D1160" s="8" t="s">
        <v>12</v>
      </c>
      <c r="E1160" s="8" t="s">
        <v>13</v>
      </c>
      <c r="F1160" s="8" t="s">
        <v>1625</v>
      </c>
      <c r="G1160" s="10" t="n">
        <v>1083.76</v>
      </c>
      <c r="H1160" s="11" t="s">
        <v>15</v>
      </c>
      <c r="I1160" s="10"/>
      <c r="J1160" s="10" t="n">
        <f aca="false">+J1159+G1160-I1160</f>
        <v>2870714.56</v>
      </c>
      <c r="K1160" s="8"/>
    </row>
    <row r="1161" customFormat="false" ht="12.75" hidden="false" customHeight="false" outlineLevel="0" collapsed="false">
      <c r="A1161" s="4"/>
      <c r="B1161" s="12" t="n">
        <v>42144</v>
      </c>
      <c r="C1161" s="9" t="n">
        <v>832</v>
      </c>
      <c r="D1161" s="8" t="s">
        <v>19</v>
      </c>
      <c r="E1161" s="8" t="s">
        <v>20</v>
      </c>
      <c r="F1161" s="8" t="s">
        <v>1626</v>
      </c>
      <c r="G1161" s="10"/>
      <c r="H1161" s="11"/>
      <c r="I1161" s="10" t="n">
        <v>279.72</v>
      </c>
      <c r="J1161" s="10" t="n">
        <f aca="false">+J1160+G1161-I1161</f>
        <v>2870434.84</v>
      </c>
      <c r="K1161" s="8" t="s">
        <v>1627</v>
      </c>
    </row>
    <row r="1162" customFormat="false" ht="12.75" hidden="false" customHeight="false" outlineLevel="0" collapsed="false">
      <c r="A1162" s="4"/>
      <c r="B1162" s="12" t="n">
        <v>42144</v>
      </c>
      <c r="C1162" s="9" t="n">
        <v>618</v>
      </c>
      <c r="D1162" s="8" t="s">
        <v>17</v>
      </c>
      <c r="E1162" s="8" t="s">
        <v>13</v>
      </c>
      <c r="F1162" s="8" t="s">
        <v>1628</v>
      </c>
      <c r="G1162" s="10" t="n">
        <v>715.72</v>
      </c>
      <c r="H1162" s="11" t="s">
        <v>15</v>
      </c>
      <c r="I1162" s="10"/>
      <c r="J1162" s="10" t="n">
        <f aca="false">+J1161+G1162-I1162</f>
        <v>2871150.56</v>
      </c>
      <c r="K1162" s="8"/>
    </row>
    <row r="1163" customFormat="false" ht="12.75" hidden="false" customHeight="false" outlineLevel="0" collapsed="false">
      <c r="A1163" s="4"/>
      <c r="B1163" s="12" t="n">
        <v>42144</v>
      </c>
      <c r="C1163" s="9" t="n">
        <v>619</v>
      </c>
      <c r="D1163" s="8" t="s">
        <v>17</v>
      </c>
      <c r="E1163" s="8" t="s">
        <v>13</v>
      </c>
      <c r="F1163" s="8" t="s">
        <v>1629</v>
      </c>
      <c r="G1163" s="10" t="n">
        <v>1116.51</v>
      </c>
      <c r="H1163" s="11" t="s">
        <v>15</v>
      </c>
      <c r="I1163" s="10"/>
      <c r="J1163" s="10" t="n">
        <f aca="false">+J1162+G1163-I1163</f>
        <v>2872267.07</v>
      </c>
      <c r="K1163" s="8"/>
    </row>
    <row r="1164" customFormat="false" ht="12.75" hidden="false" customHeight="false" outlineLevel="0" collapsed="false">
      <c r="A1164" s="4"/>
      <c r="B1164" s="12" t="n">
        <v>42144</v>
      </c>
      <c r="C1164" s="9" t="n">
        <v>620</v>
      </c>
      <c r="D1164" s="8" t="s">
        <v>17</v>
      </c>
      <c r="E1164" s="8" t="s">
        <v>13</v>
      </c>
      <c r="F1164" s="8" t="s">
        <v>1630</v>
      </c>
      <c r="G1164" s="10" t="n">
        <v>1592.75</v>
      </c>
      <c r="H1164" s="11" t="s">
        <v>15</v>
      </c>
      <c r="I1164" s="10"/>
      <c r="J1164" s="10" t="n">
        <f aca="false">+J1163+G1164-I1164</f>
        <v>2873859.82</v>
      </c>
      <c r="K1164" s="8"/>
    </row>
    <row r="1165" customFormat="false" ht="12.75" hidden="false" customHeight="false" outlineLevel="0" collapsed="false">
      <c r="A1165" s="4"/>
      <c r="B1165" s="12" t="n">
        <v>42144</v>
      </c>
      <c r="C1165" s="9" t="n">
        <v>621</v>
      </c>
      <c r="D1165" s="8" t="s">
        <v>17</v>
      </c>
      <c r="E1165" s="8" t="s">
        <v>13</v>
      </c>
      <c r="F1165" s="8" t="s">
        <v>1631</v>
      </c>
      <c r="G1165" s="10" t="n">
        <v>1087.99</v>
      </c>
      <c r="H1165" s="11" t="s">
        <v>15</v>
      </c>
      <c r="I1165" s="10"/>
      <c r="J1165" s="10" t="n">
        <f aca="false">+J1164+G1165-I1165</f>
        <v>2874947.81</v>
      </c>
      <c r="K1165" s="8"/>
    </row>
    <row r="1166" customFormat="false" ht="12.75" hidden="false" customHeight="false" outlineLevel="0" collapsed="false">
      <c r="A1166" s="4"/>
      <c r="B1166" s="12" t="n">
        <v>42144</v>
      </c>
      <c r="C1166" s="9" t="n">
        <v>622</v>
      </c>
      <c r="D1166" s="8" t="s">
        <v>17</v>
      </c>
      <c r="E1166" s="8" t="s">
        <v>13</v>
      </c>
      <c r="F1166" s="8" t="s">
        <v>1632</v>
      </c>
      <c r="G1166" s="10" t="n">
        <v>2809.09</v>
      </c>
      <c r="H1166" s="11" t="s">
        <v>15</v>
      </c>
      <c r="I1166" s="10"/>
      <c r="J1166" s="10" t="n">
        <f aca="false">+J1165+G1166-I1166</f>
        <v>2877756.9</v>
      </c>
      <c r="K1166" s="8"/>
    </row>
    <row r="1167" customFormat="false" ht="12.75" hidden="false" customHeight="false" outlineLevel="0" collapsed="false">
      <c r="A1167" s="4"/>
      <c r="B1167" s="12" t="n">
        <v>42144</v>
      </c>
      <c r="C1167" s="9" t="n">
        <v>623</v>
      </c>
      <c r="D1167" s="8" t="s">
        <v>17</v>
      </c>
      <c r="E1167" s="8" t="s">
        <v>13</v>
      </c>
      <c r="F1167" s="8" t="s">
        <v>1633</v>
      </c>
      <c r="G1167" s="10" t="n">
        <v>8450.18</v>
      </c>
      <c r="H1167" s="11" t="s">
        <v>15</v>
      </c>
      <c r="I1167" s="10"/>
      <c r="J1167" s="10" t="n">
        <f aca="false">+J1166+G1167-I1167</f>
        <v>2886207.08</v>
      </c>
      <c r="K1167" s="8"/>
    </row>
    <row r="1168" customFormat="false" ht="12.75" hidden="false" customHeight="false" outlineLevel="0" collapsed="false">
      <c r="A1168" s="4"/>
      <c r="B1168" s="12" t="n">
        <v>42144</v>
      </c>
      <c r="C1168" s="9" t="n">
        <v>834</v>
      </c>
      <c r="D1168" s="8" t="s">
        <v>19</v>
      </c>
      <c r="E1168" s="8" t="s">
        <v>20</v>
      </c>
      <c r="F1168" s="8" t="s">
        <v>1634</v>
      </c>
      <c r="G1168" s="10"/>
      <c r="H1168" s="11"/>
      <c r="I1168" s="10" t="n">
        <v>1592.75</v>
      </c>
      <c r="J1168" s="10" t="n">
        <f aca="false">+J1167+G1168-I1168</f>
        <v>2884614.33</v>
      </c>
      <c r="K1168" s="8" t="s">
        <v>1635</v>
      </c>
    </row>
    <row r="1169" customFormat="false" ht="12.75" hidden="false" customHeight="false" outlineLevel="0" collapsed="false">
      <c r="A1169" s="4"/>
      <c r="B1169" s="12" t="n">
        <v>42144</v>
      </c>
      <c r="C1169" s="9" t="n">
        <v>835</v>
      </c>
      <c r="D1169" s="8" t="s">
        <v>19</v>
      </c>
      <c r="E1169" s="8" t="s">
        <v>20</v>
      </c>
      <c r="F1169" s="8" t="s">
        <v>1636</v>
      </c>
      <c r="G1169" s="10"/>
      <c r="H1169" s="11"/>
      <c r="I1169" s="10" t="n">
        <v>1083.76</v>
      </c>
      <c r="J1169" s="10" t="n">
        <f aca="false">+J1168+G1169-I1169</f>
        <v>2883530.57</v>
      </c>
      <c r="K1169" s="8" t="s">
        <v>1637</v>
      </c>
    </row>
    <row r="1170" customFormat="false" ht="12.75" hidden="false" customHeight="false" outlineLevel="0" collapsed="false">
      <c r="A1170" s="4"/>
      <c r="B1170" s="12" t="n">
        <v>42144</v>
      </c>
      <c r="C1170" s="9" t="n">
        <v>624</v>
      </c>
      <c r="D1170" s="8" t="s">
        <v>17</v>
      </c>
      <c r="E1170" s="8" t="s">
        <v>13</v>
      </c>
      <c r="F1170" s="8" t="s">
        <v>1638</v>
      </c>
      <c r="G1170" s="10" t="n">
        <v>1692.86</v>
      </c>
      <c r="H1170" s="11" t="s">
        <v>15</v>
      </c>
      <c r="I1170" s="10"/>
      <c r="J1170" s="10" t="n">
        <f aca="false">+J1169+G1170-I1170</f>
        <v>2885223.43</v>
      </c>
      <c r="K1170" s="8"/>
    </row>
    <row r="1171" customFormat="false" ht="12.75" hidden="false" customHeight="false" outlineLevel="0" collapsed="false">
      <c r="A1171" s="4"/>
      <c r="B1171" s="12" t="n">
        <v>42144</v>
      </c>
      <c r="C1171" s="9" t="n">
        <v>625</v>
      </c>
      <c r="D1171" s="8" t="s">
        <v>17</v>
      </c>
      <c r="E1171" s="8" t="s">
        <v>13</v>
      </c>
      <c r="F1171" s="8" t="s">
        <v>1639</v>
      </c>
      <c r="G1171" s="10" t="n">
        <v>2339.63</v>
      </c>
      <c r="H1171" s="11" t="s">
        <v>15</v>
      </c>
      <c r="I1171" s="10"/>
      <c r="J1171" s="10" t="n">
        <f aca="false">+J1170+G1171-I1171</f>
        <v>2887563.06</v>
      </c>
      <c r="K1171" s="8"/>
    </row>
    <row r="1172" customFormat="false" ht="12.75" hidden="false" customHeight="false" outlineLevel="0" collapsed="false">
      <c r="A1172" s="4"/>
      <c r="B1172" s="12" t="n">
        <v>42144</v>
      </c>
      <c r="C1172" s="9" t="n">
        <v>626</v>
      </c>
      <c r="D1172" s="8" t="s">
        <v>17</v>
      </c>
      <c r="E1172" s="8" t="s">
        <v>13</v>
      </c>
      <c r="F1172" s="8" t="s">
        <v>1640</v>
      </c>
      <c r="G1172" s="10" t="n">
        <v>739.36</v>
      </c>
      <c r="H1172" s="11" t="s">
        <v>15</v>
      </c>
      <c r="I1172" s="10"/>
      <c r="J1172" s="10" t="n">
        <f aca="false">+J1171+G1172-I1172</f>
        <v>2888302.42</v>
      </c>
      <c r="K1172" s="8"/>
    </row>
    <row r="1173" customFormat="false" ht="12.75" hidden="false" customHeight="false" outlineLevel="0" collapsed="false">
      <c r="A1173" s="4"/>
      <c r="B1173" s="12" t="n">
        <v>42144</v>
      </c>
      <c r="C1173" s="9" t="n">
        <v>837</v>
      </c>
      <c r="D1173" s="8" t="s">
        <v>19</v>
      </c>
      <c r="E1173" s="8" t="s">
        <v>20</v>
      </c>
      <c r="F1173" s="8" t="s">
        <v>1641</v>
      </c>
      <c r="G1173" s="10"/>
      <c r="H1173" s="11"/>
      <c r="I1173" s="10" t="n">
        <v>1087.99</v>
      </c>
      <c r="J1173" s="10" t="n">
        <f aca="false">+J1172+G1173-I1173</f>
        <v>2887214.43</v>
      </c>
      <c r="K1173" s="8" t="s">
        <v>1642</v>
      </c>
    </row>
    <row r="1174" customFormat="false" ht="12.75" hidden="false" customHeight="false" outlineLevel="0" collapsed="false">
      <c r="A1174" s="4"/>
      <c r="B1174" s="12" t="n">
        <v>42144</v>
      </c>
      <c r="C1174" s="9" t="n">
        <v>838</v>
      </c>
      <c r="D1174" s="8" t="s">
        <v>19</v>
      </c>
      <c r="E1174" s="8" t="s">
        <v>20</v>
      </c>
      <c r="F1174" s="8" t="s">
        <v>1643</v>
      </c>
      <c r="G1174" s="10"/>
      <c r="H1174" s="11"/>
      <c r="I1174" s="10" t="n">
        <v>8450.18</v>
      </c>
      <c r="J1174" s="10" t="n">
        <f aca="false">+J1173+G1174-I1174</f>
        <v>2878764.25</v>
      </c>
      <c r="K1174" s="8" t="s">
        <v>1644</v>
      </c>
    </row>
    <row r="1175" customFormat="false" ht="12.75" hidden="false" customHeight="false" outlineLevel="0" collapsed="false">
      <c r="A1175" s="4"/>
      <c r="B1175" s="12" t="n">
        <v>42144</v>
      </c>
      <c r="C1175" s="9" t="n">
        <v>627</v>
      </c>
      <c r="D1175" s="8" t="s">
        <v>17</v>
      </c>
      <c r="E1175" s="8" t="s">
        <v>13</v>
      </c>
      <c r="F1175" s="8" t="s">
        <v>1645</v>
      </c>
      <c r="G1175" s="10" t="n">
        <v>2329</v>
      </c>
      <c r="H1175" s="11" t="s">
        <v>15</v>
      </c>
      <c r="I1175" s="10"/>
      <c r="J1175" s="10" t="n">
        <f aca="false">+J1174+G1175-I1175</f>
        <v>2881093.25</v>
      </c>
      <c r="K1175" s="8"/>
    </row>
    <row r="1176" customFormat="false" ht="12.75" hidden="false" customHeight="false" outlineLevel="0" collapsed="false">
      <c r="A1176" s="4"/>
      <c r="B1176" s="12" t="n">
        <v>42144</v>
      </c>
      <c r="C1176" s="9" t="n">
        <v>628</v>
      </c>
      <c r="D1176" s="8" t="s">
        <v>17</v>
      </c>
      <c r="E1176" s="8" t="s">
        <v>13</v>
      </c>
      <c r="F1176" s="8" t="s">
        <v>1646</v>
      </c>
      <c r="G1176" s="10" t="n">
        <v>936.58</v>
      </c>
      <c r="H1176" s="11" t="s">
        <v>15</v>
      </c>
      <c r="I1176" s="10"/>
      <c r="J1176" s="10" t="n">
        <f aca="false">+J1175+G1176-I1176</f>
        <v>2882029.83</v>
      </c>
      <c r="K1176" s="8"/>
    </row>
    <row r="1177" customFormat="false" ht="12.75" hidden="false" customHeight="false" outlineLevel="0" collapsed="false">
      <c r="A1177" s="4"/>
      <c r="B1177" s="12" t="n">
        <v>42144</v>
      </c>
      <c r="C1177" s="9" t="n">
        <v>839</v>
      </c>
      <c r="D1177" s="8" t="s">
        <v>19</v>
      </c>
      <c r="E1177" s="8" t="s">
        <v>20</v>
      </c>
      <c r="F1177" s="8" t="s">
        <v>1647</v>
      </c>
      <c r="G1177" s="10"/>
      <c r="H1177" s="11"/>
      <c r="I1177" s="10" t="n">
        <v>739.36</v>
      </c>
      <c r="J1177" s="10" t="n">
        <f aca="false">+J1176+G1177-I1177</f>
        <v>2881290.47</v>
      </c>
      <c r="K1177" s="8" t="s">
        <v>1648</v>
      </c>
    </row>
    <row r="1178" customFormat="false" ht="12.75" hidden="false" customHeight="false" outlineLevel="0" collapsed="false">
      <c r="A1178" s="4"/>
      <c r="B1178" s="12" t="n">
        <v>42144</v>
      </c>
      <c r="C1178" s="9" t="n">
        <v>840</v>
      </c>
      <c r="D1178" s="8" t="s">
        <v>19</v>
      </c>
      <c r="E1178" s="8" t="s">
        <v>20</v>
      </c>
      <c r="F1178" s="8" t="s">
        <v>1649</v>
      </c>
      <c r="G1178" s="10"/>
      <c r="H1178" s="11"/>
      <c r="I1178" s="10" t="n">
        <v>1148.11</v>
      </c>
      <c r="J1178" s="10" t="n">
        <f aca="false">+J1177+G1178-I1178</f>
        <v>2880142.36</v>
      </c>
      <c r="K1178" s="8" t="s">
        <v>1650</v>
      </c>
    </row>
    <row r="1179" customFormat="false" ht="12.75" hidden="false" customHeight="false" outlineLevel="0" collapsed="false">
      <c r="A1179" s="4"/>
      <c r="B1179" s="12" t="n">
        <v>42144</v>
      </c>
      <c r="C1179" s="9" t="n">
        <v>629</v>
      </c>
      <c r="D1179" s="8" t="s">
        <v>17</v>
      </c>
      <c r="E1179" s="8" t="s">
        <v>13</v>
      </c>
      <c r="F1179" s="8" t="s">
        <v>1651</v>
      </c>
      <c r="G1179" s="10" t="n">
        <v>1843.61</v>
      </c>
      <c r="H1179" s="11" t="s">
        <v>15</v>
      </c>
      <c r="I1179" s="10"/>
      <c r="J1179" s="10" t="n">
        <f aca="false">+J1178+G1179-I1179</f>
        <v>2881985.97</v>
      </c>
      <c r="K1179" s="8"/>
    </row>
    <row r="1180" customFormat="false" ht="12.75" hidden="false" customHeight="false" outlineLevel="0" collapsed="false">
      <c r="A1180" s="4"/>
      <c r="B1180" s="12" t="n">
        <v>42144</v>
      </c>
      <c r="C1180" s="9" t="n">
        <v>841</v>
      </c>
      <c r="D1180" s="8" t="s">
        <v>19</v>
      </c>
      <c r="E1180" s="8" t="s">
        <v>20</v>
      </c>
      <c r="F1180" s="8" t="s">
        <v>1652</v>
      </c>
      <c r="G1180" s="10"/>
      <c r="H1180" s="11"/>
      <c r="I1180" s="10" t="n">
        <v>2809.09</v>
      </c>
      <c r="J1180" s="10" t="n">
        <f aca="false">+J1179+G1180-I1180</f>
        <v>2879176.88</v>
      </c>
      <c r="K1180" s="8" t="s">
        <v>1653</v>
      </c>
    </row>
    <row r="1181" customFormat="false" ht="12.75" hidden="false" customHeight="false" outlineLevel="0" collapsed="false">
      <c r="A1181" s="4"/>
      <c r="B1181" s="12" t="n">
        <v>42144</v>
      </c>
      <c r="C1181" s="9" t="n">
        <v>842</v>
      </c>
      <c r="D1181" s="8" t="s">
        <v>19</v>
      </c>
      <c r="E1181" s="8" t="s">
        <v>20</v>
      </c>
      <c r="F1181" s="8" t="s">
        <v>1654</v>
      </c>
      <c r="G1181" s="10"/>
      <c r="H1181" s="11"/>
      <c r="I1181" s="10" t="n">
        <v>936.58</v>
      </c>
      <c r="J1181" s="10" t="n">
        <f aca="false">+J1180+G1181-I1181</f>
        <v>2878240.3</v>
      </c>
      <c r="K1181" s="8" t="s">
        <v>1655</v>
      </c>
    </row>
    <row r="1182" customFormat="false" ht="12.75" hidden="false" customHeight="false" outlineLevel="0" collapsed="false">
      <c r="A1182" s="4"/>
      <c r="B1182" s="12" t="n">
        <v>42144</v>
      </c>
      <c r="C1182" s="9" t="n">
        <v>843</v>
      </c>
      <c r="D1182" s="8" t="s">
        <v>19</v>
      </c>
      <c r="E1182" s="8" t="s">
        <v>20</v>
      </c>
      <c r="F1182" s="8" t="s">
        <v>1656</v>
      </c>
      <c r="G1182" s="10"/>
      <c r="H1182" s="11"/>
      <c r="I1182" s="10" t="n">
        <v>1843.61</v>
      </c>
      <c r="J1182" s="10" t="n">
        <f aca="false">+J1181+G1182-I1182</f>
        <v>2876396.69</v>
      </c>
      <c r="K1182" s="8" t="s">
        <v>1657</v>
      </c>
    </row>
    <row r="1183" customFormat="false" ht="12.75" hidden="false" customHeight="false" outlineLevel="0" collapsed="false">
      <c r="A1183" s="4"/>
      <c r="B1183" s="12" t="n">
        <v>42144</v>
      </c>
      <c r="C1183" s="9" t="n">
        <v>630</v>
      </c>
      <c r="D1183" s="8" t="s">
        <v>17</v>
      </c>
      <c r="E1183" s="8" t="s">
        <v>13</v>
      </c>
      <c r="F1183" s="8" t="s">
        <v>1658</v>
      </c>
      <c r="G1183" s="10" t="n">
        <v>845.11</v>
      </c>
      <c r="H1183" s="11" t="s">
        <v>15</v>
      </c>
      <c r="I1183" s="10"/>
      <c r="J1183" s="10" t="n">
        <f aca="false">+J1182+G1183-I1183</f>
        <v>2877241.8</v>
      </c>
      <c r="K1183" s="8"/>
    </row>
    <row r="1184" customFormat="false" ht="12.75" hidden="false" customHeight="false" outlineLevel="0" collapsed="false">
      <c r="A1184" s="4"/>
      <c r="B1184" s="12" t="n">
        <v>42144</v>
      </c>
      <c r="C1184" s="9" t="n">
        <v>631</v>
      </c>
      <c r="D1184" s="8" t="s">
        <v>17</v>
      </c>
      <c r="E1184" s="8" t="s">
        <v>13</v>
      </c>
      <c r="F1184" s="8" t="s">
        <v>1659</v>
      </c>
      <c r="G1184" s="10" t="n">
        <v>3599.56</v>
      </c>
      <c r="H1184" s="11" t="s">
        <v>15</v>
      </c>
      <c r="I1184" s="10"/>
      <c r="J1184" s="10" t="n">
        <f aca="false">+J1183+G1184-I1184</f>
        <v>2880841.36</v>
      </c>
      <c r="K1184" s="8"/>
    </row>
    <row r="1185" customFormat="false" ht="12.75" hidden="false" customHeight="false" outlineLevel="0" collapsed="false">
      <c r="A1185" s="4"/>
      <c r="B1185" s="12" t="n">
        <v>42144</v>
      </c>
      <c r="C1185" s="9" t="n">
        <v>632</v>
      </c>
      <c r="D1185" s="8" t="s">
        <v>17</v>
      </c>
      <c r="E1185" s="8" t="s">
        <v>13</v>
      </c>
      <c r="F1185" s="8" t="s">
        <v>1660</v>
      </c>
      <c r="G1185" s="10" t="n">
        <v>583.55</v>
      </c>
      <c r="H1185" s="11" t="s">
        <v>15</v>
      </c>
      <c r="I1185" s="10"/>
      <c r="J1185" s="10" t="n">
        <f aca="false">+J1184+G1185-I1185</f>
        <v>2881424.91</v>
      </c>
      <c r="K1185" s="8"/>
    </row>
    <row r="1186" customFormat="false" ht="12.75" hidden="false" customHeight="false" outlineLevel="0" collapsed="false">
      <c r="A1186" s="4"/>
      <c r="B1186" s="12" t="n">
        <v>42144</v>
      </c>
      <c r="C1186" s="9" t="n">
        <v>633</v>
      </c>
      <c r="D1186" s="8" t="s">
        <v>17</v>
      </c>
      <c r="E1186" s="8" t="s">
        <v>13</v>
      </c>
      <c r="F1186" s="8" t="s">
        <v>1661</v>
      </c>
      <c r="G1186" s="10" t="n">
        <v>4865.7</v>
      </c>
      <c r="H1186" s="11" t="s">
        <v>15</v>
      </c>
      <c r="I1186" s="10"/>
      <c r="J1186" s="10" t="n">
        <f aca="false">+J1185+G1186-I1186</f>
        <v>2886290.61</v>
      </c>
      <c r="K1186" s="8"/>
    </row>
    <row r="1187" customFormat="false" ht="12.75" hidden="false" customHeight="false" outlineLevel="0" collapsed="false">
      <c r="A1187" s="4"/>
      <c r="B1187" s="12" t="n">
        <v>42144</v>
      </c>
      <c r="C1187" s="9" t="n">
        <v>634</v>
      </c>
      <c r="D1187" s="8" t="s">
        <v>17</v>
      </c>
      <c r="E1187" s="8" t="s">
        <v>13</v>
      </c>
      <c r="F1187" s="8" t="s">
        <v>1662</v>
      </c>
      <c r="G1187" s="10" t="n">
        <v>809.75</v>
      </c>
      <c r="H1187" s="11" t="s">
        <v>15</v>
      </c>
      <c r="I1187" s="10"/>
      <c r="J1187" s="10" t="n">
        <f aca="false">+J1186+G1187-I1187</f>
        <v>2887100.36</v>
      </c>
      <c r="K1187" s="8"/>
    </row>
    <row r="1188" customFormat="false" ht="12.75" hidden="false" customHeight="false" outlineLevel="0" collapsed="false">
      <c r="A1188" s="4"/>
      <c r="B1188" s="12" t="n">
        <v>42144</v>
      </c>
      <c r="C1188" s="9" t="n">
        <v>635</v>
      </c>
      <c r="D1188" s="8" t="s">
        <v>17</v>
      </c>
      <c r="E1188" s="8" t="s">
        <v>13</v>
      </c>
      <c r="F1188" s="8" t="s">
        <v>1663</v>
      </c>
      <c r="G1188" s="10" t="n">
        <v>2066.99</v>
      </c>
      <c r="H1188" s="11" t="s">
        <v>15</v>
      </c>
      <c r="I1188" s="10"/>
      <c r="J1188" s="10" t="n">
        <f aca="false">+J1187+G1188-I1188</f>
        <v>2889167.35</v>
      </c>
      <c r="K1188" s="8"/>
    </row>
    <row r="1189" customFormat="false" ht="12.75" hidden="false" customHeight="false" outlineLevel="0" collapsed="false">
      <c r="A1189" s="4"/>
      <c r="B1189" s="12" t="n">
        <v>42144</v>
      </c>
      <c r="C1189" s="9" t="n">
        <v>845</v>
      </c>
      <c r="D1189" s="8" t="s">
        <v>19</v>
      </c>
      <c r="E1189" s="8" t="s">
        <v>20</v>
      </c>
      <c r="F1189" s="8" t="s">
        <v>1664</v>
      </c>
      <c r="G1189" s="10"/>
      <c r="H1189" s="11"/>
      <c r="I1189" s="10" t="n">
        <v>3599.56</v>
      </c>
      <c r="J1189" s="10" t="n">
        <f aca="false">+J1188+G1189-I1189</f>
        <v>2885567.79</v>
      </c>
      <c r="K1189" s="8" t="s">
        <v>1665</v>
      </c>
    </row>
    <row r="1190" customFormat="false" ht="12.75" hidden="false" customHeight="false" outlineLevel="0" collapsed="false">
      <c r="A1190" s="4"/>
      <c r="B1190" s="12" t="n">
        <v>42144</v>
      </c>
      <c r="C1190" s="9" t="n">
        <v>846</v>
      </c>
      <c r="D1190" s="8" t="s">
        <v>19</v>
      </c>
      <c r="E1190" s="8" t="s">
        <v>20</v>
      </c>
      <c r="F1190" s="8" t="s">
        <v>1666</v>
      </c>
      <c r="G1190" s="10"/>
      <c r="H1190" s="11"/>
      <c r="I1190" s="10" t="n">
        <v>845.11</v>
      </c>
      <c r="J1190" s="10" t="n">
        <f aca="false">+J1189+G1190-I1190</f>
        <v>2884722.68</v>
      </c>
      <c r="K1190" s="8" t="s">
        <v>1667</v>
      </c>
    </row>
    <row r="1191" customFormat="false" ht="12.75" hidden="false" customHeight="false" outlineLevel="0" collapsed="false">
      <c r="A1191" s="4"/>
      <c r="B1191" s="12" t="n">
        <v>42144</v>
      </c>
      <c r="C1191" s="9" t="n">
        <v>847</v>
      </c>
      <c r="D1191" s="8" t="s">
        <v>19</v>
      </c>
      <c r="E1191" s="8" t="s">
        <v>20</v>
      </c>
      <c r="F1191" s="8" t="s">
        <v>1668</v>
      </c>
      <c r="G1191" s="10"/>
      <c r="H1191" s="11"/>
      <c r="I1191" s="10" t="n">
        <v>715.72</v>
      </c>
      <c r="J1191" s="10" t="n">
        <f aca="false">+J1190+G1191-I1191</f>
        <v>2884006.96</v>
      </c>
      <c r="K1191" s="8" t="s">
        <v>1669</v>
      </c>
    </row>
    <row r="1192" customFormat="false" ht="12.75" hidden="false" customHeight="false" outlineLevel="0" collapsed="false">
      <c r="A1192" s="4"/>
      <c r="B1192" s="12" t="n">
        <v>42144</v>
      </c>
      <c r="C1192" s="9" t="n">
        <v>848</v>
      </c>
      <c r="D1192" s="8" t="s">
        <v>19</v>
      </c>
      <c r="E1192" s="8" t="s">
        <v>20</v>
      </c>
      <c r="F1192" s="8" t="s">
        <v>1670</v>
      </c>
      <c r="G1192" s="10"/>
      <c r="H1192" s="11"/>
      <c r="I1192" s="10" t="n">
        <v>1692.86</v>
      </c>
      <c r="J1192" s="10" t="n">
        <f aca="false">+J1191+G1192-I1192</f>
        <v>2882314.1</v>
      </c>
      <c r="K1192" s="8" t="s">
        <v>1671</v>
      </c>
    </row>
    <row r="1193" customFormat="false" ht="12.75" hidden="false" customHeight="false" outlineLevel="0" collapsed="false">
      <c r="A1193" s="4"/>
      <c r="B1193" s="12" t="n">
        <v>42144</v>
      </c>
      <c r="C1193" s="9" t="n">
        <v>849</v>
      </c>
      <c r="D1193" s="8" t="s">
        <v>19</v>
      </c>
      <c r="E1193" s="8" t="s">
        <v>20</v>
      </c>
      <c r="F1193" s="8" t="s">
        <v>1672</v>
      </c>
      <c r="G1193" s="10"/>
      <c r="H1193" s="11"/>
      <c r="I1193" s="10" t="n">
        <v>809.75</v>
      </c>
      <c r="J1193" s="10" t="n">
        <f aca="false">+J1192+G1193-I1193</f>
        <v>2881504.35</v>
      </c>
      <c r="K1193" s="8" t="s">
        <v>1673</v>
      </c>
    </row>
    <row r="1194" customFormat="false" ht="12.75" hidden="false" customHeight="false" outlineLevel="0" collapsed="false">
      <c r="A1194" s="4"/>
      <c r="B1194" s="12" t="n">
        <v>42144</v>
      </c>
      <c r="C1194" s="9" t="n">
        <v>636</v>
      </c>
      <c r="D1194" s="8" t="s">
        <v>17</v>
      </c>
      <c r="E1194" s="8" t="s">
        <v>13</v>
      </c>
      <c r="F1194" s="8" t="s">
        <v>1674</v>
      </c>
      <c r="G1194" s="10" t="n">
        <v>8368.84</v>
      </c>
      <c r="H1194" s="11" t="s">
        <v>15</v>
      </c>
      <c r="I1194" s="10"/>
      <c r="J1194" s="10" t="n">
        <f aca="false">+J1193+G1194-I1194</f>
        <v>2889873.19</v>
      </c>
      <c r="K1194" s="8"/>
    </row>
    <row r="1195" customFormat="false" ht="12.75" hidden="false" customHeight="false" outlineLevel="0" collapsed="false">
      <c r="A1195" s="4"/>
      <c r="B1195" s="12" t="n">
        <v>42144</v>
      </c>
      <c r="C1195" s="9" t="n">
        <v>850</v>
      </c>
      <c r="D1195" s="8" t="s">
        <v>19</v>
      </c>
      <c r="E1195" s="8" t="s">
        <v>20</v>
      </c>
      <c r="F1195" s="8" t="s">
        <v>1675</v>
      </c>
      <c r="G1195" s="10"/>
      <c r="H1195" s="11"/>
      <c r="I1195" s="10" t="n">
        <v>2066.99</v>
      </c>
      <c r="J1195" s="10" t="n">
        <f aca="false">+J1194+G1195-I1195</f>
        <v>2887806.2</v>
      </c>
      <c r="K1195" s="8" t="s">
        <v>1676</v>
      </c>
    </row>
    <row r="1196" customFormat="false" ht="12.75" hidden="false" customHeight="false" outlineLevel="0" collapsed="false">
      <c r="A1196" s="4"/>
      <c r="B1196" s="12" t="n">
        <v>42144</v>
      </c>
      <c r="C1196" s="9" t="n">
        <v>637</v>
      </c>
      <c r="D1196" s="8" t="s">
        <v>17</v>
      </c>
      <c r="E1196" s="8" t="s">
        <v>13</v>
      </c>
      <c r="F1196" s="8" t="s">
        <v>1677</v>
      </c>
      <c r="G1196" s="10" t="n">
        <v>2579.04</v>
      </c>
      <c r="H1196" s="11" t="s">
        <v>15</v>
      </c>
      <c r="I1196" s="10"/>
      <c r="J1196" s="10" t="n">
        <f aca="false">+J1195+G1196-I1196</f>
        <v>2890385.24</v>
      </c>
      <c r="K1196" s="8"/>
    </row>
    <row r="1197" customFormat="false" ht="12.75" hidden="false" customHeight="false" outlineLevel="0" collapsed="false">
      <c r="A1197" s="4"/>
      <c r="B1197" s="12" t="n">
        <v>42144</v>
      </c>
      <c r="C1197" s="9" t="n">
        <v>851</v>
      </c>
      <c r="D1197" s="8" t="s">
        <v>19</v>
      </c>
      <c r="E1197" s="8" t="s">
        <v>20</v>
      </c>
      <c r="F1197" s="8" t="s">
        <v>1678</v>
      </c>
      <c r="G1197" s="10"/>
      <c r="H1197" s="11"/>
      <c r="I1197" s="10" t="n">
        <v>1116.51</v>
      </c>
      <c r="J1197" s="10" t="n">
        <f aca="false">+J1196+G1197-I1197</f>
        <v>2889268.73</v>
      </c>
      <c r="K1197" s="8" t="s">
        <v>1679</v>
      </c>
    </row>
    <row r="1198" customFormat="false" ht="12.75" hidden="false" customHeight="false" outlineLevel="0" collapsed="false">
      <c r="A1198" s="4"/>
      <c r="B1198" s="12" t="n">
        <v>42144</v>
      </c>
      <c r="C1198" s="9" t="n">
        <v>852</v>
      </c>
      <c r="D1198" s="8" t="s">
        <v>19</v>
      </c>
      <c r="E1198" s="8" t="s">
        <v>20</v>
      </c>
      <c r="F1198" s="8" t="s">
        <v>1680</v>
      </c>
      <c r="G1198" s="10"/>
      <c r="H1198" s="11"/>
      <c r="I1198" s="10" t="n">
        <v>8368.84</v>
      </c>
      <c r="J1198" s="10" t="n">
        <f aca="false">+J1197+G1198-I1198</f>
        <v>2880899.89</v>
      </c>
      <c r="K1198" s="8" t="s">
        <v>1681</v>
      </c>
    </row>
    <row r="1199" customFormat="false" ht="12.75" hidden="false" customHeight="false" outlineLevel="0" collapsed="false">
      <c r="A1199" s="4"/>
      <c r="B1199" s="12" t="n">
        <v>42144</v>
      </c>
      <c r="C1199" s="9" t="n">
        <v>853</v>
      </c>
      <c r="D1199" s="8" t="s">
        <v>19</v>
      </c>
      <c r="E1199" s="8" t="s">
        <v>20</v>
      </c>
      <c r="F1199" s="8" t="s">
        <v>1682</v>
      </c>
      <c r="G1199" s="10"/>
      <c r="H1199" s="11"/>
      <c r="I1199" s="10" t="n">
        <v>2579.04</v>
      </c>
      <c r="J1199" s="10" t="n">
        <f aca="false">+J1198+G1199-I1199</f>
        <v>2878320.85</v>
      </c>
      <c r="K1199" s="8" t="s">
        <v>1683</v>
      </c>
    </row>
    <row r="1200" customFormat="false" ht="12.75" hidden="false" customHeight="false" outlineLevel="0" collapsed="false">
      <c r="A1200" s="4"/>
      <c r="B1200" s="12" t="n">
        <v>42144</v>
      </c>
      <c r="C1200" s="9" t="n">
        <v>638</v>
      </c>
      <c r="D1200" s="8" t="s">
        <v>17</v>
      </c>
      <c r="E1200" s="8" t="s">
        <v>13</v>
      </c>
      <c r="F1200" s="8" t="s">
        <v>1684</v>
      </c>
      <c r="G1200" s="10" t="n">
        <v>1884.59</v>
      </c>
      <c r="H1200" s="11" t="s">
        <v>15</v>
      </c>
      <c r="I1200" s="10"/>
      <c r="J1200" s="10" t="n">
        <f aca="false">+J1199+G1200-I1200</f>
        <v>2880205.44</v>
      </c>
      <c r="K1200" s="8"/>
    </row>
    <row r="1201" customFormat="false" ht="12.75" hidden="false" customHeight="false" outlineLevel="0" collapsed="false">
      <c r="A1201" s="4"/>
      <c r="B1201" s="12" t="n">
        <v>42144</v>
      </c>
      <c r="C1201" s="9" t="n">
        <v>854</v>
      </c>
      <c r="D1201" s="8" t="s">
        <v>19</v>
      </c>
      <c r="E1201" s="8" t="s">
        <v>20</v>
      </c>
      <c r="F1201" s="8" t="s">
        <v>1685</v>
      </c>
      <c r="G1201" s="10"/>
      <c r="H1201" s="11"/>
      <c r="I1201" s="10" t="n">
        <v>2339.63</v>
      </c>
      <c r="J1201" s="10" t="n">
        <f aca="false">+J1200+G1201-I1201</f>
        <v>2877865.81</v>
      </c>
      <c r="K1201" s="8" t="s">
        <v>1686</v>
      </c>
    </row>
    <row r="1202" customFormat="false" ht="12.75" hidden="false" customHeight="false" outlineLevel="0" collapsed="false">
      <c r="A1202" s="4"/>
      <c r="B1202" s="12" t="n">
        <v>42144</v>
      </c>
      <c r="C1202" s="9" t="n">
        <v>639</v>
      </c>
      <c r="D1202" s="8" t="s">
        <v>17</v>
      </c>
      <c r="E1202" s="8" t="s">
        <v>44</v>
      </c>
      <c r="F1202" s="8" t="s">
        <v>1687</v>
      </c>
      <c r="G1202" s="10" t="n">
        <v>-1884.59</v>
      </c>
      <c r="H1202" s="11" t="s">
        <v>15</v>
      </c>
      <c r="I1202" s="10"/>
      <c r="J1202" s="10" t="n">
        <f aca="false">+J1201+G1202-I1202</f>
        <v>2875981.22</v>
      </c>
      <c r="K1202" s="8"/>
    </row>
    <row r="1203" customFormat="false" ht="12.75" hidden="false" customHeight="false" outlineLevel="0" collapsed="false">
      <c r="A1203" s="4"/>
      <c r="B1203" s="12" t="n">
        <v>42144</v>
      </c>
      <c r="C1203" s="9" t="n">
        <v>640</v>
      </c>
      <c r="D1203" s="8" t="s">
        <v>17</v>
      </c>
      <c r="E1203" s="8" t="s">
        <v>13</v>
      </c>
      <c r="F1203" s="8" t="s">
        <v>1688</v>
      </c>
      <c r="G1203" s="10" t="n">
        <v>1884.59</v>
      </c>
      <c r="H1203" s="11" t="s">
        <v>15</v>
      </c>
      <c r="I1203" s="10"/>
      <c r="J1203" s="10" t="n">
        <f aca="false">+J1202+G1203-I1203</f>
        <v>2877865.81</v>
      </c>
      <c r="K1203" s="8"/>
    </row>
    <row r="1204" customFormat="false" ht="12.75" hidden="false" customHeight="false" outlineLevel="0" collapsed="false">
      <c r="A1204" s="4"/>
      <c r="B1204" s="12" t="n">
        <v>42144</v>
      </c>
      <c r="C1204" s="9" t="n">
        <v>641</v>
      </c>
      <c r="D1204" s="8" t="s">
        <v>17</v>
      </c>
      <c r="E1204" s="8" t="s">
        <v>44</v>
      </c>
      <c r="F1204" s="8" t="s">
        <v>1689</v>
      </c>
      <c r="G1204" s="10" t="n">
        <v>-1884.59</v>
      </c>
      <c r="H1204" s="11" t="s">
        <v>15</v>
      </c>
      <c r="I1204" s="10"/>
      <c r="J1204" s="10" t="n">
        <f aca="false">+J1203+G1204-I1204</f>
        <v>2875981.22</v>
      </c>
      <c r="K1204" s="8"/>
    </row>
    <row r="1205" customFormat="false" ht="12.75" hidden="false" customHeight="false" outlineLevel="0" collapsed="false">
      <c r="A1205" s="4"/>
      <c r="B1205" s="12" t="n">
        <v>42144</v>
      </c>
      <c r="C1205" s="9" t="n">
        <v>642</v>
      </c>
      <c r="D1205" s="8" t="s">
        <v>17</v>
      </c>
      <c r="E1205" s="8" t="s">
        <v>44</v>
      </c>
      <c r="F1205" s="8" t="s">
        <v>1690</v>
      </c>
      <c r="G1205" s="10" t="n">
        <v>-1860.03</v>
      </c>
      <c r="H1205" s="11" t="s">
        <v>15</v>
      </c>
      <c r="I1205" s="10"/>
      <c r="J1205" s="10" t="n">
        <f aca="false">+J1204+G1205-I1205</f>
        <v>2874121.19</v>
      </c>
      <c r="K1205" s="8"/>
    </row>
    <row r="1206" customFormat="false" ht="12.75" hidden="false" customHeight="false" outlineLevel="0" collapsed="false">
      <c r="A1206" s="4"/>
      <c r="B1206" s="12" t="n">
        <v>42144</v>
      </c>
      <c r="C1206" s="9" t="n">
        <v>643</v>
      </c>
      <c r="D1206" s="8" t="s">
        <v>17</v>
      </c>
      <c r="E1206" s="8" t="s">
        <v>13</v>
      </c>
      <c r="F1206" s="8" t="s">
        <v>1691</v>
      </c>
      <c r="G1206" s="10" t="n">
        <v>1860.03</v>
      </c>
      <c r="H1206" s="11" t="s">
        <v>15</v>
      </c>
      <c r="I1206" s="10"/>
      <c r="J1206" s="10" t="n">
        <f aca="false">+J1205+G1206-I1206</f>
        <v>2875981.22</v>
      </c>
      <c r="K1206" s="8"/>
    </row>
    <row r="1207" customFormat="false" ht="12.75" hidden="false" customHeight="false" outlineLevel="0" collapsed="false">
      <c r="A1207" s="4"/>
      <c r="B1207" s="12" t="n">
        <v>42144</v>
      </c>
      <c r="C1207" s="9" t="n">
        <v>644</v>
      </c>
      <c r="D1207" s="8" t="s">
        <v>17</v>
      </c>
      <c r="E1207" s="8" t="s">
        <v>13</v>
      </c>
      <c r="F1207" s="8" t="s">
        <v>1692</v>
      </c>
      <c r="G1207" s="10" t="n">
        <v>3300.03</v>
      </c>
      <c r="H1207" s="11" t="s">
        <v>15</v>
      </c>
      <c r="I1207" s="10"/>
      <c r="J1207" s="10" t="n">
        <f aca="false">+J1206+G1207-I1207</f>
        <v>2879281.25</v>
      </c>
      <c r="K1207" s="8"/>
    </row>
    <row r="1208" customFormat="false" ht="12.75" hidden="false" customHeight="false" outlineLevel="0" collapsed="false">
      <c r="A1208" s="4"/>
      <c r="B1208" s="12" t="n">
        <v>42144</v>
      </c>
      <c r="C1208" s="9" t="n">
        <v>645</v>
      </c>
      <c r="D1208" s="8" t="s">
        <v>17</v>
      </c>
      <c r="E1208" s="8" t="s">
        <v>13</v>
      </c>
      <c r="F1208" s="8" t="s">
        <v>1693</v>
      </c>
      <c r="G1208" s="10" t="n">
        <v>1884.59</v>
      </c>
      <c r="H1208" s="11" t="s">
        <v>15</v>
      </c>
      <c r="I1208" s="10"/>
      <c r="J1208" s="10" t="n">
        <f aca="false">+J1207+G1208-I1208</f>
        <v>2881165.84</v>
      </c>
      <c r="K1208" s="8"/>
    </row>
    <row r="1209" customFormat="false" ht="12.75" hidden="false" customHeight="false" outlineLevel="0" collapsed="false">
      <c r="A1209" s="4"/>
      <c r="B1209" s="12" t="n">
        <v>42144</v>
      </c>
      <c r="C1209" s="9" t="n">
        <v>646</v>
      </c>
      <c r="D1209" s="8" t="s">
        <v>17</v>
      </c>
      <c r="E1209" s="8" t="s">
        <v>13</v>
      </c>
      <c r="F1209" s="8" t="s">
        <v>1694</v>
      </c>
      <c r="G1209" s="10" t="n">
        <v>2531.36</v>
      </c>
      <c r="H1209" s="11" t="s">
        <v>15</v>
      </c>
      <c r="I1209" s="10"/>
      <c r="J1209" s="10" t="n">
        <f aca="false">+J1208+G1209-I1209</f>
        <v>2883697.2</v>
      </c>
      <c r="K1209" s="8"/>
    </row>
    <row r="1210" customFormat="false" ht="12.75" hidden="false" customHeight="false" outlineLevel="0" collapsed="false">
      <c r="A1210" s="4"/>
      <c r="B1210" s="12" t="n">
        <v>42144</v>
      </c>
      <c r="C1210" s="9" t="n">
        <v>647</v>
      </c>
      <c r="D1210" s="8" t="s">
        <v>17</v>
      </c>
      <c r="E1210" s="8" t="s">
        <v>13</v>
      </c>
      <c r="F1210" s="8" t="s">
        <v>1695</v>
      </c>
      <c r="G1210" s="10" t="n">
        <v>1884.59</v>
      </c>
      <c r="H1210" s="11" t="s">
        <v>15</v>
      </c>
      <c r="I1210" s="10"/>
      <c r="J1210" s="10" t="n">
        <f aca="false">+J1209+G1210-I1210</f>
        <v>2885581.79</v>
      </c>
      <c r="K1210" s="8"/>
    </row>
    <row r="1211" customFormat="false" ht="12.75" hidden="false" customHeight="false" outlineLevel="0" collapsed="false">
      <c r="A1211" s="4"/>
      <c r="B1211" s="12" t="n">
        <v>42144</v>
      </c>
      <c r="C1211" s="9" t="n">
        <v>862</v>
      </c>
      <c r="D1211" s="8" t="s">
        <v>19</v>
      </c>
      <c r="E1211" s="8" t="s">
        <v>20</v>
      </c>
      <c r="F1211" s="8" t="s">
        <v>1696</v>
      </c>
      <c r="G1211" s="10"/>
      <c r="H1211" s="11"/>
      <c r="I1211" s="10" t="n">
        <v>583.55</v>
      </c>
      <c r="J1211" s="10" t="n">
        <f aca="false">+J1210+G1211-I1211</f>
        <v>2884998.24</v>
      </c>
      <c r="K1211" s="8" t="s">
        <v>1697</v>
      </c>
    </row>
    <row r="1212" customFormat="false" ht="12.75" hidden="false" customHeight="false" outlineLevel="0" collapsed="false">
      <c r="A1212" s="4"/>
      <c r="B1212" s="12" t="n">
        <v>42144</v>
      </c>
      <c r="C1212" s="9" t="n">
        <v>863</v>
      </c>
      <c r="D1212" s="8" t="s">
        <v>19</v>
      </c>
      <c r="E1212" s="8" t="s">
        <v>20</v>
      </c>
      <c r="F1212" s="8" t="s">
        <v>1698</v>
      </c>
      <c r="G1212" s="10"/>
      <c r="H1212" s="11"/>
      <c r="I1212" s="10" t="n">
        <v>3300.03</v>
      </c>
      <c r="J1212" s="10" t="n">
        <f aca="false">+J1211+G1212-I1212</f>
        <v>2881698.21</v>
      </c>
      <c r="K1212" s="8" t="s">
        <v>1699</v>
      </c>
    </row>
    <row r="1213" customFormat="false" ht="12.75" hidden="false" customHeight="false" outlineLevel="0" collapsed="false">
      <c r="A1213" s="4"/>
      <c r="B1213" s="12" t="n">
        <v>42144</v>
      </c>
      <c r="C1213" s="9" t="n">
        <v>648</v>
      </c>
      <c r="D1213" s="8" t="s">
        <v>17</v>
      </c>
      <c r="E1213" s="8" t="s">
        <v>13</v>
      </c>
      <c r="F1213" s="8" t="s">
        <v>1700</v>
      </c>
      <c r="G1213" s="10" t="n">
        <v>2339.63</v>
      </c>
      <c r="H1213" s="11" t="s">
        <v>15</v>
      </c>
      <c r="I1213" s="10"/>
      <c r="J1213" s="10" t="n">
        <f aca="false">+J1212+G1213-I1213</f>
        <v>2884037.84</v>
      </c>
      <c r="K1213" s="8"/>
    </row>
    <row r="1214" customFormat="false" ht="12.75" hidden="false" customHeight="false" outlineLevel="0" collapsed="false">
      <c r="A1214" s="4"/>
      <c r="B1214" s="12" t="n">
        <v>42144</v>
      </c>
      <c r="C1214" s="9" t="n">
        <v>864</v>
      </c>
      <c r="D1214" s="8" t="s">
        <v>19</v>
      </c>
      <c r="E1214" s="8" t="s">
        <v>20</v>
      </c>
      <c r="F1214" s="8" t="s">
        <v>1701</v>
      </c>
      <c r="G1214" s="10"/>
      <c r="H1214" s="11"/>
      <c r="I1214" s="10" t="n">
        <v>2531.36</v>
      </c>
      <c r="J1214" s="10" t="n">
        <f aca="false">+J1213+G1214-I1214</f>
        <v>2881506.48</v>
      </c>
      <c r="K1214" s="8" t="s">
        <v>1702</v>
      </c>
    </row>
    <row r="1215" customFormat="false" ht="12.75" hidden="false" customHeight="false" outlineLevel="0" collapsed="false">
      <c r="A1215" s="4"/>
      <c r="B1215" s="12" t="n">
        <v>42144</v>
      </c>
      <c r="C1215" s="9" t="n">
        <v>649</v>
      </c>
      <c r="D1215" s="8" t="s">
        <v>17</v>
      </c>
      <c r="E1215" s="8" t="s">
        <v>44</v>
      </c>
      <c r="F1215" s="8" t="s">
        <v>1703</v>
      </c>
      <c r="G1215" s="10" t="n">
        <v>-845.11</v>
      </c>
      <c r="H1215" s="11" t="s">
        <v>15</v>
      </c>
      <c r="I1215" s="10"/>
      <c r="J1215" s="10" t="n">
        <f aca="false">+J1214+G1215-I1215</f>
        <v>2880661.37</v>
      </c>
      <c r="K1215" s="8"/>
    </row>
    <row r="1216" customFormat="false" ht="12.75" hidden="false" customHeight="false" outlineLevel="0" collapsed="false">
      <c r="A1216" s="4"/>
      <c r="B1216" s="12" t="n">
        <v>42144</v>
      </c>
      <c r="C1216" s="9" t="n">
        <v>650</v>
      </c>
      <c r="D1216" s="8" t="s">
        <v>17</v>
      </c>
      <c r="E1216" s="8" t="s">
        <v>13</v>
      </c>
      <c r="F1216" s="8" t="s">
        <v>1704</v>
      </c>
      <c r="G1216" s="10" t="n">
        <v>845.11</v>
      </c>
      <c r="H1216" s="11" t="s">
        <v>15</v>
      </c>
      <c r="I1216" s="10"/>
      <c r="J1216" s="10" t="n">
        <f aca="false">+J1215+G1216-I1216</f>
        <v>2881506.48</v>
      </c>
      <c r="K1216" s="8"/>
    </row>
    <row r="1217" customFormat="false" ht="12.75" hidden="false" customHeight="false" outlineLevel="0" collapsed="false">
      <c r="A1217" s="4"/>
      <c r="B1217" s="12" t="n">
        <v>42144</v>
      </c>
      <c r="C1217" s="9" t="n">
        <v>868</v>
      </c>
      <c r="D1217" s="8" t="s">
        <v>19</v>
      </c>
      <c r="E1217" s="8" t="s">
        <v>167</v>
      </c>
      <c r="F1217" s="8" t="s">
        <v>1705</v>
      </c>
      <c r="G1217" s="10"/>
      <c r="H1217" s="11" t="s">
        <v>15</v>
      </c>
      <c r="I1217" s="13" t="n">
        <v>3246.5</v>
      </c>
      <c r="J1217" s="10" t="n">
        <f aca="false">+J1216+G1217-I1217</f>
        <v>2878259.98</v>
      </c>
      <c r="K1217" s="8" t="s">
        <v>169</v>
      </c>
    </row>
    <row r="1218" customFormat="false" ht="12.75" hidden="false" customHeight="false" outlineLevel="0" collapsed="false">
      <c r="A1218" s="4"/>
      <c r="B1218" s="12" t="n">
        <v>42144</v>
      </c>
      <c r="C1218" s="9" t="n">
        <v>869</v>
      </c>
      <c r="D1218" s="8" t="s">
        <v>19</v>
      </c>
      <c r="E1218" s="8" t="s">
        <v>20</v>
      </c>
      <c r="F1218" s="8" t="s">
        <v>1706</v>
      </c>
      <c r="G1218" s="10"/>
      <c r="H1218" s="11"/>
      <c r="I1218" s="10" t="n">
        <v>1884.59</v>
      </c>
      <c r="J1218" s="10" t="n">
        <f aca="false">+J1217+G1218-I1218</f>
        <v>2876375.39</v>
      </c>
      <c r="K1218" s="8" t="s">
        <v>1707</v>
      </c>
    </row>
    <row r="1219" customFormat="false" ht="12.75" hidden="false" customHeight="false" outlineLevel="0" collapsed="false">
      <c r="A1219" s="4"/>
      <c r="B1219" s="12" t="n">
        <v>42144</v>
      </c>
      <c r="C1219" s="9" t="n">
        <v>871</v>
      </c>
      <c r="D1219" s="8" t="s">
        <v>19</v>
      </c>
      <c r="E1219" s="8" t="s">
        <v>20</v>
      </c>
      <c r="F1219" s="8" t="s">
        <v>1708</v>
      </c>
      <c r="G1219" s="10"/>
      <c r="H1219" s="11"/>
      <c r="I1219" s="10" t="n">
        <v>2339.63</v>
      </c>
      <c r="J1219" s="10" t="n">
        <f aca="false">+J1218+G1219-I1219</f>
        <v>2874035.76</v>
      </c>
      <c r="K1219" s="8" t="s">
        <v>1709</v>
      </c>
    </row>
    <row r="1220" customFormat="false" ht="12.75" hidden="false" customHeight="false" outlineLevel="0" collapsed="false">
      <c r="A1220" s="4"/>
      <c r="B1220" s="12" t="n">
        <v>42144</v>
      </c>
      <c r="C1220" s="9" t="n">
        <v>1491</v>
      </c>
      <c r="D1220" s="8" t="s">
        <v>19</v>
      </c>
      <c r="E1220" s="8" t="s">
        <v>328</v>
      </c>
      <c r="F1220" s="8" t="s">
        <v>1178</v>
      </c>
      <c r="G1220" s="10"/>
      <c r="H1220" s="11"/>
      <c r="I1220" s="10" t="n">
        <v>-200</v>
      </c>
      <c r="J1220" s="10" t="n">
        <f aca="false">+J1219+G1220-I1220</f>
        <v>2874235.76</v>
      </c>
      <c r="K1220" s="8"/>
    </row>
    <row r="1221" customFormat="false" ht="12.75" hidden="false" customHeight="false" outlineLevel="0" collapsed="false">
      <c r="A1221" s="4"/>
      <c r="B1221" s="12" t="n">
        <v>42144</v>
      </c>
      <c r="C1221" s="9" t="n">
        <v>1492</v>
      </c>
      <c r="D1221" s="8" t="s">
        <v>19</v>
      </c>
      <c r="E1221" s="8" t="s">
        <v>328</v>
      </c>
      <c r="F1221" s="8" t="s">
        <v>1131</v>
      </c>
      <c r="G1221" s="10"/>
      <c r="H1221" s="11"/>
      <c r="I1221" s="10" t="n">
        <v>-550</v>
      </c>
      <c r="J1221" s="10" t="n">
        <f aca="false">+J1220+G1221-I1221</f>
        <v>2874785.76</v>
      </c>
      <c r="K1221" s="8"/>
    </row>
    <row r="1222" customFormat="false" ht="12.75" hidden="false" customHeight="false" outlineLevel="0" collapsed="false">
      <c r="A1222" s="4"/>
      <c r="B1222" s="12" t="n">
        <v>42144</v>
      </c>
      <c r="C1222" s="9" t="n">
        <v>1493</v>
      </c>
      <c r="D1222" s="8" t="s">
        <v>19</v>
      </c>
      <c r="E1222" s="8" t="s">
        <v>328</v>
      </c>
      <c r="F1222" s="8" t="s">
        <v>1405</v>
      </c>
      <c r="G1222" s="10"/>
      <c r="H1222" s="11"/>
      <c r="I1222" s="10" t="n">
        <v>-1500</v>
      </c>
      <c r="J1222" s="10" t="n">
        <f aca="false">+J1221+G1222-I1222</f>
        <v>2876285.76</v>
      </c>
      <c r="K1222" s="8"/>
    </row>
    <row r="1223" customFormat="false" ht="12.75" hidden="false" customHeight="false" outlineLevel="0" collapsed="false">
      <c r="A1223" s="4"/>
      <c r="B1223" s="12" t="n">
        <v>42144</v>
      </c>
      <c r="C1223" s="9" t="n">
        <v>1494</v>
      </c>
      <c r="D1223" s="8" t="s">
        <v>19</v>
      </c>
      <c r="E1223" s="8" t="s">
        <v>328</v>
      </c>
      <c r="F1223" s="8" t="s">
        <v>1710</v>
      </c>
      <c r="G1223" s="10"/>
      <c r="H1223" s="11"/>
      <c r="I1223" s="10" t="n">
        <v>279.71</v>
      </c>
      <c r="J1223" s="10" t="n">
        <f aca="false">+J1222+G1223-I1223</f>
        <v>2876006.05</v>
      </c>
      <c r="K1223" s="8"/>
    </row>
    <row r="1224" customFormat="false" ht="12.75" hidden="false" customHeight="false" outlineLevel="0" collapsed="false">
      <c r="A1224" s="4"/>
      <c r="B1224" s="12" t="n">
        <v>42144</v>
      </c>
      <c r="C1224" s="9" t="n">
        <v>1495</v>
      </c>
      <c r="D1224" s="8" t="s">
        <v>19</v>
      </c>
      <c r="E1224" s="8" t="s">
        <v>328</v>
      </c>
      <c r="F1224" s="8" t="s">
        <v>1711</v>
      </c>
      <c r="G1224" s="10"/>
      <c r="H1224" s="11"/>
      <c r="I1224" s="10" t="n">
        <v>32.78</v>
      </c>
      <c r="J1224" s="10" t="n">
        <f aca="false">+J1223+G1224-I1224</f>
        <v>2875973.27</v>
      </c>
      <c r="K1224" s="8"/>
    </row>
    <row r="1225" customFormat="false" ht="12.75" hidden="false" customHeight="false" outlineLevel="0" collapsed="false">
      <c r="A1225" s="4"/>
      <c r="B1225" s="12" t="n">
        <v>42144</v>
      </c>
      <c r="C1225" s="9" t="n">
        <v>1495</v>
      </c>
      <c r="D1225" s="8" t="s">
        <v>19</v>
      </c>
      <c r="E1225" s="8" t="s">
        <v>328</v>
      </c>
      <c r="F1225" s="8" t="s">
        <v>1711</v>
      </c>
      <c r="G1225" s="10"/>
      <c r="H1225" s="11"/>
      <c r="I1225" s="10" t="n">
        <v>1148.11</v>
      </c>
      <c r="J1225" s="10" t="n">
        <f aca="false">+J1224+G1225-I1225</f>
        <v>2874825.16</v>
      </c>
      <c r="K1225" s="8"/>
    </row>
    <row r="1226" customFormat="false" ht="12.75" hidden="false" customHeight="false" outlineLevel="0" collapsed="false">
      <c r="A1226" s="4"/>
      <c r="B1226" s="12" t="n">
        <v>42144</v>
      </c>
      <c r="C1226" s="9" t="n">
        <v>1495</v>
      </c>
      <c r="D1226" s="8" t="s">
        <v>19</v>
      </c>
      <c r="E1226" s="8" t="s">
        <v>328</v>
      </c>
      <c r="F1226" s="8" t="s">
        <v>1711</v>
      </c>
      <c r="G1226" s="10"/>
      <c r="H1226" s="11"/>
      <c r="I1226" s="10" t="n">
        <v>1148.11</v>
      </c>
      <c r="J1226" s="10" t="n">
        <f aca="false">+J1225+G1226-I1226</f>
        <v>2873677.05</v>
      </c>
      <c r="K1226" s="8"/>
    </row>
    <row r="1227" customFormat="false" ht="12.75" hidden="false" customHeight="false" outlineLevel="0" collapsed="false">
      <c r="A1227" s="4"/>
      <c r="B1227" s="12" t="n">
        <v>42144</v>
      </c>
      <c r="C1227" s="9" t="n">
        <v>1496</v>
      </c>
      <c r="D1227" s="8" t="s">
        <v>19</v>
      </c>
      <c r="E1227" s="8" t="s">
        <v>328</v>
      </c>
      <c r="F1227" s="8" t="s">
        <v>1649</v>
      </c>
      <c r="G1227" s="10"/>
      <c r="H1227" s="11"/>
      <c r="I1227" s="10" t="n">
        <v>-1148.11</v>
      </c>
      <c r="J1227" s="10" t="n">
        <f aca="false">+J1226+G1227-I1227</f>
        <v>2874825.16</v>
      </c>
      <c r="K1227" s="8"/>
    </row>
    <row r="1228" customFormat="false" ht="12.75" hidden="false" customHeight="false" outlineLevel="0" collapsed="false">
      <c r="A1228" s="4"/>
      <c r="B1228" s="12" t="n">
        <v>42145</v>
      </c>
      <c r="C1228" s="9" t="n">
        <v>651</v>
      </c>
      <c r="D1228" s="8" t="s">
        <v>17</v>
      </c>
      <c r="E1228" s="8" t="s">
        <v>13</v>
      </c>
      <c r="F1228" s="8" t="s">
        <v>1712</v>
      </c>
      <c r="G1228" s="10" t="n">
        <v>854.73</v>
      </c>
      <c r="H1228" s="11" t="s">
        <v>15</v>
      </c>
      <c r="I1228" s="10"/>
      <c r="J1228" s="10" t="n">
        <f aca="false">+J1227+G1228-I1228</f>
        <v>2875679.89</v>
      </c>
      <c r="K1228" s="8"/>
    </row>
    <row r="1229" customFormat="false" ht="12.75" hidden="false" customHeight="false" outlineLevel="0" collapsed="false">
      <c r="A1229" s="4"/>
      <c r="B1229" s="12" t="n">
        <v>42145</v>
      </c>
      <c r="C1229" s="9" t="n">
        <v>875</v>
      </c>
      <c r="D1229" s="8" t="s">
        <v>19</v>
      </c>
      <c r="E1229" s="8" t="s">
        <v>167</v>
      </c>
      <c r="F1229" s="8" t="s">
        <v>1611</v>
      </c>
      <c r="G1229" s="10"/>
      <c r="H1229" s="11" t="s">
        <v>15</v>
      </c>
      <c r="I1229" s="14" t="n">
        <v>-30000</v>
      </c>
      <c r="J1229" s="10" t="n">
        <f aca="false">+J1228+G1229-I1229</f>
        <v>2905679.89</v>
      </c>
      <c r="K1229" s="8" t="s">
        <v>1612</v>
      </c>
    </row>
    <row r="1230" customFormat="false" ht="12.75" hidden="false" customHeight="false" outlineLevel="0" collapsed="false">
      <c r="A1230" s="4"/>
      <c r="B1230" s="12" t="n">
        <v>42145</v>
      </c>
      <c r="C1230" s="9" t="n">
        <v>652</v>
      </c>
      <c r="D1230" s="8" t="s">
        <v>17</v>
      </c>
      <c r="E1230" s="8" t="s">
        <v>13</v>
      </c>
      <c r="F1230" s="8" t="s">
        <v>1713</v>
      </c>
      <c r="G1230" s="10" t="n">
        <v>2351.69</v>
      </c>
      <c r="H1230" s="11" t="s">
        <v>15</v>
      </c>
      <c r="I1230" s="10"/>
      <c r="J1230" s="10" t="n">
        <f aca="false">+J1229+G1230-I1230</f>
        <v>2908031.58</v>
      </c>
      <c r="K1230" s="8"/>
    </row>
    <row r="1231" customFormat="false" ht="12.75" hidden="false" customHeight="false" outlineLevel="0" collapsed="false">
      <c r="A1231" s="4"/>
      <c r="B1231" s="12" t="n">
        <v>42145</v>
      </c>
      <c r="C1231" s="9" t="n">
        <v>653</v>
      </c>
      <c r="D1231" s="8" t="s">
        <v>17</v>
      </c>
      <c r="E1231" s="8" t="s">
        <v>44</v>
      </c>
      <c r="F1231" s="8" t="s">
        <v>1714</v>
      </c>
      <c r="G1231" s="10" t="n">
        <v>-2351.69</v>
      </c>
      <c r="H1231" s="11" t="s">
        <v>15</v>
      </c>
      <c r="I1231" s="10"/>
      <c r="J1231" s="10" t="n">
        <f aca="false">+J1230+G1231-I1231</f>
        <v>2905679.89</v>
      </c>
      <c r="K1231" s="8"/>
    </row>
    <row r="1232" customFormat="false" ht="12.75" hidden="false" customHeight="false" outlineLevel="0" collapsed="false">
      <c r="A1232" s="4"/>
      <c r="B1232" s="12" t="n">
        <v>42145</v>
      </c>
      <c r="C1232" s="9" t="n">
        <v>654</v>
      </c>
      <c r="D1232" s="8" t="s">
        <v>17</v>
      </c>
      <c r="E1232" s="8" t="s">
        <v>13</v>
      </c>
      <c r="F1232" s="8" t="s">
        <v>1715</v>
      </c>
      <c r="G1232" s="10" t="n">
        <v>2351.69</v>
      </c>
      <c r="H1232" s="11" t="s">
        <v>15</v>
      </c>
      <c r="I1232" s="10"/>
      <c r="J1232" s="10" t="n">
        <f aca="false">+J1231+G1232-I1232</f>
        <v>2908031.58</v>
      </c>
      <c r="K1232" s="8"/>
    </row>
    <row r="1233" customFormat="false" ht="12.75" hidden="false" customHeight="false" outlineLevel="0" collapsed="false">
      <c r="A1233" s="4"/>
      <c r="B1233" s="12" t="n">
        <v>42145</v>
      </c>
      <c r="C1233" s="9" t="n">
        <v>139</v>
      </c>
      <c r="D1233" s="8" t="s">
        <v>12</v>
      </c>
      <c r="E1233" s="8" t="s">
        <v>13</v>
      </c>
      <c r="F1233" s="8" t="s">
        <v>1716</v>
      </c>
      <c r="G1233" s="10" t="n">
        <v>200.01</v>
      </c>
      <c r="H1233" s="11" t="s">
        <v>15</v>
      </c>
      <c r="I1233" s="10"/>
      <c r="J1233" s="10" t="n">
        <f aca="false">+J1232+G1233-I1233</f>
        <v>2908231.59</v>
      </c>
      <c r="K1233" s="8"/>
    </row>
    <row r="1234" customFormat="false" ht="12.75" hidden="false" customHeight="false" outlineLevel="0" collapsed="false">
      <c r="A1234" s="4"/>
      <c r="B1234" s="12" t="n">
        <v>42145</v>
      </c>
      <c r="C1234" s="9" t="n">
        <v>877</v>
      </c>
      <c r="D1234" s="8" t="s">
        <v>19</v>
      </c>
      <c r="E1234" s="8" t="s">
        <v>167</v>
      </c>
      <c r="F1234" s="8" t="s">
        <v>1717</v>
      </c>
      <c r="G1234" s="10"/>
      <c r="H1234" s="11" t="s">
        <v>15</v>
      </c>
      <c r="I1234" s="13" t="n">
        <v>2500</v>
      </c>
      <c r="J1234" s="10" t="n">
        <f aca="false">+J1233+G1234-I1234</f>
        <v>2905731.59</v>
      </c>
      <c r="K1234" s="8" t="s">
        <v>169</v>
      </c>
    </row>
    <row r="1235" customFormat="false" ht="12.75" hidden="false" customHeight="false" outlineLevel="0" collapsed="false">
      <c r="A1235" s="4"/>
      <c r="B1235" s="12" t="n">
        <v>42145</v>
      </c>
      <c r="C1235" s="9" t="n">
        <v>878</v>
      </c>
      <c r="D1235" s="8" t="s">
        <v>19</v>
      </c>
      <c r="E1235" s="8" t="s">
        <v>167</v>
      </c>
      <c r="F1235" s="8" t="s">
        <v>1717</v>
      </c>
      <c r="G1235" s="10"/>
      <c r="H1235" s="11" t="s">
        <v>15</v>
      </c>
      <c r="I1235" s="14" t="n">
        <v>-2500</v>
      </c>
      <c r="J1235" s="10" t="n">
        <f aca="false">+J1234+G1235-I1235</f>
        <v>2908231.59</v>
      </c>
      <c r="K1235" s="8" t="s">
        <v>169</v>
      </c>
    </row>
    <row r="1236" customFormat="false" ht="12.75" hidden="false" customHeight="false" outlineLevel="0" collapsed="false">
      <c r="A1236" s="4"/>
      <c r="B1236" s="12" t="n">
        <v>42145</v>
      </c>
      <c r="C1236" s="9" t="n">
        <v>879</v>
      </c>
      <c r="D1236" s="8" t="s">
        <v>19</v>
      </c>
      <c r="E1236" s="8" t="s">
        <v>167</v>
      </c>
      <c r="F1236" s="8" t="s">
        <v>1718</v>
      </c>
      <c r="G1236" s="10"/>
      <c r="H1236" s="11" t="s">
        <v>15</v>
      </c>
      <c r="I1236" s="13" t="n">
        <v>2351.69</v>
      </c>
      <c r="J1236" s="10" t="n">
        <f aca="false">+J1235+G1236-I1236</f>
        <v>2905879.9</v>
      </c>
      <c r="K1236" s="8" t="s">
        <v>169</v>
      </c>
    </row>
    <row r="1237" customFormat="false" ht="12.75" hidden="false" customHeight="false" outlineLevel="0" collapsed="false">
      <c r="A1237" s="4"/>
      <c r="B1237" s="12" t="n">
        <v>42145</v>
      </c>
      <c r="C1237" s="9" t="n">
        <v>140</v>
      </c>
      <c r="D1237" s="8" t="s">
        <v>12</v>
      </c>
      <c r="E1237" s="8" t="s">
        <v>13</v>
      </c>
      <c r="F1237" s="8" t="s">
        <v>1719</v>
      </c>
      <c r="G1237" s="10" t="n">
        <v>582</v>
      </c>
      <c r="H1237" s="11" t="s">
        <v>15</v>
      </c>
      <c r="I1237" s="10"/>
      <c r="J1237" s="10" t="n">
        <f aca="false">+J1236+G1237-I1237</f>
        <v>2906461.9</v>
      </c>
      <c r="K1237" s="8"/>
    </row>
    <row r="1238" customFormat="false" ht="12.75" hidden="false" customHeight="false" outlineLevel="0" collapsed="false">
      <c r="A1238" s="4"/>
      <c r="B1238" s="12" t="n">
        <v>42145</v>
      </c>
      <c r="C1238" s="9" t="n">
        <v>882</v>
      </c>
      <c r="D1238" s="8" t="s">
        <v>19</v>
      </c>
      <c r="E1238" s="8" t="s">
        <v>20</v>
      </c>
      <c r="F1238" s="8" t="s">
        <v>1720</v>
      </c>
      <c r="G1238" s="10"/>
      <c r="H1238" s="11"/>
      <c r="I1238" s="10" t="n">
        <v>582</v>
      </c>
      <c r="J1238" s="10" t="n">
        <f aca="false">+J1237+G1238-I1238</f>
        <v>2905879.9</v>
      </c>
      <c r="K1238" s="8" t="s">
        <v>1721</v>
      </c>
    </row>
    <row r="1239" customFormat="false" ht="12.75" hidden="false" customHeight="false" outlineLevel="0" collapsed="false">
      <c r="A1239" s="4"/>
      <c r="B1239" s="12" t="n">
        <v>42145</v>
      </c>
      <c r="C1239" s="9" t="n">
        <v>655</v>
      </c>
      <c r="D1239" s="8" t="s">
        <v>17</v>
      </c>
      <c r="E1239" s="8" t="s">
        <v>13</v>
      </c>
      <c r="F1239" s="8" t="s">
        <v>1722</v>
      </c>
      <c r="G1239" s="10" t="n">
        <v>849.12</v>
      </c>
      <c r="H1239" s="11" t="s">
        <v>15</v>
      </c>
      <c r="I1239" s="10"/>
      <c r="J1239" s="10" t="n">
        <f aca="false">+J1238+G1239-I1239</f>
        <v>2906729.02</v>
      </c>
      <c r="K1239" s="8"/>
    </row>
    <row r="1240" customFormat="false" ht="12.75" hidden="false" customHeight="false" outlineLevel="0" collapsed="false">
      <c r="A1240" s="4"/>
      <c r="B1240" s="12" t="n">
        <v>42145</v>
      </c>
      <c r="C1240" s="9" t="n">
        <v>883</v>
      </c>
      <c r="D1240" s="8" t="s">
        <v>19</v>
      </c>
      <c r="E1240" s="8" t="s">
        <v>20</v>
      </c>
      <c r="F1240" s="8" t="s">
        <v>1723</v>
      </c>
      <c r="G1240" s="10"/>
      <c r="H1240" s="11"/>
      <c r="I1240" s="10" t="n">
        <v>1860.03</v>
      </c>
      <c r="J1240" s="10" t="n">
        <f aca="false">+J1239+G1240-I1240</f>
        <v>2904868.99</v>
      </c>
      <c r="K1240" s="8" t="s">
        <v>1724</v>
      </c>
    </row>
    <row r="1241" customFormat="false" ht="12.75" hidden="false" customHeight="false" outlineLevel="0" collapsed="false">
      <c r="A1241" s="4"/>
      <c r="B1241" s="12" t="n">
        <v>42145</v>
      </c>
      <c r="C1241" s="9" t="n">
        <v>885</v>
      </c>
      <c r="D1241" s="8" t="s">
        <v>19</v>
      </c>
      <c r="E1241" s="8" t="s">
        <v>20</v>
      </c>
      <c r="F1241" s="8" t="s">
        <v>1725</v>
      </c>
      <c r="G1241" s="10"/>
      <c r="H1241" s="11"/>
      <c r="I1241" s="10" t="n">
        <v>849.12</v>
      </c>
      <c r="J1241" s="10" t="n">
        <f aca="false">+J1240+G1241-I1241</f>
        <v>2904019.87</v>
      </c>
      <c r="K1241" s="8" t="s">
        <v>1726</v>
      </c>
    </row>
    <row r="1242" customFormat="false" ht="12.75" hidden="false" customHeight="false" outlineLevel="0" collapsed="false">
      <c r="A1242" s="4"/>
      <c r="B1242" s="12" t="n">
        <v>42145</v>
      </c>
      <c r="C1242" s="9" t="n">
        <v>656</v>
      </c>
      <c r="D1242" s="8" t="s">
        <v>17</v>
      </c>
      <c r="E1242" s="8" t="s">
        <v>13</v>
      </c>
      <c r="F1242" s="8" t="s">
        <v>1727</v>
      </c>
      <c r="G1242" s="10" t="n">
        <v>1262.6</v>
      </c>
      <c r="H1242" s="11" t="s">
        <v>15</v>
      </c>
      <c r="I1242" s="10"/>
      <c r="J1242" s="10" t="n">
        <f aca="false">+J1241+G1242-I1242</f>
        <v>2905282.47</v>
      </c>
      <c r="K1242" s="8"/>
    </row>
    <row r="1243" customFormat="false" ht="12.75" hidden="false" customHeight="false" outlineLevel="0" collapsed="false">
      <c r="A1243" s="4"/>
      <c r="B1243" s="12" t="n">
        <v>42145</v>
      </c>
      <c r="C1243" s="9" t="n">
        <v>141</v>
      </c>
      <c r="D1243" s="8" t="s">
        <v>12</v>
      </c>
      <c r="E1243" s="8" t="s">
        <v>13</v>
      </c>
      <c r="F1243" s="8" t="s">
        <v>1728</v>
      </c>
      <c r="G1243" s="10" t="n">
        <v>181.56</v>
      </c>
      <c r="H1243" s="11" t="s">
        <v>15</v>
      </c>
      <c r="I1243" s="10"/>
      <c r="J1243" s="10" t="n">
        <f aca="false">+J1242+G1243-I1243</f>
        <v>2905464.03</v>
      </c>
      <c r="K1243" s="8"/>
    </row>
    <row r="1244" customFormat="false" ht="12.75" hidden="false" customHeight="false" outlineLevel="0" collapsed="false">
      <c r="A1244" s="4"/>
      <c r="B1244" s="12" t="n">
        <v>42145</v>
      </c>
      <c r="C1244" s="9" t="n">
        <v>657</v>
      </c>
      <c r="D1244" s="8" t="s">
        <v>17</v>
      </c>
      <c r="E1244" s="8" t="s">
        <v>13</v>
      </c>
      <c r="F1244" s="8" t="s">
        <v>1729</v>
      </c>
      <c r="G1244" s="10" t="n">
        <v>2162.09</v>
      </c>
      <c r="H1244" s="11" t="s">
        <v>15</v>
      </c>
      <c r="I1244" s="10"/>
      <c r="J1244" s="10" t="n">
        <f aca="false">+J1243+G1244-I1244</f>
        <v>2907626.12</v>
      </c>
      <c r="K1244" s="8"/>
    </row>
    <row r="1245" customFormat="false" ht="12.75" hidden="false" customHeight="false" outlineLevel="0" collapsed="false">
      <c r="A1245" s="4"/>
      <c r="B1245" s="12" t="n">
        <v>42145</v>
      </c>
      <c r="C1245" s="9" t="n">
        <v>894</v>
      </c>
      <c r="D1245" s="8" t="s">
        <v>19</v>
      </c>
      <c r="E1245" s="8" t="s">
        <v>20</v>
      </c>
      <c r="F1245" s="8" t="s">
        <v>1730</v>
      </c>
      <c r="G1245" s="10"/>
      <c r="H1245" s="11"/>
      <c r="I1245" s="10" t="n">
        <v>181.56</v>
      </c>
      <c r="J1245" s="10" t="n">
        <f aca="false">+J1244+G1245-I1245</f>
        <v>2907444.56</v>
      </c>
      <c r="K1245" s="8" t="s">
        <v>1731</v>
      </c>
    </row>
    <row r="1246" customFormat="false" ht="12.75" hidden="false" customHeight="false" outlineLevel="0" collapsed="false">
      <c r="A1246" s="4"/>
      <c r="B1246" s="12" t="n">
        <v>42145</v>
      </c>
      <c r="C1246" s="9" t="n">
        <v>895</v>
      </c>
      <c r="D1246" s="8" t="s">
        <v>19</v>
      </c>
      <c r="E1246" s="8" t="s">
        <v>20</v>
      </c>
      <c r="F1246" s="8" t="s">
        <v>1732</v>
      </c>
      <c r="G1246" s="10"/>
      <c r="H1246" s="11"/>
      <c r="I1246" s="10" t="n">
        <v>1262.6</v>
      </c>
      <c r="J1246" s="10" t="n">
        <f aca="false">+J1245+G1246-I1246</f>
        <v>2906181.96</v>
      </c>
      <c r="K1246" s="8" t="s">
        <v>1733</v>
      </c>
    </row>
    <row r="1247" customFormat="false" ht="12.75" hidden="false" customHeight="false" outlineLevel="0" collapsed="false">
      <c r="A1247" s="4"/>
      <c r="B1247" s="12" t="n">
        <v>42145</v>
      </c>
      <c r="C1247" s="9" t="n">
        <v>658</v>
      </c>
      <c r="D1247" s="8" t="s">
        <v>17</v>
      </c>
      <c r="E1247" s="8" t="s">
        <v>13</v>
      </c>
      <c r="F1247" s="8" t="s">
        <v>1734</v>
      </c>
      <c r="G1247" s="10" t="n">
        <v>1466.82</v>
      </c>
      <c r="H1247" s="11" t="s">
        <v>15</v>
      </c>
      <c r="I1247" s="10"/>
      <c r="J1247" s="10" t="n">
        <f aca="false">+J1246+G1247-I1247</f>
        <v>2907648.78</v>
      </c>
      <c r="K1247" s="8"/>
    </row>
    <row r="1248" customFormat="false" ht="12.75" hidden="false" customHeight="false" outlineLevel="0" collapsed="false">
      <c r="A1248" s="4"/>
      <c r="B1248" s="12" t="n">
        <v>42145</v>
      </c>
      <c r="C1248" s="9" t="n">
        <v>659</v>
      </c>
      <c r="D1248" s="8" t="s">
        <v>17</v>
      </c>
      <c r="E1248" s="8" t="s">
        <v>13</v>
      </c>
      <c r="F1248" s="8" t="s">
        <v>1735</v>
      </c>
      <c r="G1248" s="10" t="n">
        <v>364.72</v>
      </c>
      <c r="H1248" s="11" t="s">
        <v>15</v>
      </c>
      <c r="I1248" s="10"/>
      <c r="J1248" s="10" t="n">
        <f aca="false">+J1247+G1248-I1248</f>
        <v>2908013.5</v>
      </c>
      <c r="K1248" s="8"/>
    </row>
    <row r="1249" customFormat="false" ht="12.75" hidden="false" customHeight="false" outlineLevel="0" collapsed="false">
      <c r="A1249" s="4"/>
      <c r="B1249" s="12" t="n">
        <v>42145</v>
      </c>
      <c r="C1249" s="9" t="n">
        <v>660</v>
      </c>
      <c r="D1249" s="8" t="s">
        <v>17</v>
      </c>
      <c r="E1249" s="8" t="s">
        <v>13</v>
      </c>
      <c r="F1249" s="8" t="s">
        <v>1736</v>
      </c>
      <c r="G1249" s="10" t="n">
        <v>2998.05</v>
      </c>
      <c r="H1249" s="11" t="s">
        <v>15</v>
      </c>
      <c r="I1249" s="10"/>
      <c r="J1249" s="10" t="n">
        <f aca="false">+J1248+G1249-I1249</f>
        <v>2911011.55</v>
      </c>
      <c r="K1249" s="8"/>
    </row>
    <row r="1250" customFormat="false" ht="12.75" hidden="false" customHeight="false" outlineLevel="0" collapsed="false">
      <c r="A1250" s="4"/>
      <c r="B1250" s="12" t="n">
        <v>42145</v>
      </c>
      <c r="C1250" s="9" t="n">
        <v>661</v>
      </c>
      <c r="D1250" s="8" t="s">
        <v>17</v>
      </c>
      <c r="E1250" s="8" t="s">
        <v>13</v>
      </c>
      <c r="F1250" s="8" t="s">
        <v>1737</v>
      </c>
      <c r="G1250" s="10" t="n">
        <v>1304.62</v>
      </c>
      <c r="H1250" s="11" t="s">
        <v>15</v>
      </c>
      <c r="I1250" s="10"/>
      <c r="J1250" s="10" t="n">
        <f aca="false">+J1249+G1250-I1250</f>
        <v>2912316.17</v>
      </c>
      <c r="K1250" s="8"/>
    </row>
    <row r="1251" customFormat="false" ht="12.75" hidden="false" customHeight="false" outlineLevel="0" collapsed="false">
      <c r="A1251" s="4"/>
      <c r="B1251" s="12" t="n">
        <v>42145</v>
      </c>
      <c r="C1251" s="9" t="n">
        <v>897</v>
      </c>
      <c r="D1251" s="8" t="s">
        <v>19</v>
      </c>
      <c r="E1251" s="8" t="s">
        <v>20</v>
      </c>
      <c r="F1251" s="8" t="s">
        <v>1738</v>
      </c>
      <c r="G1251" s="10"/>
      <c r="H1251" s="11"/>
      <c r="I1251" s="10" t="n">
        <v>1466.82</v>
      </c>
      <c r="J1251" s="10" t="n">
        <f aca="false">+J1250+G1251-I1251</f>
        <v>2910849.35</v>
      </c>
      <c r="K1251" s="8" t="s">
        <v>1739</v>
      </c>
    </row>
    <row r="1252" customFormat="false" ht="12.75" hidden="false" customHeight="false" outlineLevel="0" collapsed="false">
      <c r="A1252" s="4"/>
      <c r="B1252" s="12" t="n">
        <v>42145</v>
      </c>
      <c r="C1252" s="9" t="n">
        <v>898</v>
      </c>
      <c r="D1252" s="8" t="s">
        <v>19</v>
      </c>
      <c r="E1252" s="8" t="s">
        <v>20</v>
      </c>
      <c r="F1252" s="8" t="s">
        <v>1740</v>
      </c>
      <c r="G1252" s="10"/>
      <c r="H1252" s="11"/>
      <c r="I1252" s="10" t="n">
        <v>854.73</v>
      </c>
      <c r="J1252" s="10" t="n">
        <f aca="false">+J1251+G1252-I1252</f>
        <v>2909994.62</v>
      </c>
      <c r="K1252" s="8" t="s">
        <v>1741</v>
      </c>
    </row>
    <row r="1253" customFormat="false" ht="12.75" hidden="false" customHeight="false" outlineLevel="0" collapsed="false">
      <c r="A1253" s="4"/>
      <c r="B1253" s="12" t="n">
        <v>42145</v>
      </c>
      <c r="C1253" s="9" t="n">
        <v>145</v>
      </c>
      <c r="D1253" s="8" t="s">
        <v>12</v>
      </c>
      <c r="E1253" s="8" t="s">
        <v>13</v>
      </c>
      <c r="F1253" s="8" t="s">
        <v>1742</v>
      </c>
      <c r="G1253" s="10" t="n">
        <v>1171.28</v>
      </c>
      <c r="H1253" s="11" t="s">
        <v>15</v>
      </c>
      <c r="I1253" s="10"/>
      <c r="J1253" s="10" t="n">
        <f aca="false">+J1252+G1253-I1253</f>
        <v>2911165.9</v>
      </c>
      <c r="K1253" s="8"/>
    </row>
    <row r="1254" customFormat="false" ht="12.75" hidden="false" customHeight="false" outlineLevel="0" collapsed="false">
      <c r="A1254" s="4"/>
      <c r="B1254" s="12" t="n">
        <v>42145</v>
      </c>
      <c r="C1254" s="9" t="n">
        <v>662</v>
      </c>
      <c r="D1254" s="8" t="s">
        <v>17</v>
      </c>
      <c r="E1254" s="8" t="s">
        <v>13</v>
      </c>
      <c r="F1254" s="8" t="s">
        <v>1743</v>
      </c>
      <c r="G1254" s="10" t="n">
        <v>5007.92</v>
      </c>
      <c r="H1254" s="11" t="s">
        <v>15</v>
      </c>
      <c r="I1254" s="10"/>
      <c r="J1254" s="10" t="n">
        <f aca="false">+J1253+G1254-I1254</f>
        <v>2916173.82</v>
      </c>
      <c r="K1254" s="8"/>
    </row>
    <row r="1255" customFormat="false" ht="12.75" hidden="false" customHeight="false" outlineLevel="0" collapsed="false">
      <c r="A1255" s="4"/>
      <c r="B1255" s="12" t="n">
        <v>42145</v>
      </c>
      <c r="C1255" s="9" t="n">
        <v>899</v>
      </c>
      <c r="D1255" s="8" t="s">
        <v>19</v>
      </c>
      <c r="E1255" s="8" t="s">
        <v>167</v>
      </c>
      <c r="F1255" s="8" t="s">
        <v>1744</v>
      </c>
      <c r="G1255" s="10"/>
      <c r="H1255" s="11" t="s">
        <v>15</v>
      </c>
      <c r="I1255" s="13" t="n">
        <v>2124</v>
      </c>
      <c r="J1255" s="10" t="n">
        <f aca="false">+J1254+G1255-I1255</f>
        <v>2914049.82</v>
      </c>
      <c r="K1255" s="8" t="s">
        <v>169</v>
      </c>
    </row>
    <row r="1256" customFormat="false" ht="12.75" hidden="false" customHeight="false" outlineLevel="0" collapsed="false">
      <c r="A1256" s="4"/>
      <c r="B1256" s="12" t="n">
        <v>42145</v>
      </c>
      <c r="C1256" s="9" t="n">
        <v>665</v>
      </c>
      <c r="D1256" s="8" t="s">
        <v>17</v>
      </c>
      <c r="E1256" s="8" t="s">
        <v>13</v>
      </c>
      <c r="F1256" s="8" t="s">
        <v>1745</v>
      </c>
      <c r="G1256" s="10" t="n">
        <v>1282.36</v>
      </c>
      <c r="H1256" s="11" t="s">
        <v>15</v>
      </c>
      <c r="I1256" s="10"/>
      <c r="J1256" s="10" t="n">
        <f aca="false">+J1255+G1256-I1256</f>
        <v>2915332.18</v>
      </c>
      <c r="K1256" s="8"/>
    </row>
    <row r="1257" customFormat="false" ht="12.75" hidden="false" customHeight="false" outlineLevel="0" collapsed="false">
      <c r="A1257" s="4"/>
      <c r="B1257" s="12" t="n">
        <v>42145</v>
      </c>
      <c r="C1257" s="9" t="n">
        <v>666</v>
      </c>
      <c r="D1257" s="8" t="s">
        <v>17</v>
      </c>
      <c r="E1257" s="8" t="s">
        <v>13</v>
      </c>
      <c r="F1257" s="8" t="s">
        <v>1746</v>
      </c>
      <c r="G1257" s="10" t="n">
        <v>249.59</v>
      </c>
      <c r="H1257" s="11" t="s">
        <v>15</v>
      </c>
      <c r="I1257" s="10"/>
      <c r="J1257" s="10" t="n">
        <f aca="false">+J1256+G1257-I1257</f>
        <v>2915581.77</v>
      </c>
      <c r="K1257" s="8"/>
    </row>
    <row r="1258" customFormat="false" ht="12.75" hidden="false" customHeight="false" outlineLevel="0" collapsed="false">
      <c r="A1258" s="4"/>
      <c r="B1258" s="12" t="n">
        <v>42145</v>
      </c>
      <c r="C1258" s="9" t="n">
        <v>667</v>
      </c>
      <c r="D1258" s="8" t="s">
        <v>17</v>
      </c>
      <c r="E1258" s="8" t="s">
        <v>13</v>
      </c>
      <c r="F1258" s="8" t="s">
        <v>1747</v>
      </c>
      <c r="G1258" s="10" t="n">
        <v>1222.74</v>
      </c>
      <c r="H1258" s="11" t="s">
        <v>15</v>
      </c>
      <c r="I1258" s="10"/>
      <c r="J1258" s="10" t="n">
        <f aca="false">+J1257+G1258-I1258</f>
        <v>2916804.51</v>
      </c>
      <c r="K1258" s="8"/>
    </row>
    <row r="1259" customFormat="false" ht="12.75" hidden="false" customHeight="false" outlineLevel="0" collapsed="false">
      <c r="A1259" s="4"/>
      <c r="B1259" s="12" t="n">
        <v>42145</v>
      </c>
      <c r="C1259" s="9" t="n">
        <v>668</v>
      </c>
      <c r="D1259" s="8" t="s">
        <v>17</v>
      </c>
      <c r="E1259" s="8" t="s">
        <v>13</v>
      </c>
      <c r="F1259" s="8" t="s">
        <v>1748</v>
      </c>
      <c r="G1259" s="10" t="n">
        <v>1107.27</v>
      </c>
      <c r="H1259" s="11" t="s">
        <v>15</v>
      </c>
      <c r="I1259" s="10"/>
      <c r="J1259" s="10" t="n">
        <f aca="false">+J1258+G1259-I1259</f>
        <v>2917911.78</v>
      </c>
      <c r="K1259" s="8"/>
    </row>
    <row r="1260" customFormat="false" ht="12.75" hidden="false" customHeight="false" outlineLevel="0" collapsed="false">
      <c r="A1260" s="4"/>
      <c r="B1260" s="12" t="n">
        <v>42145</v>
      </c>
      <c r="C1260" s="9" t="n">
        <v>669</v>
      </c>
      <c r="D1260" s="8" t="s">
        <v>17</v>
      </c>
      <c r="E1260" s="8" t="s">
        <v>13</v>
      </c>
      <c r="F1260" s="8" t="s">
        <v>1749</v>
      </c>
      <c r="G1260" s="10" t="n">
        <v>1889.61</v>
      </c>
      <c r="H1260" s="11" t="s">
        <v>15</v>
      </c>
      <c r="I1260" s="10"/>
      <c r="J1260" s="10" t="n">
        <f aca="false">+J1259+G1260-I1260</f>
        <v>2919801.39</v>
      </c>
      <c r="K1260" s="8"/>
    </row>
    <row r="1261" customFormat="false" ht="12.75" hidden="false" customHeight="false" outlineLevel="0" collapsed="false">
      <c r="A1261" s="4"/>
      <c r="B1261" s="12" t="n">
        <v>42145</v>
      </c>
      <c r="C1261" s="9" t="n">
        <v>670</v>
      </c>
      <c r="D1261" s="8" t="s">
        <v>17</v>
      </c>
      <c r="E1261" s="8" t="s">
        <v>13</v>
      </c>
      <c r="F1261" s="8" t="s">
        <v>1750</v>
      </c>
      <c r="G1261" s="10" t="n">
        <v>979.99</v>
      </c>
      <c r="H1261" s="11" t="s">
        <v>15</v>
      </c>
      <c r="I1261" s="10"/>
      <c r="J1261" s="10" t="n">
        <f aca="false">+J1260+G1261-I1261</f>
        <v>2920781.38</v>
      </c>
      <c r="K1261" s="8"/>
    </row>
    <row r="1262" customFormat="false" ht="12.75" hidden="false" customHeight="false" outlineLevel="0" collapsed="false">
      <c r="A1262" s="4"/>
      <c r="B1262" s="12" t="n">
        <v>42145</v>
      </c>
      <c r="C1262" s="9" t="n">
        <v>671</v>
      </c>
      <c r="D1262" s="8" t="s">
        <v>17</v>
      </c>
      <c r="E1262" s="8" t="s">
        <v>44</v>
      </c>
      <c r="F1262" s="8" t="s">
        <v>1751</v>
      </c>
      <c r="G1262" s="10" t="n">
        <v>-979.99</v>
      </c>
      <c r="H1262" s="11" t="s">
        <v>15</v>
      </c>
      <c r="I1262" s="10"/>
      <c r="J1262" s="10" t="n">
        <f aca="false">+J1261+G1262-I1262</f>
        <v>2919801.39</v>
      </c>
      <c r="K1262" s="8"/>
    </row>
    <row r="1263" customFormat="false" ht="12.75" hidden="false" customHeight="false" outlineLevel="0" collapsed="false">
      <c r="A1263" s="4"/>
      <c r="B1263" s="12" t="n">
        <v>42145</v>
      </c>
      <c r="C1263" s="9" t="n">
        <v>900</v>
      </c>
      <c r="D1263" s="8" t="s">
        <v>19</v>
      </c>
      <c r="E1263" s="8" t="s">
        <v>20</v>
      </c>
      <c r="F1263" s="8" t="s">
        <v>1752</v>
      </c>
      <c r="G1263" s="10"/>
      <c r="H1263" s="11"/>
      <c r="I1263" s="10" t="n">
        <v>1171.28</v>
      </c>
      <c r="J1263" s="10" t="n">
        <f aca="false">+J1262+G1263-I1263</f>
        <v>2918630.11</v>
      </c>
      <c r="K1263" s="8" t="s">
        <v>1753</v>
      </c>
    </row>
    <row r="1264" customFormat="false" ht="12.75" hidden="false" customHeight="false" outlineLevel="0" collapsed="false">
      <c r="A1264" s="4"/>
      <c r="B1264" s="12" t="n">
        <v>42145</v>
      </c>
      <c r="C1264" s="9" t="n">
        <v>901</v>
      </c>
      <c r="D1264" s="8" t="s">
        <v>19</v>
      </c>
      <c r="E1264" s="8" t="s">
        <v>20</v>
      </c>
      <c r="F1264" s="8" t="s">
        <v>1754</v>
      </c>
      <c r="G1264" s="10"/>
      <c r="H1264" s="11"/>
      <c r="I1264" s="10" t="n">
        <v>200.01</v>
      </c>
      <c r="J1264" s="10" t="n">
        <f aca="false">+J1263+G1264-I1264</f>
        <v>2918430.1</v>
      </c>
      <c r="K1264" s="8" t="s">
        <v>1755</v>
      </c>
    </row>
    <row r="1265" customFormat="false" ht="12.75" hidden="false" customHeight="false" outlineLevel="0" collapsed="false">
      <c r="A1265" s="4"/>
      <c r="B1265" s="12" t="n">
        <v>42145</v>
      </c>
      <c r="C1265" s="9" t="n">
        <v>672</v>
      </c>
      <c r="D1265" s="8" t="s">
        <v>17</v>
      </c>
      <c r="E1265" s="8" t="s">
        <v>13</v>
      </c>
      <c r="F1265" s="8" t="s">
        <v>1756</v>
      </c>
      <c r="G1265" s="10" t="n">
        <v>979.99</v>
      </c>
      <c r="H1265" s="11" t="s">
        <v>15</v>
      </c>
      <c r="I1265" s="10"/>
      <c r="J1265" s="10" t="n">
        <f aca="false">+J1264+G1265-I1265</f>
        <v>2919410.09</v>
      </c>
      <c r="K1265" s="8"/>
    </row>
    <row r="1266" customFormat="false" ht="12.75" hidden="false" customHeight="false" outlineLevel="0" collapsed="false">
      <c r="A1266" s="4"/>
      <c r="B1266" s="12" t="n">
        <v>42145</v>
      </c>
      <c r="C1266" s="9" t="n">
        <v>902</v>
      </c>
      <c r="D1266" s="8" t="s">
        <v>19</v>
      </c>
      <c r="E1266" s="8" t="s">
        <v>20</v>
      </c>
      <c r="F1266" s="8" t="s">
        <v>1757</v>
      </c>
      <c r="G1266" s="10"/>
      <c r="H1266" s="11"/>
      <c r="I1266" s="10" t="n">
        <v>979.99</v>
      </c>
      <c r="J1266" s="10" t="n">
        <f aca="false">+J1265+G1266-I1266</f>
        <v>2918430.1</v>
      </c>
      <c r="K1266" s="8" t="s">
        <v>1758</v>
      </c>
    </row>
    <row r="1267" customFormat="false" ht="12.75" hidden="false" customHeight="false" outlineLevel="0" collapsed="false">
      <c r="A1267" s="4"/>
      <c r="B1267" s="12" t="n">
        <v>42145</v>
      </c>
      <c r="C1267" s="9" t="n">
        <v>903</v>
      </c>
      <c r="D1267" s="8" t="s">
        <v>19</v>
      </c>
      <c r="E1267" s="8" t="s">
        <v>20</v>
      </c>
      <c r="F1267" s="8" t="s">
        <v>1759</v>
      </c>
      <c r="G1267" s="10"/>
      <c r="H1267" s="11"/>
      <c r="I1267" s="10" t="n">
        <v>1304.62</v>
      </c>
      <c r="J1267" s="10" t="n">
        <f aca="false">+J1266+G1267-I1267</f>
        <v>2917125.48</v>
      </c>
      <c r="K1267" s="8" t="s">
        <v>1760</v>
      </c>
    </row>
    <row r="1268" customFormat="false" ht="12.75" hidden="false" customHeight="false" outlineLevel="0" collapsed="false">
      <c r="A1268" s="4"/>
      <c r="B1268" s="12" t="n">
        <v>42145</v>
      </c>
      <c r="C1268" s="9" t="n">
        <v>904</v>
      </c>
      <c r="D1268" s="8" t="s">
        <v>19</v>
      </c>
      <c r="E1268" s="8" t="s">
        <v>20</v>
      </c>
      <c r="F1268" s="8" t="s">
        <v>1761</v>
      </c>
      <c r="G1268" s="10"/>
      <c r="H1268" s="11"/>
      <c r="I1268" s="10" t="n">
        <v>364.72</v>
      </c>
      <c r="J1268" s="10" t="n">
        <f aca="false">+J1267+G1268-I1268</f>
        <v>2916760.76</v>
      </c>
      <c r="K1268" s="8" t="s">
        <v>1762</v>
      </c>
    </row>
    <row r="1269" customFormat="false" ht="12.75" hidden="false" customHeight="false" outlineLevel="0" collapsed="false">
      <c r="A1269" s="4"/>
      <c r="B1269" s="12" t="n">
        <v>42145</v>
      </c>
      <c r="C1269" s="9" t="n">
        <v>675</v>
      </c>
      <c r="D1269" s="8" t="s">
        <v>17</v>
      </c>
      <c r="E1269" s="8" t="s">
        <v>13</v>
      </c>
      <c r="F1269" s="8" t="s">
        <v>1763</v>
      </c>
      <c r="G1269" s="10" t="n">
        <v>5320.63</v>
      </c>
      <c r="H1269" s="11" t="s">
        <v>15</v>
      </c>
      <c r="I1269" s="10"/>
      <c r="J1269" s="10" t="n">
        <f aca="false">+J1268+G1269-I1269</f>
        <v>2922081.39</v>
      </c>
      <c r="K1269" s="8"/>
    </row>
    <row r="1270" customFormat="false" ht="12.75" hidden="false" customHeight="false" outlineLevel="0" collapsed="false">
      <c r="A1270" s="4"/>
      <c r="B1270" s="12" t="n">
        <v>42145</v>
      </c>
      <c r="C1270" s="9" t="n">
        <v>679</v>
      </c>
      <c r="D1270" s="8" t="s">
        <v>17</v>
      </c>
      <c r="E1270" s="8" t="s">
        <v>13</v>
      </c>
      <c r="F1270" s="8" t="s">
        <v>1764</v>
      </c>
      <c r="G1270" s="10" t="n">
        <v>2231.98</v>
      </c>
      <c r="H1270" s="11" t="s">
        <v>15</v>
      </c>
      <c r="I1270" s="10"/>
      <c r="J1270" s="10" t="n">
        <f aca="false">+J1269+G1270-I1270</f>
        <v>2924313.37</v>
      </c>
      <c r="K1270" s="8"/>
    </row>
    <row r="1271" customFormat="false" ht="12.75" hidden="false" customHeight="false" outlineLevel="0" collapsed="false">
      <c r="A1271" s="4"/>
      <c r="B1271" s="12" t="n">
        <v>42145</v>
      </c>
      <c r="C1271" s="9" t="n">
        <v>681</v>
      </c>
      <c r="D1271" s="8" t="s">
        <v>17</v>
      </c>
      <c r="E1271" s="8" t="s">
        <v>13</v>
      </c>
      <c r="F1271" s="8" t="s">
        <v>1765</v>
      </c>
      <c r="G1271" s="10" t="n">
        <v>482.05</v>
      </c>
      <c r="H1271" s="11" t="s">
        <v>15</v>
      </c>
      <c r="I1271" s="10"/>
      <c r="J1271" s="10" t="n">
        <f aca="false">+J1270+G1271-I1271</f>
        <v>2924795.42</v>
      </c>
      <c r="K1271" s="8"/>
    </row>
    <row r="1272" customFormat="false" ht="12.75" hidden="false" customHeight="false" outlineLevel="0" collapsed="false">
      <c r="A1272" s="4"/>
      <c r="B1272" s="12" t="n">
        <v>42145</v>
      </c>
      <c r="C1272" s="9" t="n">
        <v>682</v>
      </c>
      <c r="D1272" s="8" t="s">
        <v>17</v>
      </c>
      <c r="E1272" s="8" t="s">
        <v>13</v>
      </c>
      <c r="F1272" s="8" t="s">
        <v>1766</v>
      </c>
      <c r="G1272" s="10" t="n">
        <v>327.77</v>
      </c>
      <c r="H1272" s="11" t="s">
        <v>15</v>
      </c>
      <c r="I1272" s="10"/>
      <c r="J1272" s="10" t="n">
        <f aca="false">+J1271+G1272-I1272</f>
        <v>2925123.19</v>
      </c>
      <c r="K1272" s="8"/>
    </row>
    <row r="1273" customFormat="false" ht="12.75" hidden="false" customHeight="false" outlineLevel="0" collapsed="false">
      <c r="A1273" s="4"/>
      <c r="B1273" s="12" t="n">
        <v>42145</v>
      </c>
      <c r="C1273" s="9" t="n">
        <v>683</v>
      </c>
      <c r="D1273" s="8" t="s">
        <v>17</v>
      </c>
      <c r="E1273" s="8" t="s">
        <v>13</v>
      </c>
      <c r="F1273" s="8" t="s">
        <v>1767</v>
      </c>
      <c r="G1273" s="10" t="n">
        <v>2405.41</v>
      </c>
      <c r="H1273" s="11" t="s">
        <v>15</v>
      </c>
      <c r="I1273" s="10"/>
      <c r="J1273" s="10" t="n">
        <f aca="false">+J1272+G1273-I1273</f>
        <v>2927528.6</v>
      </c>
      <c r="K1273" s="8"/>
    </row>
    <row r="1274" customFormat="false" ht="12.75" hidden="false" customHeight="false" outlineLevel="0" collapsed="false">
      <c r="A1274" s="4"/>
      <c r="B1274" s="12" t="n">
        <v>42145</v>
      </c>
      <c r="C1274" s="9" t="n">
        <v>684</v>
      </c>
      <c r="D1274" s="8" t="s">
        <v>17</v>
      </c>
      <c r="E1274" s="8" t="s">
        <v>13</v>
      </c>
      <c r="F1274" s="8" t="s">
        <v>1768</v>
      </c>
      <c r="G1274" s="10" t="n">
        <v>865.79</v>
      </c>
      <c r="H1274" s="11" t="s">
        <v>15</v>
      </c>
      <c r="I1274" s="10"/>
      <c r="J1274" s="10" t="n">
        <f aca="false">+J1273+G1274-I1274</f>
        <v>2928394.39</v>
      </c>
      <c r="K1274" s="8"/>
    </row>
    <row r="1275" customFormat="false" ht="12.75" hidden="false" customHeight="false" outlineLevel="0" collapsed="false">
      <c r="A1275" s="4"/>
      <c r="B1275" s="12" t="n">
        <v>42145</v>
      </c>
      <c r="C1275" s="9" t="n">
        <v>146</v>
      </c>
      <c r="D1275" s="8" t="s">
        <v>12</v>
      </c>
      <c r="E1275" s="8" t="s">
        <v>13</v>
      </c>
      <c r="F1275" s="8" t="s">
        <v>1769</v>
      </c>
      <c r="G1275" s="10" t="n">
        <v>513</v>
      </c>
      <c r="H1275" s="11" t="s">
        <v>15</v>
      </c>
      <c r="I1275" s="10"/>
      <c r="J1275" s="10" t="n">
        <f aca="false">+J1274+G1275-I1275</f>
        <v>2928907.39</v>
      </c>
      <c r="K1275" s="8"/>
    </row>
    <row r="1276" customFormat="false" ht="12.75" hidden="false" customHeight="false" outlineLevel="0" collapsed="false">
      <c r="A1276" s="4"/>
      <c r="B1276" s="12" t="n">
        <v>42145</v>
      </c>
      <c r="C1276" s="9" t="n">
        <v>147</v>
      </c>
      <c r="D1276" s="8" t="s">
        <v>12</v>
      </c>
      <c r="E1276" s="8" t="s">
        <v>13</v>
      </c>
      <c r="F1276" s="8" t="s">
        <v>1770</v>
      </c>
      <c r="G1276" s="10" t="n">
        <v>205</v>
      </c>
      <c r="H1276" s="11" t="s">
        <v>15</v>
      </c>
      <c r="I1276" s="10"/>
      <c r="J1276" s="10" t="n">
        <f aca="false">+J1275+G1276-I1276</f>
        <v>2929112.39</v>
      </c>
      <c r="K1276" s="8"/>
    </row>
    <row r="1277" customFormat="false" ht="12.75" hidden="false" customHeight="false" outlineLevel="0" collapsed="false">
      <c r="A1277" s="4"/>
      <c r="B1277" s="12" t="n">
        <v>42145</v>
      </c>
      <c r="C1277" s="9" t="n">
        <v>907</v>
      </c>
      <c r="D1277" s="8" t="s">
        <v>19</v>
      </c>
      <c r="E1277" s="8" t="s">
        <v>20</v>
      </c>
      <c r="F1277" s="8" t="s">
        <v>1771</v>
      </c>
      <c r="G1277" s="10"/>
      <c r="H1277" s="11"/>
      <c r="I1277" s="10" t="n">
        <v>1222.74</v>
      </c>
      <c r="J1277" s="10" t="n">
        <f aca="false">+J1276+G1277-I1277</f>
        <v>2927889.65</v>
      </c>
      <c r="K1277" s="8" t="s">
        <v>1772</v>
      </c>
    </row>
    <row r="1278" customFormat="false" ht="12.75" hidden="false" customHeight="false" outlineLevel="0" collapsed="false">
      <c r="A1278" s="4"/>
      <c r="B1278" s="12" t="n">
        <v>42145</v>
      </c>
      <c r="C1278" s="9" t="n">
        <v>911</v>
      </c>
      <c r="D1278" s="8" t="s">
        <v>19</v>
      </c>
      <c r="E1278" s="8" t="s">
        <v>20</v>
      </c>
      <c r="F1278" s="8" t="s">
        <v>1773</v>
      </c>
      <c r="G1278" s="10"/>
      <c r="H1278" s="11"/>
      <c r="I1278" s="10" t="n">
        <v>865.79</v>
      </c>
      <c r="J1278" s="10" t="n">
        <f aca="false">+J1277+G1278-I1278</f>
        <v>2927023.86</v>
      </c>
      <c r="K1278" s="8" t="s">
        <v>1774</v>
      </c>
    </row>
    <row r="1279" customFormat="false" ht="12.75" hidden="false" customHeight="false" outlineLevel="0" collapsed="false">
      <c r="A1279" s="4"/>
      <c r="B1279" s="12" t="n">
        <v>42145</v>
      </c>
      <c r="C1279" s="9" t="n">
        <v>912</v>
      </c>
      <c r="D1279" s="8" t="s">
        <v>19</v>
      </c>
      <c r="E1279" s="8" t="s">
        <v>20</v>
      </c>
      <c r="F1279" s="8" t="s">
        <v>1775</v>
      </c>
      <c r="G1279" s="10"/>
      <c r="H1279" s="11"/>
      <c r="I1279" s="10" t="n">
        <v>482.05</v>
      </c>
      <c r="J1279" s="10" t="n">
        <f aca="false">+J1278+G1279-I1279</f>
        <v>2926541.81</v>
      </c>
      <c r="K1279" s="8" t="s">
        <v>1776</v>
      </c>
    </row>
    <row r="1280" customFormat="false" ht="12.75" hidden="false" customHeight="false" outlineLevel="0" collapsed="false">
      <c r="A1280" s="4"/>
      <c r="B1280" s="12" t="n">
        <v>42145</v>
      </c>
      <c r="C1280" s="9" t="n">
        <v>685</v>
      </c>
      <c r="D1280" s="8" t="s">
        <v>17</v>
      </c>
      <c r="E1280" s="8" t="s">
        <v>13</v>
      </c>
      <c r="F1280" s="8" t="s">
        <v>1777</v>
      </c>
      <c r="G1280" s="10" t="n">
        <v>2012.99</v>
      </c>
      <c r="H1280" s="11" t="s">
        <v>15</v>
      </c>
      <c r="I1280" s="10"/>
      <c r="J1280" s="10" t="n">
        <f aca="false">+J1279+G1280-I1280</f>
        <v>2928554.8</v>
      </c>
      <c r="K1280" s="8"/>
    </row>
    <row r="1281" customFormat="false" ht="12.75" hidden="false" customHeight="false" outlineLevel="0" collapsed="false">
      <c r="A1281" s="4"/>
      <c r="B1281" s="12" t="n">
        <v>42145</v>
      </c>
      <c r="C1281" s="9" t="n">
        <v>686</v>
      </c>
      <c r="D1281" s="8" t="s">
        <v>17</v>
      </c>
      <c r="E1281" s="8" t="s">
        <v>13</v>
      </c>
      <c r="F1281" s="8" t="s">
        <v>1778</v>
      </c>
      <c r="G1281" s="10" t="n">
        <v>424.85</v>
      </c>
      <c r="H1281" s="11" t="s">
        <v>15</v>
      </c>
      <c r="I1281" s="10"/>
      <c r="J1281" s="10" t="n">
        <f aca="false">+J1280+G1281-I1281</f>
        <v>2928979.65</v>
      </c>
      <c r="K1281" s="8"/>
    </row>
    <row r="1282" customFormat="false" ht="12.75" hidden="false" customHeight="false" outlineLevel="0" collapsed="false">
      <c r="A1282" s="4"/>
      <c r="B1282" s="12" t="n">
        <v>42145</v>
      </c>
      <c r="C1282" s="9" t="n">
        <v>913</v>
      </c>
      <c r="D1282" s="8" t="s">
        <v>19</v>
      </c>
      <c r="E1282" s="8" t="s">
        <v>20</v>
      </c>
      <c r="F1282" s="8" t="s">
        <v>1779</v>
      </c>
      <c r="G1282" s="10"/>
      <c r="H1282" s="11"/>
      <c r="I1282" s="10" t="n">
        <v>2405.41</v>
      </c>
      <c r="J1282" s="10" t="n">
        <f aca="false">+J1281+G1282-I1282</f>
        <v>2926574.24</v>
      </c>
      <c r="K1282" s="8" t="s">
        <v>1780</v>
      </c>
    </row>
    <row r="1283" customFormat="false" ht="12.75" hidden="false" customHeight="false" outlineLevel="0" collapsed="false">
      <c r="A1283" s="4"/>
      <c r="B1283" s="12" t="n">
        <v>42145</v>
      </c>
      <c r="C1283" s="9" t="n">
        <v>915</v>
      </c>
      <c r="D1283" s="8" t="s">
        <v>19</v>
      </c>
      <c r="E1283" s="8" t="s">
        <v>20</v>
      </c>
      <c r="F1283" s="8" t="s">
        <v>1781</v>
      </c>
      <c r="G1283" s="10"/>
      <c r="H1283" s="11"/>
      <c r="I1283" s="10" t="n">
        <v>1107.27</v>
      </c>
      <c r="J1283" s="10" t="n">
        <f aca="false">+J1282+G1283-I1283</f>
        <v>2925466.97</v>
      </c>
      <c r="K1283" s="8" t="s">
        <v>1782</v>
      </c>
    </row>
    <row r="1284" customFormat="false" ht="12.75" hidden="false" customHeight="false" outlineLevel="0" collapsed="false">
      <c r="A1284" s="4"/>
      <c r="B1284" s="12" t="n">
        <v>42145</v>
      </c>
      <c r="C1284" s="9" t="n">
        <v>687</v>
      </c>
      <c r="D1284" s="8" t="s">
        <v>17</v>
      </c>
      <c r="E1284" s="8" t="s">
        <v>13</v>
      </c>
      <c r="F1284" s="8" t="s">
        <v>1783</v>
      </c>
      <c r="G1284" s="10" t="n">
        <v>989.47</v>
      </c>
      <c r="H1284" s="11" t="s">
        <v>15</v>
      </c>
      <c r="I1284" s="10"/>
      <c r="J1284" s="10" t="n">
        <f aca="false">+J1283+G1284-I1284</f>
        <v>2926456.44</v>
      </c>
      <c r="K1284" s="8"/>
    </row>
    <row r="1285" customFormat="false" ht="12.75" hidden="false" customHeight="false" outlineLevel="0" collapsed="false">
      <c r="A1285" s="4"/>
      <c r="B1285" s="12" t="n">
        <v>42145</v>
      </c>
      <c r="C1285" s="9" t="n">
        <v>688</v>
      </c>
      <c r="D1285" s="8" t="s">
        <v>17</v>
      </c>
      <c r="E1285" s="8" t="s">
        <v>13</v>
      </c>
      <c r="F1285" s="8" t="s">
        <v>1784</v>
      </c>
      <c r="G1285" s="10" t="n">
        <v>1247.02</v>
      </c>
      <c r="H1285" s="11" t="s">
        <v>15</v>
      </c>
      <c r="I1285" s="10"/>
      <c r="J1285" s="10" t="n">
        <f aca="false">+J1284+G1285-I1285</f>
        <v>2927703.46</v>
      </c>
      <c r="K1285" s="8"/>
    </row>
    <row r="1286" customFormat="false" ht="12.75" hidden="false" customHeight="false" outlineLevel="0" collapsed="false">
      <c r="A1286" s="4"/>
      <c r="B1286" s="12" t="n">
        <v>42145</v>
      </c>
      <c r="C1286" s="9" t="n">
        <v>916</v>
      </c>
      <c r="D1286" s="8" t="s">
        <v>19</v>
      </c>
      <c r="E1286" s="8" t="s">
        <v>20</v>
      </c>
      <c r="F1286" s="8" t="s">
        <v>1785</v>
      </c>
      <c r="G1286" s="10"/>
      <c r="H1286" s="11"/>
      <c r="I1286" s="10" t="n">
        <v>513</v>
      </c>
      <c r="J1286" s="10" t="n">
        <f aca="false">+J1285+G1286-I1286</f>
        <v>2927190.46</v>
      </c>
      <c r="K1286" s="8" t="s">
        <v>1786</v>
      </c>
    </row>
    <row r="1287" customFormat="false" ht="12.75" hidden="false" customHeight="false" outlineLevel="0" collapsed="false">
      <c r="A1287" s="4"/>
      <c r="B1287" s="12" t="n">
        <v>42145</v>
      </c>
      <c r="C1287" s="9" t="n">
        <v>689</v>
      </c>
      <c r="D1287" s="8" t="s">
        <v>17</v>
      </c>
      <c r="E1287" s="8" t="s">
        <v>13</v>
      </c>
      <c r="F1287" s="8" t="s">
        <v>1787</v>
      </c>
      <c r="G1287" s="10" t="n">
        <v>2059.13</v>
      </c>
      <c r="H1287" s="11" t="s">
        <v>15</v>
      </c>
      <c r="I1287" s="10"/>
      <c r="J1287" s="10" t="n">
        <f aca="false">+J1286+G1287-I1287</f>
        <v>2929249.59</v>
      </c>
      <c r="K1287" s="8"/>
    </row>
    <row r="1288" customFormat="false" ht="12.75" hidden="false" customHeight="false" outlineLevel="0" collapsed="false">
      <c r="A1288" s="4"/>
      <c r="B1288" s="12" t="n">
        <v>42145</v>
      </c>
      <c r="C1288" s="9" t="n">
        <v>690</v>
      </c>
      <c r="D1288" s="8" t="s">
        <v>17</v>
      </c>
      <c r="E1288" s="8" t="s">
        <v>44</v>
      </c>
      <c r="F1288" s="8" t="s">
        <v>1788</v>
      </c>
      <c r="G1288" s="10" t="n">
        <v>-327.77</v>
      </c>
      <c r="H1288" s="11" t="s">
        <v>15</v>
      </c>
      <c r="I1288" s="10"/>
      <c r="J1288" s="10" t="n">
        <f aca="false">+J1287+G1288-I1288</f>
        <v>2928921.82</v>
      </c>
      <c r="K1288" s="8"/>
    </row>
    <row r="1289" customFormat="false" ht="12.75" hidden="false" customHeight="false" outlineLevel="0" collapsed="false">
      <c r="A1289" s="4"/>
      <c r="B1289" s="12" t="n">
        <v>42145</v>
      </c>
      <c r="C1289" s="9" t="n">
        <v>691</v>
      </c>
      <c r="D1289" s="8" t="s">
        <v>17</v>
      </c>
      <c r="E1289" s="8" t="s">
        <v>13</v>
      </c>
      <c r="F1289" s="8" t="s">
        <v>1789</v>
      </c>
      <c r="G1289" s="10" t="n">
        <v>327.77</v>
      </c>
      <c r="H1289" s="11" t="s">
        <v>15</v>
      </c>
      <c r="I1289" s="10"/>
      <c r="J1289" s="10" t="n">
        <f aca="false">+J1288+G1289-I1289</f>
        <v>2929249.59</v>
      </c>
      <c r="K1289" s="8"/>
    </row>
    <row r="1290" customFormat="false" ht="12.75" hidden="false" customHeight="false" outlineLevel="0" collapsed="false">
      <c r="A1290" s="4"/>
      <c r="B1290" s="12" t="n">
        <v>42145</v>
      </c>
      <c r="C1290" s="9" t="n">
        <v>917</v>
      </c>
      <c r="D1290" s="8" t="s">
        <v>19</v>
      </c>
      <c r="E1290" s="8" t="s">
        <v>20</v>
      </c>
      <c r="F1290" s="8" t="s">
        <v>1790</v>
      </c>
      <c r="G1290" s="10"/>
      <c r="H1290" s="11"/>
      <c r="I1290" s="10" t="n">
        <v>205</v>
      </c>
      <c r="J1290" s="10" t="n">
        <f aca="false">+J1289+G1290-I1290</f>
        <v>2929044.59</v>
      </c>
      <c r="K1290" s="8" t="s">
        <v>1791</v>
      </c>
    </row>
    <row r="1291" customFormat="false" ht="12.75" hidden="false" customHeight="false" outlineLevel="0" collapsed="false">
      <c r="A1291" s="4"/>
      <c r="B1291" s="12" t="n">
        <v>42145</v>
      </c>
      <c r="C1291" s="9" t="n">
        <v>918</v>
      </c>
      <c r="D1291" s="8" t="s">
        <v>19</v>
      </c>
      <c r="E1291" s="8" t="s">
        <v>20</v>
      </c>
      <c r="F1291" s="8" t="s">
        <v>1792</v>
      </c>
      <c r="G1291" s="10"/>
      <c r="H1291" s="11"/>
      <c r="I1291" s="10" t="n">
        <v>2012.99</v>
      </c>
      <c r="J1291" s="10" t="n">
        <f aca="false">+J1290+G1291-I1291</f>
        <v>2927031.6</v>
      </c>
      <c r="K1291" s="8" t="s">
        <v>1793</v>
      </c>
    </row>
    <row r="1292" customFormat="false" ht="12.75" hidden="false" customHeight="false" outlineLevel="0" collapsed="false">
      <c r="A1292" s="4"/>
      <c r="B1292" s="12" t="n">
        <v>42145</v>
      </c>
      <c r="C1292" s="9" t="n">
        <v>919</v>
      </c>
      <c r="D1292" s="8" t="s">
        <v>19</v>
      </c>
      <c r="E1292" s="8" t="s">
        <v>20</v>
      </c>
      <c r="F1292" s="8" t="s">
        <v>1794</v>
      </c>
      <c r="G1292" s="10"/>
      <c r="H1292" s="11"/>
      <c r="I1292" s="10" t="n">
        <v>424.85</v>
      </c>
      <c r="J1292" s="10" t="n">
        <f aca="false">+J1291+G1292-I1292</f>
        <v>2926606.75</v>
      </c>
      <c r="K1292" s="8" t="s">
        <v>1795</v>
      </c>
    </row>
    <row r="1293" customFormat="false" ht="12.75" hidden="false" customHeight="false" outlineLevel="0" collapsed="false">
      <c r="A1293" s="4"/>
      <c r="B1293" s="12" t="n">
        <v>42145</v>
      </c>
      <c r="C1293" s="9" t="n">
        <v>920</v>
      </c>
      <c r="D1293" s="8" t="s">
        <v>19</v>
      </c>
      <c r="E1293" s="8" t="s">
        <v>20</v>
      </c>
      <c r="F1293" s="8" t="s">
        <v>1796</v>
      </c>
      <c r="G1293" s="10"/>
      <c r="H1293" s="11"/>
      <c r="I1293" s="10" t="n">
        <v>989.47</v>
      </c>
      <c r="J1293" s="10" t="n">
        <f aca="false">+J1292+G1293-I1293</f>
        <v>2925617.28</v>
      </c>
      <c r="K1293" s="8" t="s">
        <v>1797</v>
      </c>
    </row>
    <row r="1294" customFormat="false" ht="12.75" hidden="false" customHeight="false" outlineLevel="0" collapsed="false">
      <c r="A1294" s="4"/>
      <c r="B1294" s="12" t="n">
        <v>42145</v>
      </c>
      <c r="C1294" s="9" t="n">
        <v>921</v>
      </c>
      <c r="D1294" s="8" t="s">
        <v>19</v>
      </c>
      <c r="E1294" s="8" t="s">
        <v>20</v>
      </c>
      <c r="F1294" s="8" t="s">
        <v>1798</v>
      </c>
      <c r="G1294" s="10"/>
      <c r="H1294" s="11"/>
      <c r="I1294" s="10" t="n">
        <v>1247.02</v>
      </c>
      <c r="J1294" s="10" t="n">
        <f aca="false">+J1293+G1294-I1294</f>
        <v>2924370.26</v>
      </c>
      <c r="K1294" s="8" t="s">
        <v>1799</v>
      </c>
    </row>
    <row r="1295" customFormat="false" ht="12.75" hidden="false" customHeight="false" outlineLevel="0" collapsed="false">
      <c r="A1295" s="4"/>
      <c r="B1295" s="12" t="n">
        <v>42145</v>
      </c>
      <c r="C1295" s="9" t="n">
        <v>692</v>
      </c>
      <c r="D1295" s="8" t="s">
        <v>17</v>
      </c>
      <c r="E1295" s="8" t="s">
        <v>13</v>
      </c>
      <c r="F1295" s="8" t="s">
        <v>1800</v>
      </c>
      <c r="G1295" s="10" t="n">
        <v>2817.84</v>
      </c>
      <c r="H1295" s="11" t="s">
        <v>15</v>
      </c>
      <c r="I1295" s="10"/>
      <c r="J1295" s="10" t="n">
        <f aca="false">+J1294+G1295-I1295</f>
        <v>2927188.1</v>
      </c>
      <c r="K1295" s="8"/>
    </row>
    <row r="1296" customFormat="false" ht="12.75" hidden="false" customHeight="false" outlineLevel="0" collapsed="false">
      <c r="A1296" s="4"/>
      <c r="B1296" s="12" t="n">
        <v>42145</v>
      </c>
      <c r="C1296" s="9" t="n">
        <v>922</v>
      </c>
      <c r="D1296" s="8" t="s">
        <v>19</v>
      </c>
      <c r="E1296" s="8" t="s">
        <v>20</v>
      </c>
      <c r="F1296" s="8" t="s">
        <v>1801</v>
      </c>
      <c r="G1296" s="10"/>
      <c r="H1296" s="11"/>
      <c r="I1296" s="10" t="n">
        <v>2059.13</v>
      </c>
      <c r="J1296" s="10" t="n">
        <f aca="false">+J1295+G1296-I1296</f>
        <v>2925128.97</v>
      </c>
      <c r="K1296" s="8" t="s">
        <v>1802</v>
      </c>
    </row>
    <row r="1297" customFormat="false" ht="12.75" hidden="false" customHeight="false" outlineLevel="0" collapsed="false">
      <c r="A1297" s="4"/>
      <c r="B1297" s="12" t="n">
        <v>42145</v>
      </c>
      <c r="C1297" s="9" t="n">
        <v>923</v>
      </c>
      <c r="D1297" s="8" t="s">
        <v>19</v>
      </c>
      <c r="E1297" s="8" t="s">
        <v>167</v>
      </c>
      <c r="F1297" s="8" t="s">
        <v>1803</v>
      </c>
      <c r="G1297" s="10"/>
      <c r="H1297" s="11" t="s">
        <v>15</v>
      </c>
      <c r="I1297" s="13" t="n">
        <v>261.09</v>
      </c>
      <c r="J1297" s="10" t="n">
        <f aca="false">+J1296+G1297-I1297</f>
        <v>2924867.88</v>
      </c>
      <c r="K1297" s="8" t="s">
        <v>169</v>
      </c>
    </row>
    <row r="1298" customFormat="false" ht="12.75" hidden="false" customHeight="false" outlineLevel="0" collapsed="false">
      <c r="A1298" s="4"/>
      <c r="B1298" s="12" t="n">
        <v>42145</v>
      </c>
      <c r="C1298" s="9" t="n">
        <v>924</v>
      </c>
      <c r="D1298" s="8" t="s">
        <v>19</v>
      </c>
      <c r="E1298" s="8" t="s">
        <v>20</v>
      </c>
      <c r="F1298" s="8" t="s">
        <v>1804</v>
      </c>
      <c r="G1298" s="10"/>
      <c r="H1298" s="11"/>
      <c r="I1298" s="10" t="n">
        <v>327.77</v>
      </c>
      <c r="J1298" s="10" t="n">
        <f aca="false">+J1297+G1298-I1298</f>
        <v>2924540.11</v>
      </c>
      <c r="K1298" s="8" t="s">
        <v>1805</v>
      </c>
    </row>
    <row r="1299" customFormat="false" ht="12.75" hidden="false" customHeight="false" outlineLevel="0" collapsed="false">
      <c r="A1299" s="4"/>
      <c r="B1299" s="12" t="n">
        <v>42145</v>
      </c>
      <c r="C1299" s="9" t="n">
        <v>925</v>
      </c>
      <c r="D1299" s="8" t="s">
        <v>19</v>
      </c>
      <c r="E1299" s="8" t="s">
        <v>20</v>
      </c>
      <c r="F1299" s="8" t="s">
        <v>1806</v>
      </c>
      <c r="G1299" s="10"/>
      <c r="H1299" s="11"/>
      <c r="I1299" s="10" t="n">
        <v>1889.61</v>
      </c>
      <c r="J1299" s="10" t="n">
        <f aca="false">+J1298+G1299-I1299</f>
        <v>2922650.5</v>
      </c>
      <c r="K1299" s="8" t="s">
        <v>1807</v>
      </c>
    </row>
    <row r="1300" customFormat="false" ht="12.75" hidden="false" customHeight="false" outlineLevel="0" collapsed="false">
      <c r="A1300" s="4"/>
      <c r="B1300" s="12" t="n">
        <v>42145</v>
      </c>
      <c r="C1300" s="9" t="n">
        <v>926</v>
      </c>
      <c r="D1300" s="8" t="s">
        <v>19</v>
      </c>
      <c r="E1300" s="8" t="s">
        <v>20</v>
      </c>
      <c r="F1300" s="8" t="s">
        <v>1808</v>
      </c>
      <c r="G1300" s="10"/>
      <c r="H1300" s="11"/>
      <c r="I1300" s="10" t="n">
        <v>2998.05</v>
      </c>
      <c r="J1300" s="10" t="n">
        <f aca="false">+J1299+G1300-I1300</f>
        <v>2919652.45</v>
      </c>
      <c r="K1300" s="8" t="s">
        <v>1809</v>
      </c>
    </row>
    <row r="1301" customFormat="false" ht="12.75" hidden="false" customHeight="false" outlineLevel="0" collapsed="false">
      <c r="A1301" s="4"/>
      <c r="B1301" s="12" t="n">
        <v>42145</v>
      </c>
      <c r="C1301" s="9" t="n">
        <v>693</v>
      </c>
      <c r="D1301" s="8" t="s">
        <v>17</v>
      </c>
      <c r="E1301" s="8" t="s">
        <v>13</v>
      </c>
      <c r="F1301" s="8" t="s">
        <v>1810</v>
      </c>
      <c r="G1301" s="10" t="n">
        <v>989.47</v>
      </c>
      <c r="H1301" s="11" t="s">
        <v>15</v>
      </c>
      <c r="I1301" s="10"/>
      <c r="J1301" s="10" t="n">
        <f aca="false">+J1300+G1301-I1301</f>
        <v>2920641.92</v>
      </c>
      <c r="K1301" s="8"/>
    </row>
    <row r="1302" customFormat="false" ht="12.75" hidden="false" customHeight="false" outlineLevel="0" collapsed="false">
      <c r="A1302" s="4"/>
      <c r="B1302" s="12" t="n">
        <v>42145</v>
      </c>
      <c r="C1302" s="9" t="n">
        <v>927</v>
      </c>
      <c r="D1302" s="8" t="s">
        <v>19</v>
      </c>
      <c r="E1302" s="8" t="s">
        <v>20</v>
      </c>
      <c r="F1302" s="8" t="s">
        <v>1811</v>
      </c>
      <c r="G1302" s="10"/>
      <c r="H1302" s="11"/>
      <c r="I1302" s="10" t="n">
        <v>2817.84</v>
      </c>
      <c r="J1302" s="10" t="n">
        <f aca="false">+J1301+G1302-I1302</f>
        <v>2917824.08</v>
      </c>
      <c r="K1302" s="8" t="s">
        <v>1812</v>
      </c>
    </row>
    <row r="1303" customFormat="false" ht="12.75" hidden="false" customHeight="false" outlineLevel="0" collapsed="false">
      <c r="A1303" s="4"/>
      <c r="B1303" s="12" t="n">
        <v>42145</v>
      </c>
      <c r="C1303" s="9" t="n">
        <v>928</v>
      </c>
      <c r="D1303" s="8" t="s">
        <v>19</v>
      </c>
      <c r="E1303" s="8" t="s">
        <v>20</v>
      </c>
      <c r="F1303" s="8" t="s">
        <v>1813</v>
      </c>
      <c r="G1303" s="10"/>
      <c r="H1303" s="11"/>
      <c r="I1303" s="10" t="n">
        <v>989.47</v>
      </c>
      <c r="J1303" s="10" t="n">
        <f aca="false">+J1302+G1303-I1303</f>
        <v>2916834.61</v>
      </c>
      <c r="K1303" s="8" t="s">
        <v>1814</v>
      </c>
    </row>
    <row r="1304" customFormat="false" ht="12.75" hidden="false" customHeight="false" outlineLevel="0" collapsed="false">
      <c r="A1304" s="4"/>
      <c r="B1304" s="12" t="n">
        <v>42145</v>
      </c>
      <c r="C1304" s="9" t="n">
        <v>694</v>
      </c>
      <c r="D1304" s="8" t="s">
        <v>17</v>
      </c>
      <c r="E1304" s="8" t="s">
        <v>13</v>
      </c>
      <c r="F1304" s="8" t="s">
        <v>1815</v>
      </c>
      <c r="G1304" s="10" t="n">
        <v>2970.18</v>
      </c>
      <c r="H1304" s="11" t="s">
        <v>15</v>
      </c>
      <c r="I1304" s="10"/>
      <c r="J1304" s="10" t="n">
        <f aca="false">+J1303+G1304-I1304</f>
        <v>2919804.79</v>
      </c>
      <c r="K1304" s="8"/>
    </row>
    <row r="1305" customFormat="false" ht="12.75" hidden="false" customHeight="false" outlineLevel="0" collapsed="false">
      <c r="A1305" s="4"/>
      <c r="B1305" s="12" t="n">
        <v>42145</v>
      </c>
      <c r="C1305" s="9" t="n">
        <v>929</v>
      </c>
      <c r="D1305" s="8" t="s">
        <v>19</v>
      </c>
      <c r="E1305" s="8" t="s">
        <v>20</v>
      </c>
      <c r="F1305" s="8" t="s">
        <v>1816</v>
      </c>
      <c r="G1305" s="10"/>
      <c r="H1305" s="11"/>
      <c r="I1305" s="10" t="n">
        <v>2970.18</v>
      </c>
      <c r="J1305" s="10" t="n">
        <f aca="false">+J1304+G1305-I1305</f>
        <v>2916834.61</v>
      </c>
      <c r="K1305" s="8" t="s">
        <v>1817</v>
      </c>
    </row>
    <row r="1306" customFormat="false" ht="12.75" hidden="false" customHeight="false" outlineLevel="0" collapsed="false">
      <c r="A1306" s="4"/>
      <c r="B1306" s="12" t="n">
        <v>42145</v>
      </c>
      <c r="C1306" s="9" t="n">
        <v>695</v>
      </c>
      <c r="D1306" s="8" t="s">
        <v>17</v>
      </c>
      <c r="E1306" s="8" t="s">
        <v>44</v>
      </c>
      <c r="F1306" s="8" t="s">
        <v>1818</v>
      </c>
      <c r="G1306" s="10" t="n">
        <v>-849.12</v>
      </c>
      <c r="H1306" s="11" t="s">
        <v>15</v>
      </c>
      <c r="I1306" s="10"/>
      <c r="J1306" s="10" t="n">
        <f aca="false">+J1305+G1306-I1306</f>
        <v>2915985.49</v>
      </c>
      <c r="K1306" s="8"/>
    </row>
    <row r="1307" customFormat="false" ht="12.75" hidden="false" customHeight="false" outlineLevel="0" collapsed="false">
      <c r="A1307" s="4"/>
      <c r="B1307" s="12" t="n">
        <v>42145</v>
      </c>
      <c r="C1307" s="9" t="n">
        <v>696</v>
      </c>
      <c r="D1307" s="8" t="s">
        <v>17</v>
      </c>
      <c r="E1307" s="8" t="s">
        <v>13</v>
      </c>
      <c r="F1307" s="8" t="s">
        <v>1819</v>
      </c>
      <c r="G1307" s="10" t="n">
        <v>849.12</v>
      </c>
      <c r="H1307" s="11" t="s">
        <v>15</v>
      </c>
      <c r="I1307" s="10"/>
      <c r="J1307" s="10" t="n">
        <f aca="false">+J1306+G1307-I1307</f>
        <v>2916834.61</v>
      </c>
      <c r="K1307" s="8"/>
    </row>
    <row r="1308" customFormat="false" ht="12.75" hidden="false" customHeight="false" outlineLevel="0" collapsed="false">
      <c r="A1308" s="4"/>
      <c r="B1308" s="12" t="n">
        <v>42145</v>
      </c>
      <c r="C1308" s="9" t="n">
        <v>697</v>
      </c>
      <c r="D1308" s="8" t="s">
        <v>17</v>
      </c>
      <c r="E1308" s="8" t="s">
        <v>44</v>
      </c>
      <c r="F1308" s="8" t="s">
        <v>1820</v>
      </c>
      <c r="G1308" s="10" t="n">
        <v>-2351.69</v>
      </c>
      <c r="H1308" s="11" t="s">
        <v>15</v>
      </c>
      <c r="I1308" s="10"/>
      <c r="J1308" s="10" t="n">
        <f aca="false">+J1307+G1308-I1308</f>
        <v>2914482.92</v>
      </c>
      <c r="K1308" s="8"/>
    </row>
    <row r="1309" customFormat="false" ht="12.75" hidden="false" customHeight="false" outlineLevel="0" collapsed="false">
      <c r="A1309" s="4"/>
      <c r="B1309" s="12" t="n">
        <v>42145</v>
      </c>
      <c r="C1309" s="9" t="n">
        <v>698</v>
      </c>
      <c r="D1309" s="8" t="s">
        <v>17</v>
      </c>
      <c r="E1309" s="8" t="s">
        <v>13</v>
      </c>
      <c r="F1309" s="8" t="s">
        <v>1821</v>
      </c>
      <c r="G1309" s="10" t="n">
        <v>2351.69</v>
      </c>
      <c r="H1309" s="11" t="s">
        <v>15</v>
      </c>
      <c r="I1309" s="10"/>
      <c r="J1309" s="10" t="n">
        <f aca="false">+J1308+G1309-I1309</f>
        <v>2916834.61</v>
      </c>
      <c r="K1309" s="8"/>
    </row>
    <row r="1310" customFormat="false" ht="12.75" hidden="false" customHeight="false" outlineLevel="0" collapsed="false">
      <c r="A1310" s="4"/>
      <c r="B1310" s="12" t="n">
        <v>42145</v>
      </c>
      <c r="C1310" s="9" t="n">
        <v>699</v>
      </c>
      <c r="D1310" s="8" t="s">
        <v>17</v>
      </c>
      <c r="E1310" s="8" t="s">
        <v>13</v>
      </c>
      <c r="F1310" s="8" t="s">
        <v>1822</v>
      </c>
      <c r="G1310" s="10" t="n">
        <v>1079.18</v>
      </c>
      <c r="H1310" s="11" t="s">
        <v>15</v>
      </c>
      <c r="I1310" s="10"/>
      <c r="J1310" s="10" t="n">
        <f aca="false">+J1309+G1310-I1310</f>
        <v>2917913.79</v>
      </c>
      <c r="K1310" s="8"/>
    </row>
    <row r="1311" customFormat="false" ht="12.75" hidden="false" customHeight="false" outlineLevel="0" collapsed="false">
      <c r="A1311" s="4"/>
      <c r="B1311" s="12" t="n">
        <v>42145</v>
      </c>
      <c r="C1311" s="9" t="n">
        <v>1508</v>
      </c>
      <c r="D1311" s="8" t="s">
        <v>19</v>
      </c>
      <c r="E1311" s="8" t="s">
        <v>328</v>
      </c>
      <c r="F1311" s="8" t="s">
        <v>1548</v>
      </c>
      <c r="G1311" s="10"/>
      <c r="H1311" s="11"/>
      <c r="I1311" s="10" t="n">
        <v>-300</v>
      </c>
      <c r="J1311" s="10" t="n">
        <f aca="false">+J1310+G1311-I1311</f>
        <v>2918213.79</v>
      </c>
      <c r="K1311" s="8"/>
    </row>
    <row r="1312" customFormat="false" ht="12.75" hidden="false" customHeight="false" outlineLevel="0" collapsed="false">
      <c r="A1312" s="4"/>
      <c r="B1312" s="12" t="n">
        <v>42145</v>
      </c>
      <c r="C1312" s="9" t="n">
        <v>1526</v>
      </c>
      <c r="D1312" s="8" t="s">
        <v>19</v>
      </c>
      <c r="E1312" s="8" t="s">
        <v>328</v>
      </c>
      <c r="F1312" s="8" t="s">
        <v>1483</v>
      </c>
      <c r="G1312" s="10"/>
      <c r="H1312" s="11"/>
      <c r="I1312" s="10" t="n">
        <v>-205</v>
      </c>
      <c r="J1312" s="10" t="n">
        <f aca="false">+J1311+G1312-I1312</f>
        <v>2918418.79</v>
      </c>
      <c r="K1312" s="8" t="s">
        <v>1582</v>
      </c>
    </row>
    <row r="1313" customFormat="false" ht="12.75" hidden="false" customHeight="false" outlineLevel="0" collapsed="false">
      <c r="A1313" s="4"/>
      <c r="B1313" s="12" t="n">
        <v>42145</v>
      </c>
      <c r="C1313" s="9" t="n">
        <v>1534</v>
      </c>
      <c r="D1313" s="8" t="s">
        <v>19</v>
      </c>
      <c r="E1313" s="8" t="s">
        <v>328</v>
      </c>
      <c r="F1313" s="8" t="s">
        <v>1603</v>
      </c>
      <c r="G1313" s="10"/>
      <c r="H1313" s="11"/>
      <c r="I1313" s="10" t="n">
        <v>-582</v>
      </c>
      <c r="J1313" s="10" t="n">
        <f aca="false">+J1312+G1313-I1313</f>
        <v>2919000.79</v>
      </c>
      <c r="K1313" s="8"/>
    </row>
    <row r="1314" customFormat="false" ht="12.75" hidden="false" customHeight="false" outlineLevel="0" collapsed="false">
      <c r="A1314" s="4"/>
      <c r="B1314" s="12" t="n">
        <v>42146</v>
      </c>
      <c r="C1314" s="9" t="n">
        <v>149</v>
      </c>
      <c r="D1314" s="8" t="s">
        <v>12</v>
      </c>
      <c r="E1314" s="8" t="s">
        <v>13</v>
      </c>
      <c r="F1314" s="8" t="s">
        <v>1823</v>
      </c>
      <c r="G1314" s="10" t="n">
        <v>452.99</v>
      </c>
      <c r="H1314" s="11" t="s">
        <v>15</v>
      </c>
      <c r="I1314" s="10"/>
      <c r="J1314" s="10" t="n">
        <f aca="false">+J1313+G1314-I1314</f>
        <v>2919453.78</v>
      </c>
      <c r="K1314" s="8"/>
    </row>
    <row r="1315" customFormat="false" ht="12.75" hidden="false" customHeight="false" outlineLevel="0" collapsed="false">
      <c r="A1315" s="4"/>
      <c r="B1315" s="12" t="n">
        <v>42146</v>
      </c>
      <c r="C1315" s="9" t="n">
        <v>151</v>
      </c>
      <c r="D1315" s="8" t="s">
        <v>12</v>
      </c>
      <c r="E1315" s="8" t="s">
        <v>13</v>
      </c>
      <c r="F1315" s="8" t="s">
        <v>1824</v>
      </c>
      <c r="G1315" s="10" t="n">
        <v>10596.9</v>
      </c>
      <c r="H1315" s="11" t="s">
        <v>15</v>
      </c>
      <c r="I1315" s="10"/>
      <c r="J1315" s="10" t="n">
        <f aca="false">+J1314+G1315-I1315</f>
        <v>2930050.68</v>
      </c>
      <c r="K1315" s="8"/>
    </row>
    <row r="1316" customFormat="false" ht="12.75" hidden="false" customHeight="false" outlineLevel="0" collapsed="false">
      <c r="A1316" s="4"/>
      <c r="B1316" s="12" t="n">
        <v>42146</v>
      </c>
      <c r="C1316" s="9" t="n">
        <v>933</v>
      </c>
      <c r="D1316" s="8" t="s">
        <v>19</v>
      </c>
      <c r="E1316" s="8" t="s">
        <v>20</v>
      </c>
      <c r="F1316" s="8" t="s">
        <v>1825</v>
      </c>
      <c r="G1316" s="10"/>
      <c r="H1316" s="11"/>
      <c r="I1316" s="10" t="n">
        <v>10596.9</v>
      </c>
      <c r="J1316" s="10" t="n">
        <f aca="false">+J1315+G1316-I1316</f>
        <v>2919453.78</v>
      </c>
      <c r="K1316" s="8" t="s">
        <v>1826</v>
      </c>
    </row>
    <row r="1317" customFormat="false" ht="12.75" hidden="false" customHeight="false" outlineLevel="0" collapsed="false">
      <c r="A1317" s="4"/>
      <c r="B1317" s="12" t="n">
        <v>42146</v>
      </c>
      <c r="C1317" s="9" t="n">
        <v>934</v>
      </c>
      <c r="D1317" s="8" t="s">
        <v>19</v>
      </c>
      <c r="E1317" s="8" t="s">
        <v>20</v>
      </c>
      <c r="F1317" s="8" t="s">
        <v>1827</v>
      </c>
      <c r="G1317" s="10"/>
      <c r="H1317" s="11"/>
      <c r="I1317" s="10" t="n">
        <v>452.99</v>
      </c>
      <c r="J1317" s="10" t="n">
        <f aca="false">+J1316+G1317-I1317</f>
        <v>2919000.79</v>
      </c>
      <c r="K1317" s="8" t="s">
        <v>1828</v>
      </c>
    </row>
    <row r="1318" customFormat="false" ht="12.75" hidden="false" customHeight="false" outlineLevel="0" collapsed="false">
      <c r="A1318" s="4"/>
      <c r="B1318" s="12" t="n">
        <v>42146</v>
      </c>
      <c r="C1318" s="9" t="n">
        <v>700</v>
      </c>
      <c r="D1318" s="8" t="s">
        <v>17</v>
      </c>
      <c r="E1318" s="8" t="s">
        <v>13</v>
      </c>
      <c r="F1318" s="8" t="s">
        <v>1829</v>
      </c>
      <c r="G1318" s="10" t="n">
        <v>3863.68</v>
      </c>
      <c r="H1318" s="11" t="s">
        <v>15</v>
      </c>
      <c r="I1318" s="10"/>
      <c r="J1318" s="10" t="n">
        <f aca="false">+J1317+G1318-I1318</f>
        <v>2922864.47</v>
      </c>
      <c r="K1318" s="8"/>
    </row>
    <row r="1319" customFormat="false" ht="12.75" hidden="false" customHeight="false" outlineLevel="0" collapsed="false">
      <c r="A1319" s="4"/>
      <c r="B1319" s="12" t="n">
        <v>42146</v>
      </c>
      <c r="C1319" s="9" t="n">
        <v>936</v>
      </c>
      <c r="D1319" s="8" t="s">
        <v>19</v>
      </c>
      <c r="E1319" s="8" t="s">
        <v>20</v>
      </c>
      <c r="F1319" s="8" t="s">
        <v>1830</v>
      </c>
      <c r="G1319" s="10"/>
      <c r="H1319" s="11"/>
      <c r="I1319" s="10" t="n">
        <v>958.9</v>
      </c>
      <c r="J1319" s="10" t="n">
        <f aca="false">+J1318+G1319-I1319</f>
        <v>2921905.57</v>
      </c>
      <c r="K1319" s="8" t="s">
        <v>1831</v>
      </c>
    </row>
    <row r="1320" customFormat="false" ht="12.75" hidden="false" customHeight="false" outlineLevel="0" collapsed="false">
      <c r="A1320" s="4"/>
      <c r="B1320" s="12" t="n">
        <v>42146</v>
      </c>
      <c r="C1320" s="9" t="n">
        <v>153</v>
      </c>
      <c r="D1320" s="8" t="s">
        <v>12</v>
      </c>
      <c r="E1320" s="8" t="s">
        <v>13</v>
      </c>
      <c r="F1320" s="8" t="s">
        <v>1832</v>
      </c>
      <c r="G1320" s="10" t="n">
        <v>213.36</v>
      </c>
      <c r="H1320" s="11" t="s">
        <v>15</v>
      </c>
      <c r="I1320" s="10"/>
      <c r="J1320" s="10" t="n">
        <f aca="false">+J1319+G1320-I1320</f>
        <v>2922118.93</v>
      </c>
      <c r="K1320" s="8"/>
    </row>
    <row r="1321" customFormat="false" ht="12.75" hidden="false" customHeight="false" outlineLevel="0" collapsed="false">
      <c r="A1321" s="4"/>
      <c r="B1321" s="12" t="n">
        <v>42146</v>
      </c>
      <c r="C1321" s="9" t="n">
        <v>940</v>
      </c>
      <c r="D1321" s="8" t="s">
        <v>19</v>
      </c>
      <c r="E1321" s="8" t="s">
        <v>20</v>
      </c>
      <c r="F1321" s="8" t="s">
        <v>1833</v>
      </c>
      <c r="G1321" s="10"/>
      <c r="H1321" s="11"/>
      <c r="I1321" s="10" t="n">
        <v>3863.68</v>
      </c>
      <c r="J1321" s="10" t="n">
        <f aca="false">+J1320+G1321-I1321</f>
        <v>2918255.25</v>
      </c>
      <c r="K1321" s="8" t="s">
        <v>1834</v>
      </c>
    </row>
    <row r="1322" customFormat="false" ht="12.75" hidden="false" customHeight="false" outlineLevel="0" collapsed="false">
      <c r="A1322" s="4"/>
      <c r="B1322" s="12" t="n">
        <v>42146</v>
      </c>
      <c r="C1322" s="9" t="n">
        <v>701</v>
      </c>
      <c r="D1322" s="8" t="s">
        <v>17</v>
      </c>
      <c r="E1322" s="8" t="s">
        <v>13</v>
      </c>
      <c r="F1322" s="8" t="s">
        <v>1835</v>
      </c>
      <c r="G1322" s="10" t="n">
        <v>4283.68</v>
      </c>
      <c r="H1322" s="11" t="s">
        <v>15</v>
      </c>
      <c r="I1322" s="10"/>
      <c r="J1322" s="10" t="n">
        <f aca="false">+J1321+G1322-I1322</f>
        <v>2922538.93</v>
      </c>
      <c r="K1322" s="8"/>
    </row>
    <row r="1323" customFormat="false" ht="12.75" hidden="false" customHeight="false" outlineLevel="0" collapsed="false">
      <c r="A1323" s="4"/>
      <c r="B1323" s="12" t="n">
        <v>42146</v>
      </c>
      <c r="C1323" s="9" t="n">
        <v>702</v>
      </c>
      <c r="D1323" s="8" t="s">
        <v>17</v>
      </c>
      <c r="E1323" s="8" t="s">
        <v>13</v>
      </c>
      <c r="F1323" s="8" t="s">
        <v>1836</v>
      </c>
      <c r="G1323" s="10" t="n">
        <v>562.67</v>
      </c>
      <c r="H1323" s="11" t="s">
        <v>15</v>
      </c>
      <c r="I1323" s="10"/>
      <c r="J1323" s="10" t="n">
        <f aca="false">+J1322+G1323-I1323</f>
        <v>2923101.6</v>
      </c>
      <c r="K1323" s="8"/>
    </row>
    <row r="1324" customFormat="false" ht="12.75" hidden="false" customHeight="false" outlineLevel="0" collapsed="false">
      <c r="A1324" s="4"/>
      <c r="B1324" s="12" t="n">
        <v>42146</v>
      </c>
      <c r="C1324" s="9" t="n">
        <v>941</v>
      </c>
      <c r="D1324" s="8" t="s">
        <v>19</v>
      </c>
      <c r="E1324" s="8" t="s">
        <v>20</v>
      </c>
      <c r="F1324" s="8" t="s">
        <v>1837</v>
      </c>
      <c r="G1324" s="10"/>
      <c r="H1324" s="11"/>
      <c r="I1324" s="10" t="n">
        <v>213.36</v>
      </c>
      <c r="J1324" s="10" t="n">
        <f aca="false">+J1323+G1324-I1324</f>
        <v>2922888.24</v>
      </c>
      <c r="K1324" s="8" t="s">
        <v>1838</v>
      </c>
    </row>
    <row r="1325" customFormat="false" ht="12.75" hidden="false" customHeight="false" outlineLevel="0" collapsed="false">
      <c r="A1325" s="4"/>
      <c r="B1325" s="12" t="n">
        <v>42146</v>
      </c>
      <c r="C1325" s="9" t="n">
        <v>703</v>
      </c>
      <c r="D1325" s="8" t="s">
        <v>17</v>
      </c>
      <c r="E1325" s="8" t="s">
        <v>13</v>
      </c>
      <c r="F1325" s="8" t="s">
        <v>1839</v>
      </c>
      <c r="G1325" s="10" t="n">
        <v>467.02</v>
      </c>
      <c r="H1325" s="11" t="s">
        <v>15</v>
      </c>
      <c r="I1325" s="10"/>
      <c r="J1325" s="10" t="n">
        <f aca="false">+J1324+G1325-I1325</f>
        <v>2923355.26</v>
      </c>
      <c r="K1325" s="8"/>
    </row>
    <row r="1326" customFormat="false" ht="12.75" hidden="false" customHeight="false" outlineLevel="0" collapsed="false">
      <c r="A1326" s="4"/>
      <c r="B1326" s="12" t="n">
        <v>42146</v>
      </c>
      <c r="C1326" s="9" t="n">
        <v>942</v>
      </c>
      <c r="D1326" s="8" t="s">
        <v>19</v>
      </c>
      <c r="E1326" s="8" t="s">
        <v>167</v>
      </c>
      <c r="F1326" s="8" t="s">
        <v>1840</v>
      </c>
      <c r="G1326" s="10"/>
      <c r="H1326" s="11" t="s">
        <v>15</v>
      </c>
      <c r="I1326" s="13" t="n">
        <v>631.66</v>
      </c>
      <c r="J1326" s="10" t="n">
        <f aca="false">+J1325+G1326-I1326</f>
        <v>2922723.6</v>
      </c>
      <c r="K1326" s="8" t="s">
        <v>169</v>
      </c>
    </row>
    <row r="1327" customFormat="false" ht="12.75" hidden="false" customHeight="false" outlineLevel="0" collapsed="false">
      <c r="A1327" s="4"/>
      <c r="B1327" s="12" t="n">
        <v>42146</v>
      </c>
      <c r="C1327" s="9" t="n">
        <v>704</v>
      </c>
      <c r="D1327" s="8" t="s">
        <v>17</v>
      </c>
      <c r="E1327" s="8" t="s">
        <v>13</v>
      </c>
      <c r="F1327" s="8" t="s">
        <v>1841</v>
      </c>
      <c r="G1327" s="10" t="n">
        <v>381.93</v>
      </c>
      <c r="H1327" s="11" t="s">
        <v>15</v>
      </c>
      <c r="I1327" s="10"/>
      <c r="J1327" s="10" t="n">
        <f aca="false">+J1326+G1327-I1327</f>
        <v>2923105.53</v>
      </c>
      <c r="K1327" s="8"/>
    </row>
    <row r="1328" customFormat="false" ht="12.75" hidden="false" customHeight="false" outlineLevel="0" collapsed="false">
      <c r="A1328" s="4"/>
      <c r="B1328" s="12" t="n">
        <v>42146</v>
      </c>
      <c r="C1328" s="9" t="n">
        <v>705</v>
      </c>
      <c r="D1328" s="8" t="s">
        <v>17</v>
      </c>
      <c r="E1328" s="8" t="s">
        <v>13</v>
      </c>
      <c r="F1328" s="8" t="s">
        <v>1842</v>
      </c>
      <c r="G1328" s="10" t="n">
        <v>674.49</v>
      </c>
      <c r="H1328" s="11" t="s">
        <v>15</v>
      </c>
      <c r="I1328" s="10"/>
      <c r="J1328" s="10" t="n">
        <f aca="false">+J1327+G1328-I1328</f>
        <v>2923780.02</v>
      </c>
      <c r="K1328" s="8"/>
    </row>
    <row r="1329" customFormat="false" ht="12.75" hidden="false" customHeight="false" outlineLevel="0" collapsed="false">
      <c r="A1329" s="4"/>
      <c r="B1329" s="12" t="n">
        <v>42146</v>
      </c>
      <c r="C1329" s="9" t="n">
        <v>706</v>
      </c>
      <c r="D1329" s="8" t="s">
        <v>17</v>
      </c>
      <c r="E1329" s="8" t="s">
        <v>13</v>
      </c>
      <c r="F1329" s="8" t="s">
        <v>1843</v>
      </c>
      <c r="G1329" s="10" t="n">
        <v>688.91</v>
      </c>
      <c r="H1329" s="11" t="s">
        <v>15</v>
      </c>
      <c r="I1329" s="10"/>
      <c r="J1329" s="10" t="n">
        <f aca="false">+J1328+G1329-I1329</f>
        <v>2924468.93</v>
      </c>
      <c r="K1329" s="8"/>
    </row>
    <row r="1330" customFormat="false" ht="12.75" hidden="false" customHeight="false" outlineLevel="0" collapsed="false">
      <c r="A1330" s="4"/>
      <c r="B1330" s="12" t="n">
        <v>42146</v>
      </c>
      <c r="C1330" s="9" t="n">
        <v>154</v>
      </c>
      <c r="D1330" s="8" t="s">
        <v>12</v>
      </c>
      <c r="E1330" s="8" t="s">
        <v>13</v>
      </c>
      <c r="F1330" s="8" t="s">
        <v>1844</v>
      </c>
      <c r="G1330" s="10" t="n">
        <v>282.6</v>
      </c>
      <c r="H1330" s="11" t="s">
        <v>15</v>
      </c>
      <c r="I1330" s="10"/>
      <c r="J1330" s="10" t="n">
        <f aca="false">+J1329+G1330-I1330</f>
        <v>2924751.53</v>
      </c>
      <c r="K1330" s="8"/>
    </row>
    <row r="1331" customFormat="false" ht="12.75" hidden="false" customHeight="false" outlineLevel="0" collapsed="false">
      <c r="A1331" s="4"/>
      <c r="B1331" s="12" t="n">
        <v>42146</v>
      </c>
      <c r="C1331" s="9" t="n">
        <v>943</v>
      </c>
      <c r="D1331" s="8" t="s">
        <v>19</v>
      </c>
      <c r="E1331" s="8" t="s">
        <v>20</v>
      </c>
      <c r="F1331" s="8" t="s">
        <v>1845</v>
      </c>
      <c r="G1331" s="10"/>
      <c r="H1331" s="11"/>
      <c r="I1331" s="10" t="n">
        <v>4283.68</v>
      </c>
      <c r="J1331" s="10" t="n">
        <f aca="false">+J1330+G1331-I1331</f>
        <v>2920467.85</v>
      </c>
      <c r="K1331" s="8" t="s">
        <v>1846</v>
      </c>
    </row>
    <row r="1332" customFormat="false" ht="12.75" hidden="false" customHeight="false" outlineLevel="0" collapsed="false">
      <c r="A1332" s="4"/>
      <c r="B1332" s="12" t="n">
        <v>42146</v>
      </c>
      <c r="C1332" s="9" t="n">
        <v>707</v>
      </c>
      <c r="D1332" s="8" t="s">
        <v>17</v>
      </c>
      <c r="E1332" s="8" t="s">
        <v>13</v>
      </c>
      <c r="F1332" s="8" t="s">
        <v>1847</v>
      </c>
      <c r="G1332" s="10" t="n">
        <v>3460.34</v>
      </c>
      <c r="H1332" s="11" t="s">
        <v>15</v>
      </c>
      <c r="I1332" s="10"/>
      <c r="J1332" s="10" t="n">
        <f aca="false">+J1331+G1332-I1332</f>
        <v>2923928.19</v>
      </c>
      <c r="K1332" s="8"/>
    </row>
    <row r="1333" customFormat="false" ht="12.75" hidden="false" customHeight="false" outlineLevel="0" collapsed="false">
      <c r="A1333" s="4"/>
      <c r="B1333" s="12" t="n">
        <v>42146</v>
      </c>
      <c r="C1333" s="9" t="n">
        <v>708</v>
      </c>
      <c r="D1333" s="8" t="s">
        <v>17</v>
      </c>
      <c r="E1333" s="8" t="s">
        <v>13</v>
      </c>
      <c r="F1333" s="8" t="s">
        <v>1848</v>
      </c>
      <c r="G1333" s="10" t="n">
        <v>3093.64</v>
      </c>
      <c r="H1333" s="11" t="s">
        <v>15</v>
      </c>
      <c r="I1333" s="10"/>
      <c r="J1333" s="10" t="n">
        <f aca="false">+J1332+G1333-I1333</f>
        <v>2927021.83</v>
      </c>
      <c r="K1333" s="8"/>
    </row>
    <row r="1334" customFormat="false" ht="12.75" hidden="false" customHeight="false" outlineLevel="0" collapsed="false">
      <c r="A1334" s="4"/>
      <c r="B1334" s="12" t="n">
        <v>42146</v>
      </c>
      <c r="C1334" s="9" t="n">
        <v>944</v>
      </c>
      <c r="D1334" s="8" t="s">
        <v>19</v>
      </c>
      <c r="E1334" s="8" t="s">
        <v>20</v>
      </c>
      <c r="F1334" s="8" t="s">
        <v>1849</v>
      </c>
      <c r="G1334" s="10"/>
      <c r="H1334" s="11"/>
      <c r="I1334" s="10" t="n">
        <v>1079.18</v>
      </c>
      <c r="J1334" s="10" t="n">
        <f aca="false">+J1333+G1334-I1334</f>
        <v>2925942.65</v>
      </c>
      <c r="K1334" s="8" t="s">
        <v>1850</v>
      </c>
    </row>
    <row r="1335" customFormat="false" ht="12.75" hidden="false" customHeight="false" outlineLevel="0" collapsed="false">
      <c r="A1335" s="4"/>
      <c r="B1335" s="12" t="n">
        <v>42146</v>
      </c>
      <c r="C1335" s="9" t="n">
        <v>709</v>
      </c>
      <c r="D1335" s="8" t="s">
        <v>17</v>
      </c>
      <c r="E1335" s="8" t="s">
        <v>13</v>
      </c>
      <c r="F1335" s="8" t="s">
        <v>1851</v>
      </c>
      <c r="G1335" s="10" t="n">
        <v>780.19</v>
      </c>
      <c r="H1335" s="11" t="s">
        <v>15</v>
      </c>
      <c r="I1335" s="10"/>
      <c r="J1335" s="10" t="n">
        <f aca="false">+J1334+G1335-I1335</f>
        <v>2926722.84</v>
      </c>
      <c r="K1335" s="8"/>
    </row>
    <row r="1336" customFormat="false" ht="12.75" hidden="false" customHeight="false" outlineLevel="0" collapsed="false">
      <c r="A1336" s="4"/>
      <c r="B1336" s="12" t="n">
        <v>42146</v>
      </c>
      <c r="C1336" s="9" t="n">
        <v>710</v>
      </c>
      <c r="D1336" s="8" t="s">
        <v>17</v>
      </c>
      <c r="E1336" s="8" t="s">
        <v>13</v>
      </c>
      <c r="F1336" s="8" t="s">
        <v>1852</v>
      </c>
      <c r="G1336" s="10" t="n">
        <v>1158.75</v>
      </c>
      <c r="H1336" s="11" t="s">
        <v>15</v>
      </c>
      <c r="I1336" s="10"/>
      <c r="J1336" s="10" t="n">
        <f aca="false">+J1335+G1336-I1336</f>
        <v>2927881.59</v>
      </c>
      <c r="K1336" s="8"/>
    </row>
    <row r="1337" customFormat="false" ht="12.75" hidden="false" customHeight="false" outlineLevel="0" collapsed="false">
      <c r="A1337" s="4"/>
      <c r="B1337" s="12" t="n">
        <v>42146</v>
      </c>
      <c r="C1337" s="9" t="n">
        <v>711</v>
      </c>
      <c r="D1337" s="8" t="s">
        <v>17</v>
      </c>
      <c r="E1337" s="8" t="s">
        <v>13</v>
      </c>
      <c r="F1337" s="8" t="s">
        <v>1853</v>
      </c>
      <c r="G1337" s="10" t="n">
        <v>456.58</v>
      </c>
      <c r="H1337" s="11" t="s">
        <v>15</v>
      </c>
      <c r="I1337" s="10"/>
      <c r="J1337" s="10" t="n">
        <f aca="false">+J1336+G1337-I1337</f>
        <v>2928338.17</v>
      </c>
      <c r="K1337" s="8"/>
    </row>
    <row r="1338" customFormat="false" ht="12.75" hidden="false" customHeight="false" outlineLevel="0" collapsed="false">
      <c r="A1338" s="4"/>
      <c r="B1338" s="12" t="n">
        <v>42146</v>
      </c>
      <c r="C1338" s="9" t="n">
        <v>945</v>
      </c>
      <c r="D1338" s="8" t="s">
        <v>19</v>
      </c>
      <c r="E1338" s="8" t="s">
        <v>20</v>
      </c>
      <c r="F1338" s="8" t="s">
        <v>1854</v>
      </c>
      <c r="G1338" s="10"/>
      <c r="H1338" s="11"/>
      <c r="I1338" s="10" t="n">
        <v>780.19</v>
      </c>
      <c r="J1338" s="10" t="n">
        <f aca="false">+J1337+G1338-I1338</f>
        <v>2927557.98</v>
      </c>
      <c r="K1338" s="8" t="s">
        <v>1855</v>
      </c>
    </row>
    <row r="1339" customFormat="false" ht="12.75" hidden="false" customHeight="false" outlineLevel="0" collapsed="false">
      <c r="A1339" s="4"/>
      <c r="B1339" s="12" t="n">
        <v>42146</v>
      </c>
      <c r="C1339" s="9" t="n">
        <v>712</v>
      </c>
      <c r="D1339" s="8" t="s">
        <v>17</v>
      </c>
      <c r="E1339" s="8" t="s">
        <v>13</v>
      </c>
      <c r="F1339" s="8" t="s">
        <v>1856</v>
      </c>
      <c r="G1339" s="10" t="n">
        <v>1199.99</v>
      </c>
      <c r="H1339" s="11" t="s">
        <v>15</v>
      </c>
      <c r="I1339" s="10"/>
      <c r="J1339" s="10" t="n">
        <f aca="false">+J1338+G1339-I1339</f>
        <v>2928757.97</v>
      </c>
      <c r="K1339" s="8"/>
    </row>
    <row r="1340" customFormat="false" ht="12.75" hidden="false" customHeight="false" outlineLevel="0" collapsed="false">
      <c r="A1340" s="4"/>
      <c r="B1340" s="12" t="n">
        <v>42146</v>
      </c>
      <c r="C1340" s="9" t="n">
        <v>946</v>
      </c>
      <c r="D1340" s="8" t="s">
        <v>19</v>
      </c>
      <c r="E1340" s="8" t="s">
        <v>20</v>
      </c>
      <c r="F1340" s="8" t="s">
        <v>1857</v>
      </c>
      <c r="G1340" s="10"/>
      <c r="H1340" s="11"/>
      <c r="I1340" s="10" t="n">
        <v>1158.75</v>
      </c>
      <c r="J1340" s="10" t="n">
        <f aca="false">+J1339+G1340-I1340</f>
        <v>2927599.22</v>
      </c>
      <c r="K1340" s="8" t="s">
        <v>1858</v>
      </c>
    </row>
    <row r="1341" customFormat="false" ht="12.75" hidden="false" customHeight="false" outlineLevel="0" collapsed="false">
      <c r="A1341" s="4"/>
      <c r="B1341" s="12" t="n">
        <v>42146</v>
      </c>
      <c r="C1341" s="9" t="n">
        <v>713</v>
      </c>
      <c r="D1341" s="8" t="s">
        <v>17</v>
      </c>
      <c r="E1341" s="8" t="s">
        <v>13</v>
      </c>
      <c r="F1341" s="8" t="s">
        <v>1859</v>
      </c>
      <c r="G1341" s="10" t="n">
        <v>979.99</v>
      </c>
      <c r="H1341" s="11" t="s">
        <v>15</v>
      </c>
      <c r="I1341" s="10"/>
      <c r="J1341" s="10" t="n">
        <f aca="false">+J1340+G1341-I1341</f>
        <v>2928579.21</v>
      </c>
      <c r="K1341" s="8"/>
    </row>
    <row r="1342" customFormat="false" ht="12.75" hidden="false" customHeight="false" outlineLevel="0" collapsed="false">
      <c r="A1342" s="4"/>
      <c r="B1342" s="12" t="n">
        <v>42146</v>
      </c>
      <c r="C1342" s="9" t="n">
        <v>714</v>
      </c>
      <c r="D1342" s="8" t="s">
        <v>17</v>
      </c>
      <c r="E1342" s="8" t="s">
        <v>13</v>
      </c>
      <c r="F1342" s="8" t="s">
        <v>1860</v>
      </c>
      <c r="G1342" s="10" t="n">
        <v>1803.66</v>
      </c>
      <c r="H1342" s="11" t="s">
        <v>15</v>
      </c>
      <c r="I1342" s="10"/>
      <c r="J1342" s="10" t="n">
        <f aca="false">+J1341+G1342-I1342</f>
        <v>2930382.87</v>
      </c>
      <c r="K1342" s="8"/>
    </row>
    <row r="1343" customFormat="false" ht="12.75" hidden="false" customHeight="false" outlineLevel="0" collapsed="false">
      <c r="A1343" s="4"/>
      <c r="B1343" s="12" t="n">
        <v>42146</v>
      </c>
      <c r="C1343" s="9" t="n">
        <v>947</v>
      </c>
      <c r="D1343" s="8" t="s">
        <v>19</v>
      </c>
      <c r="E1343" s="8" t="s">
        <v>20</v>
      </c>
      <c r="F1343" s="8" t="s">
        <v>1861</v>
      </c>
      <c r="G1343" s="10"/>
      <c r="H1343" s="11"/>
      <c r="I1343" s="10" t="n">
        <v>467.02</v>
      </c>
      <c r="J1343" s="10" t="n">
        <f aca="false">+J1342+G1343-I1343</f>
        <v>2929915.85</v>
      </c>
      <c r="K1343" s="8" t="s">
        <v>1862</v>
      </c>
    </row>
    <row r="1344" customFormat="false" ht="12.75" hidden="false" customHeight="false" outlineLevel="0" collapsed="false">
      <c r="A1344" s="4"/>
      <c r="B1344" s="12" t="n">
        <v>42146</v>
      </c>
      <c r="C1344" s="9" t="n">
        <v>156</v>
      </c>
      <c r="D1344" s="8" t="s">
        <v>12</v>
      </c>
      <c r="E1344" s="8" t="s">
        <v>13</v>
      </c>
      <c r="F1344" s="8" t="s">
        <v>1863</v>
      </c>
      <c r="G1344" s="10" t="n">
        <v>3665.95</v>
      </c>
      <c r="H1344" s="11" t="s">
        <v>15</v>
      </c>
      <c r="I1344" s="10"/>
      <c r="J1344" s="10" t="n">
        <f aca="false">+J1343+G1344-I1344</f>
        <v>2933581.8</v>
      </c>
      <c r="K1344" s="8"/>
    </row>
    <row r="1345" customFormat="false" ht="12.75" hidden="false" customHeight="false" outlineLevel="0" collapsed="false">
      <c r="A1345" s="4"/>
      <c r="B1345" s="12" t="n">
        <v>42146</v>
      </c>
      <c r="C1345" s="9" t="n">
        <v>948</v>
      </c>
      <c r="D1345" s="8" t="s">
        <v>19</v>
      </c>
      <c r="E1345" s="8" t="s">
        <v>20</v>
      </c>
      <c r="F1345" s="8" t="s">
        <v>1864</v>
      </c>
      <c r="G1345" s="10"/>
      <c r="H1345" s="11"/>
      <c r="I1345" s="10" t="n">
        <v>282.6</v>
      </c>
      <c r="J1345" s="10" t="n">
        <f aca="false">+J1344+G1345-I1345</f>
        <v>2933299.2</v>
      </c>
      <c r="K1345" s="8" t="s">
        <v>1865</v>
      </c>
    </row>
    <row r="1346" customFormat="false" ht="12.75" hidden="false" customHeight="false" outlineLevel="0" collapsed="false">
      <c r="A1346" s="4"/>
      <c r="B1346" s="12" t="n">
        <v>42146</v>
      </c>
      <c r="C1346" s="9" t="n">
        <v>949</v>
      </c>
      <c r="D1346" s="8" t="s">
        <v>19</v>
      </c>
      <c r="E1346" s="8" t="s">
        <v>20</v>
      </c>
      <c r="F1346" s="8" t="s">
        <v>1866</v>
      </c>
      <c r="G1346" s="10"/>
      <c r="H1346" s="11"/>
      <c r="I1346" s="10" t="n">
        <v>979.99</v>
      </c>
      <c r="J1346" s="10" t="n">
        <f aca="false">+J1345+G1346-I1346</f>
        <v>2932319.21</v>
      </c>
      <c r="K1346" s="8" t="s">
        <v>1867</v>
      </c>
    </row>
    <row r="1347" customFormat="false" ht="12.75" hidden="false" customHeight="false" outlineLevel="0" collapsed="false">
      <c r="A1347" s="4"/>
      <c r="B1347" s="12" t="n">
        <v>42146</v>
      </c>
      <c r="C1347" s="9" t="n">
        <v>950</v>
      </c>
      <c r="D1347" s="8" t="s">
        <v>19</v>
      </c>
      <c r="E1347" s="8" t="s">
        <v>20</v>
      </c>
      <c r="F1347" s="8" t="s">
        <v>1868</v>
      </c>
      <c r="G1347" s="10"/>
      <c r="H1347" s="11"/>
      <c r="I1347" s="10" t="n">
        <v>1199.99</v>
      </c>
      <c r="J1347" s="10" t="n">
        <f aca="false">+J1346+G1347-I1347</f>
        <v>2931119.22</v>
      </c>
      <c r="K1347" s="8" t="s">
        <v>1869</v>
      </c>
    </row>
    <row r="1348" customFormat="false" ht="12.75" hidden="false" customHeight="false" outlineLevel="0" collapsed="false">
      <c r="A1348" s="4"/>
      <c r="B1348" s="12" t="n">
        <v>42146</v>
      </c>
      <c r="C1348" s="9" t="n">
        <v>951</v>
      </c>
      <c r="D1348" s="8" t="s">
        <v>19</v>
      </c>
      <c r="E1348" s="8" t="s">
        <v>20</v>
      </c>
      <c r="F1348" s="8" t="s">
        <v>1870</v>
      </c>
      <c r="G1348" s="10"/>
      <c r="H1348" s="11"/>
      <c r="I1348" s="10" t="n">
        <v>381.93</v>
      </c>
      <c r="J1348" s="10" t="n">
        <f aca="false">+J1347+G1348-I1348</f>
        <v>2930737.29</v>
      </c>
      <c r="K1348" s="8" t="s">
        <v>1871</v>
      </c>
    </row>
    <row r="1349" customFormat="false" ht="12.75" hidden="false" customHeight="false" outlineLevel="0" collapsed="false">
      <c r="A1349" s="4"/>
      <c r="B1349" s="12" t="n">
        <v>42146</v>
      </c>
      <c r="C1349" s="9" t="n">
        <v>952</v>
      </c>
      <c r="D1349" s="8" t="s">
        <v>19</v>
      </c>
      <c r="E1349" s="8" t="s">
        <v>20</v>
      </c>
      <c r="F1349" s="8" t="s">
        <v>1872</v>
      </c>
      <c r="G1349" s="10"/>
      <c r="H1349" s="11"/>
      <c r="I1349" s="10" t="n">
        <v>3093.64</v>
      </c>
      <c r="J1349" s="10" t="n">
        <f aca="false">+J1348+G1349-I1349</f>
        <v>2927643.65</v>
      </c>
      <c r="K1349" s="8" t="s">
        <v>1873</v>
      </c>
    </row>
    <row r="1350" customFormat="false" ht="12.75" hidden="false" customHeight="false" outlineLevel="0" collapsed="false">
      <c r="A1350" s="4"/>
      <c r="B1350" s="12" t="n">
        <v>42146</v>
      </c>
      <c r="C1350" s="9" t="n">
        <v>715</v>
      </c>
      <c r="D1350" s="8" t="s">
        <v>17</v>
      </c>
      <c r="E1350" s="8" t="s">
        <v>44</v>
      </c>
      <c r="F1350" s="8" t="s">
        <v>1874</v>
      </c>
      <c r="G1350" s="10" t="n">
        <v>-1315.59</v>
      </c>
      <c r="H1350" s="11" t="s">
        <v>15</v>
      </c>
      <c r="I1350" s="10"/>
      <c r="J1350" s="10" t="n">
        <f aca="false">+J1349+G1350-I1350</f>
        <v>2926328.06</v>
      </c>
      <c r="K1350" s="8"/>
    </row>
    <row r="1351" customFormat="false" ht="12.75" hidden="false" customHeight="false" outlineLevel="0" collapsed="false">
      <c r="A1351" s="4"/>
      <c r="B1351" s="12" t="n">
        <v>42146</v>
      </c>
      <c r="C1351" s="9" t="n">
        <v>954</v>
      </c>
      <c r="D1351" s="8" t="s">
        <v>19</v>
      </c>
      <c r="E1351" s="8" t="s">
        <v>20</v>
      </c>
      <c r="F1351" s="8" t="s">
        <v>1875</v>
      </c>
      <c r="G1351" s="10"/>
      <c r="H1351" s="11"/>
      <c r="I1351" s="10" t="n">
        <v>3665.95</v>
      </c>
      <c r="J1351" s="10" t="n">
        <f aca="false">+J1350+G1351-I1351</f>
        <v>2922662.11</v>
      </c>
      <c r="K1351" s="8" t="s">
        <v>1876</v>
      </c>
    </row>
    <row r="1352" customFormat="false" ht="12.75" hidden="false" customHeight="false" outlineLevel="0" collapsed="false">
      <c r="A1352" s="4"/>
      <c r="B1352" s="12" t="n">
        <v>42146</v>
      </c>
      <c r="C1352" s="9" t="n">
        <v>716</v>
      </c>
      <c r="D1352" s="8" t="s">
        <v>17</v>
      </c>
      <c r="E1352" s="8" t="s">
        <v>13</v>
      </c>
      <c r="F1352" s="8" t="s">
        <v>1877</v>
      </c>
      <c r="G1352" s="10" t="n">
        <v>1315.59</v>
      </c>
      <c r="H1352" s="11" t="s">
        <v>15</v>
      </c>
      <c r="I1352" s="10"/>
      <c r="J1352" s="10" t="n">
        <f aca="false">+J1351+G1352-I1352</f>
        <v>2923977.7</v>
      </c>
      <c r="K1352" s="8"/>
    </row>
    <row r="1353" customFormat="false" ht="12.75" hidden="false" customHeight="false" outlineLevel="0" collapsed="false">
      <c r="A1353" s="4"/>
      <c r="B1353" s="12" t="n">
        <v>42146</v>
      </c>
      <c r="C1353" s="9" t="n">
        <v>956</v>
      </c>
      <c r="D1353" s="8" t="s">
        <v>19</v>
      </c>
      <c r="E1353" s="8" t="s">
        <v>167</v>
      </c>
      <c r="F1353" s="8" t="s">
        <v>1878</v>
      </c>
      <c r="G1353" s="10"/>
      <c r="H1353" s="11" t="s">
        <v>15</v>
      </c>
      <c r="I1353" s="13" t="n">
        <v>300</v>
      </c>
      <c r="J1353" s="10" t="n">
        <f aca="false">+J1352+G1353-I1353</f>
        <v>2923677.7</v>
      </c>
      <c r="K1353" s="8" t="s">
        <v>169</v>
      </c>
    </row>
    <row r="1354" customFormat="false" ht="12.75" hidden="false" customHeight="false" outlineLevel="0" collapsed="false">
      <c r="A1354" s="4"/>
      <c r="B1354" s="12" t="n">
        <v>42146</v>
      </c>
      <c r="C1354" s="9" t="n">
        <v>717</v>
      </c>
      <c r="D1354" s="8" t="s">
        <v>17</v>
      </c>
      <c r="E1354" s="8" t="s">
        <v>44</v>
      </c>
      <c r="F1354" s="8" t="s">
        <v>1879</v>
      </c>
      <c r="G1354" s="10" t="n">
        <v>-674.49</v>
      </c>
      <c r="H1354" s="11" t="s">
        <v>15</v>
      </c>
      <c r="I1354" s="10"/>
      <c r="J1354" s="10" t="n">
        <f aca="false">+J1353+G1354-I1354</f>
        <v>2923003.21</v>
      </c>
      <c r="K1354" s="8"/>
    </row>
    <row r="1355" customFormat="false" ht="12.75" hidden="false" customHeight="false" outlineLevel="0" collapsed="false">
      <c r="A1355" s="4"/>
      <c r="B1355" s="12" t="n">
        <v>42146</v>
      </c>
      <c r="C1355" s="9" t="n">
        <v>718</v>
      </c>
      <c r="D1355" s="8" t="s">
        <v>17</v>
      </c>
      <c r="E1355" s="8" t="s">
        <v>13</v>
      </c>
      <c r="F1355" s="8" t="s">
        <v>1880</v>
      </c>
      <c r="G1355" s="10" t="n">
        <v>674.49</v>
      </c>
      <c r="H1355" s="11" t="s">
        <v>15</v>
      </c>
      <c r="I1355" s="10"/>
      <c r="J1355" s="10" t="n">
        <f aca="false">+J1354+G1355-I1355</f>
        <v>2923677.7</v>
      </c>
      <c r="K1355" s="8"/>
    </row>
    <row r="1356" customFormat="false" ht="12.75" hidden="false" customHeight="false" outlineLevel="0" collapsed="false">
      <c r="A1356" s="4"/>
      <c r="B1356" s="12" t="n">
        <v>42146</v>
      </c>
      <c r="C1356" s="9" t="n">
        <v>958</v>
      </c>
      <c r="D1356" s="8" t="s">
        <v>19</v>
      </c>
      <c r="E1356" s="8" t="s">
        <v>20</v>
      </c>
      <c r="F1356" s="8" t="s">
        <v>1881</v>
      </c>
      <c r="G1356" s="10"/>
      <c r="H1356" s="11"/>
      <c r="I1356" s="10" t="n">
        <v>674.49</v>
      </c>
      <c r="J1356" s="10" t="n">
        <f aca="false">+J1355+G1356-I1356</f>
        <v>2923003.21</v>
      </c>
      <c r="K1356" s="8" t="s">
        <v>1882</v>
      </c>
    </row>
    <row r="1357" customFormat="false" ht="12.75" hidden="false" customHeight="false" outlineLevel="0" collapsed="false">
      <c r="A1357" s="4"/>
      <c r="B1357" s="12" t="n">
        <v>42146</v>
      </c>
      <c r="C1357" s="9" t="n">
        <v>962</v>
      </c>
      <c r="D1357" s="8" t="s">
        <v>19</v>
      </c>
      <c r="E1357" s="8" t="s">
        <v>20</v>
      </c>
      <c r="F1357" s="8" t="s">
        <v>1883</v>
      </c>
      <c r="G1357" s="10"/>
      <c r="H1357" s="11"/>
      <c r="I1357" s="10" t="n">
        <v>562.67</v>
      </c>
      <c r="J1357" s="10" t="n">
        <f aca="false">+J1356+G1357-I1357</f>
        <v>2922440.54</v>
      </c>
      <c r="K1357" s="8" t="s">
        <v>1884</v>
      </c>
    </row>
    <row r="1358" customFormat="false" ht="12.75" hidden="false" customHeight="false" outlineLevel="0" collapsed="false">
      <c r="A1358" s="4"/>
      <c r="B1358" s="12" t="n">
        <v>42146</v>
      </c>
      <c r="C1358" s="9" t="n">
        <v>963</v>
      </c>
      <c r="D1358" s="8" t="s">
        <v>19</v>
      </c>
      <c r="E1358" s="8" t="s">
        <v>20</v>
      </c>
      <c r="F1358" s="8" t="s">
        <v>1885</v>
      </c>
      <c r="G1358" s="10"/>
      <c r="H1358" s="11"/>
      <c r="I1358" s="10" t="n">
        <v>688.91</v>
      </c>
      <c r="J1358" s="10" t="n">
        <f aca="false">+J1357+G1358-I1358</f>
        <v>2921751.63</v>
      </c>
      <c r="K1358" s="8" t="s">
        <v>1886</v>
      </c>
    </row>
    <row r="1359" customFormat="false" ht="12.75" hidden="false" customHeight="false" outlineLevel="0" collapsed="false">
      <c r="A1359" s="4"/>
      <c r="B1359" s="12" t="n">
        <v>42146</v>
      </c>
      <c r="C1359" s="9" t="n">
        <v>719</v>
      </c>
      <c r="D1359" s="8" t="s">
        <v>17</v>
      </c>
      <c r="E1359" s="8" t="s">
        <v>13</v>
      </c>
      <c r="F1359" s="8" t="s">
        <v>1887</v>
      </c>
      <c r="G1359" s="10" t="n">
        <v>312.76</v>
      </c>
      <c r="H1359" s="11" t="s">
        <v>15</v>
      </c>
      <c r="I1359" s="10"/>
      <c r="J1359" s="10" t="n">
        <f aca="false">+J1358+G1359-I1359</f>
        <v>2922064.39</v>
      </c>
      <c r="K1359" s="8"/>
    </row>
    <row r="1360" customFormat="false" ht="12.75" hidden="false" customHeight="false" outlineLevel="0" collapsed="false">
      <c r="A1360" s="4"/>
      <c r="B1360" s="12" t="n">
        <v>42146</v>
      </c>
      <c r="C1360" s="9" t="n">
        <v>720</v>
      </c>
      <c r="D1360" s="8" t="s">
        <v>17</v>
      </c>
      <c r="E1360" s="8" t="s">
        <v>13</v>
      </c>
      <c r="F1360" s="8" t="s">
        <v>1888</v>
      </c>
      <c r="G1360" s="10" t="n">
        <v>5173.23</v>
      </c>
      <c r="H1360" s="11" t="s">
        <v>15</v>
      </c>
      <c r="I1360" s="10"/>
      <c r="J1360" s="10" t="n">
        <f aca="false">+J1359+G1360-I1360</f>
        <v>2927237.62</v>
      </c>
      <c r="K1360" s="8"/>
    </row>
    <row r="1361" customFormat="false" ht="12.75" hidden="false" customHeight="false" outlineLevel="0" collapsed="false">
      <c r="A1361" s="4"/>
      <c r="B1361" s="12" t="n">
        <v>42146</v>
      </c>
      <c r="C1361" s="9" t="n">
        <v>965</v>
      </c>
      <c r="D1361" s="8" t="s">
        <v>19</v>
      </c>
      <c r="E1361" s="8" t="s">
        <v>20</v>
      </c>
      <c r="F1361" s="8" t="s">
        <v>1889</v>
      </c>
      <c r="G1361" s="10"/>
      <c r="H1361" s="11"/>
      <c r="I1361" s="10" t="n">
        <v>249.59</v>
      </c>
      <c r="J1361" s="10" t="n">
        <f aca="false">+J1360+G1361-I1361</f>
        <v>2926988.03</v>
      </c>
      <c r="K1361" s="8" t="s">
        <v>1890</v>
      </c>
    </row>
    <row r="1362" customFormat="false" ht="12.75" hidden="false" customHeight="false" outlineLevel="0" collapsed="false">
      <c r="A1362" s="4"/>
      <c r="B1362" s="12" t="n">
        <v>42146</v>
      </c>
      <c r="C1362" s="9" t="n">
        <v>966</v>
      </c>
      <c r="D1362" s="8" t="s">
        <v>19</v>
      </c>
      <c r="E1362" s="8" t="s">
        <v>20</v>
      </c>
      <c r="F1362" s="8" t="s">
        <v>1891</v>
      </c>
      <c r="G1362" s="10"/>
      <c r="H1362" s="11"/>
      <c r="I1362" s="10" t="n">
        <v>5173.23</v>
      </c>
      <c r="J1362" s="10" t="n">
        <f aca="false">+J1361+G1362-I1362</f>
        <v>2921814.8</v>
      </c>
      <c r="K1362" s="8" t="s">
        <v>1892</v>
      </c>
    </row>
    <row r="1363" customFormat="false" ht="12.75" hidden="false" customHeight="false" outlineLevel="0" collapsed="false">
      <c r="A1363" s="4"/>
      <c r="B1363" s="12" t="n">
        <v>42146</v>
      </c>
      <c r="C1363" s="9" t="n">
        <v>157</v>
      </c>
      <c r="D1363" s="8" t="s">
        <v>12</v>
      </c>
      <c r="E1363" s="8" t="s">
        <v>13</v>
      </c>
      <c r="F1363" s="8" t="s">
        <v>1893</v>
      </c>
      <c r="G1363" s="10" t="n">
        <v>1401.36</v>
      </c>
      <c r="H1363" s="11" t="s">
        <v>15</v>
      </c>
      <c r="I1363" s="10"/>
      <c r="J1363" s="10" t="n">
        <f aca="false">+J1362+G1363-I1363</f>
        <v>2923216.16</v>
      </c>
      <c r="K1363" s="8"/>
    </row>
    <row r="1364" customFormat="false" ht="12.75" hidden="false" customHeight="false" outlineLevel="0" collapsed="false">
      <c r="A1364" s="4"/>
      <c r="B1364" s="12" t="n">
        <v>42146</v>
      </c>
      <c r="C1364" s="9" t="n">
        <v>721</v>
      </c>
      <c r="D1364" s="8" t="s">
        <v>17</v>
      </c>
      <c r="E1364" s="8" t="s">
        <v>13</v>
      </c>
      <c r="F1364" s="8" t="s">
        <v>1894</v>
      </c>
      <c r="G1364" s="10" t="n">
        <v>2373.66</v>
      </c>
      <c r="H1364" s="11" t="s">
        <v>15</v>
      </c>
      <c r="I1364" s="10"/>
      <c r="J1364" s="10" t="n">
        <f aca="false">+J1363+G1364-I1364</f>
        <v>2925589.82</v>
      </c>
      <c r="K1364" s="8"/>
    </row>
    <row r="1365" customFormat="false" ht="12.75" hidden="false" customHeight="false" outlineLevel="0" collapsed="false">
      <c r="A1365" s="4"/>
      <c r="B1365" s="12" t="n">
        <v>42146</v>
      </c>
      <c r="C1365" s="9" t="n">
        <v>158</v>
      </c>
      <c r="D1365" s="8" t="s">
        <v>12</v>
      </c>
      <c r="E1365" s="8" t="s">
        <v>13</v>
      </c>
      <c r="F1365" s="8" t="s">
        <v>1895</v>
      </c>
      <c r="G1365" s="10" t="n">
        <v>9763.96</v>
      </c>
      <c r="H1365" s="11" t="s">
        <v>15</v>
      </c>
      <c r="I1365" s="10"/>
      <c r="J1365" s="10" t="n">
        <f aca="false">+J1364+G1365-I1365</f>
        <v>2935353.78</v>
      </c>
      <c r="K1365" s="8"/>
    </row>
    <row r="1366" customFormat="false" ht="12.75" hidden="false" customHeight="false" outlineLevel="0" collapsed="false">
      <c r="A1366" s="4"/>
      <c r="B1366" s="12" t="n">
        <v>42146</v>
      </c>
      <c r="C1366" s="9" t="n">
        <v>722</v>
      </c>
      <c r="D1366" s="8" t="s">
        <v>17</v>
      </c>
      <c r="E1366" s="8" t="s">
        <v>13</v>
      </c>
      <c r="F1366" s="8" t="s">
        <v>1896</v>
      </c>
      <c r="G1366" s="10" t="n">
        <v>531.47</v>
      </c>
      <c r="H1366" s="11" t="s">
        <v>15</v>
      </c>
      <c r="I1366" s="10"/>
      <c r="J1366" s="10" t="n">
        <f aca="false">+J1365+G1366-I1366</f>
        <v>2935885.25</v>
      </c>
      <c r="K1366" s="8"/>
    </row>
    <row r="1367" customFormat="false" ht="12.75" hidden="false" customHeight="false" outlineLevel="0" collapsed="false">
      <c r="A1367" s="4"/>
      <c r="B1367" s="12" t="n">
        <v>42146</v>
      </c>
      <c r="C1367" s="9" t="n">
        <v>724</v>
      </c>
      <c r="D1367" s="8" t="s">
        <v>17</v>
      </c>
      <c r="E1367" s="8" t="s">
        <v>13</v>
      </c>
      <c r="F1367" s="8" t="s">
        <v>1897</v>
      </c>
      <c r="G1367" s="10" t="n">
        <v>2176.61</v>
      </c>
      <c r="H1367" s="11" t="s">
        <v>15</v>
      </c>
      <c r="I1367" s="10"/>
      <c r="J1367" s="10" t="n">
        <f aca="false">+J1366+G1367-I1367</f>
        <v>2938061.86</v>
      </c>
      <c r="K1367" s="8"/>
    </row>
    <row r="1368" customFormat="false" ht="12.75" hidden="false" customHeight="false" outlineLevel="0" collapsed="false">
      <c r="A1368" s="4"/>
      <c r="B1368" s="12" t="n">
        <v>42146</v>
      </c>
      <c r="C1368" s="9" t="n">
        <v>974</v>
      </c>
      <c r="D1368" s="8" t="s">
        <v>19</v>
      </c>
      <c r="E1368" s="8" t="s">
        <v>20</v>
      </c>
      <c r="F1368" s="8" t="s">
        <v>1898</v>
      </c>
      <c r="G1368" s="10"/>
      <c r="H1368" s="11"/>
      <c r="I1368" s="10" t="n">
        <v>531.47</v>
      </c>
      <c r="J1368" s="10" t="n">
        <f aca="false">+J1367+G1368-I1368</f>
        <v>2937530.39</v>
      </c>
      <c r="K1368" s="8" t="s">
        <v>1899</v>
      </c>
    </row>
    <row r="1369" customFormat="false" ht="12.75" hidden="false" customHeight="false" outlineLevel="0" collapsed="false">
      <c r="A1369" s="4"/>
      <c r="B1369" s="12" t="n">
        <v>42146</v>
      </c>
      <c r="C1369" s="9" t="n">
        <v>976</v>
      </c>
      <c r="D1369" s="8" t="s">
        <v>19</v>
      </c>
      <c r="E1369" s="8" t="s">
        <v>20</v>
      </c>
      <c r="F1369" s="8" t="s">
        <v>1900</v>
      </c>
      <c r="G1369" s="10"/>
      <c r="H1369" s="11"/>
      <c r="I1369" s="10" t="n">
        <v>1401.36</v>
      </c>
      <c r="J1369" s="10" t="n">
        <f aca="false">+J1368+G1369-I1369</f>
        <v>2936129.03</v>
      </c>
      <c r="K1369" s="8" t="s">
        <v>1901</v>
      </c>
    </row>
    <row r="1370" customFormat="false" ht="12.75" hidden="false" customHeight="false" outlineLevel="0" collapsed="false">
      <c r="A1370" s="4"/>
      <c r="B1370" s="12" t="n">
        <v>42146</v>
      </c>
      <c r="C1370" s="9" t="n">
        <v>726</v>
      </c>
      <c r="D1370" s="8" t="s">
        <v>17</v>
      </c>
      <c r="E1370" s="8" t="s">
        <v>13</v>
      </c>
      <c r="F1370" s="8" t="s">
        <v>1902</v>
      </c>
      <c r="G1370" s="10" t="n">
        <v>3372.56</v>
      </c>
      <c r="H1370" s="11" t="s">
        <v>15</v>
      </c>
      <c r="I1370" s="10"/>
      <c r="J1370" s="10" t="n">
        <f aca="false">+J1369+G1370-I1370</f>
        <v>2939501.59</v>
      </c>
      <c r="K1370" s="8"/>
    </row>
    <row r="1371" customFormat="false" ht="12.75" hidden="false" customHeight="false" outlineLevel="0" collapsed="false">
      <c r="A1371" s="4"/>
      <c r="B1371" s="12" t="n">
        <v>42146</v>
      </c>
      <c r="C1371" s="9" t="n">
        <v>977</v>
      </c>
      <c r="D1371" s="8" t="s">
        <v>19</v>
      </c>
      <c r="E1371" s="8" t="s">
        <v>20</v>
      </c>
      <c r="F1371" s="8" t="s">
        <v>1903</v>
      </c>
      <c r="G1371" s="10"/>
      <c r="H1371" s="11"/>
      <c r="I1371" s="10" t="n">
        <v>312.76</v>
      </c>
      <c r="J1371" s="10" t="n">
        <f aca="false">+J1370+G1371-I1371</f>
        <v>2939188.83</v>
      </c>
      <c r="K1371" s="8" t="s">
        <v>1904</v>
      </c>
    </row>
    <row r="1372" customFormat="false" ht="12.75" hidden="false" customHeight="false" outlineLevel="0" collapsed="false">
      <c r="A1372" s="4"/>
      <c r="B1372" s="12" t="n">
        <v>42146</v>
      </c>
      <c r="C1372" s="9" t="n">
        <v>978</v>
      </c>
      <c r="D1372" s="8" t="s">
        <v>19</v>
      </c>
      <c r="E1372" s="8" t="s">
        <v>20</v>
      </c>
      <c r="F1372" s="8" t="s">
        <v>1905</v>
      </c>
      <c r="G1372" s="10"/>
      <c r="H1372" s="11"/>
      <c r="I1372" s="10" t="n">
        <v>2373.66</v>
      </c>
      <c r="J1372" s="10" t="n">
        <f aca="false">+J1371+G1372-I1372</f>
        <v>2936815.17</v>
      </c>
      <c r="K1372" s="8" t="s">
        <v>1906</v>
      </c>
    </row>
    <row r="1373" customFormat="false" ht="12.75" hidden="false" customHeight="false" outlineLevel="0" collapsed="false">
      <c r="A1373" s="4"/>
      <c r="B1373" s="12" t="n">
        <v>42146</v>
      </c>
      <c r="C1373" s="9" t="n">
        <v>730</v>
      </c>
      <c r="D1373" s="8" t="s">
        <v>17</v>
      </c>
      <c r="E1373" s="8" t="s">
        <v>13</v>
      </c>
      <c r="F1373" s="8" t="s">
        <v>1907</v>
      </c>
      <c r="G1373" s="10" t="n">
        <v>899.72</v>
      </c>
      <c r="H1373" s="11" t="s">
        <v>15</v>
      </c>
      <c r="I1373" s="10"/>
      <c r="J1373" s="10" t="n">
        <f aca="false">+J1372+G1373-I1373</f>
        <v>2937714.89</v>
      </c>
      <c r="K1373" s="8"/>
    </row>
    <row r="1374" customFormat="false" ht="12.75" hidden="false" customHeight="false" outlineLevel="0" collapsed="false">
      <c r="A1374" s="4"/>
      <c r="B1374" s="12" t="n">
        <v>42146</v>
      </c>
      <c r="C1374" s="9" t="n">
        <v>732</v>
      </c>
      <c r="D1374" s="8" t="s">
        <v>17</v>
      </c>
      <c r="E1374" s="8" t="s">
        <v>13</v>
      </c>
      <c r="F1374" s="8" t="s">
        <v>1908</v>
      </c>
      <c r="G1374" s="10" t="n">
        <v>1473.44</v>
      </c>
      <c r="H1374" s="11" t="s">
        <v>15</v>
      </c>
      <c r="I1374" s="10"/>
      <c r="J1374" s="10" t="n">
        <f aca="false">+J1373+G1374-I1374</f>
        <v>2939188.33</v>
      </c>
      <c r="K1374" s="8"/>
    </row>
    <row r="1375" customFormat="false" ht="12.75" hidden="false" customHeight="false" outlineLevel="0" collapsed="false">
      <c r="A1375" s="4"/>
      <c r="B1375" s="12" t="n">
        <v>42146</v>
      </c>
      <c r="C1375" s="9" t="n">
        <v>983</v>
      </c>
      <c r="D1375" s="8" t="s">
        <v>19</v>
      </c>
      <c r="E1375" s="8" t="s">
        <v>20</v>
      </c>
      <c r="F1375" s="8" t="s">
        <v>1909</v>
      </c>
      <c r="G1375" s="10"/>
      <c r="H1375" s="11"/>
      <c r="I1375" s="10" t="n">
        <v>2176.61</v>
      </c>
      <c r="J1375" s="10" t="n">
        <f aca="false">+J1374+G1375-I1375</f>
        <v>2937011.72</v>
      </c>
      <c r="K1375" s="8" t="s">
        <v>1910</v>
      </c>
    </row>
    <row r="1376" customFormat="false" ht="12.75" hidden="false" customHeight="false" outlineLevel="0" collapsed="false">
      <c r="A1376" s="4"/>
      <c r="B1376" s="12" t="n">
        <v>42146</v>
      </c>
      <c r="C1376" s="9" t="n">
        <v>984</v>
      </c>
      <c r="D1376" s="8" t="s">
        <v>19</v>
      </c>
      <c r="E1376" s="8" t="s">
        <v>20</v>
      </c>
      <c r="F1376" s="8" t="s">
        <v>1911</v>
      </c>
      <c r="G1376" s="10"/>
      <c r="H1376" s="11"/>
      <c r="I1376" s="10" t="n">
        <v>899.72</v>
      </c>
      <c r="J1376" s="10" t="n">
        <f aca="false">+J1375+G1376-I1376</f>
        <v>2936112</v>
      </c>
      <c r="K1376" s="8" t="s">
        <v>1912</v>
      </c>
    </row>
    <row r="1377" customFormat="false" ht="12.75" hidden="false" customHeight="false" outlineLevel="0" collapsed="false">
      <c r="A1377" s="4"/>
      <c r="B1377" s="12" t="n">
        <v>42146</v>
      </c>
      <c r="C1377" s="9" t="n">
        <v>987</v>
      </c>
      <c r="D1377" s="8" t="s">
        <v>19</v>
      </c>
      <c r="E1377" s="8" t="s">
        <v>20</v>
      </c>
      <c r="F1377" s="8" t="s">
        <v>1913</v>
      </c>
      <c r="G1377" s="10"/>
      <c r="H1377" s="11"/>
      <c r="I1377" s="10" t="n">
        <v>1473.44</v>
      </c>
      <c r="J1377" s="10" t="n">
        <f aca="false">+J1376+G1377-I1377</f>
        <v>2934638.56</v>
      </c>
      <c r="K1377" s="8" t="s">
        <v>1914</v>
      </c>
    </row>
    <row r="1378" customFormat="false" ht="12.75" hidden="false" customHeight="false" outlineLevel="0" collapsed="false">
      <c r="A1378" s="4"/>
      <c r="B1378" s="12" t="n">
        <v>42146</v>
      </c>
      <c r="C1378" s="9" t="n">
        <v>992</v>
      </c>
      <c r="D1378" s="8" t="s">
        <v>19</v>
      </c>
      <c r="E1378" s="8" t="s">
        <v>20</v>
      </c>
      <c r="F1378" s="8" t="s">
        <v>1915</v>
      </c>
      <c r="G1378" s="10"/>
      <c r="H1378" s="11"/>
      <c r="I1378" s="10" t="n">
        <v>9763.96</v>
      </c>
      <c r="J1378" s="10" t="n">
        <f aca="false">+J1377+G1378-I1378</f>
        <v>2924874.6</v>
      </c>
      <c r="K1378" s="8" t="s">
        <v>1916</v>
      </c>
    </row>
    <row r="1379" customFormat="false" ht="12.75" hidden="false" customHeight="false" outlineLevel="0" collapsed="false">
      <c r="A1379" s="4"/>
      <c r="B1379" s="12" t="n">
        <v>42146</v>
      </c>
      <c r="C1379" s="9" t="n">
        <v>733</v>
      </c>
      <c r="D1379" s="8" t="s">
        <v>17</v>
      </c>
      <c r="E1379" s="8" t="s">
        <v>13</v>
      </c>
      <c r="F1379" s="8" t="s">
        <v>1917</v>
      </c>
      <c r="G1379" s="10" t="n">
        <v>1201.9</v>
      </c>
      <c r="H1379" s="11" t="s">
        <v>15</v>
      </c>
      <c r="I1379" s="10"/>
      <c r="J1379" s="10" t="n">
        <f aca="false">+J1378+G1379-I1379</f>
        <v>2926076.5</v>
      </c>
      <c r="K1379" s="8"/>
    </row>
    <row r="1380" customFormat="false" ht="12.75" hidden="false" customHeight="false" outlineLevel="0" collapsed="false">
      <c r="A1380" s="4"/>
      <c r="B1380" s="12" t="n">
        <v>42146</v>
      </c>
      <c r="C1380" s="9" t="n">
        <v>993</v>
      </c>
      <c r="D1380" s="8" t="s">
        <v>19</v>
      </c>
      <c r="E1380" s="8" t="s">
        <v>20</v>
      </c>
      <c r="F1380" s="8" t="s">
        <v>1915</v>
      </c>
      <c r="G1380" s="10"/>
      <c r="H1380" s="11"/>
      <c r="I1380" s="10" t="n">
        <v>-9763.96</v>
      </c>
      <c r="J1380" s="10" t="n">
        <f aca="false">+J1379+G1380-I1380</f>
        <v>2935840.46</v>
      </c>
      <c r="K1380" s="8" t="s">
        <v>1916</v>
      </c>
    </row>
    <row r="1381" customFormat="false" ht="12.75" hidden="false" customHeight="false" outlineLevel="0" collapsed="false">
      <c r="A1381" s="4"/>
      <c r="B1381" s="12" t="n">
        <v>42146</v>
      </c>
      <c r="C1381" s="9" t="n">
        <v>994</v>
      </c>
      <c r="D1381" s="8" t="s">
        <v>19</v>
      </c>
      <c r="E1381" s="8" t="s">
        <v>20</v>
      </c>
      <c r="F1381" s="8" t="s">
        <v>1918</v>
      </c>
      <c r="G1381" s="10"/>
      <c r="H1381" s="11"/>
      <c r="I1381" s="10" t="n">
        <v>9763.96</v>
      </c>
      <c r="J1381" s="10" t="n">
        <f aca="false">+J1380+G1381-I1381</f>
        <v>2926076.5</v>
      </c>
      <c r="K1381" s="8" t="s">
        <v>1916</v>
      </c>
    </row>
    <row r="1382" customFormat="false" ht="12.75" hidden="false" customHeight="false" outlineLevel="0" collapsed="false">
      <c r="A1382" s="4"/>
      <c r="B1382" s="12" t="n">
        <v>42146</v>
      </c>
      <c r="C1382" s="9" t="n">
        <v>995</v>
      </c>
      <c r="D1382" s="8" t="s">
        <v>19</v>
      </c>
      <c r="E1382" s="8" t="s">
        <v>20</v>
      </c>
      <c r="F1382" s="8" t="s">
        <v>1919</v>
      </c>
      <c r="G1382" s="10"/>
      <c r="H1382" s="11"/>
      <c r="I1382" s="10" t="n">
        <v>1201.9</v>
      </c>
      <c r="J1382" s="10" t="n">
        <f aca="false">+J1381+G1382-I1382</f>
        <v>2924874.6</v>
      </c>
      <c r="K1382" s="8" t="s">
        <v>1920</v>
      </c>
    </row>
    <row r="1383" customFormat="false" ht="12.75" hidden="false" customHeight="false" outlineLevel="0" collapsed="false">
      <c r="A1383" s="4"/>
      <c r="B1383" s="12" t="n">
        <v>42146</v>
      </c>
      <c r="C1383" s="9" t="n">
        <v>1497</v>
      </c>
      <c r="D1383" s="8" t="s">
        <v>19</v>
      </c>
      <c r="E1383" s="8" t="s">
        <v>328</v>
      </c>
      <c r="F1383" s="8" t="s">
        <v>1921</v>
      </c>
      <c r="G1383" s="10"/>
      <c r="H1383" s="11"/>
      <c r="I1383" s="10" t="n">
        <v>1803.66</v>
      </c>
      <c r="J1383" s="10" t="n">
        <f aca="false">+J1382+G1383-I1383</f>
        <v>2923070.94</v>
      </c>
      <c r="K1383" s="8"/>
    </row>
    <row r="1384" customFormat="false" ht="12.75" hidden="false" customHeight="false" outlineLevel="0" collapsed="false">
      <c r="A1384" s="4"/>
      <c r="B1384" s="12" t="n">
        <v>42146</v>
      </c>
      <c r="C1384" s="9" t="n">
        <v>1498</v>
      </c>
      <c r="D1384" s="8" t="s">
        <v>19</v>
      </c>
      <c r="E1384" s="8" t="s">
        <v>328</v>
      </c>
      <c r="F1384" s="8" t="s">
        <v>1922</v>
      </c>
      <c r="G1384" s="10"/>
      <c r="H1384" s="11"/>
      <c r="I1384" s="10" t="n">
        <v>3246.5</v>
      </c>
      <c r="J1384" s="10" t="n">
        <f aca="false">+J1383+G1384-I1384</f>
        <v>2919824.44</v>
      </c>
      <c r="K1384" s="8"/>
    </row>
    <row r="1385" customFormat="false" ht="12.75" hidden="false" customHeight="false" outlineLevel="0" collapsed="false">
      <c r="A1385" s="4"/>
      <c r="B1385" s="12" t="n">
        <v>42146</v>
      </c>
      <c r="C1385" s="9" t="n">
        <v>1527</v>
      </c>
      <c r="D1385" s="8" t="s">
        <v>19</v>
      </c>
      <c r="E1385" s="8" t="s">
        <v>328</v>
      </c>
      <c r="F1385" s="8" t="s">
        <v>1705</v>
      </c>
      <c r="G1385" s="10"/>
      <c r="H1385" s="11"/>
      <c r="I1385" s="10" t="n">
        <v>-3246.5</v>
      </c>
      <c r="J1385" s="10" t="n">
        <f aca="false">+J1384+G1385-I1385</f>
        <v>2923070.94</v>
      </c>
      <c r="K1385" s="8" t="s">
        <v>1582</v>
      </c>
    </row>
    <row r="1386" customFormat="false" ht="12.75" hidden="false" customHeight="false" outlineLevel="0" collapsed="false">
      <c r="A1386" s="4"/>
      <c r="B1386" s="12" t="n">
        <v>42146</v>
      </c>
      <c r="C1386" s="9" t="n">
        <v>1528</v>
      </c>
      <c r="D1386" s="8" t="s">
        <v>19</v>
      </c>
      <c r="E1386" s="8" t="s">
        <v>328</v>
      </c>
      <c r="F1386" s="8" t="s">
        <v>755</v>
      </c>
      <c r="G1386" s="10"/>
      <c r="H1386" s="11"/>
      <c r="I1386" s="10" t="n">
        <v>-453</v>
      </c>
      <c r="J1386" s="10" t="n">
        <f aca="false">+J1385+G1386-I1386</f>
        <v>2923523.94</v>
      </c>
      <c r="K1386" s="8" t="s">
        <v>1582</v>
      </c>
    </row>
    <row r="1387" customFormat="false" ht="12.75" hidden="false" customHeight="false" outlineLevel="0" collapsed="false">
      <c r="A1387" s="4"/>
      <c r="B1387" s="12" t="n">
        <v>42146</v>
      </c>
      <c r="C1387" s="9" t="n">
        <v>593</v>
      </c>
      <c r="D1387" s="8" t="s">
        <v>324</v>
      </c>
      <c r="E1387" s="8" t="s">
        <v>1923</v>
      </c>
      <c r="F1387" s="8" t="s">
        <v>1924</v>
      </c>
      <c r="G1387" s="10"/>
      <c r="H1387" s="11"/>
      <c r="I1387" s="10" t="n">
        <v>-3863.68</v>
      </c>
      <c r="J1387" s="10" t="n">
        <f aca="false">+J1386+G1387-I1387</f>
        <v>2927387.62</v>
      </c>
      <c r="K1387" s="8"/>
    </row>
    <row r="1388" customFormat="false" ht="12.75" hidden="false" customHeight="false" outlineLevel="0" collapsed="false">
      <c r="A1388" s="4"/>
      <c r="B1388" s="12" t="n">
        <v>42147</v>
      </c>
      <c r="C1388" s="9" t="n">
        <v>734</v>
      </c>
      <c r="D1388" s="8" t="s">
        <v>17</v>
      </c>
      <c r="E1388" s="8" t="s">
        <v>13</v>
      </c>
      <c r="F1388" s="8" t="s">
        <v>1925</v>
      </c>
      <c r="G1388" s="10" t="n">
        <v>8891.09</v>
      </c>
      <c r="H1388" s="11" t="s">
        <v>15</v>
      </c>
      <c r="I1388" s="10"/>
      <c r="J1388" s="10" t="n">
        <f aca="false">+J1387+G1388-I1388</f>
        <v>2936278.71</v>
      </c>
      <c r="K1388" s="8"/>
    </row>
    <row r="1389" customFormat="false" ht="12.75" hidden="false" customHeight="false" outlineLevel="0" collapsed="false">
      <c r="A1389" s="4"/>
      <c r="B1389" s="12" t="n">
        <v>42147</v>
      </c>
      <c r="C1389" s="9" t="n">
        <v>996</v>
      </c>
      <c r="D1389" s="8" t="s">
        <v>19</v>
      </c>
      <c r="E1389" s="8" t="s">
        <v>20</v>
      </c>
      <c r="F1389" s="8" t="s">
        <v>1926</v>
      </c>
      <c r="G1389" s="10"/>
      <c r="H1389" s="11"/>
      <c r="I1389" s="10" t="n">
        <v>8891.09</v>
      </c>
      <c r="J1389" s="10" t="n">
        <f aca="false">+J1388+G1389-I1389</f>
        <v>2927387.62</v>
      </c>
      <c r="K1389" s="8" t="s">
        <v>1927</v>
      </c>
    </row>
    <row r="1390" customFormat="false" ht="12.75" hidden="false" customHeight="false" outlineLevel="0" collapsed="false">
      <c r="A1390" s="4"/>
      <c r="B1390" s="12" t="n">
        <v>42147</v>
      </c>
      <c r="C1390" s="9" t="n">
        <v>161</v>
      </c>
      <c r="D1390" s="8" t="s">
        <v>12</v>
      </c>
      <c r="E1390" s="8" t="s">
        <v>13</v>
      </c>
      <c r="F1390" s="8" t="s">
        <v>1928</v>
      </c>
      <c r="G1390" s="10" t="n">
        <v>3246.5</v>
      </c>
      <c r="H1390" s="11" t="s">
        <v>15</v>
      </c>
      <c r="I1390" s="10"/>
      <c r="J1390" s="10" t="n">
        <f aca="false">+J1389+G1390-I1390</f>
        <v>2930634.12</v>
      </c>
      <c r="K1390" s="8"/>
    </row>
    <row r="1391" customFormat="false" ht="12.75" hidden="false" customHeight="false" outlineLevel="0" collapsed="false">
      <c r="A1391" s="4"/>
      <c r="B1391" s="12" t="n">
        <v>42147</v>
      </c>
      <c r="C1391" s="9" t="n">
        <v>735</v>
      </c>
      <c r="D1391" s="8" t="s">
        <v>17</v>
      </c>
      <c r="E1391" s="8" t="s">
        <v>13</v>
      </c>
      <c r="F1391" s="8" t="s">
        <v>1929</v>
      </c>
      <c r="G1391" s="10" t="n">
        <v>1392</v>
      </c>
      <c r="H1391" s="11" t="s">
        <v>15</v>
      </c>
      <c r="I1391" s="10"/>
      <c r="J1391" s="10" t="n">
        <f aca="false">+J1390+G1391-I1391</f>
        <v>2932026.12</v>
      </c>
      <c r="K1391" s="8"/>
    </row>
    <row r="1392" customFormat="false" ht="12.75" hidden="false" customHeight="false" outlineLevel="0" collapsed="false">
      <c r="A1392" s="4"/>
      <c r="B1392" s="12" t="n">
        <v>42147</v>
      </c>
      <c r="C1392" s="9" t="n">
        <v>162</v>
      </c>
      <c r="D1392" s="8" t="s">
        <v>12</v>
      </c>
      <c r="E1392" s="8" t="s">
        <v>13</v>
      </c>
      <c r="F1392" s="8" t="s">
        <v>1930</v>
      </c>
      <c r="G1392" s="10" t="n">
        <v>141.79</v>
      </c>
      <c r="H1392" s="11" t="s">
        <v>15</v>
      </c>
      <c r="I1392" s="10"/>
      <c r="J1392" s="10" t="n">
        <f aca="false">+J1391+G1392-I1392</f>
        <v>2932167.91</v>
      </c>
      <c r="K1392" s="8"/>
    </row>
    <row r="1393" customFormat="false" ht="12.75" hidden="false" customHeight="false" outlineLevel="0" collapsed="false">
      <c r="A1393" s="4"/>
      <c r="B1393" s="12" t="n">
        <v>42147</v>
      </c>
      <c r="C1393" s="9" t="n">
        <v>736</v>
      </c>
      <c r="D1393" s="8" t="s">
        <v>17</v>
      </c>
      <c r="E1393" s="8" t="s">
        <v>13</v>
      </c>
      <c r="F1393" s="8" t="s">
        <v>1931</v>
      </c>
      <c r="G1393" s="10" t="n">
        <v>474.23</v>
      </c>
      <c r="H1393" s="11" t="s">
        <v>15</v>
      </c>
      <c r="I1393" s="10"/>
      <c r="J1393" s="10" t="n">
        <f aca="false">+J1392+G1393-I1393</f>
        <v>2932642.14</v>
      </c>
      <c r="K1393" s="8"/>
    </row>
    <row r="1394" customFormat="false" ht="12.75" hidden="false" customHeight="false" outlineLevel="0" collapsed="false">
      <c r="A1394" s="4"/>
      <c r="B1394" s="12" t="n">
        <v>42147</v>
      </c>
      <c r="C1394" s="9" t="n">
        <v>163</v>
      </c>
      <c r="D1394" s="8" t="s">
        <v>12</v>
      </c>
      <c r="E1394" s="8" t="s">
        <v>13</v>
      </c>
      <c r="F1394" s="8" t="s">
        <v>1932</v>
      </c>
      <c r="G1394" s="10" t="n">
        <v>210.99</v>
      </c>
      <c r="H1394" s="11" t="s">
        <v>15</v>
      </c>
      <c r="I1394" s="10"/>
      <c r="J1394" s="10" t="n">
        <f aca="false">+J1393+G1394-I1394</f>
        <v>2932853.13</v>
      </c>
      <c r="K1394" s="8"/>
    </row>
    <row r="1395" customFormat="false" ht="12.75" hidden="false" customHeight="false" outlineLevel="0" collapsed="false">
      <c r="A1395" s="4"/>
      <c r="B1395" s="12" t="n">
        <v>42147</v>
      </c>
      <c r="C1395" s="9" t="n">
        <v>737</v>
      </c>
      <c r="D1395" s="8" t="s">
        <v>17</v>
      </c>
      <c r="E1395" s="8" t="s">
        <v>13</v>
      </c>
      <c r="F1395" s="8" t="s">
        <v>1933</v>
      </c>
      <c r="G1395" s="10" t="n">
        <v>722.63</v>
      </c>
      <c r="H1395" s="11" t="s">
        <v>15</v>
      </c>
      <c r="I1395" s="10"/>
      <c r="J1395" s="10" t="n">
        <f aca="false">+J1394+G1395-I1395</f>
        <v>2933575.76</v>
      </c>
      <c r="K1395" s="8"/>
    </row>
    <row r="1396" customFormat="false" ht="12.75" hidden="false" customHeight="false" outlineLevel="0" collapsed="false">
      <c r="A1396" s="4"/>
      <c r="B1396" s="12" t="n">
        <v>42147</v>
      </c>
      <c r="C1396" s="9" t="n">
        <v>738</v>
      </c>
      <c r="D1396" s="8" t="s">
        <v>17</v>
      </c>
      <c r="E1396" s="8" t="s">
        <v>13</v>
      </c>
      <c r="F1396" s="8" t="s">
        <v>1934</v>
      </c>
      <c r="G1396" s="10" t="n">
        <v>1404.01</v>
      </c>
      <c r="H1396" s="11" t="s">
        <v>15</v>
      </c>
      <c r="I1396" s="10"/>
      <c r="J1396" s="10" t="n">
        <f aca="false">+J1395+G1396-I1396</f>
        <v>2934979.77</v>
      </c>
      <c r="K1396" s="8"/>
    </row>
    <row r="1397" customFormat="false" ht="12.75" hidden="false" customHeight="false" outlineLevel="0" collapsed="false">
      <c r="A1397" s="4"/>
      <c r="B1397" s="12" t="n">
        <v>42147</v>
      </c>
      <c r="C1397" s="9" t="n">
        <v>739</v>
      </c>
      <c r="D1397" s="8" t="s">
        <v>17</v>
      </c>
      <c r="E1397" s="8" t="s">
        <v>13</v>
      </c>
      <c r="F1397" s="8" t="s">
        <v>1935</v>
      </c>
      <c r="G1397" s="10" t="n">
        <v>312.76</v>
      </c>
      <c r="H1397" s="11" t="s">
        <v>15</v>
      </c>
      <c r="I1397" s="10"/>
      <c r="J1397" s="10" t="n">
        <f aca="false">+J1396+G1397-I1397</f>
        <v>2935292.53</v>
      </c>
      <c r="K1397" s="8"/>
    </row>
    <row r="1398" customFormat="false" ht="12.75" hidden="false" customHeight="false" outlineLevel="0" collapsed="false">
      <c r="A1398" s="4"/>
      <c r="B1398" s="12" t="n">
        <v>42147</v>
      </c>
      <c r="C1398" s="9" t="n">
        <v>164</v>
      </c>
      <c r="D1398" s="8" t="s">
        <v>12</v>
      </c>
      <c r="E1398" s="8" t="s">
        <v>13</v>
      </c>
      <c r="F1398" s="8" t="s">
        <v>1936</v>
      </c>
      <c r="G1398" s="10" t="n">
        <v>496.58</v>
      </c>
      <c r="H1398" s="11" t="s">
        <v>15</v>
      </c>
      <c r="I1398" s="10"/>
      <c r="J1398" s="10" t="n">
        <f aca="false">+J1397+G1398-I1398</f>
        <v>2935789.11</v>
      </c>
      <c r="K1398" s="8"/>
    </row>
    <row r="1399" customFormat="false" ht="12.75" hidden="false" customHeight="false" outlineLevel="0" collapsed="false">
      <c r="A1399" s="4"/>
      <c r="B1399" s="12" t="n">
        <v>42147</v>
      </c>
      <c r="C1399" s="9" t="n">
        <v>740</v>
      </c>
      <c r="D1399" s="8" t="s">
        <v>17</v>
      </c>
      <c r="E1399" s="8" t="s">
        <v>13</v>
      </c>
      <c r="F1399" s="8" t="s">
        <v>1937</v>
      </c>
      <c r="G1399" s="10" t="n">
        <v>5541.55</v>
      </c>
      <c r="H1399" s="11" t="s">
        <v>15</v>
      </c>
      <c r="I1399" s="10"/>
      <c r="J1399" s="10" t="n">
        <f aca="false">+J1398+G1399-I1399</f>
        <v>2941330.66</v>
      </c>
      <c r="K1399" s="8"/>
    </row>
    <row r="1400" customFormat="false" ht="12.75" hidden="false" customHeight="false" outlineLevel="0" collapsed="false">
      <c r="A1400" s="4"/>
      <c r="B1400" s="12" t="n">
        <v>42147</v>
      </c>
      <c r="C1400" s="9" t="n">
        <v>741</v>
      </c>
      <c r="D1400" s="8" t="s">
        <v>17</v>
      </c>
      <c r="E1400" s="8" t="s">
        <v>13</v>
      </c>
      <c r="F1400" s="8" t="s">
        <v>1938</v>
      </c>
      <c r="G1400" s="10" t="n">
        <v>1755.02</v>
      </c>
      <c r="H1400" s="11" t="s">
        <v>15</v>
      </c>
      <c r="I1400" s="10"/>
      <c r="J1400" s="10" t="n">
        <f aca="false">+J1399+G1400-I1400</f>
        <v>2943085.68</v>
      </c>
      <c r="K1400" s="8"/>
    </row>
    <row r="1401" customFormat="false" ht="12.75" hidden="false" customHeight="false" outlineLevel="0" collapsed="false">
      <c r="A1401" s="4"/>
      <c r="B1401" s="12" t="n">
        <v>42147</v>
      </c>
      <c r="C1401" s="9" t="n">
        <v>742</v>
      </c>
      <c r="D1401" s="8" t="s">
        <v>17</v>
      </c>
      <c r="E1401" s="8" t="s">
        <v>13</v>
      </c>
      <c r="F1401" s="8" t="s">
        <v>1939</v>
      </c>
      <c r="G1401" s="10" t="n">
        <v>715.72</v>
      </c>
      <c r="H1401" s="11" t="s">
        <v>15</v>
      </c>
      <c r="I1401" s="10"/>
      <c r="J1401" s="10" t="n">
        <f aca="false">+J1400+G1401-I1401</f>
        <v>2943801.4</v>
      </c>
      <c r="K1401" s="8"/>
    </row>
    <row r="1402" customFormat="false" ht="12.75" hidden="false" customHeight="false" outlineLevel="0" collapsed="false">
      <c r="A1402" s="4"/>
      <c r="B1402" s="12" t="n">
        <v>42147</v>
      </c>
      <c r="C1402" s="9" t="n">
        <v>165</v>
      </c>
      <c r="D1402" s="8" t="s">
        <v>12</v>
      </c>
      <c r="E1402" s="8" t="s">
        <v>13</v>
      </c>
      <c r="F1402" s="8" t="s">
        <v>1940</v>
      </c>
      <c r="G1402" s="10" t="n">
        <v>218</v>
      </c>
      <c r="H1402" s="11" t="s">
        <v>15</v>
      </c>
      <c r="I1402" s="10"/>
      <c r="J1402" s="10" t="n">
        <f aca="false">+J1401+G1402-I1402</f>
        <v>2944019.4</v>
      </c>
      <c r="K1402" s="8"/>
    </row>
    <row r="1403" customFormat="false" ht="12.75" hidden="false" customHeight="false" outlineLevel="0" collapsed="false">
      <c r="A1403" s="4"/>
      <c r="B1403" s="12" t="n">
        <v>42147</v>
      </c>
      <c r="C1403" s="9" t="n">
        <v>743</v>
      </c>
      <c r="D1403" s="8" t="s">
        <v>17</v>
      </c>
      <c r="E1403" s="8" t="s">
        <v>13</v>
      </c>
      <c r="F1403" s="8" t="s">
        <v>1941</v>
      </c>
      <c r="G1403" s="10" t="n">
        <v>715.72</v>
      </c>
      <c r="H1403" s="11" t="s">
        <v>15</v>
      </c>
      <c r="I1403" s="10"/>
      <c r="J1403" s="10" t="n">
        <f aca="false">+J1402+G1403-I1403</f>
        <v>2944735.12</v>
      </c>
      <c r="K1403" s="8"/>
    </row>
    <row r="1404" customFormat="false" ht="12.75" hidden="false" customHeight="false" outlineLevel="0" collapsed="false">
      <c r="A1404" s="4"/>
      <c r="B1404" s="12" t="n">
        <v>42147</v>
      </c>
      <c r="C1404" s="9" t="n">
        <v>744</v>
      </c>
      <c r="D1404" s="8" t="s">
        <v>17</v>
      </c>
      <c r="E1404" s="8" t="s">
        <v>13</v>
      </c>
      <c r="F1404" s="8" t="s">
        <v>1942</v>
      </c>
      <c r="G1404" s="10" t="n">
        <v>2055.55</v>
      </c>
      <c r="H1404" s="11" t="s">
        <v>15</v>
      </c>
      <c r="I1404" s="10"/>
      <c r="J1404" s="10" t="n">
        <f aca="false">+J1403+G1404-I1404</f>
        <v>2946790.67</v>
      </c>
      <c r="K1404" s="8"/>
    </row>
    <row r="1405" customFormat="false" ht="12.75" hidden="false" customHeight="false" outlineLevel="0" collapsed="false">
      <c r="A1405" s="4"/>
      <c r="B1405" s="12" t="n">
        <v>42147</v>
      </c>
      <c r="C1405" s="9" t="n">
        <v>745</v>
      </c>
      <c r="D1405" s="8" t="s">
        <v>17</v>
      </c>
      <c r="E1405" s="8" t="s">
        <v>13</v>
      </c>
      <c r="F1405" s="8" t="s">
        <v>1943</v>
      </c>
      <c r="G1405" s="10" t="n">
        <v>927.62</v>
      </c>
      <c r="H1405" s="11" t="s">
        <v>15</v>
      </c>
      <c r="I1405" s="10"/>
      <c r="J1405" s="10" t="n">
        <f aca="false">+J1404+G1405-I1405</f>
        <v>2947718.29</v>
      </c>
      <c r="K1405" s="8"/>
    </row>
    <row r="1406" customFormat="false" ht="12.75" hidden="false" customHeight="false" outlineLevel="0" collapsed="false">
      <c r="A1406" s="4"/>
      <c r="B1406" s="12" t="n">
        <v>42147</v>
      </c>
      <c r="C1406" s="9" t="n">
        <v>746</v>
      </c>
      <c r="D1406" s="8" t="s">
        <v>17</v>
      </c>
      <c r="E1406" s="8" t="s">
        <v>13</v>
      </c>
      <c r="F1406" s="8" t="s">
        <v>1944</v>
      </c>
      <c r="G1406" s="10" t="n">
        <v>957.23</v>
      </c>
      <c r="H1406" s="11" t="s">
        <v>15</v>
      </c>
      <c r="I1406" s="10"/>
      <c r="J1406" s="10" t="n">
        <f aca="false">+J1405+G1406-I1406</f>
        <v>2948675.52</v>
      </c>
      <c r="K1406" s="8"/>
    </row>
    <row r="1407" customFormat="false" ht="12.75" hidden="false" customHeight="false" outlineLevel="0" collapsed="false">
      <c r="A1407" s="4"/>
      <c r="B1407" s="12" t="n">
        <v>42147</v>
      </c>
      <c r="C1407" s="9" t="n">
        <v>1003</v>
      </c>
      <c r="D1407" s="8" t="s">
        <v>19</v>
      </c>
      <c r="E1407" s="8" t="s">
        <v>20</v>
      </c>
      <c r="F1407" s="8" t="s">
        <v>1945</v>
      </c>
      <c r="G1407" s="10"/>
      <c r="H1407" s="11"/>
      <c r="I1407" s="10" t="n">
        <v>1392</v>
      </c>
      <c r="J1407" s="10" t="n">
        <f aca="false">+J1406+G1407-I1407</f>
        <v>2947283.52</v>
      </c>
      <c r="K1407" s="8" t="s">
        <v>1946</v>
      </c>
    </row>
    <row r="1408" customFormat="false" ht="12.75" hidden="false" customHeight="false" outlineLevel="0" collapsed="false">
      <c r="A1408" s="4"/>
      <c r="B1408" s="12" t="n">
        <v>42147</v>
      </c>
      <c r="C1408" s="9" t="n">
        <v>748</v>
      </c>
      <c r="D1408" s="8" t="s">
        <v>17</v>
      </c>
      <c r="E1408" s="8" t="s">
        <v>13</v>
      </c>
      <c r="F1408" s="8" t="s">
        <v>1947</v>
      </c>
      <c r="G1408" s="10" t="n">
        <v>3148.7</v>
      </c>
      <c r="H1408" s="11" t="s">
        <v>15</v>
      </c>
      <c r="I1408" s="10"/>
      <c r="J1408" s="10" t="n">
        <f aca="false">+J1407+G1408-I1408</f>
        <v>2950432.22</v>
      </c>
      <c r="K1408" s="8"/>
    </row>
    <row r="1409" customFormat="false" ht="12.75" hidden="false" customHeight="false" outlineLevel="0" collapsed="false">
      <c r="A1409" s="4"/>
      <c r="B1409" s="12" t="n">
        <v>42147</v>
      </c>
      <c r="C1409" s="9" t="n">
        <v>747</v>
      </c>
      <c r="D1409" s="8" t="s">
        <v>17</v>
      </c>
      <c r="E1409" s="8" t="s">
        <v>13</v>
      </c>
      <c r="F1409" s="8" t="s">
        <v>1948</v>
      </c>
      <c r="G1409" s="10" t="n">
        <v>19390.76</v>
      </c>
      <c r="H1409" s="11" t="s">
        <v>15</v>
      </c>
      <c r="I1409" s="10"/>
      <c r="J1409" s="10" t="n">
        <f aca="false">+J1408+G1409-I1409</f>
        <v>2969822.98</v>
      </c>
      <c r="K1409" s="8"/>
    </row>
    <row r="1410" customFormat="false" ht="12.75" hidden="false" customHeight="false" outlineLevel="0" collapsed="false">
      <c r="A1410" s="4"/>
      <c r="B1410" s="12" t="n">
        <v>42147</v>
      </c>
      <c r="C1410" s="9" t="n">
        <v>1005</v>
      </c>
      <c r="D1410" s="8" t="s">
        <v>19</v>
      </c>
      <c r="E1410" s="8" t="s">
        <v>20</v>
      </c>
      <c r="F1410" s="8" t="s">
        <v>1949</v>
      </c>
      <c r="G1410" s="10"/>
      <c r="H1410" s="11"/>
      <c r="I1410" s="10" t="n">
        <v>19390.76</v>
      </c>
      <c r="J1410" s="10" t="n">
        <f aca="false">+J1409+G1410-I1410</f>
        <v>2950432.22</v>
      </c>
      <c r="K1410" s="8" t="s">
        <v>1950</v>
      </c>
    </row>
    <row r="1411" customFormat="false" ht="12.75" hidden="false" customHeight="false" outlineLevel="0" collapsed="false">
      <c r="A1411" s="4"/>
      <c r="B1411" s="12" t="n">
        <v>42147</v>
      </c>
      <c r="C1411" s="9" t="n">
        <v>749</v>
      </c>
      <c r="D1411" s="8" t="s">
        <v>17</v>
      </c>
      <c r="E1411" s="8" t="s">
        <v>13</v>
      </c>
      <c r="F1411" s="8" t="s">
        <v>1951</v>
      </c>
      <c r="G1411" s="10" t="n">
        <v>1702.33</v>
      </c>
      <c r="H1411" s="11" t="s">
        <v>15</v>
      </c>
      <c r="I1411" s="10"/>
      <c r="J1411" s="10" t="n">
        <f aca="false">+J1410+G1411-I1411</f>
        <v>2952134.55</v>
      </c>
      <c r="K1411" s="8"/>
    </row>
    <row r="1412" customFormat="false" ht="12.75" hidden="false" customHeight="false" outlineLevel="0" collapsed="false">
      <c r="A1412" s="4"/>
      <c r="B1412" s="12" t="n">
        <v>42147</v>
      </c>
      <c r="C1412" s="9" t="n">
        <v>750</v>
      </c>
      <c r="D1412" s="8" t="s">
        <v>17</v>
      </c>
      <c r="E1412" s="8" t="s">
        <v>13</v>
      </c>
      <c r="F1412" s="8" t="s">
        <v>1952</v>
      </c>
      <c r="G1412" s="10" t="n">
        <v>1743.28</v>
      </c>
      <c r="H1412" s="11" t="s">
        <v>15</v>
      </c>
      <c r="I1412" s="10"/>
      <c r="J1412" s="10" t="n">
        <f aca="false">+J1411+G1412-I1412</f>
        <v>2953877.83</v>
      </c>
      <c r="K1412" s="8"/>
    </row>
    <row r="1413" customFormat="false" ht="12.75" hidden="false" customHeight="false" outlineLevel="0" collapsed="false">
      <c r="A1413" s="4"/>
      <c r="B1413" s="12" t="n">
        <v>42147</v>
      </c>
      <c r="C1413" s="9" t="n">
        <v>751</v>
      </c>
      <c r="D1413" s="8" t="s">
        <v>17</v>
      </c>
      <c r="E1413" s="8" t="s">
        <v>13</v>
      </c>
      <c r="F1413" s="8" t="s">
        <v>1953</v>
      </c>
      <c r="G1413" s="10" t="n">
        <v>4685.98</v>
      </c>
      <c r="H1413" s="11" t="s">
        <v>15</v>
      </c>
      <c r="I1413" s="10"/>
      <c r="J1413" s="10" t="n">
        <f aca="false">+J1412+G1413-I1413</f>
        <v>2958563.81</v>
      </c>
      <c r="K1413" s="8"/>
    </row>
    <row r="1414" customFormat="false" ht="12.75" hidden="false" customHeight="false" outlineLevel="0" collapsed="false">
      <c r="A1414" s="4"/>
      <c r="B1414" s="12" t="n">
        <v>42147</v>
      </c>
      <c r="C1414" s="9" t="n">
        <v>1006</v>
      </c>
      <c r="D1414" s="8" t="s">
        <v>19</v>
      </c>
      <c r="E1414" s="8" t="s">
        <v>20</v>
      </c>
      <c r="F1414" s="8" t="s">
        <v>1954</v>
      </c>
      <c r="G1414" s="10"/>
      <c r="H1414" s="11"/>
      <c r="I1414" s="10" t="n">
        <v>1702.33</v>
      </c>
      <c r="J1414" s="10" t="n">
        <f aca="false">+J1413+G1414-I1414</f>
        <v>2956861.48</v>
      </c>
      <c r="K1414" s="8" t="s">
        <v>1955</v>
      </c>
    </row>
    <row r="1415" customFormat="false" ht="12.75" hidden="false" customHeight="false" outlineLevel="0" collapsed="false">
      <c r="A1415" s="4"/>
      <c r="B1415" s="12" t="n">
        <v>42147</v>
      </c>
      <c r="C1415" s="9" t="n">
        <v>752</v>
      </c>
      <c r="D1415" s="8" t="s">
        <v>17</v>
      </c>
      <c r="E1415" s="8" t="s">
        <v>13</v>
      </c>
      <c r="F1415" s="8" t="s">
        <v>1956</v>
      </c>
      <c r="G1415" s="10" t="n">
        <v>1904.43</v>
      </c>
      <c r="H1415" s="11" t="s">
        <v>15</v>
      </c>
      <c r="I1415" s="10"/>
      <c r="J1415" s="10" t="n">
        <f aca="false">+J1414+G1415-I1415</f>
        <v>2958765.91</v>
      </c>
      <c r="K1415" s="8"/>
    </row>
    <row r="1416" customFormat="false" ht="12.75" hidden="false" customHeight="false" outlineLevel="0" collapsed="false">
      <c r="A1416" s="4"/>
      <c r="B1416" s="12" t="n">
        <v>42147</v>
      </c>
      <c r="C1416" s="9" t="n">
        <v>753</v>
      </c>
      <c r="D1416" s="8" t="s">
        <v>17</v>
      </c>
      <c r="E1416" s="8" t="s">
        <v>13</v>
      </c>
      <c r="F1416" s="8" t="s">
        <v>1957</v>
      </c>
      <c r="G1416" s="10" t="n">
        <v>503.5</v>
      </c>
      <c r="H1416" s="11" t="s">
        <v>15</v>
      </c>
      <c r="I1416" s="10"/>
      <c r="J1416" s="10" t="n">
        <f aca="false">+J1415+G1416-I1416</f>
        <v>2959269.41</v>
      </c>
      <c r="K1416" s="8"/>
    </row>
    <row r="1417" customFormat="false" ht="12.75" hidden="false" customHeight="false" outlineLevel="0" collapsed="false">
      <c r="A1417" s="4"/>
      <c r="B1417" s="12" t="n">
        <v>42147</v>
      </c>
      <c r="C1417" s="9" t="n">
        <v>754</v>
      </c>
      <c r="D1417" s="8" t="s">
        <v>17</v>
      </c>
      <c r="E1417" s="8" t="s">
        <v>13</v>
      </c>
      <c r="F1417" s="8" t="s">
        <v>1958</v>
      </c>
      <c r="G1417" s="10" t="n">
        <v>5985.23</v>
      </c>
      <c r="H1417" s="11" t="s">
        <v>15</v>
      </c>
      <c r="I1417" s="10"/>
      <c r="J1417" s="10" t="n">
        <f aca="false">+J1416+G1417-I1417</f>
        <v>2965254.64</v>
      </c>
      <c r="K1417" s="8"/>
    </row>
    <row r="1418" customFormat="false" ht="12.75" hidden="false" customHeight="false" outlineLevel="0" collapsed="false">
      <c r="A1418" s="4"/>
      <c r="B1418" s="12" t="n">
        <v>42147</v>
      </c>
      <c r="C1418" s="9" t="n">
        <v>1007</v>
      </c>
      <c r="D1418" s="8" t="s">
        <v>19</v>
      </c>
      <c r="E1418" s="8" t="s">
        <v>20</v>
      </c>
      <c r="F1418" s="8" t="s">
        <v>1959</v>
      </c>
      <c r="G1418" s="10"/>
      <c r="H1418" s="11"/>
      <c r="I1418" s="10" t="n">
        <v>1404.01</v>
      </c>
      <c r="J1418" s="10" t="n">
        <f aca="false">+J1417+G1418-I1418</f>
        <v>2963850.63</v>
      </c>
      <c r="K1418" s="8" t="s">
        <v>1960</v>
      </c>
    </row>
    <row r="1419" customFormat="false" ht="12.75" hidden="false" customHeight="false" outlineLevel="0" collapsed="false">
      <c r="A1419" s="4"/>
      <c r="B1419" s="12" t="n">
        <v>42147</v>
      </c>
      <c r="C1419" s="9" t="n">
        <v>1008</v>
      </c>
      <c r="D1419" s="8" t="s">
        <v>19</v>
      </c>
      <c r="E1419" s="8" t="s">
        <v>20</v>
      </c>
      <c r="F1419" s="8" t="s">
        <v>1961</v>
      </c>
      <c r="G1419" s="10"/>
      <c r="H1419" s="11"/>
      <c r="I1419" s="10" t="n">
        <v>4685.98</v>
      </c>
      <c r="J1419" s="10" t="n">
        <f aca="false">+J1418+G1419-I1419</f>
        <v>2959164.65</v>
      </c>
      <c r="K1419" s="8" t="s">
        <v>1962</v>
      </c>
    </row>
    <row r="1420" customFormat="false" ht="12.75" hidden="false" customHeight="false" outlineLevel="0" collapsed="false">
      <c r="A1420" s="4"/>
      <c r="B1420" s="12" t="n">
        <v>42147</v>
      </c>
      <c r="C1420" s="9" t="n">
        <v>755</v>
      </c>
      <c r="D1420" s="8" t="s">
        <v>17</v>
      </c>
      <c r="E1420" s="8" t="s">
        <v>13</v>
      </c>
      <c r="F1420" s="8" t="s">
        <v>1963</v>
      </c>
      <c r="G1420" s="10" t="n">
        <v>1673.15</v>
      </c>
      <c r="H1420" s="11" t="s">
        <v>15</v>
      </c>
      <c r="I1420" s="10"/>
      <c r="J1420" s="10" t="n">
        <f aca="false">+J1419+G1420-I1420</f>
        <v>2960837.8</v>
      </c>
      <c r="K1420" s="8"/>
    </row>
    <row r="1421" customFormat="false" ht="12.75" hidden="false" customHeight="false" outlineLevel="0" collapsed="false">
      <c r="A1421" s="4"/>
      <c r="B1421" s="12" t="n">
        <v>42147</v>
      </c>
      <c r="C1421" s="9" t="n">
        <v>756</v>
      </c>
      <c r="D1421" s="8" t="s">
        <v>17</v>
      </c>
      <c r="E1421" s="8" t="s">
        <v>13</v>
      </c>
      <c r="F1421" s="8" t="s">
        <v>1964</v>
      </c>
      <c r="G1421" s="10" t="n">
        <v>249.59</v>
      </c>
      <c r="H1421" s="11" t="s">
        <v>15</v>
      </c>
      <c r="I1421" s="10"/>
      <c r="J1421" s="10" t="n">
        <f aca="false">+J1420+G1421-I1421</f>
        <v>2961087.39</v>
      </c>
      <c r="K1421" s="8"/>
    </row>
    <row r="1422" customFormat="false" ht="12.75" hidden="false" customHeight="false" outlineLevel="0" collapsed="false">
      <c r="A1422" s="4"/>
      <c r="B1422" s="12" t="n">
        <v>42147</v>
      </c>
      <c r="C1422" s="9" t="n">
        <v>757</v>
      </c>
      <c r="D1422" s="8" t="s">
        <v>17</v>
      </c>
      <c r="E1422" s="8" t="s">
        <v>13</v>
      </c>
      <c r="F1422" s="8" t="s">
        <v>1965</v>
      </c>
      <c r="G1422" s="10" t="n">
        <v>715.72</v>
      </c>
      <c r="H1422" s="11" t="s">
        <v>15</v>
      </c>
      <c r="I1422" s="10"/>
      <c r="J1422" s="10" t="n">
        <f aca="false">+J1421+G1422-I1422</f>
        <v>2961803.11</v>
      </c>
      <c r="K1422" s="8"/>
    </row>
    <row r="1423" customFormat="false" ht="12.75" hidden="false" customHeight="false" outlineLevel="0" collapsed="false">
      <c r="A1423" s="4"/>
      <c r="B1423" s="12" t="n">
        <v>42147</v>
      </c>
      <c r="C1423" s="9" t="n">
        <v>758</v>
      </c>
      <c r="D1423" s="8" t="s">
        <v>17</v>
      </c>
      <c r="E1423" s="8" t="s">
        <v>13</v>
      </c>
      <c r="F1423" s="8" t="s">
        <v>1966</v>
      </c>
      <c r="G1423" s="10" t="n">
        <v>963.41</v>
      </c>
      <c r="H1423" s="11" t="s">
        <v>15</v>
      </c>
      <c r="I1423" s="10"/>
      <c r="J1423" s="10" t="n">
        <f aca="false">+J1422+G1423-I1423</f>
        <v>2962766.52</v>
      </c>
      <c r="K1423" s="8"/>
    </row>
    <row r="1424" customFormat="false" ht="12.75" hidden="false" customHeight="false" outlineLevel="0" collapsed="false">
      <c r="A1424" s="4"/>
      <c r="B1424" s="12" t="n">
        <v>42147</v>
      </c>
      <c r="C1424" s="9" t="n">
        <v>759</v>
      </c>
      <c r="D1424" s="8" t="s">
        <v>17</v>
      </c>
      <c r="E1424" s="8" t="s">
        <v>13</v>
      </c>
      <c r="F1424" s="8" t="s">
        <v>1967</v>
      </c>
      <c r="G1424" s="10" t="n">
        <v>2939.74</v>
      </c>
      <c r="H1424" s="11" t="s">
        <v>15</v>
      </c>
      <c r="I1424" s="10"/>
      <c r="J1424" s="10" t="n">
        <f aca="false">+J1423+G1424-I1424</f>
        <v>2965706.26</v>
      </c>
      <c r="K1424" s="8"/>
    </row>
    <row r="1425" customFormat="false" ht="12.75" hidden="false" customHeight="false" outlineLevel="0" collapsed="false">
      <c r="A1425" s="4"/>
      <c r="B1425" s="12" t="n">
        <v>42147</v>
      </c>
      <c r="C1425" s="9" t="n">
        <v>168</v>
      </c>
      <c r="D1425" s="8" t="s">
        <v>12</v>
      </c>
      <c r="E1425" s="8" t="s">
        <v>13</v>
      </c>
      <c r="F1425" s="8" t="s">
        <v>1968</v>
      </c>
      <c r="G1425" s="10" t="n">
        <v>559.53</v>
      </c>
      <c r="H1425" s="11" t="s">
        <v>15</v>
      </c>
      <c r="I1425" s="10"/>
      <c r="J1425" s="10" t="n">
        <f aca="false">+J1424+G1425-I1425</f>
        <v>2966265.79</v>
      </c>
      <c r="K1425" s="8"/>
    </row>
    <row r="1426" customFormat="false" ht="12.75" hidden="false" customHeight="false" outlineLevel="0" collapsed="false">
      <c r="A1426" s="4"/>
      <c r="B1426" s="12" t="n">
        <v>42147</v>
      </c>
      <c r="C1426" s="9" t="n">
        <v>1010</v>
      </c>
      <c r="D1426" s="8" t="s">
        <v>19</v>
      </c>
      <c r="E1426" s="8" t="s">
        <v>20</v>
      </c>
      <c r="F1426" s="8" t="s">
        <v>1969</v>
      </c>
      <c r="G1426" s="10"/>
      <c r="H1426" s="11"/>
      <c r="I1426" s="10" t="n">
        <v>5985.23</v>
      </c>
      <c r="J1426" s="10" t="n">
        <f aca="false">+J1425+G1426-I1426</f>
        <v>2960280.56</v>
      </c>
      <c r="K1426" s="8" t="s">
        <v>1970</v>
      </c>
    </row>
    <row r="1427" customFormat="false" ht="12.75" hidden="false" customHeight="false" outlineLevel="0" collapsed="false">
      <c r="A1427" s="4"/>
      <c r="B1427" s="12" t="n">
        <v>42147</v>
      </c>
      <c r="C1427" s="9" t="n">
        <v>169</v>
      </c>
      <c r="D1427" s="8" t="s">
        <v>12</v>
      </c>
      <c r="E1427" s="8" t="s">
        <v>13</v>
      </c>
      <c r="F1427" s="8" t="s">
        <v>1971</v>
      </c>
      <c r="G1427" s="10" t="n">
        <v>2124.01</v>
      </c>
      <c r="H1427" s="11" t="s">
        <v>15</v>
      </c>
      <c r="I1427" s="10"/>
      <c r="J1427" s="10" t="n">
        <f aca="false">+J1426+G1427-I1427</f>
        <v>2962404.57</v>
      </c>
      <c r="K1427" s="8"/>
    </row>
    <row r="1428" customFormat="false" ht="12.75" hidden="false" customHeight="false" outlineLevel="0" collapsed="false">
      <c r="A1428" s="4"/>
      <c r="B1428" s="12" t="n">
        <v>42147</v>
      </c>
      <c r="C1428" s="9" t="n">
        <v>760</v>
      </c>
      <c r="D1428" s="8" t="s">
        <v>17</v>
      </c>
      <c r="E1428" s="8" t="s">
        <v>44</v>
      </c>
      <c r="F1428" s="8" t="s">
        <v>1972</v>
      </c>
      <c r="G1428" s="10" t="n">
        <v>-601.68</v>
      </c>
      <c r="H1428" s="11" t="s">
        <v>15</v>
      </c>
      <c r="I1428" s="10"/>
      <c r="J1428" s="10" t="n">
        <f aca="false">+J1427+G1428-I1428</f>
        <v>2961802.89</v>
      </c>
      <c r="K1428" s="8"/>
    </row>
    <row r="1429" customFormat="false" ht="12.75" hidden="false" customHeight="false" outlineLevel="0" collapsed="false">
      <c r="A1429" s="4"/>
      <c r="B1429" s="12" t="n">
        <v>42147</v>
      </c>
      <c r="C1429" s="9" t="n">
        <v>761</v>
      </c>
      <c r="D1429" s="8" t="s">
        <v>17</v>
      </c>
      <c r="E1429" s="8" t="s">
        <v>13</v>
      </c>
      <c r="F1429" s="8" t="s">
        <v>1973</v>
      </c>
      <c r="G1429" s="10" t="n">
        <v>1946.07</v>
      </c>
      <c r="H1429" s="11" t="s">
        <v>15</v>
      </c>
      <c r="I1429" s="10"/>
      <c r="J1429" s="10" t="n">
        <f aca="false">+J1428+G1429-I1429</f>
        <v>2963748.96</v>
      </c>
      <c r="K1429" s="8"/>
    </row>
    <row r="1430" customFormat="false" ht="12.75" hidden="false" customHeight="false" outlineLevel="0" collapsed="false">
      <c r="A1430" s="4"/>
      <c r="B1430" s="12" t="n">
        <v>42147</v>
      </c>
      <c r="C1430" s="9" t="n">
        <v>170</v>
      </c>
      <c r="D1430" s="8" t="s">
        <v>12</v>
      </c>
      <c r="E1430" s="8" t="s">
        <v>13</v>
      </c>
      <c r="F1430" s="8" t="s">
        <v>1974</v>
      </c>
      <c r="G1430" s="10" t="n">
        <v>139.99</v>
      </c>
      <c r="H1430" s="11" t="s">
        <v>15</v>
      </c>
      <c r="I1430" s="10"/>
      <c r="J1430" s="10" t="n">
        <f aca="false">+J1429+G1430-I1430</f>
        <v>2963888.95</v>
      </c>
      <c r="K1430" s="8"/>
    </row>
    <row r="1431" customFormat="false" ht="12.75" hidden="false" customHeight="false" outlineLevel="0" collapsed="false">
      <c r="A1431" s="4"/>
      <c r="B1431" s="12" t="n">
        <v>42147</v>
      </c>
      <c r="C1431" s="9" t="n">
        <v>762</v>
      </c>
      <c r="D1431" s="8" t="s">
        <v>17</v>
      </c>
      <c r="E1431" s="8" t="s">
        <v>13</v>
      </c>
      <c r="F1431" s="8" t="s">
        <v>1975</v>
      </c>
      <c r="G1431" s="10" t="n">
        <v>601.68</v>
      </c>
      <c r="H1431" s="11" t="s">
        <v>15</v>
      </c>
      <c r="I1431" s="10"/>
      <c r="J1431" s="10" t="n">
        <f aca="false">+J1430+G1431-I1431</f>
        <v>2964490.63</v>
      </c>
      <c r="K1431" s="8"/>
    </row>
    <row r="1432" customFormat="false" ht="12.75" hidden="false" customHeight="false" outlineLevel="0" collapsed="false">
      <c r="A1432" s="4"/>
      <c r="B1432" s="12" t="n">
        <v>42147</v>
      </c>
      <c r="C1432" s="9" t="n">
        <v>1015</v>
      </c>
      <c r="D1432" s="8" t="s">
        <v>19</v>
      </c>
      <c r="E1432" s="8" t="s">
        <v>20</v>
      </c>
      <c r="F1432" s="8" t="s">
        <v>1976</v>
      </c>
      <c r="G1432" s="10"/>
      <c r="H1432" s="11"/>
      <c r="I1432" s="10" t="n">
        <v>715.72</v>
      </c>
      <c r="J1432" s="10" t="n">
        <f aca="false">+J1431+G1432-I1432</f>
        <v>2963774.91</v>
      </c>
      <c r="K1432" s="8" t="s">
        <v>1977</v>
      </c>
    </row>
    <row r="1433" customFormat="false" ht="12.75" hidden="false" customHeight="false" outlineLevel="0" collapsed="false">
      <c r="A1433" s="4"/>
      <c r="B1433" s="12" t="n">
        <v>42147</v>
      </c>
      <c r="C1433" s="9" t="n">
        <v>1016</v>
      </c>
      <c r="D1433" s="8" t="s">
        <v>19</v>
      </c>
      <c r="E1433" s="8" t="s">
        <v>20</v>
      </c>
      <c r="F1433" s="8" t="s">
        <v>1978</v>
      </c>
      <c r="G1433" s="10"/>
      <c r="H1433" s="11"/>
      <c r="I1433" s="10" t="n">
        <v>722.63</v>
      </c>
      <c r="J1433" s="10" t="n">
        <f aca="false">+J1432+G1433-I1433</f>
        <v>2963052.28</v>
      </c>
      <c r="K1433" s="8" t="s">
        <v>1979</v>
      </c>
    </row>
    <row r="1434" customFormat="false" ht="12.75" hidden="false" customHeight="false" outlineLevel="0" collapsed="false">
      <c r="A1434" s="4"/>
      <c r="B1434" s="12" t="n">
        <v>42147</v>
      </c>
      <c r="C1434" s="9" t="n">
        <v>1019</v>
      </c>
      <c r="D1434" s="8" t="s">
        <v>19</v>
      </c>
      <c r="E1434" s="8" t="s">
        <v>20</v>
      </c>
      <c r="F1434" s="8" t="s">
        <v>1980</v>
      </c>
      <c r="G1434" s="10"/>
      <c r="H1434" s="11"/>
      <c r="I1434" s="10" t="n">
        <v>2055.55</v>
      </c>
      <c r="J1434" s="10" t="n">
        <f aca="false">+J1433+G1434-I1434</f>
        <v>2960996.73</v>
      </c>
      <c r="K1434" s="8" t="s">
        <v>1981</v>
      </c>
    </row>
    <row r="1435" customFormat="false" ht="12.75" hidden="false" customHeight="false" outlineLevel="0" collapsed="false">
      <c r="A1435" s="4"/>
      <c r="B1435" s="12" t="n">
        <v>42147</v>
      </c>
      <c r="C1435" s="9" t="n">
        <v>764</v>
      </c>
      <c r="D1435" s="8" t="s">
        <v>17</v>
      </c>
      <c r="E1435" s="8" t="s">
        <v>13</v>
      </c>
      <c r="F1435" s="8" t="s">
        <v>1982</v>
      </c>
      <c r="G1435" s="10" t="n">
        <v>3138.93</v>
      </c>
      <c r="H1435" s="11" t="s">
        <v>15</v>
      </c>
      <c r="I1435" s="10"/>
      <c r="J1435" s="10" t="n">
        <f aca="false">+J1434+G1435-I1435</f>
        <v>2964135.66</v>
      </c>
      <c r="K1435" s="8"/>
    </row>
    <row r="1436" customFormat="false" ht="12.75" hidden="false" customHeight="false" outlineLevel="0" collapsed="false">
      <c r="A1436" s="4"/>
      <c r="B1436" s="12" t="n">
        <v>42147</v>
      </c>
      <c r="C1436" s="9" t="n">
        <v>765</v>
      </c>
      <c r="D1436" s="8" t="s">
        <v>17</v>
      </c>
      <c r="E1436" s="8" t="s">
        <v>13</v>
      </c>
      <c r="F1436" s="8" t="s">
        <v>1983</v>
      </c>
      <c r="G1436" s="10" t="n">
        <v>1381.5</v>
      </c>
      <c r="H1436" s="11" t="s">
        <v>15</v>
      </c>
      <c r="I1436" s="10"/>
      <c r="J1436" s="10" t="n">
        <f aca="false">+J1435+G1436-I1436</f>
        <v>2965517.16</v>
      </c>
      <c r="K1436" s="8"/>
    </row>
    <row r="1437" customFormat="false" ht="12.75" hidden="false" customHeight="false" outlineLevel="0" collapsed="false">
      <c r="A1437" s="4"/>
      <c r="B1437" s="12" t="n">
        <v>42147</v>
      </c>
      <c r="C1437" s="9" t="n">
        <v>1020</v>
      </c>
      <c r="D1437" s="8" t="s">
        <v>19</v>
      </c>
      <c r="E1437" s="8" t="s">
        <v>20</v>
      </c>
      <c r="F1437" s="8" t="s">
        <v>1984</v>
      </c>
      <c r="G1437" s="10"/>
      <c r="H1437" s="11"/>
      <c r="I1437" s="10" t="n">
        <v>249.59</v>
      </c>
      <c r="J1437" s="10" t="n">
        <f aca="false">+J1436+G1437-I1437</f>
        <v>2965267.57</v>
      </c>
      <c r="K1437" s="8" t="s">
        <v>1985</v>
      </c>
    </row>
    <row r="1438" customFormat="false" ht="12.75" hidden="false" customHeight="false" outlineLevel="0" collapsed="false">
      <c r="A1438" s="4"/>
      <c r="B1438" s="12" t="n">
        <v>42147</v>
      </c>
      <c r="C1438" s="9" t="n">
        <v>1024</v>
      </c>
      <c r="D1438" s="8" t="s">
        <v>19</v>
      </c>
      <c r="E1438" s="8" t="s">
        <v>20</v>
      </c>
      <c r="F1438" s="8" t="s">
        <v>1986</v>
      </c>
      <c r="G1438" s="10"/>
      <c r="H1438" s="11"/>
      <c r="I1438" s="10" t="n">
        <v>1743.28</v>
      </c>
      <c r="J1438" s="10" t="n">
        <f aca="false">+J1437+G1438-I1438</f>
        <v>2963524.29</v>
      </c>
      <c r="K1438" s="8" t="s">
        <v>1987</v>
      </c>
    </row>
    <row r="1439" customFormat="false" ht="12.75" hidden="false" customHeight="false" outlineLevel="0" collapsed="false">
      <c r="A1439" s="4"/>
      <c r="B1439" s="12" t="n">
        <v>42147</v>
      </c>
      <c r="C1439" s="9" t="n">
        <v>1026</v>
      </c>
      <c r="D1439" s="8" t="s">
        <v>19</v>
      </c>
      <c r="E1439" s="8" t="s">
        <v>20</v>
      </c>
      <c r="F1439" s="8" t="s">
        <v>1988</v>
      </c>
      <c r="G1439" s="10"/>
      <c r="H1439" s="11"/>
      <c r="I1439" s="10" t="n">
        <v>715.72</v>
      </c>
      <c r="J1439" s="10" t="n">
        <f aca="false">+J1438+G1439-I1439</f>
        <v>2962808.57</v>
      </c>
      <c r="K1439" s="8" t="s">
        <v>1989</v>
      </c>
    </row>
    <row r="1440" customFormat="false" ht="12.75" hidden="false" customHeight="false" outlineLevel="0" collapsed="false">
      <c r="A1440" s="4"/>
      <c r="B1440" s="12" t="n">
        <v>42147</v>
      </c>
      <c r="C1440" s="9" t="n">
        <v>1027</v>
      </c>
      <c r="D1440" s="8" t="s">
        <v>19</v>
      </c>
      <c r="E1440" s="8" t="s">
        <v>20</v>
      </c>
      <c r="F1440" s="8" t="s">
        <v>1990</v>
      </c>
      <c r="G1440" s="10"/>
      <c r="H1440" s="11"/>
      <c r="I1440" s="10" t="n">
        <v>1381.5</v>
      </c>
      <c r="J1440" s="10" t="n">
        <f aca="false">+J1439+G1440-I1440</f>
        <v>2961427.07</v>
      </c>
      <c r="K1440" s="8" t="s">
        <v>1991</v>
      </c>
    </row>
    <row r="1441" customFormat="false" ht="12.75" hidden="false" customHeight="false" outlineLevel="0" collapsed="false">
      <c r="A1441" s="4"/>
      <c r="B1441" s="12" t="n">
        <v>42147</v>
      </c>
      <c r="C1441" s="9" t="n">
        <v>767</v>
      </c>
      <c r="D1441" s="8" t="s">
        <v>17</v>
      </c>
      <c r="E1441" s="8" t="s">
        <v>13</v>
      </c>
      <c r="F1441" s="8" t="s">
        <v>1992</v>
      </c>
      <c r="G1441" s="10" t="n">
        <v>919.27</v>
      </c>
      <c r="H1441" s="11" t="s">
        <v>15</v>
      </c>
      <c r="I1441" s="10"/>
      <c r="J1441" s="10" t="n">
        <f aca="false">+J1440+G1441-I1441</f>
        <v>2962346.34</v>
      </c>
      <c r="K1441" s="8"/>
    </row>
    <row r="1442" customFormat="false" ht="12.75" hidden="false" customHeight="false" outlineLevel="0" collapsed="false">
      <c r="A1442" s="4"/>
      <c r="B1442" s="12" t="n">
        <v>42147</v>
      </c>
      <c r="C1442" s="9" t="n">
        <v>768</v>
      </c>
      <c r="D1442" s="8" t="s">
        <v>17</v>
      </c>
      <c r="E1442" s="8" t="s">
        <v>13</v>
      </c>
      <c r="F1442" s="8" t="s">
        <v>1993</v>
      </c>
      <c r="G1442" s="10" t="n">
        <v>1056.02</v>
      </c>
      <c r="H1442" s="11" t="s">
        <v>15</v>
      </c>
      <c r="I1442" s="10"/>
      <c r="J1442" s="10" t="n">
        <f aca="false">+J1441+G1442-I1442</f>
        <v>2963402.36</v>
      </c>
      <c r="K1442" s="8"/>
    </row>
    <row r="1443" customFormat="false" ht="12.75" hidden="false" customHeight="false" outlineLevel="0" collapsed="false">
      <c r="A1443" s="4"/>
      <c r="B1443" s="12" t="n">
        <v>42147</v>
      </c>
      <c r="C1443" s="9" t="n">
        <v>1028</v>
      </c>
      <c r="D1443" s="8" t="s">
        <v>19</v>
      </c>
      <c r="E1443" s="8" t="s">
        <v>20</v>
      </c>
      <c r="F1443" s="8" t="s">
        <v>1994</v>
      </c>
      <c r="G1443" s="10"/>
      <c r="H1443" s="11"/>
      <c r="I1443" s="10" t="n">
        <v>312.76</v>
      </c>
      <c r="J1443" s="10" t="n">
        <f aca="false">+J1442+G1443-I1443</f>
        <v>2963089.6</v>
      </c>
      <c r="K1443" s="8" t="s">
        <v>1995</v>
      </c>
    </row>
    <row r="1444" customFormat="false" ht="12.75" hidden="false" customHeight="false" outlineLevel="0" collapsed="false">
      <c r="A1444" s="4"/>
      <c r="B1444" s="12" t="n">
        <v>42147</v>
      </c>
      <c r="C1444" s="9" t="n">
        <v>1029</v>
      </c>
      <c r="D1444" s="8" t="s">
        <v>19</v>
      </c>
      <c r="E1444" s="8" t="s">
        <v>167</v>
      </c>
      <c r="F1444" s="8" t="s">
        <v>1996</v>
      </c>
      <c r="G1444" s="10"/>
      <c r="H1444" s="11" t="s">
        <v>15</v>
      </c>
      <c r="I1444" s="10" t="n">
        <v>840</v>
      </c>
      <c r="J1444" s="10" t="n">
        <f aca="false">+J1443+G1444-I1444</f>
        <v>2962249.6</v>
      </c>
      <c r="K1444" s="8" t="s">
        <v>169</v>
      </c>
    </row>
    <row r="1445" customFormat="false" ht="12.75" hidden="false" customHeight="false" outlineLevel="0" collapsed="false">
      <c r="A1445" s="4"/>
      <c r="B1445" s="12" t="n">
        <v>42147</v>
      </c>
      <c r="C1445" s="9" t="n">
        <v>769</v>
      </c>
      <c r="D1445" s="8" t="s">
        <v>17</v>
      </c>
      <c r="E1445" s="8" t="s">
        <v>13</v>
      </c>
      <c r="F1445" s="8" t="s">
        <v>1997</v>
      </c>
      <c r="G1445" s="10" t="n">
        <v>4310.05</v>
      </c>
      <c r="H1445" s="11" t="s">
        <v>15</v>
      </c>
      <c r="I1445" s="10"/>
      <c r="J1445" s="10" t="n">
        <f aca="false">+J1444+G1445-I1445</f>
        <v>2966559.65</v>
      </c>
      <c r="K1445" s="8"/>
    </row>
    <row r="1446" customFormat="false" ht="12.75" hidden="false" customHeight="false" outlineLevel="0" collapsed="false">
      <c r="A1446" s="4"/>
      <c r="B1446" s="12" t="n">
        <v>42147</v>
      </c>
      <c r="C1446" s="9" t="n">
        <v>1030</v>
      </c>
      <c r="D1446" s="8" t="s">
        <v>19</v>
      </c>
      <c r="E1446" s="8" t="s">
        <v>20</v>
      </c>
      <c r="F1446" s="8" t="s">
        <v>1998</v>
      </c>
      <c r="G1446" s="10"/>
      <c r="H1446" s="11"/>
      <c r="I1446" s="10" t="n">
        <v>919.27</v>
      </c>
      <c r="J1446" s="10" t="n">
        <f aca="false">+J1445+G1446-I1446</f>
        <v>2965640.38</v>
      </c>
      <c r="K1446" s="8" t="s">
        <v>1999</v>
      </c>
    </row>
    <row r="1447" customFormat="false" ht="12.75" hidden="false" customHeight="false" outlineLevel="0" collapsed="false">
      <c r="A1447" s="4"/>
      <c r="B1447" s="12" t="n">
        <v>42147</v>
      </c>
      <c r="C1447" s="9" t="n">
        <v>770</v>
      </c>
      <c r="D1447" s="8" t="s">
        <v>17</v>
      </c>
      <c r="E1447" s="8" t="s">
        <v>13</v>
      </c>
      <c r="F1447" s="8" t="s">
        <v>2000</v>
      </c>
      <c r="G1447" s="10" t="n">
        <v>657.53</v>
      </c>
      <c r="H1447" s="11" t="s">
        <v>15</v>
      </c>
      <c r="I1447" s="10"/>
      <c r="J1447" s="10" t="n">
        <f aca="false">+J1446+G1447-I1447</f>
        <v>2966297.91</v>
      </c>
      <c r="K1447" s="8"/>
    </row>
    <row r="1448" customFormat="false" ht="12.75" hidden="false" customHeight="false" outlineLevel="0" collapsed="false">
      <c r="A1448" s="4"/>
      <c r="B1448" s="12" t="n">
        <v>42147</v>
      </c>
      <c r="C1448" s="9" t="n">
        <v>1031</v>
      </c>
      <c r="D1448" s="8" t="s">
        <v>19</v>
      </c>
      <c r="E1448" s="8" t="s">
        <v>20</v>
      </c>
      <c r="F1448" s="8" t="s">
        <v>2001</v>
      </c>
      <c r="G1448" s="10"/>
      <c r="H1448" s="11"/>
      <c r="I1448" s="10" t="n">
        <v>4310.05</v>
      </c>
      <c r="J1448" s="10" t="n">
        <f aca="false">+J1447+G1448-I1448</f>
        <v>2961987.86</v>
      </c>
      <c r="K1448" s="8" t="s">
        <v>2002</v>
      </c>
    </row>
    <row r="1449" customFormat="false" ht="12.75" hidden="false" customHeight="false" outlineLevel="0" collapsed="false">
      <c r="A1449" s="4"/>
      <c r="B1449" s="12" t="n">
        <v>42147</v>
      </c>
      <c r="C1449" s="9" t="n">
        <v>771</v>
      </c>
      <c r="D1449" s="8" t="s">
        <v>17</v>
      </c>
      <c r="E1449" s="8" t="s">
        <v>13</v>
      </c>
      <c r="F1449" s="8" t="s">
        <v>2003</v>
      </c>
      <c r="G1449" s="10" t="n">
        <v>1345.37</v>
      </c>
      <c r="H1449" s="11" t="s">
        <v>15</v>
      </c>
      <c r="I1449" s="10"/>
      <c r="J1449" s="10" t="n">
        <f aca="false">+J1448+G1449-I1449</f>
        <v>2963333.23</v>
      </c>
      <c r="K1449" s="8"/>
    </row>
    <row r="1450" customFormat="false" ht="12.75" hidden="false" customHeight="false" outlineLevel="0" collapsed="false">
      <c r="A1450" s="4"/>
      <c r="B1450" s="12" t="n">
        <v>42147</v>
      </c>
      <c r="C1450" s="9" t="n">
        <v>1032</v>
      </c>
      <c r="D1450" s="8" t="s">
        <v>19</v>
      </c>
      <c r="E1450" s="8" t="s">
        <v>167</v>
      </c>
      <c r="F1450" s="8" t="s">
        <v>2004</v>
      </c>
      <c r="G1450" s="10"/>
      <c r="H1450" s="11" t="s">
        <v>15</v>
      </c>
      <c r="I1450" s="13" t="n">
        <v>500</v>
      </c>
      <c r="J1450" s="10" t="n">
        <f aca="false">+J1449+G1450-I1450</f>
        <v>2962833.23</v>
      </c>
      <c r="K1450" s="8" t="s">
        <v>169</v>
      </c>
    </row>
    <row r="1451" customFormat="false" ht="12.75" hidden="false" customHeight="false" outlineLevel="0" collapsed="false">
      <c r="A1451" s="4"/>
      <c r="B1451" s="12" t="n">
        <v>42147</v>
      </c>
      <c r="C1451" s="9" t="n">
        <v>772</v>
      </c>
      <c r="D1451" s="8" t="s">
        <v>17</v>
      </c>
      <c r="E1451" s="8" t="s">
        <v>13</v>
      </c>
      <c r="F1451" s="8" t="s">
        <v>2005</v>
      </c>
      <c r="G1451" s="10" t="n">
        <v>1334.56</v>
      </c>
      <c r="H1451" s="11" t="s">
        <v>15</v>
      </c>
      <c r="I1451" s="10"/>
      <c r="J1451" s="10" t="n">
        <f aca="false">+J1450+G1451-I1451</f>
        <v>2964167.79</v>
      </c>
      <c r="K1451" s="8"/>
    </row>
    <row r="1452" customFormat="false" ht="12.75" hidden="false" customHeight="false" outlineLevel="0" collapsed="false">
      <c r="A1452" s="4"/>
      <c r="B1452" s="12" t="n">
        <v>42147</v>
      </c>
      <c r="C1452" s="9" t="n">
        <v>1033</v>
      </c>
      <c r="D1452" s="8" t="s">
        <v>19</v>
      </c>
      <c r="E1452" s="8" t="s">
        <v>20</v>
      </c>
      <c r="F1452" s="8" t="s">
        <v>2006</v>
      </c>
      <c r="G1452" s="10"/>
      <c r="H1452" s="11"/>
      <c r="I1452" s="10" t="n">
        <v>657.53</v>
      </c>
      <c r="J1452" s="10" t="n">
        <f aca="false">+J1451+G1452-I1452</f>
        <v>2963510.26</v>
      </c>
      <c r="K1452" s="8" t="s">
        <v>2007</v>
      </c>
    </row>
    <row r="1453" customFormat="false" ht="12.75" hidden="false" customHeight="false" outlineLevel="0" collapsed="false">
      <c r="A1453" s="4"/>
      <c r="B1453" s="12" t="n">
        <v>42147</v>
      </c>
      <c r="C1453" s="9" t="n">
        <v>1034</v>
      </c>
      <c r="D1453" s="8" t="s">
        <v>19</v>
      </c>
      <c r="E1453" s="8" t="s">
        <v>20</v>
      </c>
      <c r="F1453" s="8" t="s">
        <v>2008</v>
      </c>
      <c r="G1453" s="10"/>
      <c r="H1453" s="11"/>
      <c r="I1453" s="10" t="n">
        <v>1673.15</v>
      </c>
      <c r="J1453" s="10" t="n">
        <f aca="false">+J1452+G1453-I1453</f>
        <v>2961837.11</v>
      </c>
      <c r="K1453" s="8" t="s">
        <v>2009</v>
      </c>
    </row>
    <row r="1454" customFormat="false" ht="12.75" hidden="false" customHeight="false" outlineLevel="0" collapsed="false">
      <c r="A1454" s="4"/>
      <c r="B1454" s="12" t="n">
        <v>42147</v>
      </c>
      <c r="C1454" s="9" t="n">
        <v>1035</v>
      </c>
      <c r="D1454" s="8" t="s">
        <v>19</v>
      </c>
      <c r="E1454" s="8" t="s">
        <v>20</v>
      </c>
      <c r="F1454" s="8" t="s">
        <v>2010</v>
      </c>
      <c r="G1454" s="10"/>
      <c r="H1454" s="11"/>
      <c r="I1454" s="10" t="n">
        <v>1755.02</v>
      </c>
      <c r="J1454" s="10" t="n">
        <f aca="false">+J1453+G1454-I1454</f>
        <v>2960082.09</v>
      </c>
      <c r="K1454" s="8" t="s">
        <v>2011</v>
      </c>
    </row>
    <row r="1455" customFormat="false" ht="12.75" hidden="false" customHeight="false" outlineLevel="0" collapsed="false">
      <c r="A1455" s="4"/>
      <c r="B1455" s="12" t="n">
        <v>42147</v>
      </c>
      <c r="C1455" s="9" t="n">
        <v>1036</v>
      </c>
      <c r="D1455" s="8" t="s">
        <v>19</v>
      </c>
      <c r="E1455" s="8" t="s">
        <v>20</v>
      </c>
      <c r="F1455" s="8" t="s">
        <v>2012</v>
      </c>
      <c r="G1455" s="10"/>
      <c r="H1455" s="11"/>
      <c r="I1455" s="10" t="n">
        <v>1904.43</v>
      </c>
      <c r="J1455" s="10" t="n">
        <f aca="false">+J1454+G1455-I1455</f>
        <v>2958177.66</v>
      </c>
      <c r="K1455" s="8" t="s">
        <v>2013</v>
      </c>
    </row>
    <row r="1456" customFormat="false" ht="12.75" hidden="false" customHeight="false" outlineLevel="0" collapsed="false">
      <c r="A1456" s="4"/>
      <c r="B1456" s="12" t="n">
        <v>42147</v>
      </c>
      <c r="C1456" s="9" t="n">
        <v>1037</v>
      </c>
      <c r="D1456" s="8" t="s">
        <v>19</v>
      </c>
      <c r="E1456" s="8" t="s">
        <v>20</v>
      </c>
      <c r="F1456" s="8" t="s">
        <v>2014</v>
      </c>
      <c r="G1456" s="10"/>
      <c r="H1456" s="11"/>
      <c r="I1456" s="10" t="n">
        <v>474.23</v>
      </c>
      <c r="J1456" s="10" t="n">
        <f aca="false">+J1455+G1456-I1456</f>
        <v>2957703.43</v>
      </c>
      <c r="K1456" s="8" t="s">
        <v>2015</v>
      </c>
    </row>
    <row r="1457" customFormat="false" ht="12.75" hidden="false" customHeight="false" outlineLevel="0" collapsed="false">
      <c r="A1457" s="4"/>
      <c r="B1457" s="12" t="n">
        <v>42147</v>
      </c>
      <c r="C1457" s="9" t="n">
        <v>1039</v>
      </c>
      <c r="D1457" s="8" t="s">
        <v>19</v>
      </c>
      <c r="E1457" s="8" t="s">
        <v>20</v>
      </c>
      <c r="F1457" s="8" t="s">
        <v>2016</v>
      </c>
      <c r="G1457" s="10"/>
      <c r="H1457" s="11"/>
      <c r="I1457" s="10" t="n">
        <v>1946.07</v>
      </c>
      <c r="J1457" s="10" t="n">
        <f aca="false">+J1456+G1457-I1457</f>
        <v>2955757.36</v>
      </c>
      <c r="K1457" s="8" t="s">
        <v>2017</v>
      </c>
    </row>
    <row r="1458" customFormat="false" ht="12.75" hidden="false" customHeight="false" outlineLevel="0" collapsed="false">
      <c r="A1458" s="4"/>
      <c r="B1458" s="12" t="n">
        <v>42147</v>
      </c>
      <c r="C1458" s="9" t="n">
        <v>1040</v>
      </c>
      <c r="D1458" s="8" t="s">
        <v>19</v>
      </c>
      <c r="E1458" s="8" t="s">
        <v>20</v>
      </c>
      <c r="F1458" s="8" t="s">
        <v>2018</v>
      </c>
      <c r="G1458" s="10"/>
      <c r="H1458" s="11"/>
      <c r="I1458" s="10" t="n">
        <v>927.62</v>
      </c>
      <c r="J1458" s="10" t="n">
        <f aca="false">+J1457+G1458-I1458</f>
        <v>2954829.74</v>
      </c>
      <c r="K1458" s="8" t="s">
        <v>2019</v>
      </c>
    </row>
    <row r="1459" customFormat="false" ht="12.75" hidden="false" customHeight="false" outlineLevel="0" collapsed="false">
      <c r="A1459" s="4"/>
      <c r="B1459" s="12" t="n">
        <v>42147</v>
      </c>
      <c r="C1459" s="9" t="n">
        <v>1041</v>
      </c>
      <c r="D1459" s="8" t="s">
        <v>19</v>
      </c>
      <c r="E1459" s="8" t="s">
        <v>20</v>
      </c>
      <c r="F1459" s="8" t="s">
        <v>2020</v>
      </c>
      <c r="G1459" s="10"/>
      <c r="H1459" s="11"/>
      <c r="I1459" s="10" t="n">
        <v>2939.74</v>
      </c>
      <c r="J1459" s="10" t="n">
        <f aca="false">+J1458+G1459-I1459</f>
        <v>2951890</v>
      </c>
      <c r="K1459" s="8" t="s">
        <v>2021</v>
      </c>
    </row>
    <row r="1460" customFormat="false" ht="12.75" hidden="false" customHeight="false" outlineLevel="0" collapsed="false">
      <c r="A1460" s="4"/>
      <c r="B1460" s="12" t="n">
        <v>42147</v>
      </c>
      <c r="C1460" s="9" t="n">
        <v>1042</v>
      </c>
      <c r="D1460" s="8" t="s">
        <v>19</v>
      </c>
      <c r="E1460" s="8" t="s">
        <v>20</v>
      </c>
      <c r="F1460" s="8" t="s">
        <v>2022</v>
      </c>
      <c r="G1460" s="10"/>
      <c r="H1460" s="11"/>
      <c r="I1460" s="10" t="n">
        <v>1334.56</v>
      </c>
      <c r="J1460" s="10" t="n">
        <f aca="false">+J1459+G1460-I1460</f>
        <v>2950555.44</v>
      </c>
      <c r="K1460" s="8" t="s">
        <v>2023</v>
      </c>
    </row>
    <row r="1461" customFormat="false" ht="12.75" hidden="false" customHeight="false" outlineLevel="0" collapsed="false">
      <c r="A1461" s="4"/>
      <c r="B1461" s="12" t="n">
        <v>42147</v>
      </c>
      <c r="C1461" s="9" t="n">
        <v>1043</v>
      </c>
      <c r="D1461" s="8" t="s">
        <v>19</v>
      </c>
      <c r="E1461" s="8" t="s">
        <v>20</v>
      </c>
      <c r="F1461" s="8" t="s">
        <v>2024</v>
      </c>
      <c r="G1461" s="10"/>
      <c r="H1461" s="11"/>
      <c r="I1461" s="10" t="n">
        <v>1345.37</v>
      </c>
      <c r="J1461" s="10" t="n">
        <f aca="false">+J1460+G1461-I1461</f>
        <v>2949210.07</v>
      </c>
      <c r="K1461" s="8" t="s">
        <v>2025</v>
      </c>
    </row>
    <row r="1462" customFormat="false" ht="12.75" hidden="false" customHeight="false" outlineLevel="0" collapsed="false">
      <c r="A1462" s="4"/>
      <c r="B1462" s="12" t="n">
        <v>42147</v>
      </c>
      <c r="C1462" s="9" t="n">
        <v>1044</v>
      </c>
      <c r="D1462" s="8" t="s">
        <v>19</v>
      </c>
      <c r="E1462" s="8" t="s">
        <v>20</v>
      </c>
      <c r="F1462" s="8" t="s">
        <v>2026</v>
      </c>
      <c r="G1462" s="10"/>
      <c r="H1462" s="11"/>
      <c r="I1462" s="10" t="n">
        <v>503.5</v>
      </c>
      <c r="J1462" s="10" t="n">
        <f aca="false">+J1461+G1462-I1462</f>
        <v>2948706.57</v>
      </c>
      <c r="K1462" s="8" t="s">
        <v>2027</v>
      </c>
    </row>
    <row r="1463" customFormat="false" ht="12.75" hidden="false" customHeight="false" outlineLevel="0" collapsed="false">
      <c r="A1463" s="4"/>
      <c r="B1463" s="12" t="n">
        <v>42147</v>
      </c>
      <c r="C1463" s="9" t="n">
        <v>1045</v>
      </c>
      <c r="D1463" s="8" t="s">
        <v>19</v>
      </c>
      <c r="E1463" s="8" t="s">
        <v>20</v>
      </c>
      <c r="F1463" s="8" t="s">
        <v>2028</v>
      </c>
      <c r="G1463" s="10"/>
      <c r="H1463" s="11"/>
      <c r="I1463" s="10" t="n">
        <v>1056.02</v>
      </c>
      <c r="J1463" s="10" t="n">
        <f aca="false">+J1462+G1463-I1463</f>
        <v>2947650.55</v>
      </c>
      <c r="K1463" s="8" t="s">
        <v>2029</v>
      </c>
    </row>
    <row r="1464" customFormat="false" ht="12.75" hidden="false" customHeight="false" outlineLevel="0" collapsed="false">
      <c r="A1464" s="4"/>
      <c r="B1464" s="12" t="n">
        <v>42147</v>
      </c>
      <c r="C1464" s="9" t="n">
        <v>1046</v>
      </c>
      <c r="D1464" s="8" t="s">
        <v>19</v>
      </c>
      <c r="E1464" s="8" t="s">
        <v>20</v>
      </c>
      <c r="F1464" s="8" t="s">
        <v>2030</v>
      </c>
      <c r="G1464" s="10"/>
      <c r="H1464" s="11"/>
      <c r="I1464" s="10" t="n">
        <v>715.72</v>
      </c>
      <c r="J1464" s="10" t="n">
        <f aca="false">+J1463+G1464-I1464</f>
        <v>2946934.83</v>
      </c>
      <c r="K1464" s="8" t="s">
        <v>2031</v>
      </c>
    </row>
    <row r="1465" customFormat="false" ht="12.75" hidden="false" customHeight="false" outlineLevel="0" collapsed="false">
      <c r="A1465" s="4"/>
      <c r="B1465" s="12" t="n">
        <v>42147</v>
      </c>
      <c r="C1465" s="9" t="n">
        <v>1047</v>
      </c>
      <c r="D1465" s="8" t="s">
        <v>19</v>
      </c>
      <c r="E1465" s="8" t="s">
        <v>20</v>
      </c>
      <c r="F1465" s="8" t="s">
        <v>2032</v>
      </c>
      <c r="G1465" s="10"/>
      <c r="H1465" s="11"/>
      <c r="I1465" s="10" t="n">
        <v>963.41</v>
      </c>
      <c r="J1465" s="10" t="n">
        <f aca="false">+J1464+G1465-I1465</f>
        <v>2945971.42</v>
      </c>
      <c r="K1465" s="8" t="s">
        <v>2033</v>
      </c>
    </row>
    <row r="1466" customFormat="false" ht="12.75" hidden="false" customHeight="false" outlineLevel="0" collapsed="false">
      <c r="A1466" s="4"/>
      <c r="B1466" s="12" t="n">
        <v>42147</v>
      </c>
      <c r="C1466" s="9" t="n">
        <v>1048</v>
      </c>
      <c r="D1466" s="8" t="s">
        <v>19</v>
      </c>
      <c r="E1466" s="8" t="s">
        <v>20</v>
      </c>
      <c r="F1466" s="8" t="s">
        <v>2034</v>
      </c>
      <c r="G1466" s="10"/>
      <c r="H1466" s="11"/>
      <c r="I1466" s="10" t="n">
        <v>601.68</v>
      </c>
      <c r="J1466" s="10" t="n">
        <f aca="false">+J1465+G1466-I1466</f>
        <v>2945369.74</v>
      </c>
      <c r="K1466" s="8" t="s">
        <v>2035</v>
      </c>
    </row>
    <row r="1467" customFormat="false" ht="12.75" hidden="false" customHeight="false" outlineLevel="0" collapsed="false">
      <c r="A1467" s="4"/>
      <c r="B1467" s="12" t="n">
        <v>42147</v>
      </c>
      <c r="C1467" s="9" t="n">
        <v>1049</v>
      </c>
      <c r="D1467" s="8" t="s">
        <v>19</v>
      </c>
      <c r="E1467" s="8" t="s">
        <v>20</v>
      </c>
      <c r="F1467" s="8" t="s">
        <v>2036</v>
      </c>
      <c r="G1467" s="10"/>
      <c r="H1467" s="11"/>
      <c r="I1467" s="10" t="n">
        <v>139.99</v>
      </c>
      <c r="J1467" s="10" t="n">
        <f aca="false">+J1466+G1467-I1467</f>
        <v>2945229.75</v>
      </c>
      <c r="K1467" s="8" t="s">
        <v>2037</v>
      </c>
    </row>
    <row r="1468" customFormat="false" ht="12.75" hidden="false" customHeight="false" outlineLevel="0" collapsed="false">
      <c r="A1468" s="4"/>
      <c r="B1468" s="12" t="n">
        <v>42147</v>
      </c>
      <c r="C1468" s="9" t="n">
        <v>1050</v>
      </c>
      <c r="D1468" s="8" t="s">
        <v>19</v>
      </c>
      <c r="E1468" s="8" t="s">
        <v>20</v>
      </c>
      <c r="F1468" s="8" t="s">
        <v>2038</v>
      </c>
      <c r="G1468" s="10"/>
      <c r="H1468" s="11"/>
      <c r="I1468" s="10" t="n">
        <v>2124.01</v>
      </c>
      <c r="J1468" s="10" t="n">
        <f aca="false">+J1467+G1468-I1468</f>
        <v>2943105.74</v>
      </c>
      <c r="K1468" s="8" t="s">
        <v>2039</v>
      </c>
    </row>
    <row r="1469" customFormat="false" ht="12.75" hidden="false" customHeight="false" outlineLevel="0" collapsed="false">
      <c r="A1469" s="4"/>
      <c r="B1469" s="12" t="n">
        <v>42147</v>
      </c>
      <c r="C1469" s="9" t="n">
        <v>1051</v>
      </c>
      <c r="D1469" s="8" t="s">
        <v>19</v>
      </c>
      <c r="E1469" s="8" t="s">
        <v>20</v>
      </c>
      <c r="F1469" s="8" t="s">
        <v>2040</v>
      </c>
      <c r="G1469" s="10"/>
      <c r="H1469" s="11"/>
      <c r="I1469" s="10" t="n">
        <v>559.53</v>
      </c>
      <c r="J1469" s="10" t="n">
        <f aca="false">+J1468+G1469-I1469</f>
        <v>2942546.21</v>
      </c>
      <c r="K1469" s="8" t="s">
        <v>2041</v>
      </c>
    </row>
    <row r="1470" customFormat="false" ht="12.75" hidden="false" customHeight="false" outlineLevel="0" collapsed="false">
      <c r="A1470" s="4"/>
      <c r="B1470" s="12" t="n">
        <v>42147</v>
      </c>
      <c r="C1470" s="9" t="n">
        <v>1052</v>
      </c>
      <c r="D1470" s="8" t="s">
        <v>19</v>
      </c>
      <c r="E1470" s="8" t="s">
        <v>20</v>
      </c>
      <c r="F1470" s="8" t="s">
        <v>2042</v>
      </c>
      <c r="G1470" s="10"/>
      <c r="H1470" s="11"/>
      <c r="I1470" s="10" t="n">
        <v>218</v>
      </c>
      <c r="J1470" s="10" t="n">
        <f aca="false">+J1469+G1470-I1470</f>
        <v>2942328.21</v>
      </c>
      <c r="K1470" s="8" t="s">
        <v>2043</v>
      </c>
    </row>
    <row r="1471" customFormat="false" ht="12.75" hidden="false" customHeight="false" outlineLevel="0" collapsed="false">
      <c r="A1471" s="4"/>
      <c r="B1471" s="12" t="n">
        <v>42147</v>
      </c>
      <c r="C1471" s="9" t="n">
        <v>1053</v>
      </c>
      <c r="D1471" s="8" t="s">
        <v>19</v>
      </c>
      <c r="E1471" s="8" t="s">
        <v>20</v>
      </c>
      <c r="F1471" s="8" t="s">
        <v>2044</v>
      </c>
      <c r="G1471" s="10"/>
      <c r="H1471" s="11"/>
      <c r="I1471" s="10" t="n">
        <v>496.58</v>
      </c>
      <c r="J1471" s="10" t="n">
        <f aca="false">+J1470+G1471-I1471</f>
        <v>2941831.63</v>
      </c>
      <c r="K1471" s="8" t="s">
        <v>2045</v>
      </c>
    </row>
    <row r="1472" customFormat="false" ht="12.75" hidden="false" customHeight="false" outlineLevel="0" collapsed="false">
      <c r="A1472" s="4"/>
      <c r="B1472" s="12" t="n">
        <v>42147</v>
      </c>
      <c r="C1472" s="9" t="n">
        <v>1054</v>
      </c>
      <c r="D1472" s="8" t="s">
        <v>19</v>
      </c>
      <c r="E1472" s="8" t="s">
        <v>20</v>
      </c>
      <c r="F1472" s="8" t="s">
        <v>2046</v>
      </c>
      <c r="G1472" s="10"/>
      <c r="H1472" s="11"/>
      <c r="I1472" s="10" t="n">
        <v>210.99</v>
      </c>
      <c r="J1472" s="10" t="n">
        <f aca="false">+J1471+G1472-I1472</f>
        <v>2941620.64</v>
      </c>
      <c r="K1472" s="8" t="s">
        <v>2047</v>
      </c>
    </row>
    <row r="1473" customFormat="false" ht="12.75" hidden="false" customHeight="false" outlineLevel="0" collapsed="false">
      <c r="A1473" s="4"/>
      <c r="B1473" s="12" t="n">
        <v>42147</v>
      </c>
      <c r="C1473" s="9" t="n">
        <v>1055</v>
      </c>
      <c r="D1473" s="8" t="s">
        <v>19</v>
      </c>
      <c r="E1473" s="8" t="s">
        <v>20</v>
      </c>
      <c r="F1473" s="8" t="s">
        <v>2048</v>
      </c>
      <c r="G1473" s="10"/>
      <c r="H1473" s="11"/>
      <c r="I1473" s="10" t="n">
        <v>141.79</v>
      </c>
      <c r="J1473" s="10" t="n">
        <f aca="false">+J1472+G1473-I1473</f>
        <v>2941478.85</v>
      </c>
      <c r="K1473" s="8" t="s">
        <v>2049</v>
      </c>
    </row>
    <row r="1474" customFormat="false" ht="12.75" hidden="false" customHeight="false" outlineLevel="0" collapsed="false">
      <c r="A1474" s="4"/>
      <c r="B1474" s="12" t="n">
        <v>42147</v>
      </c>
      <c r="C1474" s="9" t="n">
        <v>1529</v>
      </c>
      <c r="D1474" s="8" t="s">
        <v>19</v>
      </c>
      <c r="E1474" s="8" t="s">
        <v>328</v>
      </c>
      <c r="F1474" s="8" t="s">
        <v>1744</v>
      </c>
      <c r="G1474" s="10"/>
      <c r="H1474" s="11"/>
      <c r="I1474" s="10" t="n">
        <v>-2124</v>
      </c>
      <c r="J1474" s="10" t="n">
        <f aca="false">+J1473+G1474-I1474</f>
        <v>2943602.85</v>
      </c>
      <c r="K1474" s="8" t="s">
        <v>1582</v>
      </c>
    </row>
    <row r="1475" customFormat="false" ht="12.75" hidden="false" customHeight="false" outlineLevel="0" collapsed="false">
      <c r="A1475" s="4"/>
      <c r="B1475" s="12" t="n">
        <v>42147</v>
      </c>
      <c r="C1475" s="9" t="n">
        <v>1019</v>
      </c>
      <c r="D1475" s="8" t="s">
        <v>17</v>
      </c>
      <c r="E1475" s="8" t="s">
        <v>13</v>
      </c>
      <c r="F1475" s="8" t="s">
        <v>2050</v>
      </c>
      <c r="G1475" s="10" t="n">
        <v>601.68</v>
      </c>
      <c r="H1475" s="11" t="s">
        <v>15</v>
      </c>
      <c r="I1475" s="10"/>
      <c r="J1475" s="10" t="n">
        <f aca="false">+J1474+G1475-I1475</f>
        <v>2944204.53</v>
      </c>
      <c r="K1475" s="8"/>
    </row>
    <row r="1476" customFormat="false" ht="12.75" hidden="false" customHeight="false" outlineLevel="0" collapsed="false">
      <c r="A1476" s="4"/>
      <c r="B1476" s="12" t="n">
        <v>42147</v>
      </c>
      <c r="C1476" s="9" t="n">
        <v>1026</v>
      </c>
      <c r="D1476" s="8" t="s">
        <v>17</v>
      </c>
      <c r="E1476" s="8" t="s">
        <v>13</v>
      </c>
      <c r="F1476" s="8" t="s">
        <v>2050</v>
      </c>
      <c r="G1476" s="10" t="n">
        <v>601.68</v>
      </c>
      <c r="H1476" s="11" t="s">
        <v>15</v>
      </c>
      <c r="I1476" s="10"/>
      <c r="J1476" s="10" t="n">
        <f aca="false">+J1475+G1476-I1476</f>
        <v>2944806.21</v>
      </c>
      <c r="K1476" s="8"/>
    </row>
    <row r="1477" customFormat="false" ht="12.75" hidden="false" customHeight="false" outlineLevel="0" collapsed="false">
      <c r="A1477" s="4"/>
      <c r="B1477" s="12" t="n">
        <v>42149</v>
      </c>
      <c r="C1477" s="9" t="n">
        <v>171</v>
      </c>
      <c r="D1477" s="8" t="s">
        <v>12</v>
      </c>
      <c r="E1477" s="8" t="s">
        <v>13</v>
      </c>
      <c r="F1477" s="8" t="s">
        <v>2051</v>
      </c>
      <c r="G1477" s="10" t="n">
        <v>6686.1</v>
      </c>
      <c r="H1477" s="11" t="s">
        <v>15</v>
      </c>
      <c r="I1477" s="10"/>
      <c r="J1477" s="10" t="n">
        <f aca="false">+J1476+G1477-I1477</f>
        <v>2951492.31</v>
      </c>
      <c r="K1477" s="8"/>
    </row>
    <row r="1478" customFormat="false" ht="12.75" hidden="false" customHeight="false" outlineLevel="0" collapsed="false">
      <c r="A1478" s="4"/>
      <c r="B1478" s="12" t="n">
        <v>42149</v>
      </c>
      <c r="C1478" s="9" t="n">
        <v>1059</v>
      </c>
      <c r="D1478" s="8" t="s">
        <v>19</v>
      </c>
      <c r="E1478" s="8" t="s">
        <v>20</v>
      </c>
      <c r="F1478" s="8" t="s">
        <v>2052</v>
      </c>
      <c r="G1478" s="10"/>
      <c r="H1478" s="11"/>
      <c r="I1478" s="10" t="n">
        <v>6686.1</v>
      </c>
      <c r="J1478" s="10" t="n">
        <f aca="false">+J1477+G1478-I1478</f>
        <v>2944806.21</v>
      </c>
      <c r="K1478" s="8" t="s">
        <v>2053</v>
      </c>
    </row>
    <row r="1479" customFormat="false" ht="12.75" hidden="false" customHeight="false" outlineLevel="0" collapsed="false">
      <c r="A1479" s="4"/>
      <c r="B1479" s="12" t="n">
        <v>42149</v>
      </c>
      <c r="C1479" s="9" t="n">
        <v>773</v>
      </c>
      <c r="D1479" s="8" t="s">
        <v>17</v>
      </c>
      <c r="E1479" s="8" t="s">
        <v>44</v>
      </c>
      <c r="F1479" s="8" t="s">
        <v>2054</v>
      </c>
      <c r="G1479" s="10" t="n">
        <v>-4685.98</v>
      </c>
      <c r="H1479" s="11" t="s">
        <v>15</v>
      </c>
      <c r="I1479" s="10"/>
      <c r="J1479" s="10" t="n">
        <f aca="false">+J1478+G1479-I1479</f>
        <v>2940120.23</v>
      </c>
      <c r="K1479" s="8"/>
    </row>
    <row r="1480" customFormat="false" ht="12.75" hidden="false" customHeight="false" outlineLevel="0" collapsed="false">
      <c r="A1480" s="4"/>
      <c r="B1480" s="12" t="n">
        <v>42149</v>
      </c>
      <c r="C1480" s="9" t="n">
        <v>774</v>
      </c>
      <c r="D1480" s="8" t="s">
        <v>17</v>
      </c>
      <c r="E1480" s="8" t="s">
        <v>13</v>
      </c>
      <c r="F1480" s="8" t="s">
        <v>2055</v>
      </c>
      <c r="G1480" s="10" t="n">
        <v>4685.98</v>
      </c>
      <c r="H1480" s="11" t="s">
        <v>15</v>
      </c>
      <c r="I1480" s="10"/>
      <c r="J1480" s="10" t="n">
        <f aca="false">+J1479+G1480-I1480</f>
        <v>2944806.21</v>
      </c>
      <c r="K1480" s="8"/>
    </row>
    <row r="1481" customFormat="false" ht="12.75" hidden="false" customHeight="false" outlineLevel="0" collapsed="false">
      <c r="A1481" s="4"/>
      <c r="B1481" s="12" t="n">
        <v>42149</v>
      </c>
      <c r="C1481" s="9" t="n">
        <v>775</v>
      </c>
      <c r="D1481" s="8" t="s">
        <v>17</v>
      </c>
      <c r="E1481" s="8" t="s">
        <v>13</v>
      </c>
      <c r="F1481" s="8" t="s">
        <v>2056</v>
      </c>
      <c r="G1481" s="10" t="n">
        <v>1248.68</v>
      </c>
      <c r="H1481" s="11" t="s">
        <v>15</v>
      </c>
      <c r="I1481" s="10"/>
      <c r="J1481" s="10" t="n">
        <f aca="false">+J1480+G1481-I1481</f>
        <v>2946054.89</v>
      </c>
      <c r="K1481" s="8"/>
    </row>
    <row r="1482" customFormat="false" ht="12.75" hidden="false" customHeight="false" outlineLevel="0" collapsed="false">
      <c r="A1482" s="4"/>
      <c r="B1482" s="12" t="n">
        <v>42149</v>
      </c>
      <c r="C1482" s="9" t="n">
        <v>172</v>
      </c>
      <c r="D1482" s="8" t="s">
        <v>12</v>
      </c>
      <c r="E1482" s="8" t="s">
        <v>13</v>
      </c>
      <c r="F1482" s="8" t="s">
        <v>2057</v>
      </c>
      <c r="G1482" s="10" t="n">
        <v>631.65</v>
      </c>
      <c r="H1482" s="11" t="s">
        <v>15</v>
      </c>
      <c r="I1482" s="10"/>
      <c r="J1482" s="10" t="n">
        <f aca="false">+J1481+G1482-I1482</f>
        <v>2946686.54</v>
      </c>
      <c r="K1482" s="8"/>
    </row>
    <row r="1483" customFormat="false" ht="12.75" hidden="false" customHeight="false" outlineLevel="0" collapsed="false">
      <c r="A1483" s="4"/>
      <c r="B1483" s="12" t="n">
        <v>42149</v>
      </c>
      <c r="C1483" s="9" t="n">
        <v>1063</v>
      </c>
      <c r="D1483" s="8" t="s">
        <v>19</v>
      </c>
      <c r="E1483" s="8" t="s">
        <v>20</v>
      </c>
      <c r="F1483" s="8" t="s">
        <v>2058</v>
      </c>
      <c r="G1483" s="10"/>
      <c r="H1483" s="11"/>
      <c r="I1483" s="10" t="n">
        <v>1248.68</v>
      </c>
      <c r="J1483" s="10" t="n">
        <f aca="false">+J1482+G1483-I1483</f>
        <v>2945437.86</v>
      </c>
      <c r="K1483" s="8" t="s">
        <v>2059</v>
      </c>
    </row>
    <row r="1484" customFormat="false" ht="12.75" hidden="false" customHeight="false" outlineLevel="0" collapsed="false">
      <c r="A1484" s="4"/>
      <c r="B1484" s="12" t="n">
        <v>42149</v>
      </c>
      <c r="C1484" s="9" t="n">
        <v>776</v>
      </c>
      <c r="D1484" s="8" t="s">
        <v>17</v>
      </c>
      <c r="E1484" s="8" t="s">
        <v>13</v>
      </c>
      <c r="F1484" s="8" t="s">
        <v>2060</v>
      </c>
      <c r="G1484" s="10" t="n">
        <v>249.59</v>
      </c>
      <c r="H1484" s="11" t="s">
        <v>15</v>
      </c>
      <c r="I1484" s="10"/>
      <c r="J1484" s="10" t="n">
        <f aca="false">+J1483+G1484-I1484</f>
        <v>2945687.45</v>
      </c>
      <c r="K1484" s="8"/>
    </row>
    <row r="1485" customFormat="false" ht="12.75" hidden="false" customHeight="false" outlineLevel="0" collapsed="false">
      <c r="A1485" s="4"/>
      <c r="B1485" s="12" t="n">
        <v>42149</v>
      </c>
      <c r="C1485" s="9" t="n">
        <v>777</v>
      </c>
      <c r="D1485" s="8" t="s">
        <v>17</v>
      </c>
      <c r="E1485" s="8" t="s">
        <v>13</v>
      </c>
      <c r="F1485" s="8" t="s">
        <v>2061</v>
      </c>
      <c r="G1485" s="10" t="n">
        <v>1304.62</v>
      </c>
      <c r="H1485" s="11" t="s">
        <v>15</v>
      </c>
      <c r="I1485" s="10"/>
      <c r="J1485" s="10" t="n">
        <f aca="false">+J1484+G1485-I1485</f>
        <v>2946992.07</v>
      </c>
      <c r="K1485" s="8"/>
    </row>
    <row r="1486" customFormat="false" ht="12.75" hidden="false" customHeight="false" outlineLevel="0" collapsed="false">
      <c r="A1486" s="4"/>
      <c r="B1486" s="12" t="n">
        <v>42149</v>
      </c>
      <c r="C1486" s="9" t="n">
        <v>1067</v>
      </c>
      <c r="D1486" s="8" t="s">
        <v>19</v>
      </c>
      <c r="E1486" s="8" t="s">
        <v>20</v>
      </c>
      <c r="F1486" s="8" t="s">
        <v>2062</v>
      </c>
      <c r="G1486" s="10"/>
      <c r="H1486" s="11"/>
      <c r="I1486" s="10" t="n">
        <v>249.59</v>
      </c>
      <c r="J1486" s="10" t="n">
        <f aca="false">+J1485+G1486-I1486</f>
        <v>2946742.48</v>
      </c>
      <c r="K1486" s="8" t="s">
        <v>2063</v>
      </c>
    </row>
    <row r="1487" customFormat="false" ht="12.75" hidden="false" customHeight="false" outlineLevel="0" collapsed="false">
      <c r="A1487" s="4"/>
      <c r="B1487" s="12" t="n">
        <v>42149</v>
      </c>
      <c r="C1487" s="9" t="n">
        <v>778</v>
      </c>
      <c r="D1487" s="8" t="s">
        <v>17</v>
      </c>
      <c r="E1487" s="8" t="s">
        <v>13</v>
      </c>
      <c r="F1487" s="8" t="s">
        <v>2064</v>
      </c>
      <c r="G1487" s="10" t="n">
        <v>1304.62</v>
      </c>
      <c r="H1487" s="11" t="s">
        <v>15</v>
      </c>
      <c r="I1487" s="10"/>
      <c r="J1487" s="10" t="n">
        <f aca="false">+J1486+G1487-I1487</f>
        <v>2948047.1</v>
      </c>
      <c r="K1487" s="8"/>
    </row>
    <row r="1488" customFormat="false" ht="12.75" hidden="false" customHeight="false" outlineLevel="0" collapsed="false">
      <c r="A1488" s="4"/>
      <c r="B1488" s="12" t="n">
        <v>42149</v>
      </c>
      <c r="C1488" s="9" t="n">
        <v>1069</v>
      </c>
      <c r="D1488" s="8" t="s">
        <v>19</v>
      </c>
      <c r="E1488" s="8" t="s">
        <v>167</v>
      </c>
      <c r="F1488" s="8" t="s">
        <v>2065</v>
      </c>
      <c r="G1488" s="10"/>
      <c r="H1488" s="11" t="s">
        <v>15</v>
      </c>
      <c r="I1488" s="13" t="n">
        <v>150</v>
      </c>
      <c r="J1488" s="10" t="n">
        <f aca="false">+J1487+G1488-I1488</f>
        <v>2947897.1</v>
      </c>
      <c r="K1488" s="8" t="s">
        <v>169</v>
      </c>
    </row>
    <row r="1489" customFormat="false" ht="12.75" hidden="false" customHeight="false" outlineLevel="0" collapsed="false">
      <c r="A1489" s="4"/>
      <c r="B1489" s="12" t="n">
        <v>42149</v>
      </c>
      <c r="C1489" s="9" t="n">
        <v>779</v>
      </c>
      <c r="D1489" s="8" t="s">
        <v>17</v>
      </c>
      <c r="E1489" s="8" t="s">
        <v>13</v>
      </c>
      <c r="F1489" s="8" t="s">
        <v>2066</v>
      </c>
      <c r="G1489" s="10" t="n">
        <v>1100.05</v>
      </c>
      <c r="H1489" s="11" t="s">
        <v>15</v>
      </c>
      <c r="I1489" s="10"/>
      <c r="J1489" s="10" t="n">
        <f aca="false">+J1488+G1489-I1489</f>
        <v>2948997.15</v>
      </c>
      <c r="K1489" s="8"/>
    </row>
    <row r="1490" customFormat="false" ht="12.75" hidden="false" customHeight="false" outlineLevel="0" collapsed="false">
      <c r="A1490" s="4"/>
      <c r="B1490" s="12" t="n">
        <v>42149</v>
      </c>
      <c r="C1490" s="9" t="n">
        <v>780</v>
      </c>
      <c r="D1490" s="8" t="s">
        <v>17</v>
      </c>
      <c r="E1490" s="8" t="s">
        <v>13</v>
      </c>
      <c r="F1490" s="8" t="s">
        <v>2067</v>
      </c>
      <c r="G1490" s="10" t="n">
        <v>3321.25</v>
      </c>
      <c r="H1490" s="11" t="s">
        <v>15</v>
      </c>
      <c r="I1490" s="10"/>
      <c r="J1490" s="10" t="n">
        <f aca="false">+J1489+G1490-I1490</f>
        <v>2952318.4</v>
      </c>
      <c r="K1490" s="8"/>
    </row>
    <row r="1491" customFormat="false" ht="12.75" hidden="false" customHeight="false" outlineLevel="0" collapsed="false">
      <c r="A1491" s="4"/>
      <c r="B1491" s="12" t="n">
        <v>42149</v>
      </c>
      <c r="C1491" s="9" t="n">
        <v>781</v>
      </c>
      <c r="D1491" s="8" t="s">
        <v>17</v>
      </c>
      <c r="E1491" s="8" t="s">
        <v>13</v>
      </c>
      <c r="F1491" s="8" t="s">
        <v>2068</v>
      </c>
      <c r="G1491" s="10" t="n">
        <v>1170.93</v>
      </c>
      <c r="H1491" s="11" t="s">
        <v>15</v>
      </c>
      <c r="I1491" s="10"/>
      <c r="J1491" s="10" t="n">
        <f aca="false">+J1490+G1491-I1491</f>
        <v>2953489.33</v>
      </c>
      <c r="K1491" s="8"/>
    </row>
    <row r="1492" customFormat="false" ht="12.75" hidden="false" customHeight="false" outlineLevel="0" collapsed="false">
      <c r="A1492" s="4"/>
      <c r="B1492" s="12" t="n">
        <v>42149</v>
      </c>
      <c r="C1492" s="9" t="n">
        <v>782</v>
      </c>
      <c r="D1492" s="8" t="s">
        <v>17</v>
      </c>
      <c r="E1492" s="8" t="s">
        <v>13</v>
      </c>
      <c r="F1492" s="8" t="s">
        <v>2069</v>
      </c>
      <c r="G1492" s="10" t="n">
        <v>1786.75</v>
      </c>
      <c r="H1492" s="11" t="s">
        <v>15</v>
      </c>
      <c r="I1492" s="10"/>
      <c r="J1492" s="10" t="n">
        <f aca="false">+J1491+G1492-I1492</f>
        <v>2955276.08</v>
      </c>
      <c r="K1492" s="8"/>
    </row>
    <row r="1493" customFormat="false" ht="12.75" hidden="false" customHeight="false" outlineLevel="0" collapsed="false">
      <c r="A1493" s="4"/>
      <c r="B1493" s="12" t="n">
        <v>42149</v>
      </c>
      <c r="C1493" s="9" t="n">
        <v>783</v>
      </c>
      <c r="D1493" s="8" t="s">
        <v>17</v>
      </c>
      <c r="E1493" s="8" t="s">
        <v>13</v>
      </c>
      <c r="F1493" s="8" t="s">
        <v>2070</v>
      </c>
      <c r="G1493" s="10" t="n">
        <v>9048.53</v>
      </c>
      <c r="H1493" s="11" t="s">
        <v>15</v>
      </c>
      <c r="I1493" s="10"/>
      <c r="J1493" s="10" t="n">
        <f aca="false">+J1492+G1493-I1493</f>
        <v>2964324.61</v>
      </c>
      <c r="K1493" s="8"/>
    </row>
    <row r="1494" customFormat="false" ht="12.75" hidden="false" customHeight="false" outlineLevel="0" collapsed="false">
      <c r="A1494" s="4"/>
      <c r="B1494" s="12" t="n">
        <v>42149</v>
      </c>
      <c r="C1494" s="9" t="n">
        <v>173</v>
      </c>
      <c r="D1494" s="8" t="s">
        <v>12</v>
      </c>
      <c r="E1494" s="8" t="s">
        <v>13</v>
      </c>
      <c r="F1494" s="8" t="s">
        <v>2071</v>
      </c>
      <c r="G1494" s="10" t="n">
        <v>180.96</v>
      </c>
      <c r="H1494" s="11" t="s">
        <v>15</v>
      </c>
      <c r="I1494" s="10"/>
      <c r="J1494" s="10" t="n">
        <f aca="false">+J1493+G1494-I1494</f>
        <v>2964505.57</v>
      </c>
      <c r="K1494" s="8"/>
    </row>
    <row r="1495" customFormat="false" ht="12.75" hidden="false" customHeight="false" outlineLevel="0" collapsed="false">
      <c r="A1495" s="4"/>
      <c r="B1495" s="12" t="n">
        <v>42149</v>
      </c>
      <c r="C1495" s="9" t="n">
        <v>784</v>
      </c>
      <c r="D1495" s="8" t="s">
        <v>17</v>
      </c>
      <c r="E1495" s="8" t="s">
        <v>13</v>
      </c>
      <c r="F1495" s="8" t="s">
        <v>2072</v>
      </c>
      <c r="G1495" s="10" t="n">
        <v>1116.51</v>
      </c>
      <c r="H1495" s="11" t="s">
        <v>15</v>
      </c>
      <c r="I1495" s="10"/>
      <c r="J1495" s="10" t="n">
        <f aca="false">+J1494+G1495-I1495</f>
        <v>2965622.08</v>
      </c>
      <c r="K1495" s="8"/>
    </row>
    <row r="1496" customFormat="false" ht="12.75" hidden="false" customHeight="false" outlineLevel="0" collapsed="false">
      <c r="A1496" s="4"/>
      <c r="B1496" s="12" t="n">
        <v>42149</v>
      </c>
      <c r="C1496" s="9" t="n">
        <v>1073</v>
      </c>
      <c r="D1496" s="8" t="s">
        <v>19</v>
      </c>
      <c r="E1496" s="8" t="s">
        <v>20</v>
      </c>
      <c r="F1496" s="8" t="s">
        <v>2073</v>
      </c>
      <c r="G1496" s="10"/>
      <c r="H1496" s="11"/>
      <c r="I1496" s="10" t="n">
        <v>1100.05</v>
      </c>
      <c r="J1496" s="10" t="n">
        <f aca="false">+J1495+G1496-I1496</f>
        <v>2964522.03</v>
      </c>
      <c r="K1496" s="8" t="s">
        <v>2074</v>
      </c>
    </row>
    <row r="1497" customFormat="false" ht="12.75" hidden="false" customHeight="false" outlineLevel="0" collapsed="false">
      <c r="A1497" s="4"/>
      <c r="B1497" s="12" t="n">
        <v>42149</v>
      </c>
      <c r="C1497" s="9" t="n">
        <v>1074</v>
      </c>
      <c r="D1497" s="8" t="s">
        <v>19</v>
      </c>
      <c r="E1497" s="8" t="s">
        <v>167</v>
      </c>
      <c r="F1497" s="8" t="s">
        <v>2075</v>
      </c>
      <c r="G1497" s="10"/>
      <c r="H1497" s="11" t="s">
        <v>15</v>
      </c>
      <c r="I1497" s="13" t="n">
        <v>499</v>
      </c>
      <c r="J1497" s="10" t="n">
        <f aca="false">+J1496+G1497-I1497</f>
        <v>2964023.03</v>
      </c>
      <c r="K1497" s="8" t="s">
        <v>169</v>
      </c>
    </row>
    <row r="1498" customFormat="false" ht="12.75" hidden="false" customHeight="false" outlineLevel="0" collapsed="false">
      <c r="A1498" s="4"/>
      <c r="B1498" s="12" t="n">
        <v>42149</v>
      </c>
      <c r="C1498" s="9" t="n">
        <v>1076</v>
      </c>
      <c r="D1498" s="8" t="s">
        <v>19</v>
      </c>
      <c r="E1498" s="8" t="s">
        <v>20</v>
      </c>
      <c r="F1498" s="8" t="s">
        <v>2076</v>
      </c>
      <c r="G1498" s="10"/>
      <c r="H1498" s="11"/>
      <c r="I1498" s="10" t="n">
        <v>1170.93</v>
      </c>
      <c r="J1498" s="10" t="n">
        <f aca="false">+J1497+G1498-I1498</f>
        <v>2962852.1</v>
      </c>
      <c r="K1498" s="8" t="s">
        <v>2077</v>
      </c>
    </row>
    <row r="1499" customFormat="false" ht="12.75" hidden="false" customHeight="false" outlineLevel="0" collapsed="false">
      <c r="A1499" s="4"/>
      <c r="B1499" s="12" t="n">
        <v>42149</v>
      </c>
      <c r="C1499" s="9" t="n">
        <v>1077</v>
      </c>
      <c r="D1499" s="8" t="s">
        <v>19</v>
      </c>
      <c r="E1499" s="8" t="s">
        <v>20</v>
      </c>
      <c r="F1499" s="8" t="s">
        <v>2078</v>
      </c>
      <c r="G1499" s="10"/>
      <c r="H1499" s="11"/>
      <c r="I1499" s="10" t="n">
        <v>1116.51</v>
      </c>
      <c r="J1499" s="10" t="n">
        <f aca="false">+J1498+G1499-I1499</f>
        <v>2961735.59</v>
      </c>
      <c r="K1499" s="8" t="s">
        <v>2079</v>
      </c>
    </row>
    <row r="1500" customFormat="false" ht="12.75" hidden="false" customHeight="false" outlineLevel="0" collapsed="false">
      <c r="A1500" s="4"/>
      <c r="B1500" s="12" t="n">
        <v>42149</v>
      </c>
      <c r="C1500" s="9" t="n">
        <v>785</v>
      </c>
      <c r="D1500" s="8" t="s">
        <v>17</v>
      </c>
      <c r="E1500" s="8" t="s">
        <v>13</v>
      </c>
      <c r="F1500" s="8" t="s">
        <v>2080</v>
      </c>
      <c r="G1500" s="10" t="n">
        <v>1439</v>
      </c>
      <c r="H1500" s="11" t="s">
        <v>15</v>
      </c>
      <c r="I1500" s="10"/>
      <c r="J1500" s="10" t="n">
        <f aca="false">+J1499+G1500-I1500</f>
        <v>2963174.59</v>
      </c>
      <c r="K1500" s="8"/>
    </row>
    <row r="1501" customFormat="false" ht="12.75" hidden="false" customHeight="false" outlineLevel="0" collapsed="false">
      <c r="A1501" s="4"/>
      <c r="B1501" s="12" t="n">
        <v>42149</v>
      </c>
      <c r="C1501" s="9" t="n">
        <v>786</v>
      </c>
      <c r="D1501" s="8" t="s">
        <v>17</v>
      </c>
      <c r="E1501" s="8" t="s">
        <v>13</v>
      </c>
      <c r="F1501" s="8" t="s">
        <v>2081</v>
      </c>
      <c r="G1501" s="10" t="n">
        <v>979.99</v>
      </c>
      <c r="H1501" s="11" t="s">
        <v>15</v>
      </c>
      <c r="I1501" s="10"/>
      <c r="J1501" s="10" t="n">
        <f aca="false">+J1500+G1501-I1501</f>
        <v>2964154.58</v>
      </c>
      <c r="K1501" s="8"/>
    </row>
    <row r="1502" customFormat="false" ht="12.75" hidden="false" customHeight="false" outlineLevel="0" collapsed="false">
      <c r="A1502" s="4"/>
      <c r="B1502" s="12" t="n">
        <v>42149</v>
      </c>
      <c r="C1502" s="9" t="n">
        <v>1078</v>
      </c>
      <c r="D1502" s="8" t="s">
        <v>19</v>
      </c>
      <c r="E1502" s="8" t="s">
        <v>20</v>
      </c>
      <c r="F1502" s="8" t="s">
        <v>2082</v>
      </c>
      <c r="G1502" s="10"/>
      <c r="H1502" s="11"/>
      <c r="I1502" s="10" t="n">
        <v>180.96</v>
      </c>
      <c r="J1502" s="10" t="n">
        <f aca="false">+J1501+G1502-I1502</f>
        <v>2963973.62</v>
      </c>
      <c r="K1502" s="8" t="s">
        <v>2083</v>
      </c>
    </row>
    <row r="1503" customFormat="false" ht="12.75" hidden="false" customHeight="false" outlineLevel="0" collapsed="false">
      <c r="A1503" s="4"/>
      <c r="B1503" s="12" t="n">
        <v>42149</v>
      </c>
      <c r="C1503" s="9" t="n">
        <v>1079</v>
      </c>
      <c r="D1503" s="8" t="s">
        <v>19</v>
      </c>
      <c r="E1503" s="8" t="s">
        <v>20</v>
      </c>
      <c r="F1503" s="8" t="s">
        <v>2084</v>
      </c>
      <c r="G1503" s="10"/>
      <c r="H1503" s="11"/>
      <c r="I1503" s="10" t="n">
        <v>979.99</v>
      </c>
      <c r="J1503" s="10" t="n">
        <f aca="false">+J1502+G1503-I1503</f>
        <v>2962993.63</v>
      </c>
      <c r="K1503" s="8" t="s">
        <v>2085</v>
      </c>
    </row>
    <row r="1504" customFormat="false" ht="12.75" hidden="false" customHeight="false" outlineLevel="0" collapsed="false">
      <c r="A1504" s="4"/>
      <c r="B1504" s="12" t="n">
        <v>42149</v>
      </c>
      <c r="C1504" s="9" t="n">
        <v>787</v>
      </c>
      <c r="D1504" s="8" t="s">
        <v>17</v>
      </c>
      <c r="E1504" s="8" t="s">
        <v>13</v>
      </c>
      <c r="F1504" s="8" t="s">
        <v>2086</v>
      </c>
      <c r="G1504" s="10" t="n">
        <v>877.73</v>
      </c>
      <c r="H1504" s="11" t="s">
        <v>15</v>
      </c>
      <c r="I1504" s="10"/>
      <c r="J1504" s="10" t="n">
        <f aca="false">+J1503+G1504-I1504</f>
        <v>2963871.36</v>
      </c>
      <c r="K1504" s="8"/>
    </row>
    <row r="1505" customFormat="false" ht="12.75" hidden="false" customHeight="false" outlineLevel="0" collapsed="false">
      <c r="A1505" s="4"/>
      <c r="B1505" s="12" t="n">
        <v>42149</v>
      </c>
      <c r="C1505" s="9" t="n">
        <v>788</v>
      </c>
      <c r="D1505" s="8" t="s">
        <v>17</v>
      </c>
      <c r="E1505" s="8" t="s">
        <v>13</v>
      </c>
      <c r="F1505" s="8" t="s">
        <v>2087</v>
      </c>
      <c r="G1505" s="10" t="n">
        <v>849.12</v>
      </c>
      <c r="H1505" s="11" t="s">
        <v>15</v>
      </c>
      <c r="I1505" s="10"/>
      <c r="J1505" s="10" t="n">
        <f aca="false">+J1504+G1505-I1505</f>
        <v>2964720.48</v>
      </c>
      <c r="K1505" s="8"/>
    </row>
    <row r="1506" customFormat="false" ht="12.75" hidden="false" customHeight="false" outlineLevel="0" collapsed="false">
      <c r="A1506" s="4"/>
      <c r="B1506" s="12" t="n">
        <v>42149</v>
      </c>
      <c r="C1506" s="9" t="n">
        <v>174</v>
      </c>
      <c r="D1506" s="8" t="s">
        <v>12</v>
      </c>
      <c r="E1506" s="8" t="s">
        <v>13</v>
      </c>
      <c r="F1506" s="8" t="s">
        <v>2088</v>
      </c>
      <c r="G1506" s="10" t="n">
        <v>238</v>
      </c>
      <c r="H1506" s="11" t="s">
        <v>15</v>
      </c>
      <c r="I1506" s="10"/>
      <c r="J1506" s="10" t="n">
        <f aca="false">+J1505+G1506-I1506</f>
        <v>2964958.48</v>
      </c>
      <c r="K1506" s="8"/>
    </row>
    <row r="1507" customFormat="false" ht="12.75" hidden="false" customHeight="false" outlineLevel="0" collapsed="false">
      <c r="A1507" s="4"/>
      <c r="B1507" s="12" t="n">
        <v>42149</v>
      </c>
      <c r="C1507" s="9" t="n">
        <v>1080</v>
      </c>
      <c r="D1507" s="8" t="s">
        <v>19</v>
      </c>
      <c r="E1507" s="8" t="s">
        <v>20</v>
      </c>
      <c r="F1507" s="8" t="s">
        <v>2089</v>
      </c>
      <c r="G1507" s="10"/>
      <c r="H1507" s="11"/>
      <c r="I1507" s="10" t="n">
        <v>1439</v>
      </c>
      <c r="J1507" s="10" t="n">
        <f aca="false">+J1506+G1507-I1507</f>
        <v>2963519.48</v>
      </c>
      <c r="K1507" s="8" t="s">
        <v>2090</v>
      </c>
    </row>
    <row r="1508" customFormat="false" ht="12.75" hidden="false" customHeight="false" outlineLevel="0" collapsed="false">
      <c r="A1508" s="4"/>
      <c r="B1508" s="12" t="n">
        <v>42149</v>
      </c>
      <c r="C1508" s="9" t="n">
        <v>1081</v>
      </c>
      <c r="D1508" s="8" t="s">
        <v>19</v>
      </c>
      <c r="E1508" s="8" t="s">
        <v>20</v>
      </c>
      <c r="F1508" s="8" t="s">
        <v>2091</v>
      </c>
      <c r="G1508" s="10"/>
      <c r="H1508" s="11"/>
      <c r="I1508" s="10" t="n">
        <v>877.73</v>
      </c>
      <c r="J1508" s="10" t="n">
        <f aca="false">+J1507+G1508-I1508</f>
        <v>2962641.75</v>
      </c>
      <c r="K1508" s="8" t="s">
        <v>2092</v>
      </c>
    </row>
    <row r="1509" customFormat="false" ht="12.75" hidden="false" customHeight="false" outlineLevel="0" collapsed="false">
      <c r="A1509" s="4"/>
      <c r="B1509" s="12" t="n">
        <v>42149</v>
      </c>
      <c r="C1509" s="9" t="n">
        <v>1083</v>
      </c>
      <c r="D1509" s="8" t="s">
        <v>19</v>
      </c>
      <c r="E1509" s="8" t="s">
        <v>20</v>
      </c>
      <c r="F1509" s="8" t="s">
        <v>2093</v>
      </c>
      <c r="G1509" s="10"/>
      <c r="H1509" s="11"/>
      <c r="I1509" s="10" t="n">
        <v>238</v>
      </c>
      <c r="J1509" s="10" t="n">
        <f aca="false">+J1508+G1509-I1509</f>
        <v>2962403.75</v>
      </c>
      <c r="K1509" s="8" t="s">
        <v>2094</v>
      </c>
    </row>
    <row r="1510" customFormat="false" ht="12.75" hidden="false" customHeight="false" outlineLevel="0" collapsed="false">
      <c r="A1510" s="4"/>
      <c r="B1510" s="12" t="n">
        <v>42149</v>
      </c>
      <c r="C1510" s="9" t="n">
        <v>1084</v>
      </c>
      <c r="D1510" s="8" t="s">
        <v>19</v>
      </c>
      <c r="E1510" s="8" t="s">
        <v>20</v>
      </c>
      <c r="F1510" s="8" t="s">
        <v>2095</v>
      </c>
      <c r="G1510" s="10"/>
      <c r="H1510" s="11"/>
      <c r="I1510" s="10" t="n">
        <v>849.12</v>
      </c>
      <c r="J1510" s="10" t="n">
        <f aca="false">+J1509+G1510-I1510</f>
        <v>2961554.63</v>
      </c>
      <c r="K1510" s="8" t="s">
        <v>2096</v>
      </c>
    </row>
    <row r="1511" customFormat="false" ht="12.75" hidden="false" customHeight="false" outlineLevel="0" collapsed="false">
      <c r="A1511" s="4"/>
      <c r="B1511" s="12" t="n">
        <v>42149</v>
      </c>
      <c r="C1511" s="9" t="n">
        <v>789</v>
      </c>
      <c r="D1511" s="8" t="s">
        <v>17</v>
      </c>
      <c r="E1511" s="8" t="s">
        <v>13</v>
      </c>
      <c r="F1511" s="8" t="s">
        <v>2097</v>
      </c>
      <c r="G1511" s="10" t="n">
        <v>2197.24</v>
      </c>
      <c r="H1511" s="11" t="s">
        <v>15</v>
      </c>
      <c r="I1511" s="10"/>
      <c r="J1511" s="10" t="n">
        <f aca="false">+J1510+G1511-I1511</f>
        <v>2963751.87</v>
      </c>
      <c r="K1511" s="8"/>
    </row>
    <row r="1512" customFormat="false" ht="12.75" hidden="false" customHeight="false" outlineLevel="0" collapsed="false">
      <c r="A1512" s="4"/>
      <c r="B1512" s="12" t="n">
        <v>42149</v>
      </c>
      <c r="C1512" s="9" t="n">
        <v>790</v>
      </c>
      <c r="D1512" s="8" t="s">
        <v>17</v>
      </c>
      <c r="E1512" s="8" t="s">
        <v>13</v>
      </c>
      <c r="F1512" s="8" t="s">
        <v>2098</v>
      </c>
      <c r="G1512" s="10" t="n">
        <v>4528.64</v>
      </c>
      <c r="H1512" s="11" t="s">
        <v>15</v>
      </c>
      <c r="I1512" s="10"/>
      <c r="J1512" s="10" t="n">
        <f aca="false">+J1511+G1512-I1512</f>
        <v>2968280.51</v>
      </c>
      <c r="K1512" s="8"/>
    </row>
    <row r="1513" customFormat="false" ht="12.75" hidden="false" customHeight="false" outlineLevel="0" collapsed="false">
      <c r="A1513" s="4"/>
      <c r="B1513" s="12" t="n">
        <v>42149</v>
      </c>
      <c r="C1513" s="9" t="n">
        <v>1085</v>
      </c>
      <c r="D1513" s="8" t="s">
        <v>19</v>
      </c>
      <c r="E1513" s="8" t="s">
        <v>20</v>
      </c>
      <c r="F1513" s="8" t="s">
        <v>2099</v>
      </c>
      <c r="G1513" s="10"/>
      <c r="H1513" s="11"/>
      <c r="I1513" s="10" t="n">
        <v>2197.24</v>
      </c>
      <c r="J1513" s="10" t="n">
        <f aca="false">+J1512+G1513-I1513</f>
        <v>2966083.27</v>
      </c>
      <c r="K1513" s="8" t="s">
        <v>2100</v>
      </c>
    </row>
    <row r="1514" customFormat="false" ht="12.75" hidden="false" customHeight="false" outlineLevel="0" collapsed="false">
      <c r="A1514" s="4"/>
      <c r="B1514" s="12" t="n">
        <v>42149</v>
      </c>
      <c r="C1514" s="9" t="n">
        <v>1086</v>
      </c>
      <c r="D1514" s="8" t="s">
        <v>19</v>
      </c>
      <c r="E1514" s="8" t="s">
        <v>20</v>
      </c>
      <c r="F1514" s="8" t="s">
        <v>2101</v>
      </c>
      <c r="G1514" s="10"/>
      <c r="H1514" s="11"/>
      <c r="I1514" s="10" t="n">
        <v>4528.64</v>
      </c>
      <c r="J1514" s="10" t="n">
        <f aca="false">+J1513+G1514-I1514</f>
        <v>2961554.63</v>
      </c>
      <c r="K1514" s="8" t="s">
        <v>2102</v>
      </c>
    </row>
    <row r="1515" customFormat="false" ht="12.75" hidden="false" customHeight="false" outlineLevel="0" collapsed="false">
      <c r="A1515" s="4"/>
      <c r="B1515" s="12" t="n">
        <v>42149</v>
      </c>
      <c r="C1515" s="9" t="n">
        <v>793</v>
      </c>
      <c r="D1515" s="8" t="s">
        <v>17</v>
      </c>
      <c r="E1515" s="8" t="s">
        <v>13</v>
      </c>
      <c r="F1515" s="8" t="s">
        <v>2103</v>
      </c>
      <c r="G1515" s="10" t="n">
        <v>639.94</v>
      </c>
      <c r="H1515" s="11" t="s">
        <v>15</v>
      </c>
      <c r="I1515" s="10"/>
      <c r="J1515" s="10" t="n">
        <f aca="false">+J1514+G1515-I1515</f>
        <v>2962194.57</v>
      </c>
      <c r="K1515" s="8"/>
    </row>
    <row r="1516" customFormat="false" ht="12.75" hidden="false" customHeight="false" outlineLevel="0" collapsed="false">
      <c r="A1516" s="4"/>
      <c r="B1516" s="12" t="n">
        <v>42149</v>
      </c>
      <c r="C1516" s="9" t="n">
        <v>1090</v>
      </c>
      <c r="D1516" s="8" t="s">
        <v>19</v>
      </c>
      <c r="E1516" s="8" t="s">
        <v>20</v>
      </c>
      <c r="F1516" s="8" t="s">
        <v>2104</v>
      </c>
      <c r="G1516" s="10"/>
      <c r="H1516" s="11"/>
      <c r="I1516" s="10" t="n">
        <v>639.94</v>
      </c>
      <c r="J1516" s="10" t="n">
        <f aca="false">+J1515+G1516-I1516</f>
        <v>2961554.63</v>
      </c>
      <c r="K1516" s="8" t="s">
        <v>2105</v>
      </c>
    </row>
    <row r="1517" customFormat="false" ht="12.75" hidden="false" customHeight="false" outlineLevel="0" collapsed="false">
      <c r="A1517" s="4"/>
      <c r="B1517" s="12" t="n">
        <v>42149</v>
      </c>
      <c r="C1517" s="9" t="n">
        <v>794</v>
      </c>
      <c r="D1517" s="8" t="s">
        <v>17</v>
      </c>
      <c r="E1517" s="8" t="s">
        <v>13</v>
      </c>
      <c r="F1517" s="8" t="s">
        <v>2106</v>
      </c>
      <c r="G1517" s="10" t="n">
        <v>3000.43</v>
      </c>
      <c r="H1517" s="11" t="s">
        <v>15</v>
      </c>
      <c r="I1517" s="10"/>
      <c r="J1517" s="10" t="n">
        <f aca="false">+J1516+G1517-I1517</f>
        <v>2964555.06</v>
      </c>
      <c r="K1517" s="8"/>
    </row>
    <row r="1518" customFormat="false" ht="12.75" hidden="false" customHeight="false" outlineLevel="0" collapsed="false">
      <c r="A1518" s="4"/>
      <c r="B1518" s="12" t="n">
        <v>42149</v>
      </c>
      <c r="C1518" s="9" t="n">
        <v>795</v>
      </c>
      <c r="D1518" s="8" t="s">
        <v>17</v>
      </c>
      <c r="E1518" s="8" t="s">
        <v>13</v>
      </c>
      <c r="F1518" s="8" t="s">
        <v>2107</v>
      </c>
      <c r="G1518" s="10" t="n">
        <v>722.63</v>
      </c>
      <c r="H1518" s="11" t="s">
        <v>15</v>
      </c>
      <c r="I1518" s="10"/>
      <c r="J1518" s="10" t="n">
        <f aca="false">+J1517+G1518-I1518</f>
        <v>2965277.69</v>
      </c>
      <c r="K1518" s="8"/>
    </row>
    <row r="1519" customFormat="false" ht="12.75" hidden="false" customHeight="false" outlineLevel="0" collapsed="false">
      <c r="A1519" s="4"/>
      <c r="B1519" s="12" t="n">
        <v>42149</v>
      </c>
      <c r="C1519" s="9" t="n">
        <v>796</v>
      </c>
      <c r="D1519" s="8" t="s">
        <v>17</v>
      </c>
      <c r="E1519" s="8" t="s">
        <v>13</v>
      </c>
      <c r="F1519" s="8" t="s">
        <v>2108</v>
      </c>
      <c r="G1519" s="10" t="n">
        <v>1995.2</v>
      </c>
      <c r="H1519" s="11" t="s">
        <v>15</v>
      </c>
      <c r="I1519" s="10"/>
      <c r="J1519" s="10" t="n">
        <f aca="false">+J1518+G1519-I1519</f>
        <v>2967272.89</v>
      </c>
      <c r="K1519" s="8"/>
    </row>
    <row r="1520" customFormat="false" ht="12.75" hidden="false" customHeight="false" outlineLevel="0" collapsed="false">
      <c r="A1520" s="4"/>
      <c r="B1520" s="12" t="n">
        <v>42149</v>
      </c>
      <c r="C1520" s="9" t="n">
        <v>1093</v>
      </c>
      <c r="D1520" s="8" t="s">
        <v>19</v>
      </c>
      <c r="E1520" s="8" t="s">
        <v>20</v>
      </c>
      <c r="F1520" s="8" t="s">
        <v>2109</v>
      </c>
      <c r="G1520" s="10"/>
      <c r="H1520" s="11"/>
      <c r="I1520" s="10" t="n">
        <v>3000.43</v>
      </c>
      <c r="J1520" s="10" t="n">
        <f aca="false">+J1519+G1520-I1520</f>
        <v>2964272.46</v>
      </c>
      <c r="K1520" s="8" t="s">
        <v>2110</v>
      </c>
    </row>
    <row r="1521" customFormat="false" ht="12.75" hidden="false" customHeight="false" outlineLevel="0" collapsed="false">
      <c r="A1521" s="4"/>
      <c r="B1521" s="12" t="n">
        <v>42149</v>
      </c>
      <c r="C1521" s="9" t="n">
        <v>797</v>
      </c>
      <c r="D1521" s="8" t="s">
        <v>17</v>
      </c>
      <c r="E1521" s="8" t="s">
        <v>13</v>
      </c>
      <c r="F1521" s="8" t="s">
        <v>2111</v>
      </c>
      <c r="G1521" s="10" t="n">
        <v>12332.49</v>
      </c>
      <c r="H1521" s="11" t="s">
        <v>15</v>
      </c>
      <c r="I1521" s="10"/>
      <c r="J1521" s="10" t="n">
        <f aca="false">+J1520+G1521-I1521</f>
        <v>2976604.95</v>
      </c>
      <c r="K1521" s="8"/>
    </row>
    <row r="1522" customFormat="false" ht="12.75" hidden="false" customHeight="false" outlineLevel="0" collapsed="false">
      <c r="A1522" s="4"/>
      <c r="B1522" s="12" t="n">
        <v>42149</v>
      </c>
      <c r="C1522" s="9" t="n">
        <v>1097</v>
      </c>
      <c r="D1522" s="8" t="s">
        <v>19</v>
      </c>
      <c r="E1522" s="8" t="s">
        <v>167</v>
      </c>
      <c r="F1522" s="8" t="s">
        <v>2112</v>
      </c>
      <c r="G1522" s="10"/>
      <c r="H1522" s="11" t="s">
        <v>15</v>
      </c>
      <c r="I1522" s="13" t="n">
        <v>7800</v>
      </c>
      <c r="J1522" s="10" t="n">
        <f aca="false">+J1521+G1522-I1522</f>
        <v>2968804.95</v>
      </c>
      <c r="K1522" s="8" t="s">
        <v>169</v>
      </c>
    </row>
    <row r="1523" customFormat="false" ht="12.75" hidden="false" customHeight="false" outlineLevel="0" collapsed="false">
      <c r="A1523" s="4"/>
      <c r="B1523" s="12" t="n">
        <v>42149</v>
      </c>
      <c r="C1523" s="9" t="n">
        <v>798</v>
      </c>
      <c r="D1523" s="8" t="s">
        <v>17</v>
      </c>
      <c r="E1523" s="8" t="s">
        <v>13</v>
      </c>
      <c r="F1523" s="8" t="s">
        <v>2113</v>
      </c>
      <c r="G1523" s="10" t="n">
        <v>249.59</v>
      </c>
      <c r="H1523" s="11" t="s">
        <v>15</v>
      </c>
      <c r="I1523" s="10"/>
      <c r="J1523" s="10" t="n">
        <f aca="false">+J1522+G1523-I1523</f>
        <v>2969054.54</v>
      </c>
      <c r="K1523" s="8"/>
    </row>
    <row r="1524" customFormat="false" ht="12.75" hidden="false" customHeight="false" outlineLevel="0" collapsed="false">
      <c r="A1524" s="4"/>
      <c r="B1524" s="12" t="n">
        <v>42149</v>
      </c>
      <c r="C1524" s="9" t="n">
        <v>1098</v>
      </c>
      <c r="D1524" s="8" t="s">
        <v>19</v>
      </c>
      <c r="E1524" s="8" t="s">
        <v>20</v>
      </c>
      <c r="F1524" s="8" t="s">
        <v>2114</v>
      </c>
      <c r="G1524" s="10"/>
      <c r="H1524" s="11"/>
      <c r="I1524" s="10" t="n">
        <v>1995.2</v>
      </c>
      <c r="J1524" s="10" t="n">
        <f aca="false">+J1523+G1524-I1524</f>
        <v>2967059.34</v>
      </c>
      <c r="K1524" s="8" t="s">
        <v>2115</v>
      </c>
    </row>
    <row r="1525" customFormat="false" ht="12.75" hidden="false" customHeight="false" outlineLevel="0" collapsed="false">
      <c r="A1525" s="4"/>
      <c r="B1525" s="12" t="n">
        <v>42149</v>
      </c>
      <c r="C1525" s="9" t="n">
        <v>1099</v>
      </c>
      <c r="D1525" s="8" t="s">
        <v>19</v>
      </c>
      <c r="E1525" s="8" t="s">
        <v>20</v>
      </c>
      <c r="F1525" s="8" t="s">
        <v>2116</v>
      </c>
      <c r="G1525" s="10"/>
      <c r="H1525" s="11"/>
      <c r="I1525" s="10" t="n">
        <v>722.63</v>
      </c>
      <c r="J1525" s="10" t="n">
        <f aca="false">+J1524+G1525-I1525</f>
        <v>2966336.71</v>
      </c>
      <c r="K1525" s="8" t="s">
        <v>2117</v>
      </c>
    </row>
    <row r="1526" customFormat="false" ht="12.75" hidden="false" customHeight="false" outlineLevel="0" collapsed="false">
      <c r="A1526" s="4"/>
      <c r="B1526" s="12" t="n">
        <v>42149</v>
      </c>
      <c r="C1526" s="9" t="n">
        <v>1100</v>
      </c>
      <c r="D1526" s="8" t="s">
        <v>19</v>
      </c>
      <c r="E1526" s="8" t="s">
        <v>20</v>
      </c>
      <c r="F1526" s="8" t="s">
        <v>2118</v>
      </c>
      <c r="G1526" s="10"/>
      <c r="H1526" s="11"/>
      <c r="I1526" s="10" t="n">
        <v>1786.75</v>
      </c>
      <c r="J1526" s="10" t="n">
        <f aca="false">+J1525+G1526-I1526</f>
        <v>2964549.96</v>
      </c>
      <c r="K1526" s="8" t="s">
        <v>2119</v>
      </c>
    </row>
    <row r="1527" customFormat="false" ht="12.75" hidden="false" customHeight="false" outlineLevel="0" collapsed="false">
      <c r="A1527" s="4"/>
      <c r="B1527" s="12" t="n">
        <v>42149</v>
      </c>
      <c r="C1527" s="9" t="n">
        <v>1105</v>
      </c>
      <c r="D1527" s="8" t="s">
        <v>19</v>
      </c>
      <c r="E1527" s="8" t="s">
        <v>20</v>
      </c>
      <c r="F1527" s="8" t="s">
        <v>2120</v>
      </c>
      <c r="G1527" s="10"/>
      <c r="H1527" s="11"/>
      <c r="I1527" s="10" t="n">
        <v>249.59</v>
      </c>
      <c r="J1527" s="10" t="n">
        <f aca="false">+J1526+G1527-I1527</f>
        <v>2964300.37</v>
      </c>
      <c r="K1527" s="8" t="s">
        <v>2121</v>
      </c>
    </row>
    <row r="1528" customFormat="false" ht="12.75" hidden="false" customHeight="false" outlineLevel="0" collapsed="false">
      <c r="A1528" s="4"/>
      <c r="B1528" s="12" t="n">
        <v>42149</v>
      </c>
      <c r="C1528" s="9" t="n">
        <v>177</v>
      </c>
      <c r="D1528" s="8" t="s">
        <v>12</v>
      </c>
      <c r="E1528" s="8" t="s">
        <v>13</v>
      </c>
      <c r="F1528" s="8" t="s">
        <v>2122</v>
      </c>
      <c r="G1528" s="10" t="n">
        <v>116</v>
      </c>
      <c r="H1528" s="11" t="s">
        <v>15</v>
      </c>
      <c r="I1528" s="10"/>
      <c r="J1528" s="10" t="n">
        <f aca="false">+J1527+G1528-I1528</f>
        <v>2964416.37</v>
      </c>
      <c r="K1528" s="8"/>
    </row>
    <row r="1529" customFormat="false" ht="12.75" hidden="false" customHeight="false" outlineLevel="0" collapsed="false">
      <c r="A1529" s="4"/>
      <c r="B1529" s="12" t="n">
        <v>42149</v>
      </c>
      <c r="C1529" s="9" t="n">
        <v>800</v>
      </c>
      <c r="D1529" s="8" t="s">
        <v>17</v>
      </c>
      <c r="E1529" s="8" t="s">
        <v>13</v>
      </c>
      <c r="F1529" s="8" t="s">
        <v>2123</v>
      </c>
      <c r="G1529" s="10" t="n">
        <v>754.96</v>
      </c>
      <c r="H1529" s="11" t="s">
        <v>15</v>
      </c>
      <c r="I1529" s="10"/>
      <c r="J1529" s="10" t="n">
        <f aca="false">+J1528+G1529-I1529</f>
        <v>2965171.33</v>
      </c>
      <c r="K1529" s="8"/>
    </row>
    <row r="1530" customFormat="false" ht="12.75" hidden="false" customHeight="false" outlineLevel="0" collapsed="false">
      <c r="A1530" s="4"/>
      <c r="B1530" s="12" t="n">
        <v>42149</v>
      </c>
      <c r="C1530" s="9" t="n">
        <v>1108</v>
      </c>
      <c r="D1530" s="8" t="s">
        <v>19</v>
      </c>
      <c r="E1530" s="8" t="s">
        <v>20</v>
      </c>
      <c r="F1530" s="8" t="s">
        <v>2124</v>
      </c>
      <c r="G1530" s="10"/>
      <c r="H1530" s="11"/>
      <c r="I1530" s="10" t="n">
        <v>754.96</v>
      </c>
      <c r="J1530" s="10" t="n">
        <f aca="false">+J1529+G1530-I1530</f>
        <v>2964416.37</v>
      </c>
      <c r="K1530" s="8" t="s">
        <v>2125</v>
      </c>
    </row>
    <row r="1531" customFormat="false" ht="12.75" hidden="false" customHeight="false" outlineLevel="0" collapsed="false">
      <c r="A1531" s="4"/>
      <c r="B1531" s="12" t="n">
        <v>42149</v>
      </c>
      <c r="C1531" s="9" t="n">
        <v>1109</v>
      </c>
      <c r="D1531" s="8" t="s">
        <v>19</v>
      </c>
      <c r="E1531" s="8" t="s">
        <v>20</v>
      </c>
      <c r="F1531" s="8" t="s">
        <v>2126</v>
      </c>
      <c r="G1531" s="10"/>
      <c r="H1531" s="11"/>
      <c r="I1531" s="10" t="n">
        <v>116</v>
      </c>
      <c r="J1531" s="10" t="n">
        <f aca="false">+J1530+G1531-I1531</f>
        <v>2964300.37</v>
      </c>
      <c r="K1531" s="8" t="s">
        <v>2127</v>
      </c>
    </row>
    <row r="1532" customFormat="false" ht="12.75" hidden="false" customHeight="false" outlineLevel="0" collapsed="false">
      <c r="A1532" s="4"/>
      <c r="B1532" s="12" t="n">
        <v>42149</v>
      </c>
      <c r="C1532" s="9" t="n">
        <v>801</v>
      </c>
      <c r="D1532" s="8" t="s">
        <v>17</v>
      </c>
      <c r="E1532" s="8" t="s">
        <v>13</v>
      </c>
      <c r="F1532" s="8" t="s">
        <v>2128</v>
      </c>
      <c r="G1532" s="10" t="n">
        <v>870.56</v>
      </c>
      <c r="H1532" s="11" t="s">
        <v>15</v>
      </c>
      <c r="I1532" s="10"/>
      <c r="J1532" s="10" t="n">
        <f aca="false">+J1531+G1532-I1532</f>
        <v>2965170.93</v>
      </c>
      <c r="K1532" s="8"/>
    </row>
    <row r="1533" customFormat="false" ht="12.75" hidden="false" customHeight="false" outlineLevel="0" collapsed="false">
      <c r="A1533" s="4"/>
      <c r="B1533" s="12" t="n">
        <v>42149</v>
      </c>
      <c r="C1533" s="9" t="n">
        <v>1110</v>
      </c>
      <c r="D1533" s="8" t="s">
        <v>19</v>
      </c>
      <c r="E1533" s="8" t="s">
        <v>20</v>
      </c>
      <c r="F1533" s="8" t="s">
        <v>2129</v>
      </c>
      <c r="G1533" s="10"/>
      <c r="H1533" s="11"/>
      <c r="I1533" s="10" t="n">
        <v>870.56</v>
      </c>
      <c r="J1533" s="10" t="n">
        <f aca="false">+J1532+G1533-I1533</f>
        <v>2964300.37</v>
      </c>
      <c r="K1533" s="8" t="s">
        <v>2130</v>
      </c>
    </row>
    <row r="1534" customFormat="false" ht="12.75" hidden="false" customHeight="false" outlineLevel="0" collapsed="false">
      <c r="A1534" s="4"/>
      <c r="B1534" s="12" t="n">
        <v>42149</v>
      </c>
      <c r="C1534" s="9" t="n">
        <v>802</v>
      </c>
      <c r="D1534" s="8" t="s">
        <v>17</v>
      </c>
      <c r="E1534" s="8" t="s">
        <v>13</v>
      </c>
      <c r="F1534" s="8" t="s">
        <v>2131</v>
      </c>
      <c r="G1534" s="10" t="n">
        <v>3442.78</v>
      </c>
      <c r="H1534" s="11" t="s">
        <v>15</v>
      </c>
      <c r="I1534" s="10"/>
      <c r="J1534" s="10" t="n">
        <f aca="false">+J1533+G1534-I1534</f>
        <v>2967743.15</v>
      </c>
      <c r="K1534" s="8"/>
    </row>
    <row r="1535" customFormat="false" ht="12.75" hidden="false" customHeight="false" outlineLevel="0" collapsed="false">
      <c r="A1535" s="4"/>
      <c r="B1535" s="12" t="n">
        <v>42149</v>
      </c>
      <c r="C1535" s="9" t="n">
        <v>1499</v>
      </c>
      <c r="D1535" s="8" t="s">
        <v>19</v>
      </c>
      <c r="E1535" s="8" t="s">
        <v>328</v>
      </c>
      <c r="F1535" s="8" t="s">
        <v>1185</v>
      </c>
      <c r="G1535" s="10"/>
      <c r="H1535" s="11"/>
      <c r="I1535" s="10" t="n">
        <v>-6199.57</v>
      </c>
      <c r="J1535" s="10" t="n">
        <f aca="false">+J1534+G1535-I1535</f>
        <v>2973942.72</v>
      </c>
      <c r="K1535" s="8"/>
    </row>
    <row r="1536" customFormat="false" ht="12.75" hidden="false" customHeight="false" outlineLevel="0" collapsed="false">
      <c r="A1536" s="4"/>
      <c r="B1536" s="12" t="n">
        <v>42149</v>
      </c>
      <c r="C1536" s="9" t="n">
        <v>1500</v>
      </c>
      <c r="D1536" s="8" t="s">
        <v>19</v>
      </c>
      <c r="E1536" s="8" t="s">
        <v>328</v>
      </c>
      <c r="F1536" s="8" t="s">
        <v>2132</v>
      </c>
      <c r="G1536" s="10"/>
      <c r="H1536" s="11"/>
      <c r="I1536" s="10" t="n">
        <v>9048.53</v>
      </c>
      <c r="J1536" s="10" t="n">
        <f aca="false">+J1535+G1536-I1536</f>
        <v>2964894.19</v>
      </c>
      <c r="K1536" s="8"/>
    </row>
    <row r="1537" customFormat="false" ht="12.75" hidden="false" customHeight="false" outlineLevel="0" collapsed="false">
      <c r="A1537" s="4"/>
      <c r="B1537" s="12" t="n">
        <v>42149</v>
      </c>
      <c r="C1537" s="9" t="n">
        <v>1501</v>
      </c>
      <c r="D1537" s="8" t="s">
        <v>19</v>
      </c>
      <c r="E1537" s="8" t="s">
        <v>328</v>
      </c>
      <c r="F1537" s="8" t="s">
        <v>2133</v>
      </c>
      <c r="G1537" s="10"/>
      <c r="H1537" s="11"/>
      <c r="I1537" s="10" t="n">
        <v>631.65</v>
      </c>
      <c r="J1537" s="10" t="n">
        <f aca="false">+J1536+G1537-I1537</f>
        <v>2964262.54</v>
      </c>
      <c r="K1537" s="8"/>
    </row>
    <row r="1538" customFormat="false" ht="12.75" hidden="false" customHeight="false" outlineLevel="0" collapsed="false">
      <c r="A1538" s="4"/>
      <c r="B1538" s="12" t="n">
        <v>42149</v>
      </c>
      <c r="C1538" s="9" t="n">
        <v>1530</v>
      </c>
      <c r="D1538" s="8" t="s">
        <v>19</v>
      </c>
      <c r="E1538" s="8" t="s">
        <v>328</v>
      </c>
      <c r="F1538" s="8" t="s">
        <v>1840</v>
      </c>
      <c r="G1538" s="10"/>
      <c r="H1538" s="11"/>
      <c r="I1538" s="10" t="n">
        <v>-631.66</v>
      </c>
      <c r="J1538" s="10" t="n">
        <f aca="false">+J1537+G1538-I1538</f>
        <v>2964894.2</v>
      </c>
      <c r="K1538" s="8" t="s">
        <v>1582</v>
      </c>
    </row>
    <row r="1539" customFormat="false" ht="12.75" hidden="false" customHeight="false" outlineLevel="0" collapsed="false">
      <c r="A1539" s="4"/>
      <c r="B1539" s="12" t="n">
        <v>42149</v>
      </c>
      <c r="C1539" s="9" t="n">
        <v>1020</v>
      </c>
      <c r="D1539" s="8" t="s">
        <v>17</v>
      </c>
      <c r="E1539" s="8" t="s">
        <v>44</v>
      </c>
      <c r="F1539" s="8" t="s">
        <v>2134</v>
      </c>
      <c r="G1539" s="10" t="n">
        <v>-1304.62</v>
      </c>
      <c r="H1539" s="11" t="s">
        <v>15</v>
      </c>
      <c r="I1539" s="10"/>
      <c r="J1539" s="10" t="n">
        <f aca="false">+J1538+G1539-I1539</f>
        <v>2963589.58</v>
      </c>
      <c r="K1539" s="8"/>
    </row>
    <row r="1540" customFormat="false" ht="12.75" hidden="false" customHeight="false" outlineLevel="0" collapsed="false">
      <c r="A1540" s="4"/>
      <c r="B1540" s="12" t="n">
        <v>42149</v>
      </c>
      <c r="C1540" s="9" t="n">
        <v>1021</v>
      </c>
      <c r="D1540" s="8" t="s">
        <v>17</v>
      </c>
      <c r="E1540" s="8" t="s">
        <v>44</v>
      </c>
      <c r="F1540" s="8" t="s">
        <v>2135</v>
      </c>
      <c r="G1540" s="10" t="n">
        <v>-1304.62</v>
      </c>
      <c r="H1540" s="11" t="s">
        <v>15</v>
      </c>
      <c r="I1540" s="10"/>
      <c r="J1540" s="10" t="n">
        <f aca="false">+J1539+G1540-I1540</f>
        <v>2962284.96</v>
      </c>
      <c r="K1540" s="8"/>
    </row>
    <row r="1541" customFormat="false" ht="12.75" hidden="false" customHeight="false" outlineLevel="0" collapsed="false">
      <c r="A1541" s="4"/>
      <c r="B1541" s="12" t="n">
        <v>42150</v>
      </c>
      <c r="C1541" s="9" t="n">
        <v>178</v>
      </c>
      <c r="D1541" s="8" t="s">
        <v>12</v>
      </c>
      <c r="E1541" s="8" t="s">
        <v>13</v>
      </c>
      <c r="F1541" s="8" t="s">
        <v>2136</v>
      </c>
      <c r="G1541" s="10" t="n">
        <v>2120</v>
      </c>
      <c r="H1541" s="11" t="s">
        <v>15</v>
      </c>
      <c r="I1541" s="10"/>
      <c r="J1541" s="10" t="n">
        <f aca="false">+J1540+G1541-I1541</f>
        <v>2964404.96</v>
      </c>
      <c r="K1541" s="8"/>
    </row>
    <row r="1542" customFormat="false" ht="12.75" hidden="false" customHeight="false" outlineLevel="0" collapsed="false">
      <c r="A1542" s="4"/>
      <c r="B1542" s="12" t="n">
        <v>42150</v>
      </c>
      <c r="C1542" s="9" t="n">
        <v>1112</v>
      </c>
      <c r="D1542" s="8" t="s">
        <v>19</v>
      </c>
      <c r="E1542" s="8" t="s">
        <v>20</v>
      </c>
      <c r="F1542" s="8" t="s">
        <v>2137</v>
      </c>
      <c r="G1542" s="10"/>
      <c r="H1542" s="11"/>
      <c r="I1542" s="10" t="n">
        <v>2120</v>
      </c>
      <c r="J1542" s="10" t="n">
        <f aca="false">+J1541+G1542-I1542</f>
        <v>2962284.96</v>
      </c>
      <c r="K1542" s="8" t="s">
        <v>2138</v>
      </c>
    </row>
    <row r="1543" customFormat="false" ht="12.75" hidden="false" customHeight="false" outlineLevel="0" collapsed="false">
      <c r="A1543" s="4"/>
      <c r="B1543" s="12" t="n">
        <v>42150</v>
      </c>
      <c r="C1543" s="9" t="n">
        <v>803</v>
      </c>
      <c r="D1543" s="8" t="s">
        <v>17</v>
      </c>
      <c r="E1543" s="8" t="s">
        <v>13</v>
      </c>
      <c r="F1543" s="8" t="s">
        <v>2139</v>
      </c>
      <c r="G1543" s="10" t="n">
        <v>1282.36</v>
      </c>
      <c r="H1543" s="11" t="s">
        <v>15</v>
      </c>
      <c r="I1543" s="10"/>
      <c r="J1543" s="10" t="n">
        <f aca="false">+J1542+G1543-I1543</f>
        <v>2963567.32</v>
      </c>
      <c r="K1543" s="8"/>
    </row>
    <row r="1544" customFormat="false" ht="12.75" hidden="false" customHeight="false" outlineLevel="0" collapsed="false">
      <c r="A1544" s="4"/>
      <c r="B1544" s="12" t="n">
        <v>42150</v>
      </c>
      <c r="C1544" s="9" t="n">
        <v>1117</v>
      </c>
      <c r="D1544" s="8" t="s">
        <v>19</v>
      </c>
      <c r="E1544" s="8" t="s">
        <v>167</v>
      </c>
      <c r="F1544" s="8" t="s">
        <v>2140</v>
      </c>
      <c r="G1544" s="10"/>
      <c r="H1544" s="11" t="s">
        <v>15</v>
      </c>
      <c r="I1544" s="13" t="n">
        <v>1834</v>
      </c>
      <c r="J1544" s="10" t="n">
        <f aca="false">+J1543+G1544-I1544</f>
        <v>2961733.32</v>
      </c>
      <c r="K1544" s="8" t="s">
        <v>169</v>
      </c>
    </row>
    <row r="1545" customFormat="false" ht="12.75" hidden="false" customHeight="false" outlineLevel="0" collapsed="false">
      <c r="A1545" s="4"/>
      <c r="B1545" s="12" t="n">
        <v>42150</v>
      </c>
      <c r="C1545" s="9" t="n">
        <v>804</v>
      </c>
      <c r="D1545" s="8" t="s">
        <v>17</v>
      </c>
      <c r="E1545" s="8" t="s">
        <v>13</v>
      </c>
      <c r="F1545" s="8" t="s">
        <v>2141</v>
      </c>
      <c r="G1545" s="10" t="n">
        <v>1570.8</v>
      </c>
      <c r="H1545" s="11" t="s">
        <v>15</v>
      </c>
      <c r="I1545" s="10"/>
      <c r="J1545" s="10" t="n">
        <f aca="false">+J1544+G1545-I1545</f>
        <v>2963304.12</v>
      </c>
      <c r="K1545" s="8"/>
    </row>
    <row r="1546" customFormat="false" ht="12.75" hidden="false" customHeight="false" outlineLevel="0" collapsed="false">
      <c r="A1546" s="4"/>
      <c r="B1546" s="12" t="n">
        <v>42150</v>
      </c>
      <c r="C1546" s="9" t="n">
        <v>805</v>
      </c>
      <c r="D1546" s="8" t="s">
        <v>17</v>
      </c>
      <c r="E1546" s="8" t="s">
        <v>13</v>
      </c>
      <c r="F1546" s="8" t="s">
        <v>2142</v>
      </c>
      <c r="G1546" s="10" t="n">
        <v>1192.56</v>
      </c>
      <c r="H1546" s="11" t="s">
        <v>15</v>
      </c>
      <c r="I1546" s="10"/>
      <c r="J1546" s="10" t="n">
        <f aca="false">+J1545+G1546-I1546</f>
        <v>2964496.68</v>
      </c>
      <c r="K1546" s="8"/>
    </row>
    <row r="1547" customFormat="false" ht="12.75" hidden="false" customHeight="false" outlineLevel="0" collapsed="false">
      <c r="A1547" s="4"/>
      <c r="B1547" s="12" t="n">
        <v>42150</v>
      </c>
      <c r="C1547" s="9" t="n">
        <v>806</v>
      </c>
      <c r="D1547" s="8" t="s">
        <v>17</v>
      </c>
      <c r="E1547" s="8" t="s">
        <v>13</v>
      </c>
      <c r="F1547" s="8" t="s">
        <v>2143</v>
      </c>
      <c r="G1547" s="10" t="n">
        <v>1829</v>
      </c>
      <c r="H1547" s="11" t="s">
        <v>15</v>
      </c>
      <c r="I1547" s="10"/>
      <c r="J1547" s="10" t="n">
        <f aca="false">+J1546+G1547-I1547</f>
        <v>2966325.68</v>
      </c>
      <c r="K1547" s="8"/>
    </row>
    <row r="1548" customFormat="false" ht="12.75" hidden="false" customHeight="false" outlineLevel="0" collapsed="false">
      <c r="A1548" s="4"/>
      <c r="B1548" s="12" t="n">
        <v>42150</v>
      </c>
      <c r="C1548" s="9" t="n">
        <v>182</v>
      </c>
      <c r="D1548" s="8" t="s">
        <v>12</v>
      </c>
      <c r="E1548" s="8" t="s">
        <v>13</v>
      </c>
      <c r="F1548" s="8" t="s">
        <v>2144</v>
      </c>
      <c r="G1548" s="10" t="n">
        <v>351.78</v>
      </c>
      <c r="H1548" s="11" t="s">
        <v>15</v>
      </c>
      <c r="I1548" s="10"/>
      <c r="J1548" s="10" t="n">
        <f aca="false">+J1547+G1548-I1548</f>
        <v>2966677.46</v>
      </c>
      <c r="K1548" s="8"/>
    </row>
    <row r="1549" customFormat="false" ht="12.75" hidden="false" customHeight="false" outlineLevel="0" collapsed="false">
      <c r="A1549" s="4"/>
      <c r="B1549" s="12" t="n">
        <v>42150</v>
      </c>
      <c r="C1549" s="9" t="n">
        <v>1136</v>
      </c>
      <c r="D1549" s="8" t="s">
        <v>19</v>
      </c>
      <c r="E1549" s="8" t="s">
        <v>20</v>
      </c>
      <c r="F1549" s="8" t="s">
        <v>2145</v>
      </c>
      <c r="G1549" s="10"/>
      <c r="H1549" s="11"/>
      <c r="I1549" s="10" t="n">
        <v>1192.56</v>
      </c>
      <c r="J1549" s="10" t="n">
        <f aca="false">+J1548+G1549-I1549</f>
        <v>2965484.9</v>
      </c>
      <c r="K1549" s="8" t="s">
        <v>2146</v>
      </c>
    </row>
    <row r="1550" customFormat="false" ht="12.75" hidden="false" customHeight="false" outlineLevel="0" collapsed="false">
      <c r="A1550" s="4"/>
      <c r="B1550" s="12" t="n">
        <v>42150</v>
      </c>
      <c r="C1550" s="9" t="n">
        <v>1137</v>
      </c>
      <c r="D1550" s="8" t="s">
        <v>19</v>
      </c>
      <c r="E1550" s="8" t="s">
        <v>20</v>
      </c>
      <c r="F1550" s="8" t="s">
        <v>2147</v>
      </c>
      <c r="G1550" s="10"/>
      <c r="H1550" s="11"/>
      <c r="I1550" s="10" t="n">
        <v>979.99</v>
      </c>
      <c r="J1550" s="10" t="n">
        <f aca="false">+J1549+G1550-I1550</f>
        <v>2964504.91</v>
      </c>
      <c r="K1550" s="8" t="s">
        <v>2148</v>
      </c>
    </row>
    <row r="1551" customFormat="false" ht="12.75" hidden="false" customHeight="false" outlineLevel="0" collapsed="false">
      <c r="A1551" s="4"/>
      <c r="B1551" s="12" t="n">
        <v>42150</v>
      </c>
      <c r="C1551" s="9" t="n">
        <v>349</v>
      </c>
      <c r="D1551" s="8" t="s">
        <v>324</v>
      </c>
      <c r="E1551" s="8" t="s">
        <v>328</v>
      </c>
      <c r="F1551" s="8" t="s">
        <v>2149</v>
      </c>
      <c r="G1551" s="10" t="n">
        <v>979.99</v>
      </c>
      <c r="H1551" s="11"/>
      <c r="I1551" s="10"/>
      <c r="J1551" s="10" t="n">
        <f aca="false">+J1550+G1551-I1551</f>
        <v>2965484.9</v>
      </c>
      <c r="K1551" s="8" t="s">
        <v>2150</v>
      </c>
    </row>
    <row r="1552" customFormat="false" ht="12.75" hidden="false" customHeight="false" outlineLevel="0" collapsed="false">
      <c r="A1552" s="4"/>
      <c r="B1552" s="12" t="n">
        <v>42150</v>
      </c>
      <c r="C1552" s="9" t="n">
        <v>184</v>
      </c>
      <c r="D1552" s="8" t="s">
        <v>12</v>
      </c>
      <c r="E1552" s="8" t="s">
        <v>13</v>
      </c>
      <c r="F1552" s="8" t="s">
        <v>2151</v>
      </c>
      <c r="G1552" s="10" t="n">
        <v>400.2</v>
      </c>
      <c r="H1552" s="11" t="s">
        <v>15</v>
      </c>
      <c r="I1552" s="10"/>
      <c r="J1552" s="10" t="n">
        <f aca="false">+J1551+G1552-I1552</f>
        <v>2965885.1</v>
      </c>
      <c r="K1552" s="8"/>
    </row>
    <row r="1553" customFormat="false" ht="12.75" hidden="false" customHeight="false" outlineLevel="0" collapsed="false">
      <c r="A1553" s="4"/>
      <c r="B1553" s="12" t="n">
        <v>42150</v>
      </c>
      <c r="C1553" s="9" t="n">
        <v>807</v>
      </c>
      <c r="D1553" s="8" t="s">
        <v>17</v>
      </c>
      <c r="E1553" s="8" t="s">
        <v>13</v>
      </c>
      <c r="F1553" s="8" t="s">
        <v>2152</v>
      </c>
      <c r="G1553" s="10" t="n">
        <v>174</v>
      </c>
      <c r="H1553" s="11" t="s">
        <v>15</v>
      </c>
      <c r="I1553" s="10"/>
      <c r="J1553" s="10" t="n">
        <f aca="false">+J1552+G1553-I1553</f>
        <v>2966059.1</v>
      </c>
      <c r="K1553" s="8"/>
    </row>
    <row r="1554" customFormat="false" ht="12.75" hidden="false" customHeight="false" outlineLevel="0" collapsed="false">
      <c r="A1554" s="4"/>
      <c r="B1554" s="12" t="n">
        <v>42150</v>
      </c>
      <c r="C1554" s="9" t="n">
        <v>1139</v>
      </c>
      <c r="D1554" s="8" t="s">
        <v>19</v>
      </c>
      <c r="E1554" s="8" t="s">
        <v>20</v>
      </c>
      <c r="F1554" s="8" t="s">
        <v>2153</v>
      </c>
      <c r="G1554" s="10"/>
      <c r="H1554" s="11"/>
      <c r="I1554" s="10" t="n">
        <v>1829</v>
      </c>
      <c r="J1554" s="10" t="n">
        <f aca="false">+J1553+G1554-I1554</f>
        <v>2964230.1</v>
      </c>
      <c r="K1554" s="8" t="s">
        <v>2154</v>
      </c>
    </row>
    <row r="1555" customFormat="false" ht="12.75" hidden="false" customHeight="false" outlineLevel="0" collapsed="false">
      <c r="A1555" s="4"/>
      <c r="B1555" s="12" t="n">
        <v>42150</v>
      </c>
      <c r="C1555" s="9" t="n">
        <v>1145</v>
      </c>
      <c r="D1555" s="8" t="s">
        <v>19</v>
      </c>
      <c r="E1555" s="8" t="s">
        <v>20</v>
      </c>
      <c r="F1555" s="8" t="s">
        <v>2155</v>
      </c>
      <c r="G1555" s="10"/>
      <c r="H1555" s="11"/>
      <c r="I1555" s="10" t="n">
        <v>351.78</v>
      </c>
      <c r="J1555" s="10" t="n">
        <f aca="false">+J1554+G1555-I1555</f>
        <v>2963878.32</v>
      </c>
      <c r="K1555" s="8" t="s">
        <v>2156</v>
      </c>
    </row>
    <row r="1556" customFormat="false" ht="12.75" hidden="false" customHeight="false" outlineLevel="0" collapsed="false">
      <c r="A1556" s="4"/>
      <c r="B1556" s="12" t="n">
        <v>42150</v>
      </c>
      <c r="C1556" s="9" t="n">
        <v>808</v>
      </c>
      <c r="D1556" s="8" t="s">
        <v>17</v>
      </c>
      <c r="E1556" s="8" t="s">
        <v>13</v>
      </c>
      <c r="F1556" s="8" t="s">
        <v>2157</v>
      </c>
      <c r="G1556" s="10" t="n">
        <v>1052.31</v>
      </c>
      <c r="H1556" s="11" t="s">
        <v>15</v>
      </c>
      <c r="I1556" s="10"/>
      <c r="J1556" s="10" t="n">
        <f aca="false">+J1555+G1556-I1556</f>
        <v>2964930.63</v>
      </c>
      <c r="K1556" s="8"/>
    </row>
    <row r="1557" customFormat="false" ht="12.75" hidden="false" customHeight="false" outlineLevel="0" collapsed="false">
      <c r="A1557" s="4"/>
      <c r="B1557" s="12" t="n">
        <v>42150</v>
      </c>
      <c r="C1557" s="9" t="n">
        <v>809</v>
      </c>
      <c r="D1557" s="8" t="s">
        <v>17</v>
      </c>
      <c r="E1557" s="8" t="s">
        <v>13</v>
      </c>
      <c r="F1557" s="8" t="s">
        <v>2158</v>
      </c>
      <c r="G1557" s="10" t="n">
        <v>1098.07</v>
      </c>
      <c r="H1557" s="11" t="s">
        <v>15</v>
      </c>
      <c r="I1557" s="10"/>
      <c r="J1557" s="10" t="n">
        <f aca="false">+J1556+G1557-I1557</f>
        <v>2966028.7</v>
      </c>
      <c r="K1557" s="8"/>
    </row>
    <row r="1558" customFormat="false" ht="12.75" hidden="false" customHeight="false" outlineLevel="0" collapsed="false">
      <c r="A1558" s="4"/>
      <c r="B1558" s="12" t="n">
        <v>42150</v>
      </c>
      <c r="C1558" s="9" t="n">
        <v>810</v>
      </c>
      <c r="D1558" s="8" t="s">
        <v>17</v>
      </c>
      <c r="E1558" s="8" t="s">
        <v>13</v>
      </c>
      <c r="F1558" s="8" t="s">
        <v>2159</v>
      </c>
      <c r="G1558" s="10" t="n">
        <v>3500.04</v>
      </c>
      <c r="H1558" s="11" t="s">
        <v>15</v>
      </c>
      <c r="I1558" s="10"/>
      <c r="J1558" s="10" t="n">
        <f aca="false">+J1557+G1558-I1558</f>
        <v>2969528.74</v>
      </c>
      <c r="K1558" s="8"/>
    </row>
    <row r="1559" customFormat="false" ht="12.75" hidden="false" customHeight="false" outlineLevel="0" collapsed="false">
      <c r="A1559" s="4"/>
      <c r="B1559" s="12" t="n">
        <v>42150</v>
      </c>
      <c r="C1559" s="9" t="n">
        <v>1153</v>
      </c>
      <c r="D1559" s="8" t="s">
        <v>19</v>
      </c>
      <c r="E1559" s="8" t="s">
        <v>20</v>
      </c>
      <c r="F1559" s="8" t="s">
        <v>2160</v>
      </c>
      <c r="G1559" s="10"/>
      <c r="H1559" s="11"/>
      <c r="I1559" s="10" t="n">
        <v>2170.99</v>
      </c>
      <c r="J1559" s="10" t="n">
        <f aca="false">+J1558+G1559-I1559</f>
        <v>2967357.75</v>
      </c>
      <c r="K1559" s="8" t="s">
        <v>2161</v>
      </c>
    </row>
    <row r="1560" customFormat="false" ht="12.75" hidden="false" customHeight="false" outlineLevel="0" collapsed="false">
      <c r="A1560" s="4"/>
      <c r="B1560" s="12" t="n">
        <v>42150</v>
      </c>
      <c r="C1560" s="9" t="n">
        <v>811</v>
      </c>
      <c r="D1560" s="8" t="s">
        <v>17</v>
      </c>
      <c r="E1560" s="8" t="s">
        <v>13</v>
      </c>
      <c r="F1560" s="8" t="s">
        <v>2162</v>
      </c>
      <c r="G1560" s="10" t="n">
        <v>2170.99</v>
      </c>
      <c r="H1560" s="11" t="s">
        <v>15</v>
      </c>
      <c r="I1560" s="10"/>
      <c r="J1560" s="10" t="n">
        <f aca="false">+J1559+G1560-I1560</f>
        <v>2969528.74</v>
      </c>
      <c r="K1560" s="8"/>
    </row>
    <row r="1561" customFormat="false" ht="12.75" hidden="false" customHeight="false" outlineLevel="0" collapsed="false">
      <c r="A1561" s="4"/>
      <c r="B1561" s="12" t="n">
        <v>42150</v>
      </c>
      <c r="C1561" s="9" t="n">
        <v>1154</v>
      </c>
      <c r="D1561" s="8" t="s">
        <v>19</v>
      </c>
      <c r="E1561" s="8" t="s">
        <v>20</v>
      </c>
      <c r="F1561" s="8" t="s">
        <v>2163</v>
      </c>
      <c r="G1561" s="10"/>
      <c r="H1561" s="11"/>
      <c r="I1561" s="10" t="n">
        <v>1052.31</v>
      </c>
      <c r="J1561" s="10" t="n">
        <f aca="false">+J1560+G1561-I1561</f>
        <v>2968476.43</v>
      </c>
      <c r="K1561" s="8" t="s">
        <v>2164</v>
      </c>
    </row>
    <row r="1562" customFormat="false" ht="12.75" hidden="false" customHeight="false" outlineLevel="0" collapsed="false">
      <c r="A1562" s="4"/>
      <c r="B1562" s="12" t="n">
        <v>42150</v>
      </c>
      <c r="C1562" s="9" t="n">
        <v>812</v>
      </c>
      <c r="D1562" s="8" t="s">
        <v>17</v>
      </c>
      <c r="E1562" s="8" t="s">
        <v>44</v>
      </c>
      <c r="F1562" s="8" t="s">
        <v>2165</v>
      </c>
      <c r="G1562" s="10" t="n">
        <v>-825.34</v>
      </c>
      <c r="H1562" s="11" t="s">
        <v>15</v>
      </c>
      <c r="I1562" s="10"/>
      <c r="J1562" s="10" t="n">
        <f aca="false">+J1561+G1562-I1562</f>
        <v>2967651.09</v>
      </c>
      <c r="K1562" s="8"/>
    </row>
    <row r="1563" customFormat="false" ht="12.75" hidden="false" customHeight="false" outlineLevel="0" collapsed="false">
      <c r="A1563" s="4"/>
      <c r="B1563" s="12" t="n">
        <v>42150</v>
      </c>
      <c r="C1563" s="9" t="n">
        <v>813</v>
      </c>
      <c r="D1563" s="8" t="s">
        <v>17</v>
      </c>
      <c r="E1563" s="8" t="s">
        <v>13</v>
      </c>
      <c r="F1563" s="8" t="s">
        <v>2166</v>
      </c>
      <c r="G1563" s="10" t="n">
        <v>825.34</v>
      </c>
      <c r="H1563" s="11" t="s">
        <v>15</v>
      </c>
      <c r="I1563" s="10"/>
      <c r="J1563" s="10" t="n">
        <f aca="false">+J1562+G1563-I1563</f>
        <v>2968476.43</v>
      </c>
      <c r="K1563" s="8"/>
    </row>
    <row r="1564" customFormat="false" ht="12.75" hidden="false" customHeight="false" outlineLevel="0" collapsed="false">
      <c r="A1564" s="4"/>
      <c r="B1564" s="12" t="n">
        <v>42150</v>
      </c>
      <c r="C1564" s="9" t="n">
        <v>814</v>
      </c>
      <c r="D1564" s="8" t="s">
        <v>17</v>
      </c>
      <c r="E1564" s="8" t="s">
        <v>13</v>
      </c>
      <c r="F1564" s="8" t="s">
        <v>2167</v>
      </c>
      <c r="G1564" s="10" t="n">
        <v>2291.01</v>
      </c>
      <c r="H1564" s="11" t="s">
        <v>15</v>
      </c>
      <c r="I1564" s="10"/>
      <c r="J1564" s="10" t="n">
        <f aca="false">+J1563+G1564-I1564</f>
        <v>2970767.44</v>
      </c>
      <c r="K1564" s="8"/>
    </row>
    <row r="1565" customFormat="false" ht="12.75" hidden="false" customHeight="false" outlineLevel="0" collapsed="false">
      <c r="A1565" s="4"/>
      <c r="B1565" s="12" t="n">
        <v>42150</v>
      </c>
      <c r="C1565" s="9" t="n">
        <v>815</v>
      </c>
      <c r="D1565" s="8" t="s">
        <v>17</v>
      </c>
      <c r="E1565" s="8" t="s">
        <v>13</v>
      </c>
      <c r="F1565" s="8" t="s">
        <v>2168</v>
      </c>
      <c r="G1565" s="10" t="n">
        <v>1386.99</v>
      </c>
      <c r="H1565" s="11" t="s">
        <v>15</v>
      </c>
      <c r="I1565" s="10"/>
      <c r="J1565" s="10" t="n">
        <f aca="false">+J1564+G1565-I1565</f>
        <v>2972154.43</v>
      </c>
      <c r="K1565" s="8"/>
    </row>
    <row r="1566" customFormat="false" ht="12.75" hidden="false" customHeight="false" outlineLevel="0" collapsed="false">
      <c r="A1566" s="4"/>
      <c r="B1566" s="12" t="n">
        <v>42150</v>
      </c>
      <c r="C1566" s="9" t="n">
        <v>816</v>
      </c>
      <c r="D1566" s="8" t="s">
        <v>17</v>
      </c>
      <c r="E1566" s="8" t="s">
        <v>44</v>
      </c>
      <c r="F1566" s="8" t="s">
        <v>2169</v>
      </c>
      <c r="G1566" s="10" t="n">
        <v>-825.34</v>
      </c>
      <c r="H1566" s="11" t="s">
        <v>15</v>
      </c>
      <c r="I1566" s="10"/>
      <c r="J1566" s="10" t="n">
        <f aca="false">+J1565+G1566-I1566</f>
        <v>2971329.09</v>
      </c>
      <c r="K1566" s="8"/>
    </row>
    <row r="1567" customFormat="false" ht="12.75" hidden="false" customHeight="false" outlineLevel="0" collapsed="false">
      <c r="A1567" s="4"/>
      <c r="B1567" s="12" t="n">
        <v>42150</v>
      </c>
      <c r="C1567" s="9" t="n">
        <v>817</v>
      </c>
      <c r="D1567" s="8" t="s">
        <v>17</v>
      </c>
      <c r="E1567" s="8" t="s">
        <v>13</v>
      </c>
      <c r="F1567" s="8" t="s">
        <v>2170</v>
      </c>
      <c r="G1567" s="10" t="n">
        <v>825.34</v>
      </c>
      <c r="H1567" s="11" t="s">
        <v>15</v>
      </c>
      <c r="I1567" s="10"/>
      <c r="J1567" s="10" t="n">
        <f aca="false">+J1566+G1567-I1567</f>
        <v>2972154.43</v>
      </c>
      <c r="K1567" s="8"/>
    </row>
    <row r="1568" customFormat="false" ht="12.75" hidden="false" customHeight="false" outlineLevel="0" collapsed="false">
      <c r="A1568" s="4"/>
      <c r="B1568" s="12" t="n">
        <v>42150</v>
      </c>
      <c r="C1568" s="9" t="n">
        <v>818</v>
      </c>
      <c r="D1568" s="8" t="s">
        <v>17</v>
      </c>
      <c r="E1568" s="8" t="s">
        <v>44</v>
      </c>
      <c r="F1568" s="8" t="s">
        <v>2171</v>
      </c>
      <c r="G1568" s="10" t="n">
        <v>-1079.98</v>
      </c>
      <c r="H1568" s="11" t="s">
        <v>15</v>
      </c>
      <c r="I1568" s="10"/>
      <c r="J1568" s="10" t="n">
        <f aca="false">+J1567+G1568-I1568</f>
        <v>2971074.45</v>
      </c>
      <c r="K1568" s="8"/>
    </row>
    <row r="1569" customFormat="false" ht="12.75" hidden="false" customHeight="false" outlineLevel="0" collapsed="false">
      <c r="A1569" s="4"/>
      <c r="B1569" s="12" t="n">
        <v>42150</v>
      </c>
      <c r="C1569" s="9" t="n">
        <v>819</v>
      </c>
      <c r="D1569" s="8" t="s">
        <v>17</v>
      </c>
      <c r="E1569" s="8" t="s">
        <v>13</v>
      </c>
      <c r="F1569" s="8" t="s">
        <v>2172</v>
      </c>
      <c r="G1569" s="10" t="n">
        <v>1079.98</v>
      </c>
      <c r="H1569" s="11" t="s">
        <v>15</v>
      </c>
      <c r="I1569" s="10"/>
      <c r="J1569" s="10" t="n">
        <f aca="false">+J1568+G1569-I1569</f>
        <v>2972154.43</v>
      </c>
      <c r="K1569" s="8"/>
    </row>
    <row r="1570" customFormat="false" ht="12.75" hidden="false" customHeight="false" outlineLevel="0" collapsed="false">
      <c r="A1570" s="4"/>
      <c r="B1570" s="12" t="n">
        <v>42150</v>
      </c>
      <c r="C1570" s="9" t="n">
        <v>820</v>
      </c>
      <c r="D1570" s="8" t="s">
        <v>17</v>
      </c>
      <c r="E1570" s="8" t="s">
        <v>13</v>
      </c>
      <c r="F1570" s="8" t="s">
        <v>2173</v>
      </c>
      <c r="G1570" s="10" t="n">
        <v>877.73</v>
      </c>
      <c r="H1570" s="11" t="s">
        <v>15</v>
      </c>
      <c r="I1570" s="10"/>
      <c r="J1570" s="10" t="n">
        <f aca="false">+J1569+G1570-I1570</f>
        <v>2973032.16</v>
      </c>
      <c r="K1570" s="8"/>
    </row>
    <row r="1571" customFormat="false" ht="12.75" hidden="false" customHeight="false" outlineLevel="0" collapsed="false">
      <c r="A1571" s="4"/>
      <c r="B1571" s="12" t="n">
        <v>42150</v>
      </c>
      <c r="C1571" s="9" t="n">
        <v>821</v>
      </c>
      <c r="D1571" s="8" t="s">
        <v>17</v>
      </c>
      <c r="E1571" s="8" t="s">
        <v>13</v>
      </c>
      <c r="F1571" s="8" t="s">
        <v>2174</v>
      </c>
      <c r="G1571" s="10" t="n">
        <v>1222.74</v>
      </c>
      <c r="H1571" s="11" t="s">
        <v>15</v>
      </c>
      <c r="I1571" s="10"/>
      <c r="J1571" s="10" t="n">
        <f aca="false">+J1570+G1571-I1571</f>
        <v>2974254.9</v>
      </c>
      <c r="K1571" s="8"/>
    </row>
    <row r="1572" customFormat="false" ht="12.75" hidden="false" customHeight="false" outlineLevel="0" collapsed="false">
      <c r="A1572" s="4"/>
      <c r="B1572" s="12" t="n">
        <v>42150</v>
      </c>
      <c r="C1572" s="9" t="n">
        <v>187</v>
      </c>
      <c r="D1572" s="8" t="s">
        <v>12</v>
      </c>
      <c r="E1572" s="8" t="s">
        <v>13</v>
      </c>
      <c r="F1572" s="8" t="s">
        <v>2175</v>
      </c>
      <c r="G1572" s="10" t="n">
        <v>223.02</v>
      </c>
      <c r="H1572" s="11" t="s">
        <v>15</v>
      </c>
      <c r="I1572" s="10"/>
      <c r="J1572" s="10" t="n">
        <f aca="false">+J1571+G1572-I1572</f>
        <v>2974477.92</v>
      </c>
      <c r="K1572" s="8"/>
    </row>
    <row r="1573" customFormat="false" ht="12.75" hidden="false" customHeight="false" outlineLevel="0" collapsed="false">
      <c r="A1573" s="4"/>
      <c r="B1573" s="12" t="n">
        <v>42150</v>
      </c>
      <c r="C1573" s="9" t="n">
        <v>1157</v>
      </c>
      <c r="D1573" s="8" t="s">
        <v>19</v>
      </c>
      <c r="E1573" s="8" t="s">
        <v>20</v>
      </c>
      <c r="F1573" s="8" t="s">
        <v>2176</v>
      </c>
      <c r="G1573" s="10"/>
      <c r="H1573" s="11"/>
      <c r="I1573" s="10" t="n">
        <v>2291.01</v>
      </c>
      <c r="J1573" s="10" t="n">
        <f aca="false">+J1572+G1573-I1573</f>
        <v>2972186.91</v>
      </c>
      <c r="K1573" s="8" t="s">
        <v>2177</v>
      </c>
    </row>
    <row r="1574" customFormat="false" ht="12.75" hidden="false" customHeight="false" outlineLevel="0" collapsed="false">
      <c r="A1574" s="4"/>
      <c r="B1574" s="12" t="n">
        <v>42150</v>
      </c>
      <c r="C1574" s="9" t="n">
        <v>822</v>
      </c>
      <c r="D1574" s="8" t="s">
        <v>17</v>
      </c>
      <c r="E1574" s="8" t="s">
        <v>13</v>
      </c>
      <c r="F1574" s="8" t="s">
        <v>2178</v>
      </c>
      <c r="G1574" s="10" t="n">
        <v>1548.08</v>
      </c>
      <c r="H1574" s="11" t="s">
        <v>15</v>
      </c>
      <c r="I1574" s="10"/>
      <c r="J1574" s="10" t="n">
        <f aca="false">+J1573+G1574-I1574</f>
        <v>2973734.99</v>
      </c>
      <c r="K1574" s="8"/>
    </row>
    <row r="1575" customFormat="false" ht="12.75" hidden="false" customHeight="false" outlineLevel="0" collapsed="false">
      <c r="A1575" s="4"/>
      <c r="B1575" s="12" t="n">
        <v>42150</v>
      </c>
      <c r="C1575" s="9" t="n">
        <v>1159</v>
      </c>
      <c r="D1575" s="8" t="s">
        <v>19</v>
      </c>
      <c r="E1575" s="8" t="s">
        <v>20</v>
      </c>
      <c r="F1575" s="8" t="s">
        <v>2179</v>
      </c>
      <c r="G1575" s="10"/>
      <c r="H1575" s="11"/>
      <c r="I1575" s="10" t="n">
        <v>877.73</v>
      </c>
      <c r="J1575" s="10" t="n">
        <f aca="false">+J1574+G1575-I1575</f>
        <v>2972857.26</v>
      </c>
      <c r="K1575" s="8" t="s">
        <v>2180</v>
      </c>
    </row>
    <row r="1576" customFormat="false" ht="12.75" hidden="false" customHeight="false" outlineLevel="0" collapsed="false">
      <c r="A1576" s="4"/>
      <c r="B1576" s="12" t="n">
        <v>42150</v>
      </c>
      <c r="C1576" s="9" t="n">
        <v>188</v>
      </c>
      <c r="D1576" s="8" t="s">
        <v>12</v>
      </c>
      <c r="E1576" s="8" t="s">
        <v>13</v>
      </c>
      <c r="F1576" s="8" t="s">
        <v>2181</v>
      </c>
      <c r="G1576" s="10" t="n">
        <v>74.99</v>
      </c>
      <c r="H1576" s="11" t="s">
        <v>15</v>
      </c>
      <c r="I1576" s="10"/>
      <c r="J1576" s="10" t="n">
        <f aca="false">+J1575+G1576-I1576</f>
        <v>2972932.25</v>
      </c>
      <c r="K1576" s="8"/>
    </row>
    <row r="1577" customFormat="false" ht="12.75" hidden="false" customHeight="false" outlineLevel="0" collapsed="false">
      <c r="A1577" s="4"/>
      <c r="B1577" s="12" t="n">
        <v>42150</v>
      </c>
      <c r="C1577" s="9" t="n">
        <v>1160</v>
      </c>
      <c r="D1577" s="8" t="s">
        <v>19</v>
      </c>
      <c r="E1577" s="8" t="s">
        <v>20</v>
      </c>
      <c r="F1577" s="8" t="s">
        <v>2182</v>
      </c>
      <c r="G1577" s="10"/>
      <c r="H1577" s="11"/>
      <c r="I1577" s="10" t="n">
        <v>1222.74</v>
      </c>
      <c r="J1577" s="10" t="n">
        <f aca="false">+J1576+G1577-I1577</f>
        <v>2971709.51</v>
      </c>
      <c r="K1577" s="8" t="s">
        <v>2183</v>
      </c>
    </row>
    <row r="1578" customFormat="false" ht="12.75" hidden="false" customHeight="false" outlineLevel="0" collapsed="false">
      <c r="A1578" s="4"/>
      <c r="B1578" s="12" t="n">
        <v>42150</v>
      </c>
      <c r="C1578" s="9" t="n">
        <v>1161</v>
      </c>
      <c r="D1578" s="8" t="s">
        <v>19</v>
      </c>
      <c r="E1578" s="8" t="s">
        <v>20</v>
      </c>
      <c r="F1578" s="8" t="s">
        <v>2184</v>
      </c>
      <c r="G1578" s="10"/>
      <c r="H1578" s="11"/>
      <c r="I1578" s="10" t="n">
        <v>223.02</v>
      </c>
      <c r="J1578" s="10" t="n">
        <f aca="false">+J1577+G1578-I1578</f>
        <v>2971486.49</v>
      </c>
      <c r="K1578" s="8" t="s">
        <v>2185</v>
      </c>
    </row>
    <row r="1579" customFormat="false" ht="12.75" hidden="false" customHeight="false" outlineLevel="0" collapsed="false">
      <c r="A1579" s="4"/>
      <c r="B1579" s="12" t="n">
        <v>42150</v>
      </c>
      <c r="C1579" s="9" t="n">
        <v>1162</v>
      </c>
      <c r="D1579" s="8" t="s">
        <v>19</v>
      </c>
      <c r="E1579" s="8" t="s">
        <v>20</v>
      </c>
      <c r="F1579" s="8" t="s">
        <v>2186</v>
      </c>
      <c r="G1579" s="10"/>
      <c r="H1579" s="11"/>
      <c r="I1579" s="10" t="n">
        <v>1548.08</v>
      </c>
      <c r="J1579" s="10" t="n">
        <f aca="false">+J1578+G1579-I1579</f>
        <v>2969938.41</v>
      </c>
      <c r="K1579" s="8" t="s">
        <v>2187</v>
      </c>
    </row>
    <row r="1580" customFormat="false" ht="12.75" hidden="false" customHeight="false" outlineLevel="0" collapsed="false">
      <c r="A1580" s="4"/>
      <c r="B1580" s="12" t="n">
        <v>42150</v>
      </c>
      <c r="C1580" s="9" t="n">
        <v>1163</v>
      </c>
      <c r="D1580" s="8" t="s">
        <v>19</v>
      </c>
      <c r="E1580" s="8" t="s">
        <v>20</v>
      </c>
      <c r="F1580" s="8" t="s">
        <v>2188</v>
      </c>
      <c r="G1580" s="10"/>
      <c r="H1580" s="11"/>
      <c r="I1580" s="10" t="n">
        <v>74.99</v>
      </c>
      <c r="J1580" s="10" t="n">
        <f aca="false">+J1579+G1580-I1580</f>
        <v>2969863.42</v>
      </c>
      <c r="K1580" s="8" t="s">
        <v>2189</v>
      </c>
    </row>
    <row r="1581" customFormat="false" ht="12.75" hidden="false" customHeight="false" outlineLevel="0" collapsed="false">
      <c r="A1581" s="4"/>
      <c r="B1581" s="12" t="n">
        <v>42150</v>
      </c>
      <c r="C1581" s="9" t="n">
        <v>825</v>
      </c>
      <c r="D1581" s="8" t="s">
        <v>17</v>
      </c>
      <c r="E1581" s="8" t="s">
        <v>13</v>
      </c>
      <c r="F1581" s="8" t="s">
        <v>2190</v>
      </c>
      <c r="G1581" s="10" t="n">
        <v>2319.77</v>
      </c>
      <c r="H1581" s="11" t="s">
        <v>15</v>
      </c>
      <c r="I1581" s="10"/>
      <c r="J1581" s="10" t="n">
        <f aca="false">+J1580+G1581-I1581</f>
        <v>2972183.19</v>
      </c>
      <c r="K1581" s="8"/>
    </row>
    <row r="1582" customFormat="false" ht="12.75" hidden="false" customHeight="false" outlineLevel="0" collapsed="false">
      <c r="A1582" s="4"/>
      <c r="B1582" s="12" t="n">
        <v>42150</v>
      </c>
      <c r="C1582" s="9" t="n">
        <v>1165</v>
      </c>
      <c r="D1582" s="8" t="s">
        <v>19</v>
      </c>
      <c r="E1582" s="8" t="s">
        <v>20</v>
      </c>
      <c r="F1582" s="8" t="s">
        <v>2191</v>
      </c>
      <c r="G1582" s="10"/>
      <c r="H1582" s="11"/>
      <c r="I1582" s="10" t="n">
        <v>2319.77</v>
      </c>
      <c r="J1582" s="10" t="n">
        <f aca="false">+J1581+G1582-I1582</f>
        <v>2969863.42</v>
      </c>
      <c r="K1582" s="8" t="s">
        <v>2192</v>
      </c>
    </row>
    <row r="1583" customFormat="false" ht="12.75" hidden="false" customHeight="false" outlineLevel="0" collapsed="false">
      <c r="A1583" s="4"/>
      <c r="B1583" s="12" t="n">
        <v>42150</v>
      </c>
      <c r="C1583" s="9" t="n">
        <v>826</v>
      </c>
      <c r="D1583" s="8" t="s">
        <v>17</v>
      </c>
      <c r="E1583" s="8" t="s">
        <v>13</v>
      </c>
      <c r="F1583" s="8" t="s">
        <v>2193</v>
      </c>
      <c r="G1583" s="10" t="n">
        <v>1034.41</v>
      </c>
      <c r="H1583" s="11" t="s">
        <v>15</v>
      </c>
      <c r="I1583" s="10"/>
      <c r="J1583" s="10" t="n">
        <f aca="false">+J1582+G1583-I1583</f>
        <v>2970897.83</v>
      </c>
      <c r="K1583" s="8"/>
    </row>
    <row r="1584" customFormat="false" ht="12.75" hidden="false" customHeight="false" outlineLevel="0" collapsed="false">
      <c r="A1584" s="4"/>
      <c r="B1584" s="12" t="n">
        <v>42150</v>
      </c>
      <c r="C1584" s="9" t="n">
        <v>827</v>
      </c>
      <c r="D1584" s="8" t="s">
        <v>17</v>
      </c>
      <c r="E1584" s="8" t="s">
        <v>13</v>
      </c>
      <c r="F1584" s="8" t="s">
        <v>2194</v>
      </c>
      <c r="G1584" s="10" t="n">
        <v>521.97</v>
      </c>
      <c r="H1584" s="11" t="s">
        <v>15</v>
      </c>
      <c r="I1584" s="10"/>
      <c r="J1584" s="10" t="n">
        <f aca="false">+J1583+G1584-I1584</f>
        <v>2971419.8</v>
      </c>
      <c r="K1584" s="8"/>
    </row>
    <row r="1585" customFormat="false" ht="12.75" hidden="false" customHeight="false" outlineLevel="0" collapsed="false">
      <c r="A1585" s="4"/>
      <c r="B1585" s="12" t="n">
        <v>42150</v>
      </c>
      <c r="C1585" s="9" t="n">
        <v>1170</v>
      </c>
      <c r="D1585" s="8" t="s">
        <v>19</v>
      </c>
      <c r="E1585" s="8" t="s">
        <v>20</v>
      </c>
      <c r="F1585" s="8" t="s">
        <v>2195</v>
      </c>
      <c r="G1585" s="10"/>
      <c r="H1585" s="11"/>
      <c r="I1585" s="10" t="n">
        <v>521.97</v>
      </c>
      <c r="J1585" s="10" t="n">
        <f aca="false">+J1584+G1585-I1585</f>
        <v>2970897.83</v>
      </c>
      <c r="K1585" s="8" t="s">
        <v>2196</v>
      </c>
    </row>
    <row r="1586" customFormat="false" ht="12.75" hidden="false" customHeight="false" outlineLevel="0" collapsed="false">
      <c r="A1586" s="4"/>
      <c r="B1586" s="12" t="n">
        <v>42150</v>
      </c>
      <c r="C1586" s="9" t="n">
        <v>828</v>
      </c>
      <c r="D1586" s="8" t="s">
        <v>17</v>
      </c>
      <c r="E1586" s="8" t="s">
        <v>13</v>
      </c>
      <c r="F1586" s="8" t="s">
        <v>2197</v>
      </c>
      <c r="G1586" s="10" t="n">
        <v>1330.36</v>
      </c>
      <c r="H1586" s="11" t="s">
        <v>15</v>
      </c>
      <c r="I1586" s="10"/>
      <c r="J1586" s="10" t="n">
        <f aca="false">+J1585+G1586-I1586</f>
        <v>2972228.19</v>
      </c>
      <c r="K1586" s="8"/>
    </row>
    <row r="1587" customFormat="false" ht="12.75" hidden="false" customHeight="false" outlineLevel="0" collapsed="false">
      <c r="A1587" s="4"/>
      <c r="B1587" s="12" t="n">
        <v>42150</v>
      </c>
      <c r="C1587" s="9" t="n">
        <v>829</v>
      </c>
      <c r="D1587" s="8" t="s">
        <v>17</v>
      </c>
      <c r="E1587" s="8" t="s">
        <v>13</v>
      </c>
      <c r="F1587" s="8" t="s">
        <v>2198</v>
      </c>
      <c r="G1587" s="10" t="n">
        <v>5375.72</v>
      </c>
      <c r="H1587" s="11" t="s">
        <v>15</v>
      </c>
      <c r="I1587" s="10"/>
      <c r="J1587" s="10" t="n">
        <f aca="false">+J1586+G1587-I1587</f>
        <v>2977603.91</v>
      </c>
      <c r="K1587" s="8"/>
    </row>
    <row r="1588" customFormat="false" ht="12.75" hidden="false" customHeight="false" outlineLevel="0" collapsed="false">
      <c r="A1588" s="4"/>
      <c r="B1588" s="12" t="n">
        <v>42150</v>
      </c>
      <c r="C1588" s="9" t="n">
        <v>1171</v>
      </c>
      <c r="D1588" s="8" t="s">
        <v>19</v>
      </c>
      <c r="E1588" s="8" t="s">
        <v>20</v>
      </c>
      <c r="F1588" s="8" t="s">
        <v>2199</v>
      </c>
      <c r="G1588" s="10"/>
      <c r="H1588" s="11"/>
      <c r="I1588" s="10" t="n">
        <v>3500.04</v>
      </c>
      <c r="J1588" s="10" t="n">
        <f aca="false">+J1587+G1588-I1588</f>
        <v>2974103.87</v>
      </c>
      <c r="K1588" s="8" t="s">
        <v>2200</v>
      </c>
    </row>
    <row r="1589" customFormat="false" ht="12.75" hidden="false" customHeight="false" outlineLevel="0" collapsed="false">
      <c r="A1589" s="4"/>
      <c r="B1589" s="12" t="n">
        <v>42150</v>
      </c>
      <c r="C1589" s="9" t="n">
        <v>830</v>
      </c>
      <c r="D1589" s="8" t="s">
        <v>17</v>
      </c>
      <c r="E1589" s="8" t="s">
        <v>13</v>
      </c>
      <c r="F1589" s="8" t="s">
        <v>2201</v>
      </c>
      <c r="G1589" s="10" t="n">
        <v>4536.09</v>
      </c>
      <c r="H1589" s="11" t="s">
        <v>15</v>
      </c>
      <c r="I1589" s="10"/>
      <c r="J1589" s="10" t="n">
        <f aca="false">+J1588+G1589-I1589</f>
        <v>2978639.96</v>
      </c>
      <c r="K1589" s="8"/>
    </row>
    <row r="1590" customFormat="false" ht="12.75" hidden="false" customHeight="false" outlineLevel="0" collapsed="false">
      <c r="A1590" s="4"/>
      <c r="B1590" s="12" t="n">
        <v>42150</v>
      </c>
      <c r="C1590" s="9" t="n">
        <v>831</v>
      </c>
      <c r="D1590" s="8" t="s">
        <v>17</v>
      </c>
      <c r="E1590" s="8" t="s">
        <v>13</v>
      </c>
      <c r="F1590" s="8" t="s">
        <v>2202</v>
      </c>
      <c r="G1590" s="10" t="n">
        <v>5370</v>
      </c>
      <c r="H1590" s="11" t="s">
        <v>15</v>
      </c>
      <c r="I1590" s="10"/>
      <c r="J1590" s="10" t="n">
        <f aca="false">+J1589+G1590-I1590</f>
        <v>2984009.96</v>
      </c>
      <c r="K1590" s="8"/>
    </row>
    <row r="1591" customFormat="false" ht="12.75" hidden="false" customHeight="false" outlineLevel="0" collapsed="false">
      <c r="A1591" s="4"/>
      <c r="B1591" s="12" t="n">
        <v>42150</v>
      </c>
      <c r="C1591" s="9" t="n">
        <v>1172</v>
      </c>
      <c r="D1591" s="8" t="s">
        <v>19</v>
      </c>
      <c r="E1591" s="8" t="s">
        <v>20</v>
      </c>
      <c r="F1591" s="8" t="s">
        <v>2203</v>
      </c>
      <c r="G1591" s="10"/>
      <c r="H1591" s="11"/>
      <c r="I1591" s="10" t="n">
        <v>1034.41</v>
      </c>
      <c r="J1591" s="10" t="n">
        <f aca="false">+J1590+G1591-I1591</f>
        <v>2982975.55</v>
      </c>
      <c r="K1591" s="8" t="s">
        <v>2204</v>
      </c>
    </row>
    <row r="1592" customFormat="false" ht="12.75" hidden="false" customHeight="false" outlineLevel="0" collapsed="false">
      <c r="A1592" s="4"/>
      <c r="B1592" s="12" t="n">
        <v>42150</v>
      </c>
      <c r="C1592" s="9" t="n">
        <v>832</v>
      </c>
      <c r="D1592" s="8" t="s">
        <v>17</v>
      </c>
      <c r="E1592" s="8" t="s">
        <v>13</v>
      </c>
      <c r="F1592" s="8" t="s">
        <v>2205</v>
      </c>
      <c r="G1592" s="10" t="n">
        <v>2309.68</v>
      </c>
      <c r="H1592" s="11" t="s">
        <v>15</v>
      </c>
      <c r="I1592" s="10"/>
      <c r="J1592" s="10" t="n">
        <f aca="false">+J1591+G1592-I1592</f>
        <v>2985285.23</v>
      </c>
      <c r="K1592" s="8"/>
    </row>
    <row r="1593" customFormat="false" ht="12.75" hidden="false" customHeight="false" outlineLevel="0" collapsed="false">
      <c r="A1593" s="4"/>
      <c r="B1593" s="12" t="n">
        <v>42150</v>
      </c>
      <c r="C1593" s="9" t="n">
        <v>833</v>
      </c>
      <c r="D1593" s="8" t="s">
        <v>17</v>
      </c>
      <c r="E1593" s="8" t="s">
        <v>13</v>
      </c>
      <c r="F1593" s="8" t="s">
        <v>2206</v>
      </c>
      <c r="G1593" s="10" t="n">
        <v>5458.52</v>
      </c>
      <c r="H1593" s="11" t="s">
        <v>15</v>
      </c>
      <c r="I1593" s="10"/>
      <c r="J1593" s="10" t="n">
        <f aca="false">+J1592+G1593-I1593</f>
        <v>2990743.75</v>
      </c>
      <c r="K1593" s="8"/>
    </row>
    <row r="1594" customFormat="false" ht="12.75" hidden="false" customHeight="false" outlineLevel="0" collapsed="false">
      <c r="A1594" s="4"/>
      <c r="B1594" s="12" t="n">
        <v>42150</v>
      </c>
      <c r="C1594" s="9" t="n">
        <v>834</v>
      </c>
      <c r="D1594" s="8" t="s">
        <v>17</v>
      </c>
      <c r="E1594" s="8" t="s">
        <v>13</v>
      </c>
      <c r="F1594" s="8" t="s">
        <v>2207</v>
      </c>
      <c r="G1594" s="10" t="n">
        <v>2409</v>
      </c>
      <c r="H1594" s="11" t="s">
        <v>15</v>
      </c>
      <c r="I1594" s="10"/>
      <c r="J1594" s="10" t="n">
        <f aca="false">+J1593+G1594-I1594</f>
        <v>2993152.75</v>
      </c>
      <c r="K1594" s="8"/>
    </row>
    <row r="1595" customFormat="false" ht="12.75" hidden="false" customHeight="false" outlineLevel="0" collapsed="false">
      <c r="A1595" s="4"/>
      <c r="B1595" s="12" t="n">
        <v>42150</v>
      </c>
      <c r="C1595" s="9" t="n">
        <v>835</v>
      </c>
      <c r="D1595" s="8" t="s">
        <v>17</v>
      </c>
      <c r="E1595" s="8" t="s">
        <v>13</v>
      </c>
      <c r="F1595" s="8" t="s">
        <v>2208</v>
      </c>
      <c r="G1595" s="10" t="n">
        <v>16727.33</v>
      </c>
      <c r="H1595" s="11" t="s">
        <v>15</v>
      </c>
      <c r="I1595" s="10"/>
      <c r="J1595" s="10" t="n">
        <f aca="false">+J1594+G1595-I1595</f>
        <v>3009880.08</v>
      </c>
      <c r="K1595" s="8"/>
    </row>
    <row r="1596" customFormat="false" ht="12.75" hidden="false" customHeight="false" outlineLevel="0" collapsed="false">
      <c r="A1596" s="4"/>
      <c r="B1596" s="12" t="n">
        <v>42150</v>
      </c>
      <c r="C1596" s="9" t="n">
        <v>836</v>
      </c>
      <c r="D1596" s="8" t="s">
        <v>17</v>
      </c>
      <c r="E1596" s="8" t="s">
        <v>13</v>
      </c>
      <c r="F1596" s="8" t="s">
        <v>2209</v>
      </c>
      <c r="G1596" s="10" t="n">
        <v>3082.06</v>
      </c>
      <c r="H1596" s="11" t="s">
        <v>15</v>
      </c>
      <c r="I1596" s="10"/>
      <c r="J1596" s="10" t="n">
        <f aca="false">+J1595+G1596-I1596</f>
        <v>3012962.14</v>
      </c>
      <c r="K1596" s="8"/>
    </row>
    <row r="1597" customFormat="false" ht="12.75" hidden="false" customHeight="false" outlineLevel="0" collapsed="false">
      <c r="A1597" s="4"/>
      <c r="B1597" s="12" t="n">
        <v>42150</v>
      </c>
      <c r="C1597" s="9" t="n">
        <v>837</v>
      </c>
      <c r="D1597" s="8" t="s">
        <v>17</v>
      </c>
      <c r="E1597" s="8" t="s">
        <v>13</v>
      </c>
      <c r="F1597" s="8" t="s">
        <v>2210</v>
      </c>
      <c r="G1597" s="10" t="n">
        <v>7878.44</v>
      </c>
      <c r="H1597" s="11" t="s">
        <v>15</v>
      </c>
      <c r="I1597" s="10"/>
      <c r="J1597" s="10" t="n">
        <f aca="false">+J1596+G1597-I1597</f>
        <v>3020840.58</v>
      </c>
      <c r="K1597" s="8"/>
    </row>
    <row r="1598" customFormat="false" ht="12.75" hidden="false" customHeight="false" outlineLevel="0" collapsed="false">
      <c r="A1598" s="4"/>
      <c r="B1598" s="12" t="n">
        <v>42150</v>
      </c>
      <c r="C1598" s="9" t="n">
        <v>1173</v>
      </c>
      <c r="D1598" s="8" t="s">
        <v>19</v>
      </c>
      <c r="E1598" s="8" t="s">
        <v>20</v>
      </c>
      <c r="F1598" s="8" t="s">
        <v>2211</v>
      </c>
      <c r="G1598" s="10"/>
      <c r="H1598" s="11"/>
      <c r="I1598" s="10" t="n">
        <v>3442.78</v>
      </c>
      <c r="J1598" s="10" t="n">
        <f aca="false">+J1597+G1598-I1598</f>
        <v>3017397.8</v>
      </c>
      <c r="K1598" s="8" t="s">
        <v>2212</v>
      </c>
    </row>
    <row r="1599" customFormat="false" ht="12.75" hidden="false" customHeight="false" outlineLevel="0" collapsed="false">
      <c r="A1599" s="4"/>
      <c r="B1599" s="12" t="n">
        <v>42150</v>
      </c>
      <c r="C1599" s="9" t="n">
        <v>838</v>
      </c>
      <c r="D1599" s="8" t="s">
        <v>17</v>
      </c>
      <c r="E1599" s="8" t="s">
        <v>13</v>
      </c>
      <c r="F1599" s="8" t="s">
        <v>2213</v>
      </c>
      <c r="G1599" s="10" t="n">
        <v>1466.77</v>
      </c>
      <c r="H1599" s="11" t="s">
        <v>15</v>
      </c>
      <c r="I1599" s="10"/>
      <c r="J1599" s="10" t="n">
        <f aca="false">+J1598+G1599-I1599</f>
        <v>3018864.57</v>
      </c>
      <c r="K1599" s="8"/>
    </row>
    <row r="1600" customFormat="false" ht="12.75" hidden="false" customHeight="false" outlineLevel="0" collapsed="false">
      <c r="A1600" s="4"/>
      <c r="B1600" s="12" t="n">
        <v>42150</v>
      </c>
      <c r="C1600" s="9" t="n">
        <v>1174</v>
      </c>
      <c r="D1600" s="8" t="s">
        <v>19</v>
      </c>
      <c r="E1600" s="8" t="s">
        <v>20</v>
      </c>
      <c r="F1600" s="8" t="s">
        <v>2214</v>
      </c>
      <c r="G1600" s="10"/>
      <c r="H1600" s="11"/>
      <c r="I1600" s="10" t="n">
        <v>2309.68</v>
      </c>
      <c r="J1600" s="10" t="n">
        <f aca="false">+J1599+G1600-I1600</f>
        <v>3016554.89</v>
      </c>
      <c r="K1600" s="8" t="s">
        <v>2215</v>
      </c>
    </row>
    <row r="1601" customFormat="false" ht="12.75" hidden="false" customHeight="false" outlineLevel="0" collapsed="false">
      <c r="A1601" s="4"/>
      <c r="B1601" s="12" t="n">
        <v>42150</v>
      </c>
      <c r="C1601" s="9" t="n">
        <v>1177</v>
      </c>
      <c r="D1601" s="8" t="s">
        <v>19</v>
      </c>
      <c r="E1601" s="8" t="s">
        <v>20</v>
      </c>
      <c r="F1601" s="8" t="s">
        <v>2216</v>
      </c>
      <c r="G1601" s="10"/>
      <c r="H1601" s="11"/>
      <c r="I1601" s="10" t="n">
        <v>1466.77</v>
      </c>
      <c r="J1601" s="10" t="n">
        <f aca="false">+J1600+G1601-I1601</f>
        <v>3015088.12</v>
      </c>
      <c r="K1601" s="8" t="s">
        <v>2217</v>
      </c>
    </row>
    <row r="1602" customFormat="false" ht="12.75" hidden="false" customHeight="false" outlineLevel="0" collapsed="false">
      <c r="A1602" s="4"/>
      <c r="B1602" s="12" t="n">
        <v>42150</v>
      </c>
      <c r="C1602" s="9" t="n">
        <v>839</v>
      </c>
      <c r="D1602" s="8" t="s">
        <v>17</v>
      </c>
      <c r="E1602" s="8" t="s">
        <v>13</v>
      </c>
      <c r="F1602" s="8" t="s">
        <v>2218</v>
      </c>
      <c r="G1602" s="10" t="n">
        <v>704.53</v>
      </c>
      <c r="H1602" s="11" t="s">
        <v>15</v>
      </c>
      <c r="I1602" s="10"/>
      <c r="J1602" s="10" t="n">
        <f aca="false">+J1601+G1602-I1602</f>
        <v>3015792.65</v>
      </c>
      <c r="K1602" s="8"/>
    </row>
    <row r="1603" customFormat="false" ht="12.75" hidden="false" customHeight="false" outlineLevel="0" collapsed="false">
      <c r="A1603" s="4"/>
      <c r="B1603" s="12" t="n">
        <v>42150</v>
      </c>
      <c r="C1603" s="9" t="n">
        <v>1180</v>
      </c>
      <c r="D1603" s="8" t="s">
        <v>19</v>
      </c>
      <c r="E1603" s="8" t="s">
        <v>20</v>
      </c>
      <c r="F1603" s="8" t="s">
        <v>2219</v>
      </c>
      <c r="G1603" s="10"/>
      <c r="H1603" s="11"/>
      <c r="I1603" s="10" t="n">
        <v>704.53</v>
      </c>
      <c r="J1603" s="10" t="n">
        <f aca="false">+J1602+G1603-I1603</f>
        <v>3015088.12</v>
      </c>
      <c r="K1603" s="8" t="s">
        <v>2220</v>
      </c>
    </row>
    <row r="1604" customFormat="false" ht="12.75" hidden="false" customHeight="false" outlineLevel="0" collapsed="false">
      <c r="A1604" s="4"/>
      <c r="B1604" s="12" t="n">
        <v>42150</v>
      </c>
      <c r="C1604" s="9" t="n">
        <v>1184</v>
      </c>
      <c r="D1604" s="8" t="s">
        <v>19</v>
      </c>
      <c r="E1604" s="8" t="s">
        <v>20</v>
      </c>
      <c r="F1604" s="8" t="s">
        <v>2221</v>
      </c>
      <c r="G1604" s="10"/>
      <c r="H1604" s="11"/>
      <c r="I1604" s="10" t="n">
        <v>1098.07</v>
      </c>
      <c r="J1604" s="10" t="n">
        <f aca="false">+J1603+G1604-I1604</f>
        <v>3013990.05</v>
      </c>
      <c r="K1604" s="8" t="s">
        <v>2222</v>
      </c>
    </row>
    <row r="1605" customFormat="false" ht="12.75" hidden="false" customHeight="false" outlineLevel="0" collapsed="false">
      <c r="A1605" s="4"/>
      <c r="B1605" s="12" t="n">
        <v>42150</v>
      </c>
      <c r="C1605" s="9" t="n">
        <v>1015</v>
      </c>
      <c r="D1605" s="8" t="s">
        <v>17</v>
      </c>
      <c r="E1605" s="8" t="s">
        <v>13</v>
      </c>
      <c r="F1605" s="8" t="s">
        <v>2223</v>
      </c>
      <c r="G1605" s="10" t="n">
        <v>1000</v>
      </c>
      <c r="H1605" s="11" t="s">
        <v>15</v>
      </c>
      <c r="I1605" s="10"/>
      <c r="J1605" s="10" t="n">
        <f aca="false">+J1604+G1605-I1605</f>
        <v>3014990.05</v>
      </c>
      <c r="K1605" s="8"/>
    </row>
    <row r="1606" customFormat="false" ht="12.75" hidden="false" customHeight="false" outlineLevel="0" collapsed="false">
      <c r="A1606" s="4"/>
      <c r="B1606" s="12" t="n">
        <v>42150</v>
      </c>
      <c r="C1606" s="9" t="n">
        <v>1519</v>
      </c>
      <c r="D1606" s="8" t="s">
        <v>19</v>
      </c>
      <c r="E1606" s="8" t="s">
        <v>328</v>
      </c>
      <c r="F1606" s="8" t="s">
        <v>2224</v>
      </c>
      <c r="G1606" s="10"/>
      <c r="H1606" s="11"/>
      <c r="I1606" s="10" t="n">
        <v>-2120</v>
      </c>
      <c r="J1606" s="10" t="n">
        <f aca="false">+J1605+G1606-I1606</f>
        <v>3017110.05</v>
      </c>
      <c r="K1606" s="8"/>
    </row>
    <row r="1607" customFormat="false" ht="12.75" hidden="false" customHeight="false" outlineLevel="0" collapsed="false">
      <c r="A1607" s="4"/>
      <c r="B1607" s="12" t="n">
        <v>42150</v>
      </c>
      <c r="C1607" s="9" t="n">
        <v>1531</v>
      </c>
      <c r="D1607" s="8" t="s">
        <v>19</v>
      </c>
      <c r="E1607" s="8" t="s">
        <v>328</v>
      </c>
      <c r="F1607" s="8" t="s">
        <v>1878</v>
      </c>
      <c r="G1607" s="10"/>
      <c r="H1607" s="11"/>
      <c r="I1607" s="10" t="n">
        <v>-300</v>
      </c>
      <c r="J1607" s="10" t="n">
        <f aca="false">+J1606+G1607-I1607</f>
        <v>3017410.05</v>
      </c>
      <c r="K1607" s="8" t="s">
        <v>1582</v>
      </c>
    </row>
    <row r="1608" customFormat="false" ht="12.75" hidden="false" customHeight="false" outlineLevel="0" collapsed="false">
      <c r="A1608" s="4"/>
      <c r="B1608" s="12" t="n">
        <v>42150</v>
      </c>
      <c r="C1608" s="9" t="n">
        <v>1016</v>
      </c>
      <c r="D1608" s="8" t="s">
        <v>17</v>
      </c>
      <c r="E1608" s="8" t="s">
        <v>13</v>
      </c>
      <c r="F1608" s="8" t="s">
        <v>2225</v>
      </c>
      <c r="G1608" s="10" t="n">
        <v>5375.72</v>
      </c>
      <c r="H1608" s="11" t="s">
        <v>15</v>
      </c>
      <c r="I1608" s="10"/>
      <c r="J1608" s="10" t="n">
        <f aca="false">+J1607+G1608-I1608</f>
        <v>3022785.77</v>
      </c>
      <c r="K1608" s="8"/>
    </row>
    <row r="1609" customFormat="false" ht="12.75" hidden="false" customHeight="false" outlineLevel="0" collapsed="false">
      <c r="A1609" s="4"/>
      <c r="B1609" s="12" t="n">
        <v>42150</v>
      </c>
      <c r="C1609" s="9" t="n">
        <v>1023</v>
      </c>
      <c r="D1609" s="8" t="s">
        <v>17</v>
      </c>
      <c r="E1609" s="8" t="s">
        <v>13</v>
      </c>
      <c r="F1609" s="8" t="s">
        <v>2226</v>
      </c>
      <c r="G1609" s="10" t="n">
        <v>6638.53</v>
      </c>
      <c r="H1609" s="11" t="s">
        <v>15</v>
      </c>
      <c r="I1609" s="10"/>
      <c r="J1609" s="10" t="n">
        <f aca="false">+J1608+G1609-I1609</f>
        <v>3029424.3</v>
      </c>
      <c r="K1609" s="8"/>
    </row>
    <row r="1610" customFormat="false" ht="12.75" hidden="false" customHeight="false" outlineLevel="0" collapsed="false">
      <c r="A1610" s="4"/>
      <c r="B1610" s="12" t="n">
        <v>42150</v>
      </c>
      <c r="C1610" s="9" t="n">
        <v>1025</v>
      </c>
      <c r="D1610" s="8" t="s">
        <v>17</v>
      </c>
      <c r="E1610" s="8" t="s">
        <v>13</v>
      </c>
      <c r="F1610" s="8" t="s">
        <v>2226</v>
      </c>
      <c r="G1610" s="10" t="n">
        <v>6638.53</v>
      </c>
      <c r="H1610" s="11" t="s">
        <v>15</v>
      </c>
      <c r="I1610" s="10"/>
      <c r="J1610" s="10" t="n">
        <f aca="false">+J1609+G1610-I1610</f>
        <v>3036062.83</v>
      </c>
      <c r="K1610" s="8"/>
    </row>
    <row r="1611" customFormat="false" ht="12.75" hidden="false" customHeight="false" outlineLevel="0" collapsed="false">
      <c r="A1611" s="4"/>
      <c r="B1611" s="12" t="n">
        <v>42151</v>
      </c>
      <c r="C1611" s="9" t="n">
        <v>189</v>
      </c>
      <c r="D1611" s="8" t="s">
        <v>12</v>
      </c>
      <c r="E1611" s="8" t="s">
        <v>13</v>
      </c>
      <c r="F1611" s="8" t="s">
        <v>2227</v>
      </c>
      <c r="G1611" s="10" t="n">
        <v>90.48</v>
      </c>
      <c r="H1611" s="11" t="s">
        <v>15</v>
      </c>
      <c r="I1611" s="10"/>
      <c r="J1611" s="10" t="n">
        <f aca="false">+J1610+G1611-I1611</f>
        <v>3036153.31</v>
      </c>
      <c r="K1611" s="8"/>
    </row>
    <row r="1612" customFormat="false" ht="12.75" hidden="false" customHeight="false" outlineLevel="0" collapsed="false">
      <c r="A1612" s="4"/>
      <c r="B1612" s="12" t="n">
        <v>42151</v>
      </c>
      <c r="C1612" s="9" t="n">
        <v>1189</v>
      </c>
      <c r="D1612" s="8" t="s">
        <v>19</v>
      </c>
      <c r="E1612" s="8" t="s">
        <v>20</v>
      </c>
      <c r="F1612" s="8" t="s">
        <v>2228</v>
      </c>
      <c r="G1612" s="10"/>
      <c r="H1612" s="11"/>
      <c r="I1612" s="10" t="n">
        <v>90.48</v>
      </c>
      <c r="J1612" s="10" t="n">
        <f aca="false">+J1611+G1612-I1612</f>
        <v>3036062.83</v>
      </c>
      <c r="K1612" s="8" t="s">
        <v>2229</v>
      </c>
    </row>
    <row r="1613" customFormat="false" ht="12.75" hidden="false" customHeight="false" outlineLevel="0" collapsed="false">
      <c r="A1613" s="4"/>
      <c r="B1613" s="12" t="n">
        <v>42151</v>
      </c>
      <c r="C1613" s="9" t="n">
        <v>343</v>
      </c>
      <c r="D1613" s="8" t="s">
        <v>985</v>
      </c>
      <c r="E1613" s="8" t="s">
        <v>986</v>
      </c>
      <c r="F1613" s="8" t="s">
        <v>2230</v>
      </c>
      <c r="G1613" s="10" t="n">
        <v>1375.45</v>
      </c>
      <c r="H1613" s="11"/>
      <c r="I1613" s="10"/>
      <c r="J1613" s="10" t="n">
        <f aca="false">+J1612+G1613-I1613</f>
        <v>3037438.28</v>
      </c>
      <c r="K1613" s="8" t="s">
        <v>2231</v>
      </c>
    </row>
    <row r="1614" customFormat="false" ht="12.75" hidden="false" customHeight="false" outlineLevel="0" collapsed="false">
      <c r="A1614" s="4"/>
      <c r="B1614" s="12" t="n">
        <v>42151</v>
      </c>
      <c r="C1614" s="9" t="n">
        <v>840</v>
      </c>
      <c r="D1614" s="8" t="s">
        <v>17</v>
      </c>
      <c r="E1614" s="8" t="s">
        <v>13</v>
      </c>
      <c r="F1614" s="8" t="s">
        <v>2232</v>
      </c>
      <c r="G1614" s="10" t="n">
        <v>1549.64</v>
      </c>
      <c r="H1614" s="11" t="s">
        <v>15</v>
      </c>
      <c r="I1614" s="10"/>
      <c r="J1614" s="10" t="n">
        <f aca="false">+J1613+G1614-I1614</f>
        <v>3038987.92</v>
      </c>
      <c r="K1614" s="8"/>
    </row>
    <row r="1615" customFormat="false" ht="12.75" hidden="false" customHeight="false" outlineLevel="0" collapsed="false">
      <c r="A1615" s="4"/>
      <c r="B1615" s="12" t="n">
        <v>42151</v>
      </c>
      <c r="C1615" s="9" t="n">
        <v>1192</v>
      </c>
      <c r="D1615" s="8" t="s">
        <v>19</v>
      </c>
      <c r="E1615" s="8" t="s">
        <v>20</v>
      </c>
      <c r="F1615" s="8" t="s">
        <v>2233</v>
      </c>
      <c r="G1615" s="10"/>
      <c r="H1615" s="11"/>
      <c r="I1615" s="10" t="n">
        <v>1549.64</v>
      </c>
      <c r="J1615" s="10" t="n">
        <f aca="false">+J1614+G1615-I1615</f>
        <v>3037438.28</v>
      </c>
      <c r="K1615" s="8" t="s">
        <v>2234</v>
      </c>
    </row>
    <row r="1616" customFormat="false" ht="12.75" hidden="false" customHeight="false" outlineLevel="0" collapsed="false">
      <c r="A1616" s="4"/>
      <c r="B1616" s="12" t="n">
        <v>42151</v>
      </c>
      <c r="C1616" s="9" t="n">
        <v>841</v>
      </c>
      <c r="D1616" s="8" t="s">
        <v>17</v>
      </c>
      <c r="E1616" s="8" t="s">
        <v>13</v>
      </c>
      <c r="F1616" s="8" t="s">
        <v>2235</v>
      </c>
      <c r="G1616" s="10" t="n">
        <v>694.16</v>
      </c>
      <c r="H1616" s="11" t="s">
        <v>15</v>
      </c>
      <c r="I1616" s="10"/>
      <c r="J1616" s="10" t="n">
        <f aca="false">+J1615+G1616-I1616</f>
        <v>3038132.44</v>
      </c>
      <c r="K1616" s="8"/>
    </row>
    <row r="1617" customFormat="false" ht="12.75" hidden="false" customHeight="false" outlineLevel="0" collapsed="false">
      <c r="A1617" s="4"/>
      <c r="B1617" s="12" t="n">
        <v>42151</v>
      </c>
      <c r="C1617" s="9" t="n">
        <v>192</v>
      </c>
      <c r="D1617" s="8" t="s">
        <v>12</v>
      </c>
      <c r="E1617" s="8" t="s">
        <v>13</v>
      </c>
      <c r="F1617" s="8" t="s">
        <v>2236</v>
      </c>
      <c r="G1617" s="10" t="n">
        <v>1834.01</v>
      </c>
      <c r="H1617" s="11" t="s">
        <v>15</v>
      </c>
      <c r="I1617" s="10"/>
      <c r="J1617" s="10" t="n">
        <f aca="false">+J1616+G1617-I1617</f>
        <v>3039966.45</v>
      </c>
      <c r="K1617" s="8"/>
    </row>
    <row r="1618" customFormat="false" ht="12.75" hidden="false" customHeight="false" outlineLevel="0" collapsed="false">
      <c r="A1618" s="4"/>
      <c r="B1618" s="12" t="n">
        <v>42151</v>
      </c>
      <c r="C1618" s="9" t="n">
        <v>193</v>
      </c>
      <c r="D1618" s="8" t="s">
        <v>12</v>
      </c>
      <c r="E1618" s="8" t="s">
        <v>13</v>
      </c>
      <c r="F1618" s="8" t="s">
        <v>2237</v>
      </c>
      <c r="G1618" s="10" t="n">
        <v>2732.61</v>
      </c>
      <c r="H1618" s="11" t="s">
        <v>15</v>
      </c>
      <c r="I1618" s="10"/>
      <c r="J1618" s="10" t="n">
        <f aca="false">+J1617+G1618-I1618</f>
        <v>3042699.06</v>
      </c>
      <c r="K1618" s="8"/>
    </row>
    <row r="1619" customFormat="false" ht="12.75" hidden="false" customHeight="false" outlineLevel="0" collapsed="false">
      <c r="A1619" s="4"/>
      <c r="B1619" s="12" t="n">
        <v>42151</v>
      </c>
      <c r="C1619" s="9" t="n">
        <v>1195</v>
      </c>
      <c r="D1619" s="8" t="s">
        <v>19</v>
      </c>
      <c r="E1619" s="8" t="s">
        <v>20</v>
      </c>
      <c r="F1619" s="8" t="s">
        <v>2238</v>
      </c>
      <c r="G1619" s="10"/>
      <c r="H1619" s="11"/>
      <c r="I1619" s="10" t="n">
        <v>694.16</v>
      </c>
      <c r="J1619" s="10" t="n">
        <f aca="false">+J1618+G1619-I1619</f>
        <v>3042004.9</v>
      </c>
      <c r="K1619" s="8" t="s">
        <v>2239</v>
      </c>
    </row>
    <row r="1620" customFormat="false" ht="12.75" hidden="false" customHeight="false" outlineLevel="0" collapsed="false">
      <c r="A1620" s="4"/>
      <c r="B1620" s="12" t="n">
        <v>42151</v>
      </c>
      <c r="C1620" s="9" t="n">
        <v>1196</v>
      </c>
      <c r="D1620" s="8" t="s">
        <v>19</v>
      </c>
      <c r="E1620" s="8" t="s">
        <v>20</v>
      </c>
      <c r="F1620" s="8" t="s">
        <v>2240</v>
      </c>
      <c r="G1620" s="10"/>
      <c r="H1620" s="11"/>
      <c r="I1620" s="10" t="n">
        <v>1834.01</v>
      </c>
      <c r="J1620" s="10" t="n">
        <f aca="false">+J1619+G1620-I1620</f>
        <v>3040170.89</v>
      </c>
      <c r="K1620" s="8" t="s">
        <v>2241</v>
      </c>
    </row>
    <row r="1621" customFormat="false" ht="12.75" hidden="false" customHeight="false" outlineLevel="0" collapsed="false">
      <c r="A1621" s="4"/>
      <c r="B1621" s="12" t="n">
        <v>42151</v>
      </c>
      <c r="C1621" s="9" t="n">
        <v>194</v>
      </c>
      <c r="D1621" s="8" t="s">
        <v>12</v>
      </c>
      <c r="E1621" s="8" t="s">
        <v>13</v>
      </c>
      <c r="F1621" s="8" t="s">
        <v>2242</v>
      </c>
      <c r="G1621" s="10" t="n">
        <v>15613.08</v>
      </c>
      <c r="H1621" s="11" t="s">
        <v>15</v>
      </c>
      <c r="I1621" s="10"/>
      <c r="J1621" s="10" t="n">
        <f aca="false">+J1620+G1621-I1621</f>
        <v>3055783.97</v>
      </c>
      <c r="K1621" s="8"/>
    </row>
    <row r="1622" customFormat="false" ht="12.75" hidden="false" customHeight="false" outlineLevel="0" collapsed="false">
      <c r="A1622" s="4"/>
      <c r="B1622" s="12" t="n">
        <v>42151</v>
      </c>
      <c r="C1622" s="9" t="n">
        <v>842</v>
      </c>
      <c r="D1622" s="8" t="s">
        <v>17</v>
      </c>
      <c r="E1622" s="8" t="s">
        <v>13</v>
      </c>
      <c r="F1622" s="8" t="s">
        <v>2243</v>
      </c>
      <c r="G1622" s="10" t="n">
        <v>35945.87</v>
      </c>
      <c r="H1622" s="11" t="s">
        <v>15</v>
      </c>
      <c r="I1622" s="10"/>
      <c r="J1622" s="10" t="n">
        <f aca="false">+J1621+G1622-I1622</f>
        <v>3091729.84</v>
      </c>
      <c r="K1622" s="8"/>
    </row>
    <row r="1623" customFormat="false" ht="12.75" hidden="false" customHeight="false" outlineLevel="0" collapsed="false">
      <c r="A1623" s="4"/>
      <c r="B1623" s="12" t="n">
        <v>42151</v>
      </c>
      <c r="C1623" s="9" t="n">
        <v>843</v>
      </c>
      <c r="D1623" s="8" t="s">
        <v>17</v>
      </c>
      <c r="E1623" s="8" t="s">
        <v>44</v>
      </c>
      <c r="F1623" s="8" t="s">
        <v>2244</v>
      </c>
      <c r="G1623" s="10" t="n">
        <v>-35945.87</v>
      </c>
      <c r="H1623" s="11" t="s">
        <v>15</v>
      </c>
      <c r="I1623" s="10"/>
      <c r="J1623" s="10" t="n">
        <f aca="false">+J1622+G1623-I1623</f>
        <v>3055783.97</v>
      </c>
      <c r="K1623" s="8"/>
    </row>
    <row r="1624" customFormat="false" ht="12.75" hidden="false" customHeight="false" outlineLevel="0" collapsed="false">
      <c r="A1624" s="4"/>
      <c r="B1624" s="12" t="n">
        <v>42151</v>
      </c>
      <c r="C1624" s="9" t="n">
        <v>1200</v>
      </c>
      <c r="D1624" s="8" t="s">
        <v>19</v>
      </c>
      <c r="E1624" s="8" t="s">
        <v>167</v>
      </c>
      <c r="F1624" s="8" t="s">
        <v>2245</v>
      </c>
      <c r="G1624" s="10"/>
      <c r="H1624" s="11" t="s">
        <v>15</v>
      </c>
      <c r="I1624" s="13" t="n">
        <v>867.9</v>
      </c>
      <c r="J1624" s="10" t="n">
        <f aca="false">+J1623+G1624-I1624</f>
        <v>3054916.07</v>
      </c>
      <c r="K1624" s="8" t="s">
        <v>169</v>
      </c>
    </row>
    <row r="1625" customFormat="false" ht="12.75" hidden="false" customHeight="false" outlineLevel="0" collapsed="false">
      <c r="A1625" s="4"/>
      <c r="B1625" s="12" t="n">
        <v>42151</v>
      </c>
      <c r="C1625" s="9" t="n">
        <v>1201</v>
      </c>
      <c r="D1625" s="8" t="s">
        <v>19</v>
      </c>
      <c r="E1625" s="8" t="s">
        <v>20</v>
      </c>
      <c r="F1625" s="8" t="s">
        <v>2246</v>
      </c>
      <c r="G1625" s="10"/>
      <c r="H1625" s="11"/>
      <c r="I1625" s="10" t="n">
        <v>15613.08</v>
      </c>
      <c r="J1625" s="10" t="n">
        <f aca="false">+J1624+G1625-I1625</f>
        <v>3039302.99</v>
      </c>
      <c r="K1625" s="8" t="s">
        <v>2247</v>
      </c>
    </row>
    <row r="1626" customFormat="false" ht="12.75" hidden="false" customHeight="false" outlineLevel="0" collapsed="false">
      <c r="A1626" s="4"/>
      <c r="B1626" s="12" t="n">
        <v>42151</v>
      </c>
      <c r="C1626" s="9" t="n">
        <v>1202</v>
      </c>
      <c r="D1626" s="8" t="s">
        <v>19</v>
      </c>
      <c r="E1626" s="8" t="s">
        <v>20</v>
      </c>
      <c r="F1626" s="8" t="s">
        <v>2248</v>
      </c>
      <c r="G1626" s="10"/>
      <c r="H1626" s="11"/>
      <c r="I1626" s="10" t="n">
        <v>407.91</v>
      </c>
      <c r="J1626" s="10" t="n">
        <f aca="false">+J1625+G1626-I1626</f>
        <v>3038895.08</v>
      </c>
      <c r="K1626" s="8" t="s">
        <v>2249</v>
      </c>
    </row>
    <row r="1627" customFormat="false" ht="12.75" hidden="false" customHeight="false" outlineLevel="0" collapsed="false">
      <c r="A1627" s="4"/>
      <c r="B1627" s="12" t="n">
        <v>42151</v>
      </c>
      <c r="C1627" s="9" t="n">
        <v>844</v>
      </c>
      <c r="D1627" s="8" t="s">
        <v>17</v>
      </c>
      <c r="E1627" s="8" t="s">
        <v>13</v>
      </c>
      <c r="F1627" s="8" t="s">
        <v>2250</v>
      </c>
      <c r="G1627" s="10" t="n">
        <v>407.91</v>
      </c>
      <c r="H1627" s="11" t="s">
        <v>15</v>
      </c>
      <c r="I1627" s="10"/>
      <c r="J1627" s="10" t="n">
        <f aca="false">+J1626+G1627-I1627</f>
        <v>3039302.99</v>
      </c>
      <c r="K1627" s="8"/>
    </row>
    <row r="1628" customFormat="false" ht="12.75" hidden="false" customHeight="false" outlineLevel="0" collapsed="false">
      <c r="A1628" s="4"/>
      <c r="B1628" s="12" t="n">
        <v>42151</v>
      </c>
      <c r="C1628" s="9" t="n">
        <v>845</v>
      </c>
      <c r="D1628" s="8" t="s">
        <v>17</v>
      </c>
      <c r="E1628" s="8" t="s">
        <v>13</v>
      </c>
      <c r="F1628" s="8" t="s">
        <v>2251</v>
      </c>
      <c r="G1628" s="10" t="n">
        <v>872.59</v>
      </c>
      <c r="H1628" s="11" t="s">
        <v>15</v>
      </c>
      <c r="I1628" s="10"/>
      <c r="J1628" s="10" t="n">
        <f aca="false">+J1627+G1628-I1628</f>
        <v>3040175.58</v>
      </c>
      <c r="K1628" s="8"/>
    </row>
    <row r="1629" customFormat="false" ht="12.75" hidden="false" customHeight="false" outlineLevel="0" collapsed="false">
      <c r="A1629" s="4"/>
      <c r="B1629" s="12" t="n">
        <v>42151</v>
      </c>
      <c r="C1629" s="9" t="n">
        <v>1205</v>
      </c>
      <c r="D1629" s="8" t="s">
        <v>19</v>
      </c>
      <c r="E1629" s="8" t="s">
        <v>167</v>
      </c>
      <c r="F1629" s="8" t="s">
        <v>2252</v>
      </c>
      <c r="G1629" s="10"/>
      <c r="H1629" s="11" t="s">
        <v>15</v>
      </c>
      <c r="I1629" s="13" t="n">
        <v>6800</v>
      </c>
      <c r="J1629" s="10" t="n">
        <f aca="false">+J1628+G1629-I1629</f>
        <v>3033375.58</v>
      </c>
      <c r="K1629" s="8" t="s">
        <v>169</v>
      </c>
    </row>
    <row r="1630" customFormat="false" ht="12.75" hidden="false" customHeight="false" outlineLevel="0" collapsed="false">
      <c r="A1630" s="4"/>
      <c r="B1630" s="12" t="n">
        <v>42151</v>
      </c>
      <c r="C1630" s="9" t="n">
        <v>1204</v>
      </c>
      <c r="D1630" s="8" t="s">
        <v>19</v>
      </c>
      <c r="E1630" s="8" t="s">
        <v>20</v>
      </c>
      <c r="F1630" s="8" t="s">
        <v>2253</v>
      </c>
      <c r="G1630" s="10"/>
      <c r="H1630" s="11"/>
      <c r="I1630" s="10" t="n">
        <v>1311.97</v>
      </c>
      <c r="J1630" s="10" t="n">
        <f aca="false">+J1629+G1630-I1630</f>
        <v>3032063.61</v>
      </c>
      <c r="K1630" s="8" t="s">
        <v>2254</v>
      </c>
    </row>
    <row r="1631" customFormat="false" ht="12.75" hidden="false" customHeight="false" outlineLevel="0" collapsed="false">
      <c r="A1631" s="4"/>
      <c r="B1631" s="12" t="n">
        <v>42151</v>
      </c>
      <c r="C1631" s="9" t="n">
        <v>360</v>
      </c>
      <c r="D1631" s="8" t="s">
        <v>324</v>
      </c>
      <c r="E1631" s="8" t="s">
        <v>328</v>
      </c>
      <c r="F1631" s="8" t="s">
        <v>2255</v>
      </c>
      <c r="G1631" s="10" t="n">
        <v>1311.97</v>
      </c>
      <c r="H1631" s="11"/>
      <c r="I1631" s="10"/>
      <c r="J1631" s="10" t="n">
        <f aca="false">+J1630+G1631-I1631</f>
        <v>3033375.58</v>
      </c>
      <c r="K1631" s="8" t="s">
        <v>2256</v>
      </c>
    </row>
    <row r="1632" customFormat="false" ht="12.75" hidden="false" customHeight="false" outlineLevel="0" collapsed="false">
      <c r="A1632" s="4"/>
      <c r="B1632" s="12" t="n">
        <v>42151</v>
      </c>
      <c r="C1632" s="9" t="n">
        <v>1207</v>
      </c>
      <c r="D1632" s="8" t="s">
        <v>19</v>
      </c>
      <c r="E1632" s="8" t="s">
        <v>20</v>
      </c>
      <c r="F1632" s="8" t="s">
        <v>2257</v>
      </c>
      <c r="G1632" s="10"/>
      <c r="H1632" s="11"/>
      <c r="I1632" s="10" t="n">
        <v>872.59</v>
      </c>
      <c r="J1632" s="10" t="n">
        <f aca="false">+J1631+G1632-I1632</f>
        <v>3032502.99</v>
      </c>
      <c r="K1632" s="8" t="s">
        <v>2258</v>
      </c>
    </row>
    <row r="1633" customFormat="false" ht="12.75" hidden="false" customHeight="false" outlineLevel="0" collapsed="false">
      <c r="A1633" s="4"/>
      <c r="B1633" s="12" t="n">
        <v>42151</v>
      </c>
      <c r="C1633" s="9" t="n">
        <v>846</v>
      </c>
      <c r="D1633" s="8" t="s">
        <v>17</v>
      </c>
      <c r="E1633" s="8" t="s">
        <v>13</v>
      </c>
      <c r="F1633" s="8" t="s">
        <v>2259</v>
      </c>
      <c r="G1633" s="10" t="n">
        <v>364.72</v>
      </c>
      <c r="H1633" s="11" t="s">
        <v>15</v>
      </c>
      <c r="I1633" s="10"/>
      <c r="J1633" s="10" t="n">
        <f aca="false">+J1632+G1633-I1633</f>
        <v>3032867.71</v>
      </c>
      <c r="K1633" s="8"/>
    </row>
    <row r="1634" customFormat="false" ht="12.75" hidden="false" customHeight="false" outlineLevel="0" collapsed="false">
      <c r="A1634" s="4"/>
      <c r="B1634" s="12" t="n">
        <v>42151</v>
      </c>
      <c r="C1634" s="9" t="n">
        <v>1208</v>
      </c>
      <c r="D1634" s="8" t="s">
        <v>19</v>
      </c>
      <c r="E1634" s="8" t="s">
        <v>20</v>
      </c>
      <c r="F1634" s="8" t="s">
        <v>2260</v>
      </c>
      <c r="G1634" s="10"/>
      <c r="H1634" s="11"/>
      <c r="I1634" s="10" t="n">
        <v>364.72</v>
      </c>
      <c r="J1634" s="10" t="n">
        <f aca="false">+J1633+G1634-I1634</f>
        <v>3032502.99</v>
      </c>
      <c r="K1634" s="8" t="s">
        <v>2261</v>
      </c>
    </row>
    <row r="1635" customFormat="false" ht="12.75" hidden="false" customHeight="false" outlineLevel="0" collapsed="false">
      <c r="A1635" s="4"/>
      <c r="B1635" s="12" t="n">
        <v>42151</v>
      </c>
      <c r="C1635" s="9" t="n">
        <v>361</v>
      </c>
      <c r="D1635" s="8" t="s">
        <v>324</v>
      </c>
      <c r="E1635" s="8" t="s">
        <v>328</v>
      </c>
      <c r="F1635" s="8" t="s">
        <v>2260</v>
      </c>
      <c r="G1635" s="10" t="n">
        <v>364.72</v>
      </c>
      <c r="H1635" s="11"/>
      <c r="I1635" s="10"/>
      <c r="J1635" s="10" t="n">
        <f aca="false">+J1634+G1635-I1635</f>
        <v>3032867.71</v>
      </c>
      <c r="K1635" s="8" t="s">
        <v>2262</v>
      </c>
    </row>
    <row r="1636" customFormat="false" ht="12.75" hidden="false" customHeight="false" outlineLevel="0" collapsed="false">
      <c r="A1636" s="4"/>
      <c r="B1636" s="12" t="n">
        <v>42151</v>
      </c>
      <c r="C1636" s="9" t="n">
        <v>195</v>
      </c>
      <c r="D1636" s="8" t="s">
        <v>12</v>
      </c>
      <c r="E1636" s="8" t="s">
        <v>13</v>
      </c>
      <c r="F1636" s="8" t="s">
        <v>2263</v>
      </c>
      <c r="G1636" s="10" t="n">
        <v>503.22</v>
      </c>
      <c r="H1636" s="11" t="s">
        <v>15</v>
      </c>
      <c r="I1636" s="10"/>
      <c r="J1636" s="10" t="n">
        <f aca="false">+J1635+G1636-I1636</f>
        <v>3033370.93</v>
      </c>
      <c r="K1636" s="8"/>
    </row>
    <row r="1637" customFormat="false" ht="12.75" hidden="false" customHeight="false" outlineLevel="0" collapsed="false">
      <c r="A1637" s="4"/>
      <c r="B1637" s="12" t="n">
        <v>42151</v>
      </c>
      <c r="C1637" s="9" t="n">
        <v>847</v>
      </c>
      <c r="D1637" s="8" t="s">
        <v>17</v>
      </c>
      <c r="E1637" s="8" t="s">
        <v>13</v>
      </c>
      <c r="F1637" s="8" t="s">
        <v>2264</v>
      </c>
      <c r="G1637" s="10" t="n">
        <v>625.53</v>
      </c>
      <c r="H1637" s="11" t="s">
        <v>15</v>
      </c>
      <c r="I1637" s="10"/>
      <c r="J1637" s="10" t="n">
        <f aca="false">+J1636+G1637-I1637</f>
        <v>3033996.46</v>
      </c>
      <c r="K1637" s="8"/>
    </row>
    <row r="1638" customFormat="false" ht="12.75" hidden="false" customHeight="false" outlineLevel="0" collapsed="false">
      <c r="A1638" s="4"/>
      <c r="B1638" s="12" t="n">
        <v>42151</v>
      </c>
      <c r="C1638" s="9" t="n">
        <v>196</v>
      </c>
      <c r="D1638" s="8" t="s">
        <v>12</v>
      </c>
      <c r="E1638" s="8" t="s">
        <v>13</v>
      </c>
      <c r="F1638" s="8" t="s">
        <v>2265</v>
      </c>
      <c r="G1638" s="10" t="n">
        <v>119.82</v>
      </c>
      <c r="H1638" s="11" t="s">
        <v>15</v>
      </c>
      <c r="I1638" s="10"/>
      <c r="J1638" s="10" t="n">
        <f aca="false">+J1637+G1638-I1638</f>
        <v>3034116.28</v>
      </c>
      <c r="K1638" s="8"/>
    </row>
    <row r="1639" customFormat="false" ht="12.75" hidden="false" customHeight="false" outlineLevel="0" collapsed="false">
      <c r="A1639" s="4"/>
      <c r="B1639" s="12" t="n">
        <v>42151</v>
      </c>
      <c r="C1639" s="9" t="n">
        <v>1210</v>
      </c>
      <c r="D1639" s="8" t="s">
        <v>19</v>
      </c>
      <c r="E1639" s="8" t="s">
        <v>20</v>
      </c>
      <c r="F1639" s="8" t="s">
        <v>2266</v>
      </c>
      <c r="G1639" s="10"/>
      <c r="H1639" s="11"/>
      <c r="I1639" s="10" t="n">
        <v>503.22</v>
      </c>
      <c r="J1639" s="10" t="n">
        <f aca="false">+J1638+G1639-I1639</f>
        <v>3033613.06</v>
      </c>
      <c r="K1639" s="8" t="s">
        <v>2267</v>
      </c>
    </row>
    <row r="1640" customFormat="false" ht="12.75" hidden="false" customHeight="false" outlineLevel="0" collapsed="false">
      <c r="A1640" s="4"/>
      <c r="B1640" s="12" t="n">
        <v>42151</v>
      </c>
      <c r="C1640" s="9" t="n">
        <v>848</v>
      </c>
      <c r="D1640" s="8" t="s">
        <v>17</v>
      </c>
      <c r="E1640" s="8" t="s">
        <v>13</v>
      </c>
      <c r="F1640" s="8" t="s">
        <v>2268</v>
      </c>
      <c r="G1640" s="10" t="n">
        <v>3842.28</v>
      </c>
      <c r="H1640" s="11" t="s">
        <v>15</v>
      </c>
      <c r="I1640" s="10"/>
      <c r="J1640" s="10" t="n">
        <f aca="false">+J1639+G1640-I1640</f>
        <v>3037455.34</v>
      </c>
      <c r="K1640" s="8"/>
    </row>
    <row r="1641" customFormat="false" ht="12.75" hidden="false" customHeight="false" outlineLevel="0" collapsed="false">
      <c r="A1641" s="4"/>
      <c r="B1641" s="12" t="n">
        <v>42151</v>
      </c>
      <c r="C1641" s="9" t="n">
        <v>197</v>
      </c>
      <c r="D1641" s="8" t="s">
        <v>12</v>
      </c>
      <c r="E1641" s="8" t="s">
        <v>13</v>
      </c>
      <c r="F1641" s="8" t="s">
        <v>2269</v>
      </c>
      <c r="G1641" s="10" t="n">
        <v>264.05</v>
      </c>
      <c r="H1641" s="11" t="s">
        <v>15</v>
      </c>
      <c r="I1641" s="10"/>
      <c r="J1641" s="10" t="n">
        <f aca="false">+J1640+G1641-I1641</f>
        <v>3037719.39</v>
      </c>
      <c r="K1641" s="8"/>
    </row>
    <row r="1642" customFormat="false" ht="12.75" hidden="false" customHeight="false" outlineLevel="0" collapsed="false">
      <c r="A1642" s="4"/>
      <c r="B1642" s="12" t="n">
        <v>42151</v>
      </c>
      <c r="C1642" s="9" t="n">
        <v>1211</v>
      </c>
      <c r="D1642" s="8" t="s">
        <v>19</v>
      </c>
      <c r="E1642" s="8" t="s">
        <v>20</v>
      </c>
      <c r="F1642" s="8" t="s">
        <v>2270</v>
      </c>
      <c r="G1642" s="10"/>
      <c r="H1642" s="11"/>
      <c r="I1642" s="10" t="n">
        <v>119.82</v>
      </c>
      <c r="J1642" s="10" t="n">
        <f aca="false">+J1641+G1642-I1642</f>
        <v>3037599.57</v>
      </c>
      <c r="K1642" s="8" t="s">
        <v>2271</v>
      </c>
    </row>
    <row r="1643" customFormat="false" ht="12.75" hidden="false" customHeight="false" outlineLevel="0" collapsed="false">
      <c r="A1643" s="4"/>
      <c r="B1643" s="12" t="n">
        <v>42151</v>
      </c>
      <c r="C1643" s="9" t="n">
        <v>1212</v>
      </c>
      <c r="D1643" s="8" t="s">
        <v>19</v>
      </c>
      <c r="E1643" s="8" t="s">
        <v>20</v>
      </c>
      <c r="F1643" s="8" t="s">
        <v>2272</v>
      </c>
      <c r="G1643" s="10"/>
      <c r="H1643" s="11"/>
      <c r="I1643" s="10" t="n">
        <v>625.53</v>
      </c>
      <c r="J1643" s="10" t="n">
        <f aca="false">+J1642+G1643-I1643</f>
        <v>3036974.04</v>
      </c>
      <c r="K1643" s="8" t="s">
        <v>2273</v>
      </c>
    </row>
    <row r="1644" customFormat="false" ht="12.75" hidden="false" customHeight="false" outlineLevel="0" collapsed="false">
      <c r="A1644" s="4"/>
      <c r="B1644" s="12" t="n">
        <v>42151</v>
      </c>
      <c r="C1644" s="9" t="n">
        <v>1213</v>
      </c>
      <c r="D1644" s="8" t="s">
        <v>19</v>
      </c>
      <c r="E1644" s="8" t="s">
        <v>20</v>
      </c>
      <c r="F1644" s="8" t="s">
        <v>2274</v>
      </c>
      <c r="G1644" s="10"/>
      <c r="H1644" s="11"/>
      <c r="I1644" s="10" t="n">
        <v>264.05</v>
      </c>
      <c r="J1644" s="10" t="n">
        <f aca="false">+J1643+G1644-I1644</f>
        <v>3036709.99</v>
      </c>
      <c r="K1644" s="8" t="s">
        <v>2275</v>
      </c>
    </row>
    <row r="1645" customFormat="false" ht="12.75" hidden="false" customHeight="false" outlineLevel="0" collapsed="false">
      <c r="A1645" s="4"/>
      <c r="B1645" s="12" t="n">
        <v>42151</v>
      </c>
      <c r="C1645" s="9" t="n">
        <v>849</v>
      </c>
      <c r="D1645" s="8" t="s">
        <v>17</v>
      </c>
      <c r="E1645" s="8" t="s">
        <v>13</v>
      </c>
      <c r="F1645" s="8" t="s">
        <v>2276</v>
      </c>
      <c r="G1645" s="10" t="n">
        <v>1299.15</v>
      </c>
      <c r="H1645" s="11" t="s">
        <v>15</v>
      </c>
      <c r="I1645" s="10"/>
      <c r="J1645" s="10" t="n">
        <f aca="false">+J1644+G1645-I1645</f>
        <v>3038009.14</v>
      </c>
      <c r="K1645" s="8"/>
    </row>
    <row r="1646" customFormat="false" ht="12.75" hidden="false" customHeight="false" outlineLevel="0" collapsed="false">
      <c r="A1646" s="4"/>
      <c r="B1646" s="12" t="n">
        <v>42151</v>
      </c>
      <c r="C1646" s="9" t="n">
        <v>850</v>
      </c>
      <c r="D1646" s="8" t="s">
        <v>17</v>
      </c>
      <c r="E1646" s="8" t="s">
        <v>13</v>
      </c>
      <c r="F1646" s="8" t="s">
        <v>2277</v>
      </c>
      <c r="G1646" s="10" t="n">
        <v>1390.89</v>
      </c>
      <c r="H1646" s="11" t="s">
        <v>15</v>
      </c>
      <c r="I1646" s="10"/>
      <c r="J1646" s="10" t="n">
        <f aca="false">+J1645+G1646-I1646</f>
        <v>3039400.03</v>
      </c>
      <c r="K1646" s="8"/>
    </row>
    <row r="1647" customFormat="false" ht="12.75" hidden="false" customHeight="false" outlineLevel="0" collapsed="false">
      <c r="A1647" s="4"/>
      <c r="B1647" s="12" t="n">
        <v>42151</v>
      </c>
      <c r="C1647" s="9" t="n">
        <v>1215</v>
      </c>
      <c r="D1647" s="8" t="s">
        <v>19</v>
      </c>
      <c r="E1647" s="8" t="s">
        <v>20</v>
      </c>
      <c r="F1647" s="8" t="s">
        <v>2278</v>
      </c>
      <c r="G1647" s="10"/>
      <c r="H1647" s="11"/>
      <c r="I1647" s="10" t="n">
        <v>1390.89</v>
      </c>
      <c r="J1647" s="10" t="n">
        <f aca="false">+J1646+G1647-I1647</f>
        <v>3038009.14</v>
      </c>
      <c r="K1647" s="8" t="s">
        <v>2279</v>
      </c>
    </row>
    <row r="1648" customFormat="false" ht="12.75" hidden="false" customHeight="false" outlineLevel="0" collapsed="false">
      <c r="A1648" s="4"/>
      <c r="B1648" s="12" t="n">
        <v>42151</v>
      </c>
      <c r="C1648" s="9" t="n">
        <v>851</v>
      </c>
      <c r="D1648" s="8" t="s">
        <v>17</v>
      </c>
      <c r="E1648" s="8" t="s">
        <v>13</v>
      </c>
      <c r="F1648" s="8" t="s">
        <v>2280</v>
      </c>
      <c r="G1648" s="10" t="n">
        <v>1377.07</v>
      </c>
      <c r="H1648" s="11" t="s">
        <v>15</v>
      </c>
      <c r="I1648" s="10"/>
      <c r="J1648" s="10" t="n">
        <f aca="false">+J1647+G1648-I1648</f>
        <v>3039386.21</v>
      </c>
      <c r="K1648" s="8"/>
    </row>
    <row r="1649" customFormat="false" ht="12.75" hidden="false" customHeight="false" outlineLevel="0" collapsed="false">
      <c r="A1649" s="4"/>
      <c r="B1649" s="12" t="n">
        <v>42151</v>
      </c>
      <c r="C1649" s="9" t="n">
        <v>1216</v>
      </c>
      <c r="D1649" s="8" t="s">
        <v>19</v>
      </c>
      <c r="E1649" s="8" t="s">
        <v>20</v>
      </c>
      <c r="F1649" s="8" t="s">
        <v>2281</v>
      </c>
      <c r="G1649" s="10"/>
      <c r="H1649" s="11"/>
      <c r="I1649" s="10" t="n">
        <v>1377.07</v>
      </c>
      <c r="J1649" s="10" t="n">
        <f aca="false">+J1648+G1649-I1649</f>
        <v>3038009.14</v>
      </c>
      <c r="K1649" s="8" t="s">
        <v>2282</v>
      </c>
    </row>
    <row r="1650" customFormat="false" ht="12.75" hidden="false" customHeight="false" outlineLevel="0" collapsed="false">
      <c r="A1650" s="4"/>
      <c r="B1650" s="12" t="n">
        <v>42151</v>
      </c>
      <c r="C1650" s="9" t="n">
        <v>852</v>
      </c>
      <c r="D1650" s="8" t="s">
        <v>17</v>
      </c>
      <c r="E1650" s="8" t="s">
        <v>13</v>
      </c>
      <c r="F1650" s="8" t="s">
        <v>2283</v>
      </c>
      <c r="G1650" s="10" t="n">
        <v>764.76</v>
      </c>
      <c r="H1650" s="11" t="s">
        <v>15</v>
      </c>
      <c r="I1650" s="10"/>
      <c r="J1650" s="10" t="n">
        <f aca="false">+J1649+G1650-I1650</f>
        <v>3038773.9</v>
      </c>
      <c r="K1650" s="8"/>
    </row>
    <row r="1651" customFormat="false" ht="12.75" hidden="false" customHeight="false" outlineLevel="0" collapsed="false">
      <c r="A1651" s="4"/>
      <c r="B1651" s="12" t="n">
        <v>42151</v>
      </c>
      <c r="C1651" s="9" t="n">
        <v>853</v>
      </c>
      <c r="D1651" s="8" t="s">
        <v>17</v>
      </c>
      <c r="E1651" s="8" t="s">
        <v>13</v>
      </c>
      <c r="F1651" s="8" t="s">
        <v>2284</v>
      </c>
      <c r="G1651" s="10" t="n">
        <v>1059.69</v>
      </c>
      <c r="H1651" s="11" t="s">
        <v>15</v>
      </c>
      <c r="I1651" s="10"/>
      <c r="J1651" s="10" t="n">
        <f aca="false">+J1650+G1651-I1651</f>
        <v>3039833.59</v>
      </c>
      <c r="K1651" s="8"/>
    </row>
    <row r="1652" customFormat="false" ht="12.75" hidden="false" customHeight="false" outlineLevel="0" collapsed="false">
      <c r="A1652" s="4"/>
      <c r="B1652" s="12" t="n">
        <v>42151</v>
      </c>
      <c r="C1652" s="9" t="n">
        <v>855</v>
      </c>
      <c r="D1652" s="8" t="s">
        <v>17</v>
      </c>
      <c r="E1652" s="8" t="s">
        <v>13</v>
      </c>
      <c r="F1652" s="8" t="s">
        <v>2285</v>
      </c>
      <c r="G1652" s="10" t="n">
        <v>1944.81</v>
      </c>
      <c r="H1652" s="11" t="s">
        <v>15</v>
      </c>
      <c r="I1652" s="10"/>
      <c r="J1652" s="10" t="n">
        <f aca="false">+J1651+G1652-I1652</f>
        <v>3041778.4</v>
      </c>
      <c r="K1652" s="8"/>
    </row>
    <row r="1653" customFormat="false" ht="12.75" hidden="false" customHeight="false" outlineLevel="0" collapsed="false">
      <c r="A1653" s="4"/>
      <c r="B1653" s="12" t="n">
        <v>42151</v>
      </c>
      <c r="C1653" s="9" t="n">
        <v>856</v>
      </c>
      <c r="D1653" s="8" t="s">
        <v>17</v>
      </c>
      <c r="E1653" s="8" t="s">
        <v>13</v>
      </c>
      <c r="F1653" s="8" t="s">
        <v>2286</v>
      </c>
      <c r="G1653" s="10" t="n">
        <v>749.44</v>
      </c>
      <c r="H1653" s="11" t="s">
        <v>15</v>
      </c>
      <c r="I1653" s="10"/>
      <c r="J1653" s="10" t="n">
        <f aca="false">+J1652+G1653-I1653</f>
        <v>3042527.84</v>
      </c>
      <c r="K1653" s="8"/>
    </row>
    <row r="1654" customFormat="false" ht="12.75" hidden="false" customHeight="false" outlineLevel="0" collapsed="false">
      <c r="A1654" s="4"/>
      <c r="B1654" s="12" t="n">
        <v>42151</v>
      </c>
      <c r="C1654" s="9" t="n">
        <v>858</v>
      </c>
      <c r="D1654" s="8" t="s">
        <v>17</v>
      </c>
      <c r="E1654" s="8" t="s">
        <v>44</v>
      </c>
      <c r="F1654" s="8" t="s">
        <v>2287</v>
      </c>
      <c r="G1654" s="10" t="n">
        <v>-749.44</v>
      </c>
      <c r="H1654" s="11" t="s">
        <v>15</v>
      </c>
      <c r="I1654" s="10"/>
      <c r="J1654" s="10" t="n">
        <f aca="false">+J1653+G1654-I1654</f>
        <v>3041778.4</v>
      </c>
      <c r="K1654" s="8"/>
    </row>
    <row r="1655" customFormat="false" ht="12.75" hidden="false" customHeight="false" outlineLevel="0" collapsed="false">
      <c r="A1655" s="4"/>
      <c r="B1655" s="12" t="n">
        <v>42151</v>
      </c>
      <c r="C1655" s="9" t="n">
        <v>859</v>
      </c>
      <c r="D1655" s="8" t="s">
        <v>17</v>
      </c>
      <c r="E1655" s="8" t="s">
        <v>13</v>
      </c>
      <c r="F1655" s="8" t="s">
        <v>2288</v>
      </c>
      <c r="G1655" s="10" t="n">
        <v>749.44</v>
      </c>
      <c r="H1655" s="11" t="s">
        <v>15</v>
      </c>
      <c r="I1655" s="10"/>
      <c r="J1655" s="10" t="n">
        <f aca="false">+J1654+G1655-I1655</f>
        <v>3042527.84</v>
      </c>
      <c r="K1655" s="8"/>
    </row>
    <row r="1656" customFormat="false" ht="12.75" hidden="false" customHeight="false" outlineLevel="0" collapsed="false">
      <c r="A1656" s="4"/>
      <c r="B1656" s="12" t="n">
        <v>42151</v>
      </c>
      <c r="C1656" s="9" t="n">
        <v>1219</v>
      </c>
      <c r="D1656" s="8" t="s">
        <v>19</v>
      </c>
      <c r="E1656" s="8" t="s">
        <v>20</v>
      </c>
      <c r="F1656" s="8" t="s">
        <v>2289</v>
      </c>
      <c r="G1656" s="10"/>
      <c r="H1656" s="11"/>
      <c r="I1656" s="10" t="n">
        <v>1059.69</v>
      </c>
      <c r="J1656" s="10" t="n">
        <f aca="false">+J1655+G1656-I1656</f>
        <v>3041468.15</v>
      </c>
      <c r="K1656" s="8" t="s">
        <v>2290</v>
      </c>
    </row>
    <row r="1657" customFormat="false" ht="12.75" hidden="false" customHeight="false" outlineLevel="0" collapsed="false">
      <c r="A1657" s="4"/>
      <c r="B1657" s="12" t="n">
        <v>42151</v>
      </c>
      <c r="C1657" s="9" t="n">
        <v>1220</v>
      </c>
      <c r="D1657" s="8" t="s">
        <v>19</v>
      </c>
      <c r="E1657" s="8" t="s">
        <v>20</v>
      </c>
      <c r="F1657" s="8" t="s">
        <v>2291</v>
      </c>
      <c r="G1657" s="10"/>
      <c r="H1657" s="11"/>
      <c r="I1657" s="10" t="n">
        <v>749.44</v>
      </c>
      <c r="J1657" s="10" t="n">
        <f aca="false">+J1656+G1657-I1657</f>
        <v>3040718.71</v>
      </c>
      <c r="K1657" s="8" t="s">
        <v>2292</v>
      </c>
    </row>
    <row r="1658" customFormat="false" ht="12.75" hidden="false" customHeight="false" outlineLevel="0" collapsed="false">
      <c r="A1658" s="4"/>
      <c r="B1658" s="12" t="n">
        <v>42151</v>
      </c>
      <c r="C1658" s="9" t="n">
        <v>860</v>
      </c>
      <c r="D1658" s="8" t="s">
        <v>17</v>
      </c>
      <c r="E1658" s="8" t="s">
        <v>13</v>
      </c>
      <c r="F1658" s="8" t="s">
        <v>2293</v>
      </c>
      <c r="G1658" s="10" t="n">
        <v>2337.91</v>
      </c>
      <c r="H1658" s="11" t="s">
        <v>15</v>
      </c>
      <c r="I1658" s="10"/>
      <c r="J1658" s="10" t="n">
        <f aca="false">+J1657+G1658-I1658</f>
        <v>3043056.62</v>
      </c>
      <c r="K1658" s="8"/>
    </row>
    <row r="1659" customFormat="false" ht="12.75" hidden="false" customHeight="false" outlineLevel="0" collapsed="false">
      <c r="A1659" s="4"/>
      <c r="B1659" s="12" t="n">
        <v>42151</v>
      </c>
      <c r="C1659" s="9" t="n">
        <v>861</v>
      </c>
      <c r="D1659" s="8" t="s">
        <v>17</v>
      </c>
      <c r="E1659" s="8" t="s">
        <v>44</v>
      </c>
      <c r="F1659" s="8" t="s">
        <v>2294</v>
      </c>
      <c r="G1659" s="10" t="n">
        <v>-2337.91</v>
      </c>
      <c r="H1659" s="11" t="s">
        <v>15</v>
      </c>
      <c r="I1659" s="10"/>
      <c r="J1659" s="10" t="n">
        <f aca="false">+J1658+G1659-I1659</f>
        <v>3040718.71</v>
      </c>
      <c r="K1659" s="8"/>
    </row>
    <row r="1660" customFormat="false" ht="12.75" hidden="false" customHeight="false" outlineLevel="0" collapsed="false">
      <c r="A1660" s="4"/>
      <c r="B1660" s="12" t="n">
        <v>42151</v>
      </c>
      <c r="C1660" s="9" t="n">
        <v>1226</v>
      </c>
      <c r="D1660" s="8" t="s">
        <v>19</v>
      </c>
      <c r="E1660" s="8" t="s">
        <v>20</v>
      </c>
      <c r="F1660" s="8" t="s">
        <v>2295</v>
      </c>
      <c r="G1660" s="10"/>
      <c r="H1660" s="11"/>
      <c r="I1660" s="10" t="n">
        <v>1299.15</v>
      </c>
      <c r="J1660" s="10" t="n">
        <f aca="false">+J1659+G1660-I1660</f>
        <v>3039419.56</v>
      </c>
      <c r="K1660" s="8" t="s">
        <v>2296</v>
      </c>
    </row>
    <row r="1661" customFormat="false" ht="12.75" hidden="false" customHeight="false" outlineLevel="0" collapsed="false">
      <c r="A1661" s="4"/>
      <c r="B1661" s="12" t="n">
        <v>42151</v>
      </c>
      <c r="C1661" s="9" t="n">
        <v>862</v>
      </c>
      <c r="D1661" s="8" t="s">
        <v>17</v>
      </c>
      <c r="E1661" s="8" t="s">
        <v>13</v>
      </c>
      <c r="F1661" s="8" t="s">
        <v>2297</v>
      </c>
      <c r="G1661" s="10" t="n">
        <v>2337.91</v>
      </c>
      <c r="H1661" s="11" t="s">
        <v>15</v>
      </c>
      <c r="I1661" s="10"/>
      <c r="J1661" s="10" t="n">
        <f aca="false">+J1660+G1661-I1661</f>
        <v>3041757.47</v>
      </c>
      <c r="K1661" s="8"/>
    </row>
    <row r="1662" customFormat="false" ht="12.75" hidden="false" customHeight="false" outlineLevel="0" collapsed="false">
      <c r="A1662" s="4"/>
      <c r="B1662" s="12" t="n">
        <v>42151</v>
      </c>
      <c r="C1662" s="9" t="n">
        <v>863</v>
      </c>
      <c r="D1662" s="8" t="s">
        <v>17</v>
      </c>
      <c r="E1662" s="8" t="s">
        <v>13</v>
      </c>
      <c r="F1662" s="8" t="s">
        <v>2298</v>
      </c>
      <c r="G1662" s="10" t="n">
        <v>401.12</v>
      </c>
      <c r="H1662" s="11" t="s">
        <v>15</v>
      </c>
      <c r="I1662" s="10"/>
      <c r="J1662" s="10" t="n">
        <f aca="false">+J1661+G1662-I1662</f>
        <v>3042158.59</v>
      </c>
      <c r="K1662" s="8"/>
    </row>
    <row r="1663" customFormat="false" ht="12.75" hidden="false" customHeight="false" outlineLevel="0" collapsed="false">
      <c r="A1663" s="4"/>
      <c r="B1663" s="12" t="n">
        <v>42151</v>
      </c>
      <c r="C1663" s="9" t="n">
        <v>864</v>
      </c>
      <c r="D1663" s="8" t="s">
        <v>17</v>
      </c>
      <c r="E1663" s="8" t="s">
        <v>13</v>
      </c>
      <c r="F1663" s="8" t="s">
        <v>2299</v>
      </c>
      <c r="G1663" s="10" t="n">
        <v>932.64</v>
      </c>
      <c r="H1663" s="11" t="s">
        <v>15</v>
      </c>
      <c r="I1663" s="10"/>
      <c r="J1663" s="10" t="n">
        <f aca="false">+J1662+G1663-I1663</f>
        <v>3043091.23</v>
      </c>
      <c r="K1663" s="8"/>
    </row>
    <row r="1664" customFormat="false" ht="12.75" hidden="false" customHeight="false" outlineLevel="0" collapsed="false">
      <c r="A1664" s="4"/>
      <c r="B1664" s="12" t="n">
        <v>42151</v>
      </c>
      <c r="C1664" s="9" t="n">
        <v>1228</v>
      </c>
      <c r="D1664" s="8" t="s">
        <v>19</v>
      </c>
      <c r="E1664" s="8" t="s">
        <v>20</v>
      </c>
      <c r="F1664" s="8" t="s">
        <v>2300</v>
      </c>
      <c r="G1664" s="10"/>
      <c r="H1664" s="11"/>
      <c r="I1664" s="10" t="n">
        <v>401.12</v>
      </c>
      <c r="J1664" s="10" t="n">
        <f aca="false">+J1663+G1664-I1664</f>
        <v>3042690.11</v>
      </c>
      <c r="K1664" s="8" t="s">
        <v>2301</v>
      </c>
    </row>
    <row r="1665" customFormat="false" ht="12.75" hidden="false" customHeight="false" outlineLevel="0" collapsed="false">
      <c r="A1665" s="4"/>
      <c r="B1665" s="12" t="n">
        <v>42151</v>
      </c>
      <c r="C1665" s="9" t="n">
        <v>865</v>
      </c>
      <c r="D1665" s="8" t="s">
        <v>17</v>
      </c>
      <c r="E1665" s="8" t="s">
        <v>13</v>
      </c>
      <c r="F1665" s="8" t="s">
        <v>2302</v>
      </c>
      <c r="G1665" s="10" t="n">
        <v>1149.1</v>
      </c>
      <c r="H1665" s="11" t="s">
        <v>15</v>
      </c>
      <c r="I1665" s="10"/>
      <c r="J1665" s="10" t="n">
        <f aca="false">+J1664+G1665-I1665</f>
        <v>3043839.21</v>
      </c>
      <c r="K1665" s="8"/>
    </row>
    <row r="1666" customFormat="false" ht="12.75" hidden="false" customHeight="false" outlineLevel="0" collapsed="false">
      <c r="A1666" s="4"/>
      <c r="B1666" s="12" t="n">
        <v>42151</v>
      </c>
      <c r="C1666" s="9" t="n">
        <v>1229</v>
      </c>
      <c r="D1666" s="8" t="s">
        <v>19</v>
      </c>
      <c r="E1666" s="8" t="s">
        <v>20</v>
      </c>
      <c r="F1666" s="8" t="s">
        <v>2303</v>
      </c>
      <c r="G1666" s="10"/>
      <c r="H1666" s="11"/>
      <c r="I1666" s="10" t="n">
        <v>2337.91</v>
      </c>
      <c r="J1666" s="10" t="n">
        <f aca="false">+J1665+G1666-I1666</f>
        <v>3041501.3</v>
      </c>
      <c r="K1666" s="8" t="s">
        <v>2304</v>
      </c>
    </row>
    <row r="1667" customFormat="false" ht="12.75" hidden="false" customHeight="false" outlineLevel="0" collapsed="false">
      <c r="A1667" s="4"/>
      <c r="B1667" s="12" t="n">
        <v>42151</v>
      </c>
      <c r="C1667" s="9" t="n">
        <v>866</v>
      </c>
      <c r="D1667" s="8" t="s">
        <v>17</v>
      </c>
      <c r="E1667" s="8" t="s">
        <v>13</v>
      </c>
      <c r="F1667" s="8" t="s">
        <v>2305</v>
      </c>
      <c r="G1667" s="10" t="n">
        <v>1222.72</v>
      </c>
      <c r="H1667" s="11" t="s">
        <v>15</v>
      </c>
      <c r="I1667" s="10"/>
      <c r="J1667" s="10" t="n">
        <f aca="false">+J1666+G1667-I1667</f>
        <v>3042724.02</v>
      </c>
      <c r="K1667" s="8"/>
    </row>
    <row r="1668" customFormat="false" ht="12.75" hidden="false" customHeight="false" outlineLevel="0" collapsed="false">
      <c r="A1668" s="4"/>
      <c r="B1668" s="12" t="n">
        <v>42151</v>
      </c>
      <c r="C1668" s="9" t="n">
        <v>199</v>
      </c>
      <c r="D1668" s="8" t="s">
        <v>12</v>
      </c>
      <c r="E1668" s="8" t="s">
        <v>13</v>
      </c>
      <c r="F1668" s="8" t="s">
        <v>2306</v>
      </c>
      <c r="G1668" s="10" t="n">
        <v>182.34</v>
      </c>
      <c r="H1668" s="11" t="s">
        <v>15</v>
      </c>
      <c r="I1668" s="10"/>
      <c r="J1668" s="10" t="n">
        <f aca="false">+J1667+G1668-I1668</f>
        <v>3042906.36</v>
      </c>
      <c r="K1668" s="8"/>
    </row>
    <row r="1669" customFormat="false" ht="12.75" hidden="false" customHeight="false" outlineLevel="0" collapsed="false">
      <c r="A1669" s="4"/>
      <c r="B1669" s="12" t="n">
        <v>42151</v>
      </c>
      <c r="C1669" s="9" t="n">
        <v>1231</v>
      </c>
      <c r="D1669" s="8" t="s">
        <v>19</v>
      </c>
      <c r="E1669" s="8" t="s">
        <v>20</v>
      </c>
      <c r="F1669" s="8" t="s">
        <v>2307</v>
      </c>
      <c r="G1669" s="10"/>
      <c r="H1669" s="11"/>
      <c r="I1669" s="10" t="n">
        <v>764.76</v>
      </c>
      <c r="J1669" s="10" t="n">
        <f aca="false">+J1668+G1669-I1669</f>
        <v>3042141.6</v>
      </c>
      <c r="K1669" s="8" t="s">
        <v>2308</v>
      </c>
    </row>
    <row r="1670" customFormat="false" ht="12.75" hidden="false" customHeight="false" outlineLevel="0" collapsed="false">
      <c r="A1670" s="4"/>
      <c r="B1670" s="12" t="n">
        <v>42151</v>
      </c>
      <c r="C1670" s="9" t="n">
        <v>1232</v>
      </c>
      <c r="D1670" s="8" t="s">
        <v>19</v>
      </c>
      <c r="E1670" s="8" t="s">
        <v>20</v>
      </c>
      <c r="F1670" s="8" t="s">
        <v>2309</v>
      </c>
      <c r="G1670" s="10"/>
      <c r="H1670" s="11"/>
      <c r="I1670" s="10" t="n">
        <v>932.64</v>
      </c>
      <c r="J1670" s="10" t="n">
        <f aca="false">+J1669+G1670-I1670</f>
        <v>3041208.96</v>
      </c>
      <c r="K1670" s="8" t="s">
        <v>2310</v>
      </c>
    </row>
    <row r="1671" customFormat="false" ht="12.75" hidden="false" customHeight="false" outlineLevel="0" collapsed="false">
      <c r="A1671" s="4"/>
      <c r="B1671" s="12" t="n">
        <v>42151</v>
      </c>
      <c r="C1671" s="9" t="n">
        <v>1233</v>
      </c>
      <c r="D1671" s="8" t="s">
        <v>19</v>
      </c>
      <c r="E1671" s="8" t="s">
        <v>20</v>
      </c>
      <c r="F1671" s="8" t="s">
        <v>2311</v>
      </c>
      <c r="G1671" s="10"/>
      <c r="H1671" s="11"/>
      <c r="I1671" s="10" t="n">
        <v>1149.1</v>
      </c>
      <c r="J1671" s="10" t="n">
        <f aca="false">+J1670+G1671-I1671</f>
        <v>3040059.86</v>
      </c>
      <c r="K1671" s="8" t="s">
        <v>2312</v>
      </c>
    </row>
    <row r="1672" customFormat="false" ht="12.75" hidden="false" customHeight="false" outlineLevel="0" collapsed="false">
      <c r="A1672" s="4"/>
      <c r="B1672" s="12" t="n">
        <v>42151</v>
      </c>
      <c r="C1672" s="9" t="n">
        <v>1234</v>
      </c>
      <c r="D1672" s="8" t="s">
        <v>19</v>
      </c>
      <c r="E1672" s="8" t="s">
        <v>20</v>
      </c>
      <c r="F1672" s="8" t="s">
        <v>2313</v>
      </c>
      <c r="G1672" s="10"/>
      <c r="H1672" s="11"/>
      <c r="I1672" s="10" t="n">
        <v>1944.81</v>
      </c>
      <c r="J1672" s="10" t="n">
        <f aca="false">+J1671+G1672-I1672</f>
        <v>3038115.05</v>
      </c>
      <c r="K1672" s="8" t="s">
        <v>2314</v>
      </c>
    </row>
    <row r="1673" customFormat="false" ht="12.75" hidden="false" customHeight="false" outlineLevel="0" collapsed="false">
      <c r="A1673" s="4"/>
      <c r="B1673" s="12" t="n">
        <v>42151</v>
      </c>
      <c r="C1673" s="9" t="n">
        <v>1236</v>
      </c>
      <c r="D1673" s="8" t="s">
        <v>19</v>
      </c>
      <c r="E1673" s="8" t="s">
        <v>20</v>
      </c>
      <c r="F1673" s="8" t="s">
        <v>2315</v>
      </c>
      <c r="G1673" s="10"/>
      <c r="H1673" s="11"/>
      <c r="I1673" s="10" t="n">
        <v>1222.72</v>
      </c>
      <c r="J1673" s="10" t="n">
        <f aca="false">+J1672+G1673-I1673</f>
        <v>3036892.33</v>
      </c>
      <c r="K1673" s="8" t="s">
        <v>2316</v>
      </c>
    </row>
    <row r="1674" customFormat="false" ht="12.75" hidden="false" customHeight="false" outlineLevel="0" collapsed="false">
      <c r="A1674" s="4"/>
      <c r="B1674" s="12" t="n">
        <v>42151</v>
      </c>
      <c r="C1674" s="9" t="n">
        <v>1239</v>
      </c>
      <c r="D1674" s="8" t="s">
        <v>19</v>
      </c>
      <c r="E1674" s="8" t="s">
        <v>20</v>
      </c>
      <c r="F1674" s="8" t="s">
        <v>2317</v>
      </c>
      <c r="G1674" s="10"/>
      <c r="H1674" s="11"/>
      <c r="I1674" s="10" t="n">
        <v>182.34</v>
      </c>
      <c r="J1674" s="10" t="n">
        <f aca="false">+J1673+G1674-I1674</f>
        <v>3036709.99</v>
      </c>
      <c r="K1674" s="8" t="s">
        <v>2318</v>
      </c>
    </row>
    <row r="1675" customFormat="false" ht="12.75" hidden="false" customHeight="false" outlineLevel="0" collapsed="false">
      <c r="A1675" s="4"/>
      <c r="B1675" s="12" t="n">
        <v>42151</v>
      </c>
      <c r="C1675" s="9" t="n">
        <v>867</v>
      </c>
      <c r="D1675" s="8" t="s">
        <v>17</v>
      </c>
      <c r="E1675" s="8" t="s">
        <v>13</v>
      </c>
      <c r="F1675" s="8" t="s">
        <v>2319</v>
      </c>
      <c r="G1675" s="10" t="n">
        <v>1059.54</v>
      </c>
      <c r="H1675" s="11" t="s">
        <v>15</v>
      </c>
      <c r="I1675" s="10"/>
      <c r="J1675" s="10" t="n">
        <f aca="false">+J1674+G1675-I1675</f>
        <v>3037769.53</v>
      </c>
      <c r="K1675" s="8"/>
    </row>
    <row r="1676" customFormat="false" ht="12.75" hidden="false" customHeight="false" outlineLevel="0" collapsed="false">
      <c r="A1676" s="4"/>
      <c r="B1676" s="12" t="n">
        <v>42151</v>
      </c>
      <c r="C1676" s="9" t="n">
        <v>868</v>
      </c>
      <c r="D1676" s="8" t="s">
        <v>17</v>
      </c>
      <c r="E1676" s="8" t="s">
        <v>13</v>
      </c>
      <c r="F1676" s="8" t="s">
        <v>2320</v>
      </c>
      <c r="G1676" s="10" t="n">
        <v>1165.41</v>
      </c>
      <c r="H1676" s="11" t="s">
        <v>15</v>
      </c>
      <c r="I1676" s="10"/>
      <c r="J1676" s="10" t="n">
        <f aca="false">+J1675+G1676-I1676</f>
        <v>3038934.94</v>
      </c>
      <c r="K1676" s="8"/>
    </row>
    <row r="1677" customFormat="false" ht="12.75" hidden="false" customHeight="false" outlineLevel="0" collapsed="false">
      <c r="A1677" s="4"/>
      <c r="B1677" s="12" t="n">
        <v>42151</v>
      </c>
      <c r="C1677" s="9" t="n">
        <v>869</v>
      </c>
      <c r="D1677" s="8" t="s">
        <v>17</v>
      </c>
      <c r="E1677" s="8" t="s">
        <v>44</v>
      </c>
      <c r="F1677" s="8" t="s">
        <v>2321</v>
      </c>
      <c r="G1677" s="10" t="n">
        <v>-1165.41</v>
      </c>
      <c r="H1677" s="11" t="s">
        <v>15</v>
      </c>
      <c r="I1677" s="10"/>
      <c r="J1677" s="10" t="n">
        <f aca="false">+J1676+G1677-I1677</f>
        <v>3037769.53</v>
      </c>
      <c r="K1677" s="8"/>
    </row>
    <row r="1678" customFormat="false" ht="12.75" hidden="false" customHeight="false" outlineLevel="0" collapsed="false">
      <c r="A1678" s="4"/>
      <c r="B1678" s="12" t="n">
        <v>42151</v>
      </c>
      <c r="C1678" s="9" t="n">
        <v>1242</v>
      </c>
      <c r="D1678" s="8" t="s">
        <v>19</v>
      </c>
      <c r="E1678" s="8" t="s">
        <v>167</v>
      </c>
      <c r="F1678" s="8" t="s">
        <v>2322</v>
      </c>
      <c r="G1678" s="10"/>
      <c r="H1678" s="11" t="s">
        <v>15</v>
      </c>
      <c r="I1678" s="13" t="n">
        <v>72.5</v>
      </c>
      <c r="J1678" s="10" t="n">
        <f aca="false">+J1677+G1678-I1678</f>
        <v>3037697.03</v>
      </c>
      <c r="K1678" s="8" t="s">
        <v>169</v>
      </c>
    </row>
    <row r="1679" customFormat="false" ht="12.75" hidden="false" customHeight="false" outlineLevel="0" collapsed="false">
      <c r="A1679" s="4"/>
      <c r="B1679" s="12" t="n">
        <v>42151</v>
      </c>
      <c r="C1679" s="9" t="n">
        <v>870</v>
      </c>
      <c r="D1679" s="8" t="s">
        <v>17</v>
      </c>
      <c r="E1679" s="8" t="s">
        <v>13</v>
      </c>
      <c r="F1679" s="8" t="s">
        <v>2323</v>
      </c>
      <c r="G1679" s="10" t="n">
        <v>1165.41</v>
      </c>
      <c r="H1679" s="11" t="s">
        <v>15</v>
      </c>
      <c r="I1679" s="10"/>
      <c r="J1679" s="10" t="n">
        <f aca="false">+J1678+G1679-I1679</f>
        <v>3038862.44</v>
      </c>
      <c r="K1679" s="8"/>
    </row>
    <row r="1680" customFormat="false" ht="12.75" hidden="false" customHeight="false" outlineLevel="0" collapsed="false">
      <c r="A1680" s="4"/>
      <c r="B1680" s="12" t="n">
        <v>42151</v>
      </c>
      <c r="C1680" s="9" t="n">
        <v>1244</v>
      </c>
      <c r="D1680" s="8" t="s">
        <v>19</v>
      </c>
      <c r="E1680" s="8" t="s">
        <v>20</v>
      </c>
      <c r="F1680" s="8" t="s">
        <v>2324</v>
      </c>
      <c r="G1680" s="10"/>
      <c r="H1680" s="11"/>
      <c r="I1680" s="10" t="n">
        <v>1059.54</v>
      </c>
      <c r="J1680" s="10" t="n">
        <f aca="false">+J1679+G1680-I1680</f>
        <v>3037802.9</v>
      </c>
      <c r="K1680" s="8" t="s">
        <v>2325</v>
      </c>
    </row>
    <row r="1681" customFormat="false" ht="12.75" hidden="false" customHeight="false" outlineLevel="0" collapsed="false">
      <c r="A1681" s="4"/>
      <c r="B1681" s="12" t="n">
        <v>42151</v>
      </c>
      <c r="C1681" s="9" t="n">
        <v>1250</v>
      </c>
      <c r="D1681" s="8" t="s">
        <v>19</v>
      </c>
      <c r="E1681" s="8" t="s">
        <v>20</v>
      </c>
      <c r="F1681" s="8" t="s">
        <v>2326</v>
      </c>
      <c r="G1681" s="10"/>
      <c r="H1681" s="11"/>
      <c r="I1681" s="10" t="n">
        <v>1165.41</v>
      </c>
      <c r="J1681" s="10" t="n">
        <f aca="false">+J1680+G1681-I1681</f>
        <v>3036637.49</v>
      </c>
      <c r="K1681" s="8" t="s">
        <v>2327</v>
      </c>
    </row>
    <row r="1682" customFormat="false" ht="12.75" hidden="false" customHeight="false" outlineLevel="0" collapsed="false">
      <c r="A1682" s="4"/>
      <c r="B1682" s="12" t="n">
        <v>42151</v>
      </c>
      <c r="C1682" s="9" t="n">
        <v>871</v>
      </c>
      <c r="D1682" s="8" t="s">
        <v>17</v>
      </c>
      <c r="E1682" s="8" t="s">
        <v>13</v>
      </c>
      <c r="F1682" s="8" t="s">
        <v>2328</v>
      </c>
      <c r="G1682" s="10" t="n">
        <v>1342</v>
      </c>
      <c r="H1682" s="11" t="s">
        <v>15</v>
      </c>
      <c r="I1682" s="10"/>
      <c r="J1682" s="10" t="n">
        <f aca="false">+J1681+G1682-I1682</f>
        <v>3037979.49</v>
      </c>
      <c r="K1682" s="8"/>
    </row>
    <row r="1683" customFormat="false" ht="12.75" hidden="false" customHeight="false" outlineLevel="0" collapsed="false">
      <c r="A1683" s="4"/>
      <c r="B1683" s="12" t="n">
        <v>42151</v>
      </c>
      <c r="C1683" s="9" t="n">
        <v>1258</v>
      </c>
      <c r="D1683" s="8" t="s">
        <v>19</v>
      </c>
      <c r="E1683" s="8" t="s">
        <v>20</v>
      </c>
      <c r="F1683" s="8" t="s">
        <v>2329</v>
      </c>
      <c r="G1683" s="10"/>
      <c r="H1683" s="11"/>
      <c r="I1683" s="10" t="n">
        <v>1342</v>
      </c>
      <c r="J1683" s="10" t="n">
        <f aca="false">+J1682+G1683-I1683</f>
        <v>3036637.49</v>
      </c>
      <c r="K1683" s="8" t="s">
        <v>2330</v>
      </c>
    </row>
    <row r="1684" customFormat="false" ht="12.75" hidden="false" customHeight="false" outlineLevel="0" collapsed="false">
      <c r="A1684" s="4"/>
      <c r="B1684" s="12" t="n">
        <v>42151</v>
      </c>
      <c r="C1684" s="9" t="n">
        <v>872</v>
      </c>
      <c r="D1684" s="8" t="s">
        <v>17</v>
      </c>
      <c r="E1684" s="8" t="s">
        <v>13</v>
      </c>
      <c r="F1684" s="8" t="s">
        <v>2331</v>
      </c>
      <c r="G1684" s="10" t="n">
        <v>715.72</v>
      </c>
      <c r="H1684" s="11" t="s">
        <v>15</v>
      </c>
      <c r="I1684" s="10"/>
      <c r="J1684" s="10" t="n">
        <f aca="false">+J1683+G1684-I1684</f>
        <v>3037353.21</v>
      </c>
      <c r="K1684" s="8"/>
    </row>
    <row r="1685" customFormat="false" ht="12.75" hidden="false" customHeight="false" outlineLevel="0" collapsed="false">
      <c r="A1685" s="4"/>
      <c r="B1685" s="12" t="n">
        <v>42151</v>
      </c>
      <c r="C1685" s="9" t="n">
        <v>873</v>
      </c>
      <c r="D1685" s="8" t="s">
        <v>17</v>
      </c>
      <c r="E1685" s="8" t="s">
        <v>13</v>
      </c>
      <c r="F1685" s="8" t="s">
        <v>2332</v>
      </c>
      <c r="G1685" s="10" t="n">
        <v>5202.31</v>
      </c>
      <c r="H1685" s="11" t="s">
        <v>15</v>
      </c>
      <c r="I1685" s="10"/>
      <c r="J1685" s="10" t="n">
        <f aca="false">+J1684+G1685-I1685</f>
        <v>3042555.52</v>
      </c>
      <c r="K1685" s="8"/>
    </row>
    <row r="1686" customFormat="false" ht="12.75" hidden="false" customHeight="false" outlineLevel="0" collapsed="false">
      <c r="A1686" s="4"/>
      <c r="B1686" s="12" t="n">
        <v>42151</v>
      </c>
      <c r="C1686" s="9" t="n">
        <v>874</v>
      </c>
      <c r="D1686" s="8" t="s">
        <v>17</v>
      </c>
      <c r="E1686" s="8" t="s">
        <v>44</v>
      </c>
      <c r="F1686" s="8" t="s">
        <v>2333</v>
      </c>
      <c r="G1686" s="10" t="n">
        <v>-715.72</v>
      </c>
      <c r="H1686" s="11" t="s">
        <v>15</v>
      </c>
      <c r="I1686" s="10"/>
      <c r="J1686" s="10" t="n">
        <f aca="false">+J1685+G1686-I1686</f>
        <v>3041839.8</v>
      </c>
      <c r="K1686" s="8"/>
    </row>
    <row r="1687" customFormat="false" ht="12.75" hidden="false" customHeight="false" outlineLevel="0" collapsed="false">
      <c r="A1687" s="4"/>
      <c r="B1687" s="12" t="n">
        <v>42151</v>
      </c>
      <c r="C1687" s="9" t="n">
        <v>875</v>
      </c>
      <c r="D1687" s="8" t="s">
        <v>17</v>
      </c>
      <c r="E1687" s="8" t="s">
        <v>13</v>
      </c>
      <c r="F1687" s="8" t="s">
        <v>2334</v>
      </c>
      <c r="G1687" s="10" t="n">
        <v>715.72</v>
      </c>
      <c r="H1687" s="11" t="s">
        <v>15</v>
      </c>
      <c r="I1687" s="10"/>
      <c r="J1687" s="10" t="n">
        <f aca="false">+J1686+G1687-I1687</f>
        <v>3042555.52</v>
      </c>
      <c r="K1687" s="8"/>
    </row>
    <row r="1688" customFormat="false" ht="12.75" hidden="false" customHeight="false" outlineLevel="0" collapsed="false">
      <c r="A1688" s="4"/>
      <c r="B1688" s="12" t="n">
        <v>42151</v>
      </c>
      <c r="C1688" s="9" t="n">
        <v>1259</v>
      </c>
      <c r="D1688" s="8" t="s">
        <v>19</v>
      </c>
      <c r="E1688" s="8" t="s">
        <v>20</v>
      </c>
      <c r="F1688" s="8" t="s">
        <v>2335</v>
      </c>
      <c r="G1688" s="10"/>
      <c r="H1688" s="11"/>
      <c r="I1688" s="10" t="n">
        <v>5202.31</v>
      </c>
      <c r="J1688" s="10" t="n">
        <f aca="false">+J1687+G1688-I1688</f>
        <v>3037353.21</v>
      </c>
      <c r="K1688" s="8" t="s">
        <v>2336</v>
      </c>
    </row>
    <row r="1689" customFormat="false" ht="12.75" hidden="false" customHeight="false" outlineLevel="0" collapsed="false">
      <c r="A1689" s="4"/>
      <c r="B1689" s="12" t="n">
        <v>42151</v>
      </c>
      <c r="C1689" s="9" t="n">
        <v>1260</v>
      </c>
      <c r="D1689" s="8" t="s">
        <v>19</v>
      </c>
      <c r="E1689" s="8" t="s">
        <v>20</v>
      </c>
      <c r="F1689" s="8" t="s">
        <v>2337</v>
      </c>
      <c r="G1689" s="10"/>
      <c r="H1689" s="11"/>
      <c r="I1689" s="10" t="n">
        <v>715.72</v>
      </c>
      <c r="J1689" s="10" t="n">
        <f aca="false">+J1688+G1689-I1689</f>
        <v>3036637.49</v>
      </c>
      <c r="K1689" s="8" t="s">
        <v>2338</v>
      </c>
    </row>
    <row r="1690" customFormat="false" ht="12.75" hidden="false" customHeight="false" outlineLevel="0" collapsed="false">
      <c r="A1690" s="4"/>
      <c r="B1690" s="12" t="n">
        <v>42151</v>
      </c>
      <c r="C1690" s="9" t="n">
        <v>1502</v>
      </c>
      <c r="D1690" s="8" t="s">
        <v>19</v>
      </c>
      <c r="E1690" s="8" t="s">
        <v>328</v>
      </c>
      <c r="F1690" s="8" t="s">
        <v>2112</v>
      </c>
      <c r="G1690" s="10"/>
      <c r="H1690" s="11"/>
      <c r="I1690" s="10" t="n">
        <v>-7800</v>
      </c>
      <c r="J1690" s="10" t="n">
        <f aca="false">+J1689+G1690-I1690</f>
        <v>3044437.49</v>
      </c>
      <c r="K1690" s="8"/>
    </row>
    <row r="1691" customFormat="false" ht="12.75" hidden="false" customHeight="false" outlineLevel="0" collapsed="false">
      <c r="A1691" s="4"/>
      <c r="B1691" s="12" t="n">
        <v>42151</v>
      </c>
      <c r="C1691" s="9" t="n">
        <v>1503</v>
      </c>
      <c r="D1691" s="8" t="s">
        <v>19</v>
      </c>
      <c r="E1691" s="8" t="s">
        <v>328</v>
      </c>
      <c r="F1691" s="8" t="s">
        <v>2065</v>
      </c>
      <c r="G1691" s="10"/>
      <c r="H1691" s="11"/>
      <c r="I1691" s="10" t="n">
        <v>-150</v>
      </c>
      <c r="J1691" s="10" t="n">
        <f aca="false">+J1690+G1691-I1691</f>
        <v>3044587.49</v>
      </c>
      <c r="K1691" s="8"/>
    </row>
    <row r="1692" customFormat="false" ht="12.75" hidden="false" customHeight="false" outlineLevel="0" collapsed="false">
      <c r="A1692" s="4"/>
      <c r="B1692" s="12" t="n">
        <v>42152</v>
      </c>
      <c r="C1692" s="9" t="n">
        <v>876</v>
      </c>
      <c r="D1692" s="8" t="s">
        <v>17</v>
      </c>
      <c r="E1692" s="8" t="s">
        <v>13</v>
      </c>
      <c r="F1692" s="8" t="s">
        <v>2339</v>
      </c>
      <c r="G1692" s="10" t="n">
        <v>3578.22</v>
      </c>
      <c r="H1692" s="11" t="s">
        <v>15</v>
      </c>
      <c r="I1692" s="10"/>
      <c r="J1692" s="10" t="n">
        <f aca="false">+J1691+G1692-I1692</f>
        <v>3048165.71</v>
      </c>
      <c r="K1692" s="8"/>
    </row>
    <row r="1693" customFormat="false" ht="12.75" hidden="false" customHeight="false" outlineLevel="0" collapsed="false">
      <c r="A1693" s="4"/>
      <c r="B1693" s="12" t="n">
        <v>42152</v>
      </c>
      <c r="C1693" s="9" t="n">
        <v>877</v>
      </c>
      <c r="D1693" s="8" t="s">
        <v>17</v>
      </c>
      <c r="E1693" s="8" t="s">
        <v>44</v>
      </c>
      <c r="F1693" s="8" t="s">
        <v>2340</v>
      </c>
      <c r="G1693" s="10" t="n">
        <v>-3578.22</v>
      </c>
      <c r="H1693" s="11" t="s">
        <v>15</v>
      </c>
      <c r="I1693" s="10"/>
      <c r="J1693" s="10" t="n">
        <f aca="false">+J1692+G1693-I1693</f>
        <v>3044587.49</v>
      </c>
      <c r="K1693" s="8"/>
    </row>
    <row r="1694" customFormat="false" ht="12.75" hidden="false" customHeight="false" outlineLevel="0" collapsed="false">
      <c r="A1694" s="4"/>
      <c r="B1694" s="12" t="n">
        <v>42152</v>
      </c>
      <c r="C1694" s="9" t="n">
        <v>878</v>
      </c>
      <c r="D1694" s="8" t="s">
        <v>17</v>
      </c>
      <c r="E1694" s="8" t="s">
        <v>13</v>
      </c>
      <c r="F1694" s="8" t="s">
        <v>2341</v>
      </c>
      <c r="G1694" s="10" t="n">
        <v>3578.22</v>
      </c>
      <c r="H1694" s="11" t="s">
        <v>15</v>
      </c>
      <c r="I1694" s="10"/>
      <c r="J1694" s="10" t="n">
        <f aca="false">+J1693+G1694-I1694</f>
        <v>3048165.71</v>
      </c>
      <c r="K1694" s="8"/>
    </row>
    <row r="1695" customFormat="false" ht="12.75" hidden="false" customHeight="false" outlineLevel="0" collapsed="false">
      <c r="A1695" s="4"/>
      <c r="B1695" s="12" t="n">
        <v>42152</v>
      </c>
      <c r="C1695" s="9" t="n">
        <v>879</v>
      </c>
      <c r="D1695" s="8" t="s">
        <v>17</v>
      </c>
      <c r="E1695" s="8" t="s">
        <v>44</v>
      </c>
      <c r="F1695" s="8" t="s">
        <v>2342</v>
      </c>
      <c r="G1695" s="10" t="n">
        <v>-3578.22</v>
      </c>
      <c r="H1695" s="11" t="s">
        <v>15</v>
      </c>
      <c r="I1695" s="10"/>
      <c r="J1695" s="10" t="n">
        <f aca="false">+J1694+G1695-I1695</f>
        <v>3044587.49</v>
      </c>
      <c r="K1695" s="8"/>
    </row>
    <row r="1696" customFormat="false" ht="12.75" hidden="false" customHeight="false" outlineLevel="0" collapsed="false">
      <c r="A1696" s="4"/>
      <c r="B1696" s="12" t="n">
        <v>42152</v>
      </c>
      <c r="C1696" s="9" t="n">
        <v>880</v>
      </c>
      <c r="D1696" s="8" t="s">
        <v>17</v>
      </c>
      <c r="E1696" s="8" t="s">
        <v>13</v>
      </c>
      <c r="F1696" s="8" t="s">
        <v>2343</v>
      </c>
      <c r="G1696" s="10" t="n">
        <v>3578.22</v>
      </c>
      <c r="H1696" s="11" t="s">
        <v>15</v>
      </c>
      <c r="I1696" s="10"/>
      <c r="J1696" s="10" t="n">
        <f aca="false">+J1695+G1696-I1696</f>
        <v>3048165.71</v>
      </c>
      <c r="K1696" s="8"/>
    </row>
    <row r="1697" customFormat="false" ht="12.75" hidden="false" customHeight="false" outlineLevel="0" collapsed="false">
      <c r="A1697" s="4"/>
      <c r="B1697" s="12" t="n">
        <v>42152</v>
      </c>
      <c r="C1697" s="9" t="n">
        <v>881</v>
      </c>
      <c r="D1697" s="8" t="s">
        <v>17</v>
      </c>
      <c r="E1697" s="8" t="s">
        <v>44</v>
      </c>
      <c r="F1697" s="8" t="s">
        <v>2344</v>
      </c>
      <c r="G1697" s="10" t="n">
        <v>-3578.22</v>
      </c>
      <c r="H1697" s="11" t="s">
        <v>15</v>
      </c>
      <c r="I1697" s="10"/>
      <c r="J1697" s="10" t="n">
        <f aca="false">+J1696+G1697-I1697</f>
        <v>3044587.49</v>
      </c>
      <c r="K1697" s="8"/>
    </row>
    <row r="1698" customFormat="false" ht="12.75" hidden="false" customHeight="false" outlineLevel="0" collapsed="false">
      <c r="A1698" s="4"/>
      <c r="B1698" s="12" t="n">
        <v>42152</v>
      </c>
      <c r="C1698" s="9" t="n">
        <v>882</v>
      </c>
      <c r="D1698" s="8" t="s">
        <v>17</v>
      </c>
      <c r="E1698" s="8" t="s">
        <v>13</v>
      </c>
      <c r="F1698" s="8" t="s">
        <v>2345</v>
      </c>
      <c r="G1698" s="10" t="n">
        <v>477.46</v>
      </c>
      <c r="H1698" s="11" t="s">
        <v>15</v>
      </c>
      <c r="I1698" s="10"/>
      <c r="J1698" s="10" t="n">
        <f aca="false">+J1697+G1698-I1698</f>
        <v>3045064.95</v>
      </c>
      <c r="K1698" s="8"/>
    </row>
    <row r="1699" customFormat="false" ht="12.75" hidden="false" customHeight="false" outlineLevel="0" collapsed="false">
      <c r="A1699" s="4"/>
      <c r="B1699" s="12" t="n">
        <v>42152</v>
      </c>
      <c r="C1699" s="9" t="n">
        <v>202</v>
      </c>
      <c r="D1699" s="8" t="s">
        <v>12</v>
      </c>
      <c r="E1699" s="8" t="s">
        <v>13</v>
      </c>
      <c r="F1699" s="8" t="s">
        <v>2346</v>
      </c>
      <c r="G1699" s="10" t="n">
        <v>829.68</v>
      </c>
      <c r="H1699" s="11" t="s">
        <v>15</v>
      </c>
      <c r="I1699" s="10"/>
      <c r="J1699" s="10" t="n">
        <f aca="false">+J1698+G1699-I1699</f>
        <v>3045894.63</v>
      </c>
      <c r="K1699" s="8"/>
    </row>
    <row r="1700" customFormat="false" ht="12.75" hidden="false" customHeight="false" outlineLevel="0" collapsed="false">
      <c r="A1700" s="4"/>
      <c r="B1700" s="12" t="n">
        <v>42152</v>
      </c>
      <c r="C1700" s="9" t="n">
        <v>1271</v>
      </c>
      <c r="D1700" s="8" t="s">
        <v>19</v>
      </c>
      <c r="E1700" s="8" t="s">
        <v>20</v>
      </c>
      <c r="F1700" s="8" t="s">
        <v>2347</v>
      </c>
      <c r="G1700" s="10"/>
      <c r="H1700" s="11"/>
      <c r="I1700" s="10" t="n">
        <v>829.68</v>
      </c>
      <c r="J1700" s="10" t="n">
        <f aca="false">+J1699+G1700-I1700</f>
        <v>3045064.95</v>
      </c>
      <c r="K1700" s="8" t="s">
        <v>2348</v>
      </c>
    </row>
    <row r="1701" customFormat="false" ht="12.75" hidden="false" customHeight="false" outlineLevel="0" collapsed="false">
      <c r="A1701" s="4"/>
      <c r="B1701" s="12" t="n">
        <v>42152</v>
      </c>
      <c r="C1701" s="9" t="n">
        <v>883</v>
      </c>
      <c r="D1701" s="8" t="s">
        <v>17</v>
      </c>
      <c r="E1701" s="8" t="s">
        <v>13</v>
      </c>
      <c r="F1701" s="8" t="s">
        <v>2349</v>
      </c>
      <c r="G1701" s="10" t="n">
        <v>474.23</v>
      </c>
      <c r="H1701" s="11" t="s">
        <v>15</v>
      </c>
      <c r="I1701" s="10"/>
      <c r="J1701" s="10" t="n">
        <f aca="false">+J1700+G1701-I1701</f>
        <v>3045539.18</v>
      </c>
      <c r="K1701" s="8"/>
    </row>
    <row r="1702" customFormat="false" ht="12.75" hidden="false" customHeight="false" outlineLevel="0" collapsed="false">
      <c r="A1702" s="4"/>
      <c r="B1702" s="12" t="n">
        <v>42152</v>
      </c>
      <c r="C1702" s="9" t="n">
        <v>1274</v>
      </c>
      <c r="D1702" s="8" t="s">
        <v>19</v>
      </c>
      <c r="E1702" s="8" t="s">
        <v>167</v>
      </c>
      <c r="F1702" s="8" t="s">
        <v>2350</v>
      </c>
      <c r="G1702" s="10"/>
      <c r="H1702" s="11" t="s">
        <v>15</v>
      </c>
      <c r="I1702" s="13" t="n">
        <v>1545</v>
      </c>
      <c r="J1702" s="10" t="n">
        <f aca="false">+J1701+G1702-I1702</f>
        <v>3043994.18</v>
      </c>
      <c r="K1702" s="8" t="s">
        <v>169</v>
      </c>
    </row>
    <row r="1703" customFormat="false" ht="12.75" hidden="false" customHeight="false" outlineLevel="0" collapsed="false">
      <c r="A1703" s="4"/>
      <c r="B1703" s="12" t="n">
        <v>42152</v>
      </c>
      <c r="C1703" s="9" t="n">
        <v>884</v>
      </c>
      <c r="D1703" s="8" t="s">
        <v>17</v>
      </c>
      <c r="E1703" s="8" t="s">
        <v>13</v>
      </c>
      <c r="F1703" s="8" t="s">
        <v>2351</v>
      </c>
      <c r="G1703" s="10" t="n">
        <v>747.04</v>
      </c>
      <c r="H1703" s="11" t="s">
        <v>15</v>
      </c>
      <c r="I1703" s="10"/>
      <c r="J1703" s="10" t="n">
        <f aca="false">+J1702+G1703-I1703</f>
        <v>3044741.22</v>
      </c>
      <c r="K1703" s="8"/>
    </row>
    <row r="1704" customFormat="false" ht="12.75" hidden="false" customHeight="false" outlineLevel="0" collapsed="false">
      <c r="A1704" s="4"/>
      <c r="B1704" s="12" t="n">
        <v>42152</v>
      </c>
      <c r="C1704" s="9" t="n">
        <v>203</v>
      </c>
      <c r="D1704" s="8" t="s">
        <v>12</v>
      </c>
      <c r="E1704" s="8" t="s">
        <v>13</v>
      </c>
      <c r="F1704" s="8" t="s">
        <v>2352</v>
      </c>
      <c r="G1704" s="10" t="n">
        <v>825.12</v>
      </c>
      <c r="H1704" s="11" t="s">
        <v>15</v>
      </c>
      <c r="I1704" s="10"/>
      <c r="J1704" s="10" t="n">
        <f aca="false">+J1703+G1704-I1704</f>
        <v>3045566.34</v>
      </c>
      <c r="K1704" s="8"/>
    </row>
    <row r="1705" customFormat="false" ht="12.75" hidden="false" customHeight="false" outlineLevel="0" collapsed="false">
      <c r="A1705" s="4"/>
      <c r="B1705" s="12" t="n">
        <v>42152</v>
      </c>
      <c r="C1705" s="9" t="n">
        <v>885</v>
      </c>
      <c r="D1705" s="8" t="s">
        <v>17</v>
      </c>
      <c r="E1705" s="8" t="s">
        <v>13</v>
      </c>
      <c r="F1705" s="8" t="s">
        <v>2353</v>
      </c>
      <c r="G1705" s="10" t="n">
        <v>3578.22</v>
      </c>
      <c r="H1705" s="11" t="s">
        <v>15</v>
      </c>
      <c r="I1705" s="10"/>
      <c r="J1705" s="10" t="n">
        <f aca="false">+J1704+G1705-I1705</f>
        <v>3049144.56</v>
      </c>
      <c r="K1705" s="8"/>
    </row>
    <row r="1706" customFormat="false" ht="12.75" hidden="false" customHeight="false" outlineLevel="0" collapsed="false">
      <c r="A1706" s="4"/>
      <c r="B1706" s="12" t="n">
        <v>42152</v>
      </c>
      <c r="C1706" s="9" t="n">
        <v>1275</v>
      </c>
      <c r="D1706" s="8" t="s">
        <v>19</v>
      </c>
      <c r="E1706" s="8" t="s">
        <v>20</v>
      </c>
      <c r="F1706" s="8" t="s">
        <v>2354</v>
      </c>
      <c r="G1706" s="10"/>
      <c r="H1706" s="11"/>
      <c r="I1706" s="10" t="n">
        <v>474.23</v>
      </c>
      <c r="J1706" s="10" t="n">
        <f aca="false">+J1705+G1706-I1706</f>
        <v>3048670.33</v>
      </c>
      <c r="K1706" s="8" t="s">
        <v>2355</v>
      </c>
    </row>
    <row r="1707" customFormat="false" ht="12.75" hidden="false" customHeight="false" outlineLevel="0" collapsed="false">
      <c r="A1707" s="4"/>
      <c r="B1707" s="12" t="n">
        <v>42152</v>
      </c>
      <c r="C1707" s="9" t="n">
        <v>1276</v>
      </c>
      <c r="D1707" s="8" t="s">
        <v>19</v>
      </c>
      <c r="E1707" s="8" t="s">
        <v>20</v>
      </c>
      <c r="F1707" s="8" t="s">
        <v>2356</v>
      </c>
      <c r="G1707" s="10"/>
      <c r="H1707" s="11"/>
      <c r="I1707" s="10" t="n">
        <v>825.12</v>
      </c>
      <c r="J1707" s="10" t="n">
        <f aca="false">+J1706+G1707-I1707</f>
        <v>3047845.21</v>
      </c>
      <c r="K1707" s="8" t="s">
        <v>2357</v>
      </c>
    </row>
    <row r="1708" customFormat="false" ht="12.75" hidden="false" customHeight="false" outlineLevel="0" collapsed="false">
      <c r="A1708" s="4"/>
      <c r="B1708" s="12" t="n">
        <v>42152</v>
      </c>
      <c r="C1708" s="9" t="n">
        <v>1277</v>
      </c>
      <c r="D1708" s="8" t="s">
        <v>19</v>
      </c>
      <c r="E1708" s="8" t="s">
        <v>20</v>
      </c>
      <c r="F1708" s="8" t="s">
        <v>2358</v>
      </c>
      <c r="G1708" s="10"/>
      <c r="H1708" s="11"/>
      <c r="I1708" s="10" t="n">
        <v>747.04</v>
      </c>
      <c r="J1708" s="10" t="n">
        <f aca="false">+J1707+G1708-I1708</f>
        <v>3047098.17</v>
      </c>
      <c r="K1708" s="8" t="s">
        <v>2359</v>
      </c>
    </row>
    <row r="1709" customFormat="false" ht="12.75" hidden="false" customHeight="false" outlineLevel="0" collapsed="false">
      <c r="A1709" s="4"/>
      <c r="B1709" s="12" t="n">
        <v>42152</v>
      </c>
      <c r="C1709" s="9" t="n">
        <v>1278</v>
      </c>
      <c r="D1709" s="8" t="s">
        <v>19</v>
      </c>
      <c r="E1709" s="8" t="s">
        <v>20</v>
      </c>
      <c r="F1709" s="8" t="s">
        <v>2360</v>
      </c>
      <c r="G1709" s="10"/>
      <c r="H1709" s="11"/>
      <c r="I1709" s="10" t="n">
        <v>3578.22</v>
      </c>
      <c r="J1709" s="10" t="n">
        <f aca="false">+J1708+G1709-I1709</f>
        <v>3043519.95</v>
      </c>
      <c r="K1709" s="8" t="s">
        <v>2361</v>
      </c>
    </row>
    <row r="1710" customFormat="false" ht="12.75" hidden="false" customHeight="false" outlineLevel="0" collapsed="false">
      <c r="A1710" s="4"/>
      <c r="B1710" s="12" t="n">
        <v>42152</v>
      </c>
      <c r="C1710" s="9" t="n">
        <v>886</v>
      </c>
      <c r="D1710" s="8" t="s">
        <v>17</v>
      </c>
      <c r="E1710" s="8" t="s">
        <v>13</v>
      </c>
      <c r="F1710" s="8" t="s">
        <v>2362</v>
      </c>
      <c r="G1710" s="10" t="n">
        <v>761.54</v>
      </c>
      <c r="H1710" s="11" t="s">
        <v>15</v>
      </c>
      <c r="I1710" s="10"/>
      <c r="J1710" s="10" t="n">
        <f aca="false">+J1709+G1710-I1710</f>
        <v>3044281.49</v>
      </c>
      <c r="K1710" s="8"/>
    </row>
    <row r="1711" customFormat="false" ht="12.75" hidden="false" customHeight="false" outlineLevel="0" collapsed="false">
      <c r="A1711" s="4"/>
      <c r="B1711" s="12" t="n">
        <v>42152</v>
      </c>
      <c r="C1711" s="9" t="n">
        <v>1281</v>
      </c>
      <c r="D1711" s="8" t="s">
        <v>19</v>
      </c>
      <c r="E1711" s="8" t="s">
        <v>20</v>
      </c>
      <c r="F1711" s="8" t="s">
        <v>2363</v>
      </c>
      <c r="G1711" s="10"/>
      <c r="H1711" s="11"/>
      <c r="I1711" s="10" t="n">
        <v>761.54</v>
      </c>
      <c r="J1711" s="10" t="n">
        <f aca="false">+J1710+G1711-I1711</f>
        <v>3043519.95</v>
      </c>
      <c r="K1711" s="8" t="s">
        <v>2364</v>
      </c>
    </row>
    <row r="1712" customFormat="false" ht="12.75" hidden="false" customHeight="false" outlineLevel="0" collapsed="false">
      <c r="A1712" s="4"/>
      <c r="B1712" s="12" t="n">
        <v>42152</v>
      </c>
      <c r="C1712" s="9" t="n">
        <v>887</v>
      </c>
      <c r="D1712" s="8" t="s">
        <v>17</v>
      </c>
      <c r="E1712" s="8" t="s">
        <v>13</v>
      </c>
      <c r="F1712" s="8" t="s">
        <v>2365</v>
      </c>
      <c r="G1712" s="10" t="n">
        <v>1456.99</v>
      </c>
      <c r="H1712" s="11" t="s">
        <v>15</v>
      </c>
      <c r="I1712" s="10"/>
      <c r="J1712" s="10" t="n">
        <f aca="false">+J1711+G1712-I1712</f>
        <v>3044976.94</v>
      </c>
      <c r="K1712" s="8"/>
    </row>
    <row r="1713" customFormat="false" ht="12.75" hidden="false" customHeight="false" outlineLevel="0" collapsed="false">
      <c r="A1713" s="4"/>
      <c r="B1713" s="12" t="n">
        <v>42152</v>
      </c>
      <c r="C1713" s="9" t="n">
        <v>204</v>
      </c>
      <c r="D1713" s="8" t="s">
        <v>12</v>
      </c>
      <c r="E1713" s="8" t="s">
        <v>13</v>
      </c>
      <c r="F1713" s="8" t="s">
        <v>2366</v>
      </c>
      <c r="G1713" s="10" t="n">
        <v>499</v>
      </c>
      <c r="H1713" s="11" t="s">
        <v>15</v>
      </c>
      <c r="I1713" s="10"/>
      <c r="J1713" s="10" t="n">
        <f aca="false">+J1712+G1713-I1713</f>
        <v>3045475.94</v>
      </c>
      <c r="K1713" s="8"/>
    </row>
    <row r="1714" customFormat="false" ht="12.75" hidden="false" customHeight="false" outlineLevel="0" collapsed="false">
      <c r="A1714" s="4"/>
      <c r="B1714" s="12" t="n">
        <v>42152</v>
      </c>
      <c r="C1714" s="9" t="n">
        <v>1282</v>
      </c>
      <c r="D1714" s="8" t="s">
        <v>19</v>
      </c>
      <c r="E1714" s="8" t="s">
        <v>20</v>
      </c>
      <c r="F1714" s="8" t="s">
        <v>2367</v>
      </c>
      <c r="G1714" s="10"/>
      <c r="H1714" s="11"/>
      <c r="I1714" s="10" t="n">
        <v>499</v>
      </c>
      <c r="J1714" s="10" t="n">
        <f aca="false">+J1713+G1714-I1714</f>
        <v>3044976.94</v>
      </c>
      <c r="K1714" s="8" t="s">
        <v>2368</v>
      </c>
    </row>
    <row r="1715" customFormat="false" ht="12.75" hidden="false" customHeight="false" outlineLevel="0" collapsed="false">
      <c r="A1715" s="4"/>
      <c r="B1715" s="12" t="n">
        <v>42152</v>
      </c>
      <c r="C1715" s="9" t="n">
        <v>888</v>
      </c>
      <c r="D1715" s="8" t="s">
        <v>17</v>
      </c>
      <c r="E1715" s="8" t="s">
        <v>13</v>
      </c>
      <c r="F1715" s="8" t="s">
        <v>2369</v>
      </c>
      <c r="G1715" s="10" t="n">
        <v>531.47</v>
      </c>
      <c r="H1715" s="11" t="s">
        <v>15</v>
      </c>
      <c r="I1715" s="10"/>
      <c r="J1715" s="10" t="n">
        <f aca="false">+J1714+G1715-I1715</f>
        <v>3045508.41</v>
      </c>
      <c r="K1715" s="8"/>
    </row>
    <row r="1716" customFormat="false" ht="12.75" hidden="false" customHeight="false" outlineLevel="0" collapsed="false">
      <c r="A1716" s="4"/>
      <c r="B1716" s="12" t="n">
        <v>42152</v>
      </c>
      <c r="C1716" s="9" t="n">
        <v>889</v>
      </c>
      <c r="D1716" s="8" t="s">
        <v>17</v>
      </c>
      <c r="E1716" s="8" t="s">
        <v>13</v>
      </c>
      <c r="F1716" s="8" t="s">
        <v>2370</v>
      </c>
      <c r="G1716" s="10" t="n">
        <v>877.73</v>
      </c>
      <c r="H1716" s="11" t="s">
        <v>15</v>
      </c>
      <c r="I1716" s="10"/>
      <c r="J1716" s="10" t="n">
        <f aca="false">+J1715+G1716-I1716</f>
        <v>3046386.14</v>
      </c>
      <c r="K1716" s="8"/>
    </row>
    <row r="1717" customFormat="false" ht="12.75" hidden="false" customHeight="false" outlineLevel="0" collapsed="false">
      <c r="A1717" s="4"/>
      <c r="B1717" s="12" t="n">
        <v>42152</v>
      </c>
      <c r="C1717" s="9" t="n">
        <v>1285</v>
      </c>
      <c r="D1717" s="8" t="s">
        <v>19</v>
      </c>
      <c r="E1717" s="8" t="s">
        <v>20</v>
      </c>
      <c r="F1717" s="8" t="s">
        <v>2371</v>
      </c>
      <c r="G1717" s="10"/>
      <c r="H1717" s="11"/>
      <c r="I1717" s="10" t="n">
        <v>531.47</v>
      </c>
      <c r="J1717" s="10" t="n">
        <f aca="false">+J1716+G1717-I1717</f>
        <v>3045854.67</v>
      </c>
      <c r="K1717" s="8" t="s">
        <v>2372</v>
      </c>
    </row>
    <row r="1718" customFormat="false" ht="12.75" hidden="false" customHeight="false" outlineLevel="0" collapsed="false">
      <c r="A1718" s="4"/>
      <c r="B1718" s="12" t="n">
        <v>42152</v>
      </c>
      <c r="C1718" s="9" t="n">
        <v>1286</v>
      </c>
      <c r="D1718" s="8" t="s">
        <v>19</v>
      </c>
      <c r="E1718" s="8" t="s">
        <v>20</v>
      </c>
      <c r="F1718" s="8" t="s">
        <v>2373</v>
      </c>
      <c r="G1718" s="10"/>
      <c r="H1718" s="11"/>
      <c r="I1718" s="10" t="n">
        <v>877.73</v>
      </c>
      <c r="J1718" s="10" t="n">
        <f aca="false">+J1717+G1718-I1718</f>
        <v>3044976.94</v>
      </c>
      <c r="K1718" s="8" t="s">
        <v>2374</v>
      </c>
    </row>
    <row r="1719" customFormat="false" ht="12.75" hidden="false" customHeight="false" outlineLevel="0" collapsed="false">
      <c r="A1719" s="4"/>
      <c r="B1719" s="12" t="n">
        <v>42152</v>
      </c>
      <c r="C1719" s="9" t="n">
        <v>890</v>
      </c>
      <c r="D1719" s="8" t="s">
        <v>17</v>
      </c>
      <c r="E1719" s="8" t="s">
        <v>13</v>
      </c>
      <c r="F1719" s="8" t="s">
        <v>2375</v>
      </c>
      <c r="G1719" s="10" t="n">
        <v>877.73</v>
      </c>
      <c r="H1719" s="11" t="s">
        <v>15</v>
      </c>
      <c r="I1719" s="10"/>
      <c r="J1719" s="10" t="n">
        <f aca="false">+J1718+G1719-I1719</f>
        <v>3045854.67</v>
      </c>
      <c r="K1719" s="8"/>
    </row>
    <row r="1720" customFormat="false" ht="12.75" hidden="false" customHeight="false" outlineLevel="0" collapsed="false">
      <c r="A1720" s="4"/>
      <c r="B1720" s="12" t="n">
        <v>42152</v>
      </c>
      <c r="C1720" s="9" t="n">
        <v>1288</v>
      </c>
      <c r="D1720" s="8" t="s">
        <v>19</v>
      </c>
      <c r="E1720" s="8" t="s">
        <v>20</v>
      </c>
      <c r="F1720" s="8" t="s">
        <v>2376</v>
      </c>
      <c r="G1720" s="10"/>
      <c r="H1720" s="11"/>
      <c r="I1720" s="10" t="n">
        <v>877.73</v>
      </c>
      <c r="J1720" s="10" t="n">
        <f aca="false">+J1719+G1720-I1720</f>
        <v>3044976.94</v>
      </c>
      <c r="K1720" s="8" t="s">
        <v>2377</v>
      </c>
    </row>
    <row r="1721" customFormat="false" ht="12.75" hidden="false" customHeight="false" outlineLevel="0" collapsed="false">
      <c r="A1721" s="4"/>
      <c r="B1721" s="12" t="n">
        <v>42152</v>
      </c>
      <c r="C1721" s="9" t="n">
        <v>891</v>
      </c>
      <c r="D1721" s="8" t="s">
        <v>17</v>
      </c>
      <c r="E1721" s="8" t="s">
        <v>13</v>
      </c>
      <c r="F1721" s="8" t="s">
        <v>2378</v>
      </c>
      <c r="G1721" s="10" t="n">
        <v>970.98</v>
      </c>
      <c r="H1721" s="11" t="s">
        <v>15</v>
      </c>
      <c r="I1721" s="10"/>
      <c r="J1721" s="10" t="n">
        <f aca="false">+J1720+G1721-I1721</f>
        <v>3045947.92</v>
      </c>
      <c r="K1721" s="8"/>
    </row>
    <row r="1722" customFormat="false" ht="12.75" hidden="false" customHeight="false" outlineLevel="0" collapsed="false">
      <c r="A1722" s="4"/>
      <c r="B1722" s="12" t="n">
        <v>42152</v>
      </c>
      <c r="C1722" s="9" t="n">
        <v>892</v>
      </c>
      <c r="D1722" s="8" t="s">
        <v>17</v>
      </c>
      <c r="E1722" s="8" t="s">
        <v>13</v>
      </c>
      <c r="F1722" s="8" t="s">
        <v>2379</v>
      </c>
      <c r="G1722" s="10" t="n">
        <v>1013.05</v>
      </c>
      <c r="H1722" s="11" t="s">
        <v>15</v>
      </c>
      <c r="I1722" s="10"/>
      <c r="J1722" s="10" t="n">
        <f aca="false">+J1721+G1722-I1722</f>
        <v>3046960.97</v>
      </c>
      <c r="K1722" s="8"/>
    </row>
    <row r="1723" customFormat="false" ht="12.75" hidden="false" customHeight="false" outlineLevel="0" collapsed="false">
      <c r="A1723" s="4"/>
      <c r="B1723" s="12" t="n">
        <v>42152</v>
      </c>
      <c r="C1723" s="9" t="n">
        <v>1289</v>
      </c>
      <c r="D1723" s="8" t="s">
        <v>19</v>
      </c>
      <c r="E1723" s="8" t="s">
        <v>20</v>
      </c>
      <c r="F1723" s="8" t="s">
        <v>2380</v>
      </c>
      <c r="G1723" s="10"/>
      <c r="H1723" s="11"/>
      <c r="I1723" s="10" t="n">
        <v>970.98</v>
      </c>
      <c r="J1723" s="10" t="n">
        <f aca="false">+J1722+G1723-I1723</f>
        <v>3045989.99</v>
      </c>
      <c r="K1723" s="8" t="s">
        <v>2381</v>
      </c>
    </row>
    <row r="1724" customFormat="false" ht="12.75" hidden="false" customHeight="false" outlineLevel="0" collapsed="false">
      <c r="A1724" s="4"/>
      <c r="B1724" s="12" t="n">
        <v>42152</v>
      </c>
      <c r="C1724" s="9" t="n">
        <v>1290</v>
      </c>
      <c r="D1724" s="8" t="s">
        <v>19</v>
      </c>
      <c r="E1724" s="8" t="s">
        <v>20</v>
      </c>
      <c r="F1724" s="8" t="s">
        <v>2382</v>
      </c>
      <c r="G1724" s="10"/>
      <c r="H1724" s="11"/>
      <c r="I1724" s="10" t="n">
        <v>1013.05</v>
      </c>
      <c r="J1724" s="10" t="n">
        <f aca="false">+J1723+G1724-I1724</f>
        <v>3044976.94</v>
      </c>
      <c r="K1724" s="8" t="s">
        <v>2383</v>
      </c>
    </row>
    <row r="1725" customFormat="false" ht="12.75" hidden="false" customHeight="false" outlineLevel="0" collapsed="false">
      <c r="A1725" s="4"/>
      <c r="B1725" s="12" t="n">
        <v>42152</v>
      </c>
      <c r="C1725" s="9" t="n">
        <v>895</v>
      </c>
      <c r="D1725" s="8" t="s">
        <v>17</v>
      </c>
      <c r="E1725" s="8" t="s">
        <v>13</v>
      </c>
      <c r="F1725" s="8" t="s">
        <v>2384</v>
      </c>
      <c r="G1725" s="10" t="n">
        <v>979.99</v>
      </c>
      <c r="H1725" s="11" t="s">
        <v>15</v>
      </c>
      <c r="I1725" s="10"/>
      <c r="J1725" s="10" t="n">
        <f aca="false">+J1724+G1725-I1725</f>
        <v>3045956.93</v>
      </c>
      <c r="K1725" s="8"/>
    </row>
    <row r="1726" customFormat="false" ht="12.75" hidden="false" customHeight="false" outlineLevel="0" collapsed="false">
      <c r="A1726" s="4"/>
      <c r="B1726" s="12" t="n">
        <v>42152</v>
      </c>
      <c r="C1726" s="9" t="n">
        <v>898</v>
      </c>
      <c r="D1726" s="8" t="s">
        <v>17</v>
      </c>
      <c r="E1726" s="8" t="s">
        <v>13</v>
      </c>
      <c r="F1726" s="8" t="s">
        <v>2385</v>
      </c>
      <c r="G1726" s="10" t="n">
        <v>2189</v>
      </c>
      <c r="H1726" s="11" t="s">
        <v>15</v>
      </c>
      <c r="I1726" s="10"/>
      <c r="J1726" s="10" t="n">
        <f aca="false">+J1725+G1726-I1726</f>
        <v>3048145.93</v>
      </c>
      <c r="K1726" s="8"/>
    </row>
    <row r="1727" customFormat="false" ht="12.75" hidden="false" customHeight="false" outlineLevel="0" collapsed="false">
      <c r="A1727" s="4"/>
      <c r="B1727" s="12" t="n">
        <v>42152</v>
      </c>
      <c r="C1727" s="9" t="n">
        <v>899</v>
      </c>
      <c r="D1727" s="8" t="s">
        <v>17</v>
      </c>
      <c r="E1727" s="8" t="s">
        <v>13</v>
      </c>
      <c r="F1727" s="8" t="s">
        <v>2386</v>
      </c>
      <c r="G1727" s="10" t="n">
        <v>1432.61</v>
      </c>
      <c r="H1727" s="11" t="s">
        <v>15</v>
      </c>
      <c r="I1727" s="10"/>
      <c r="J1727" s="10" t="n">
        <f aca="false">+J1726+G1727-I1727</f>
        <v>3049578.54</v>
      </c>
      <c r="K1727" s="8"/>
    </row>
    <row r="1728" customFormat="false" ht="12.75" hidden="false" customHeight="false" outlineLevel="0" collapsed="false">
      <c r="A1728" s="4"/>
      <c r="B1728" s="12" t="n">
        <v>42152</v>
      </c>
      <c r="C1728" s="9" t="n">
        <v>1291</v>
      </c>
      <c r="D1728" s="8" t="s">
        <v>19</v>
      </c>
      <c r="E1728" s="8" t="s">
        <v>20</v>
      </c>
      <c r="F1728" s="8" t="s">
        <v>2387</v>
      </c>
      <c r="G1728" s="10"/>
      <c r="H1728" s="11"/>
      <c r="I1728" s="10" t="n">
        <v>979.99</v>
      </c>
      <c r="J1728" s="10" t="n">
        <f aca="false">+J1727+G1728-I1728</f>
        <v>3048598.55</v>
      </c>
      <c r="K1728" s="8" t="s">
        <v>2388</v>
      </c>
    </row>
    <row r="1729" customFormat="false" ht="12.75" hidden="false" customHeight="false" outlineLevel="0" collapsed="false">
      <c r="A1729" s="4"/>
      <c r="B1729" s="12" t="n">
        <v>42152</v>
      </c>
      <c r="C1729" s="9" t="n">
        <v>1292</v>
      </c>
      <c r="D1729" s="8" t="s">
        <v>19</v>
      </c>
      <c r="E1729" s="8" t="s">
        <v>20</v>
      </c>
      <c r="F1729" s="8" t="s">
        <v>2389</v>
      </c>
      <c r="G1729" s="10"/>
      <c r="H1729" s="11"/>
      <c r="I1729" s="10" t="n">
        <v>1432.61</v>
      </c>
      <c r="J1729" s="10" t="n">
        <f aca="false">+J1728+G1729-I1729</f>
        <v>3047165.94</v>
      </c>
      <c r="K1729" s="8" t="s">
        <v>2390</v>
      </c>
    </row>
    <row r="1730" customFormat="false" ht="12.75" hidden="false" customHeight="false" outlineLevel="0" collapsed="false">
      <c r="A1730" s="4"/>
      <c r="B1730" s="12" t="n">
        <v>42152</v>
      </c>
      <c r="C1730" s="9" t="n">
        <v>900</v>
      </c>
      <c r="D1730" s="8" t="s">
        <v>17</v>
      </c>
      <c r="E1730" s="8" t="s">
        <v>13</v>
      </c>
      <c r="F1730" s="8" t="s">
        <v>2391</v>
      </c>
      <c r="G1730" s="10" t="n">
        <v>2982.05</v>
      </c>
      <c r="H1730" s="11" t="s">
        <v>15</v>
      </c>
      <c r="I1730" s="10"/>
      <c r="J1730" s="10" t="n">
        <f aca="false">+J1729+G1730-I1730</f>
        <v>3050147.99</v>
      </c>
      <c r="K1730" s="8"/>
    </row>
    <row r="1731" customFormat="false" ht="12.75" hidden="false" customHeight="false" outlineLevel="0" collapsed="false">
      <c r="A1731" s="4"/>
      <c r="B1731" s="12" t="n">
        <v>42152</v>
      </c>
      <c r="C1731" s="9" t="n">
        <v>901</v>
      </c>
      <c r="D1731" s="8" t="s">
        <v>17</v>
      </c>
      <c r="E1731" s="8" t="s">
        <v>13</v>
      </c>
      <c r="F1731" s="8" t="s">
        <v>2392</v>
      </c>
      <c r="G1731" s="10" t="n">
        <v>6799.99</v>
      </c>
      <c r="H1731" s="11" t="s">
        <v>15</v>
      </c>
      <c r="I1731" s="10"/>
      <c r="J1731" s="10" t="n">
        <f aca="false">+J1730+G1731-I1731</f>
        <v>3056947.98</v>
      </c>
      <c r="K1731" s="8"/>
    </row>
    <row r="1732" customFormat="false" ht="12.75" hidden="false" customHeight="false" outlineLevel="0" collapsed="false">
      <c r="A1732" s="4"/>
      <c r="B1732" s="12" t="n">
        <v>42152</v>
      </c>
      <c r="C1732" s="9" t="n">
        <v>902</v>
      </c>
      <c r="D1732" s="8" t="s">
        <v>17</v>
      </c>
      <c r="E1732" s="8" t="s">
        <v>13</v>
      </c>
      <c r="F1732" s="8" t="s">
        <v>2393</v>
      </c>
      <c r="G1732" s="10" t="n">
        <v>3298.84</v>
      </c>
      <c r="H1732" s="11" t="s">
        <v>15</v>
      </c>
      <c r="I1732" s="10"/>
      <c r="J1732" s="10" t="n">
        <f aca="false">+J1731+G1732-I1732</f>
        <v>3060246.82</v>
      </c>
      <c r="K1732" s="8"/>
    </row>
    <row r="1733" customFormat="false" ht="12.75" hidden="false" customHeight="false" outlineLevel="0" collapsed="false">
      <c r="A1733" s="4"/>
      <c r="B1733" s="12" t="n">
        <v>42152</v>
      </c>
      <c r="C1733" s="9" t="n">
        <v>207</v>
      </c>
      <c r="D1733" s="8" t="s">
        <v>12</v>
      </c>
      <c r="E1733" s="8" t="s">
        <v>13</v>
      </c>
      <c r="F1733" s="8" t="s">
        <v>2394</v>
      </c>
      <c r="G1733" s="10" t="n">
        <v>372.36</v>
      </c>
      <c r="H1733" s="11" t="s">
        <v>15</v>
      </c>
      <c r="I1733" s="10"/>
      <c r="J1733" s="10" t="n">
        <f aca="false">+J1732+G1733-I1733</f>
        <v>3060619.18</v>
      </c>
      <c r="K1733" s="8"/>
    </row>
    <row r="1734" customFormat="false" ht="12.75" hidden="false" customHeight="false" outlineLevel="0" collapsed="false">
      <c r="A1734" s="4"/>
      <c r="B1734" s="12" t="n">
        <v>42152</v>
      </c>
      <c r="C1734" s="9" t="n">
        <v>1301</v>
      </c>
      <c r="D1734" s="8" t="s">
        <v>19</v>
      </c>
      <c r="E1734" s="8" t="s">
        <v>20</v>
      </c>
      <c r="F1734" s="8" t="s">
        <v>2395</v>
      </c>
      <c r="G1734" s="10"/>
      <c r="H1734" s="11"/>
      <c r="I1734" s="10" t="n">
        <v>372.36</v>
      </c>
      <c r="J1734" s="10" t="n">
        <f aca="false">+J1733+G1734-I1734</f>
        <v>3060246.82</v>
      </c>
      <c r="K1734" s="8" t="s">
        <v>2396</v>
      </c>
    </row>
    <row r="1735" customFormat="false" ht="12.75" hidden="false" customHeight="false" outlineLevel="0" collapsed="false">
      <c r="A1735" s="4"/>
      <c r="B1735" s="12" t="n">
        <v>42152</v>
      </c>
      <c r="C1735" s="9" t="n">
        <v>903</v>
      </c>
      <c r="D1735" s="8" t="s">
        <v>17</v>
      </c>
      <c r="E1735" s="8" t="s">
        <v>13</v>
      </c>
      <c r="F1735" s="8" t="s">
        <v>2397</v>
      </c>
      <c r="G1735" s="10" t="n">
        <v>1619.39</v>
      </c>
      <c r="H1735" s="11" t="s">
        <v>15</v>
      </c>
      <c r="I1735" s="10"/>
      <c r="J1735" s="10" t="n">
        <f aca="false">+J1734+G1735-I1735</f>
        <v>3061866.21</v>
      </c>
      <c r="K1735" s="8"/>
    </row>
    <row r="1736" customFormat="false" ht="12.75" hidden="false" customHeight="false" outlineLevel="0" collapsed="false">
      <c r="A1736" s="4"/>
      <c r="B1736" s="12" t="n">
        <v>42152</v>
      </c>
      <c r="C1736" s="9" t="n">
        <v>904</v>
      </c>
      <c r="D1736" s="8" t="s">
        <v>17</v>
      </c>
      <c r="E1736" s="8" t="s">
        <v>13</v>
      </c>
      <c r="F1736" s="8" t="s">
        <v>2398</v>
      </c>
      <c r="G1736" s="10" t="n">
        <v>1110.83</v>
      </c>
      <c r="H1736" s="11" t="s">
        <v>15</v>
      </c>
      <c r="I1736" s="10"/>
      <c r="J1736" s="10" t="n">
        <f aca="false">+J1735+G1736-I1736</f>
        <v>3062977.04</v>
      </c>
      <c r="K1736" s="8"/>
    </row>
    <row r="1737" customFormat="false" ht="12.75" hidden="false" customHeight="false" outlineLevel="0" collapsed="false">
      <c r="A1737" s="4"/>
      <c r="B1737" s="12" t="n">
        <v>42152</v>
      </c>
      <c r="C1737" s="9" t="n">
        <v>905</v>
      </c>
      <c r="D1737" s="8" t="s">
        <v>17</v>
      </c>
      <c r="E1737" s="8" t="s">
        <v>13</v>
      </c>
      <c r="F1737" s="8" t="s">
        <v>2399</v>
      </c>
      <c r="G1737" s="10" t="n">
        <v>454.38</v>
      </c>
      <c r="H1737" s="11" t="s">
        <v>15</v>
      </c>
      <c r="I1737" s="10"/>
      <c r="J1737" s="10" t="n">
        <f aca="false">+J1736+G1737-I1737</f>
        <v>3063431.42</v>
      </c>
      <c r="K1737" s="8"/>
    </row>
    <row r="1738" customFormat="false" ht="12.75" hidden="false" customHeight="false" outlineLevel="0" collapsed="false">
      <c r="A1738" s="4"/>
      <c r="B1738" s="12" t="n">
        <v>42152</v>
      </c>
      <c r="C1738" s="9" t="n">
        <v>1309</v>
      </c>
      <c r="D1738" s="8" t="s">
        <v>19</v>
      </c>
      <c r="E1738" s="8" t="s">
        <v>20</v>
      </c>
      <c r="F1738" s="8" t="s">
        <v>2400</v>
      </c>
      <c r="G1738" s="10"/>
      <c r="H1738" s="11"/>
      <c r="I1738" s="10" t="n">
        <v>1619.39</v>
      </c>
      <c r="J1738" s="10" t="n">
        <f aca="false">+J1737+G1738-I1738</f>
        <v>3061812.03</v>
      </c>
      <c r="K1738" s="8" t="s">
        <v>2401</v>
      </c>
    </row>
    <row r="1739" customFormat="false" ht="12.75" hidden="false" customHeight="false" outlineLevel="0" collapsed="false">
      <c r="A1739" s="4"/>
      <c r="B1739" s="12" t="n">
        <v>42152</v>
      </c>
      <c r="C1739" s="9" t="n">
        <v>1310</v>
      </c>
      <c r="D1739" s="8" t="s">
        <v>19</v>
      </c>
      <c r="E1739" s="8" t="s">
        <v>20</v>
      </c>
      <c r="F1739" s="8" t="s">
        <v>2402</v>
      </c>
      <c r="G1739" s="10"/>
      <c r="H1739" s="11"/>
      <c r="I1739" s="10" t="n">
        <v>454.38</v>
      </c>
      <c r="J1739" s="10" t="n">
        <f aca="false">+J1738+G1739-I1739</f>
        <v>3061357.65</v>
      </c>
      <c r="K1739" s="8" t="s">
        <v>2403</v>
      </c>
    </row>
    <row r="1740" customFormat="false" ht="12.75" hidden="false" customHeight="false" outlineLevel="0" collapsed="false">
      <c r="A1740" s="4"/>
      <c r="B1740" s="12" t="n">
        <v>42152</v>
      </c>
      <c r="C1740" s="9" t="n">
        <v>209</v>
      </c>
      <c r="D1740" s="8" t="s">
        <v>12</v>
      </c>
      <c r="E1740" s="8" t="s">
        <v>13</v>
      </c>
      <c r="F1740" s="8" t="s">
        <v>2404</v>
      </c>
      <c r="G1740" s="10" t="n">
        <v>37.9</v>
      </c>
      <c r="H1740" s="11" t="s">
        <v>15</v>
      </c>
      <c r="I1740" s="10"/>
      <c r="J1740" s="10" t="n">
        <f aca="false">+J1739+G1740-I1740</f>
        <v>3061395.55</v>
      </c>
      <c r="K1740" s="8"/>
    </row>
    <row r="1741" customFormat="false" ht="12.75" hidden="false" customHeight="false" outlineLevel="0" collapsed="false">
      <c r="A1741" s="4"/>
      <c r="B1741" s="12" t="n">
        <v>42152</v>
      </c>
      <c r="C1741" s="9" t="n">
        <v>1313</v>
      </c>
      <c r="D1741" s="8" t="s">
        <v>19</v>
      </c>
      <c r="E1741" s="8" t="s">
        <v>20</v>
      </c>
      <c r="F1741" s="8" t="s">
        <v>2405</v>
      </c>
      <c r="G1741" s="10"/>
      <c r="H1741" s="11"/>
      <c r="I1741" s="10" t="n">
        <v>37.9</v>
      </c>
      <c r="J1741" s="10" t="n">
        <f aca="false">+J1740+G1741-I1741</f>
        <v>3061357.65</v>
      </c>
      <c r="K1741" s="8" t="s">
        <v>2406</v>
      </c>
    </row>
    <row r="1742" customFormat="false" ht="12.75" hidden="false" customHeight="false" outlineLevel="0" collapsed="false">
      <c r="A1742" s="4"/>
      <c r="B1742" s="12" t="n">
        <v>42152</v>
      </c>
      <c r="C1742" s="9" t="n">
        <v>1317</v>
      </c>
      <c r="D1742" s="8" t="s">
        <v>19</v>
      </c>
      <c r="E1742" s="8" t="s">
        <v>20</v>
      </c>
      <c r="F1742" s="8" t="s">
        <v>2407</v>
      </c>
      <c r="G1742" s="10"/>
      <c r="H1742" s="11"/>
      <c r="I1742" s="10" t="n">
        <v>2982.05</v>
      </c>
      <c r="J1742" s="10" t="n">
        <f aca="false">+J1741+G1742-I1742</f>
        <v>3058375.6</v>
      </c>
      <c r="K1742" s="8" t="s">
        <v>2408</v>
      </c>
    </row>
    <row r="1743" customFormat="false" ht="12.75" hidden="false" customHeight="false" outlineLevel="0" collapsed="false">
      <c r="A1743" s="4"/>
      <c r="B1743" s="12" t="n">
        <v>42152</v>
      </c>
      <c r="C1743" s="9" t="n">
        <v>1535</v>
      </c>
      <c r="D1743" s="8" t="s">
        <v>19</v>
      </c>
      <c r="E1743" s="8" t="s">
        <v>328</v>
      </c>
      <c r="F1743" s="8" t="s">
        <v>2075</v>
      </c>
      <c r="G1743" s="10"/>
      <c r="H1743" s="11"/>
      <c r="I1743" s="10" t="n">
        <v>-499</v>
      </c>
      <c r="J1743" s="10" t="n">
        <f aca="false">+J1742+G1743-I1743</f>
        <v>3058874.6</v>
      </c>
      <c r="K1743" s="8"/>
    </row>
    <row r="1744" customFormat="false" ht="12.75" hidden="false" customHeight="false" outlineLevel="0" collapsed="false">
      <c r="A1744" s="4"/>
      <c r="B1744" s="12" t="n">
        <v>42153</v>
      </c>
      <c r="C1744" s="9" t="n">
        <v>1318</v>
      </c>
      <c r="D1744" s="8" t="s">
        <v>19</v>
      </c>
      <c r="E1744" s="8" t="s">
        <v>20</v>
      </c>
      <c r="F1744" s="8" t="s">
        <v>2409</v>
      </c>
      <c r="G1744" s="10"/>
      <c r="H1744" s="11"/>
      <c r="I1744" s="10" t="n">
        <v>6799.99</v>
      </c>
      <c r="J1744" s="10" t="n">
        <f aca="false">+J1743+G1744-I1744</f>
        <v>3052074.61</v>
      </c>
      <c r="K1744" s="8" t="s">
        <v>2410</v>
      </c>
    </row>
    <row r="1745" customFormat="false" ht="12.75" hidden="false" customHeight="false" outlineLevel="0" collapsed="false">
      <c r="A1745" s="4"/>
      <c r="B1745" s="12" t="n">
        <v>42153</v>
      </c>
      <c r="C1745" s="9" t="n">
        <v>1319</v>
      </c>
      <c r="D1745" s="8" t="s">
        <v>19</v>
      </c>
      <c r="E1745" s="8" t="s">
        <v>167</v>
      </c>
      <c r="F1745" s="8" t="s">
        <v>2411</v>
      </c>
      <c r="G1745" s="10"/>
      <c r="H1745" s="11" t="s">
        <v>15</v>
      </c>
      <c r="I1745" s="13" t="n">
        <v>31</v>
      </c>
      <c r="J1745" s="10" t="n">
        <f aca="false">+J1744+G1745-I1745</f>
        <v>3052043.61</v>
      </c>
      <c r="K1745" s="8" t="s">
        <v>169</v>
      </c>
    </row>
    <row r="1746" customFormat="false" ht="12.75" hidden="false" customHeight="false" outlineLevel="0" collapsed="false">
      <c r="A1746" s="4"/>
      <c r="B1746" s="12" t="n">
        <v>42153</v>
      </c>
      <c r="C1746" s="9" t="n">
        <v>1324</v>
      </c>
      <c r="D1746" s="8" t="s">
        <v>19</v>
      </c>
      <c r="E1746" s="8" t="s">
        <v>20</v>
      </c>
      <c r="F1746" s="8" t="s">
        <v>2412</v>
      </c>
      <c r="G1746" s="10"/>
      <c r="H1746" s="11"/>
      <c r="I1746" s="10" t="n">
        <v>259.77</v>
      </c>
      <c r="J1746" s="10" t="n">
        <f aca="false">+J1745+G1746-I1746</f>
        <v>3051783.84</v>
      </c>
      <c r="K1746" s="8" t="s">
        <v>2413</v>
      </c>
    </row>
    <row r="1747" customFormat="false" ht="12.75" hidden="false" customHeight="false" outlineLevel="0" collapsed="false">
      <c r="A1747" s="4"/>
      <c r="B1747" s="12" t="n">
        <v>42153</v>
      </c>
      <c r="C1747" s="9" t="n">
        <v>1324</v>
      </c>
      <c r="D1747" s="8" t="s">
        <v>19</v>
      </c>
      <c r="E1747" s="8" t="s">
        <v>20</v>
      </c>
      <c r="F1747" s="8" t="s">
        <v>2412</v>
      </c>
      <c r="G1747" s="10"/>
      <c r="H1747" s="11"/>
      <c r="I1747" s="10" t="n">
        <v>1127.22</v>
      </c>
      <c r="J1747" s="10" t="n">
        <f aca="false">+J1746+G1747-I1747</f>
        <v>3050656.62</v>
      </c>
      <c r="K1747" s="8" t="s">
        <v>2413</v>
      </c>
    </row>
    <row r="1748" customFormat="false" ht="12.75" hidden="false" customHeight="false" outlineLevel="0" collapsed="false">
      <c r="A1748" s="4"/>
      <c r="B1748" s="12" t="n">
        <v>42153</v>
      </c>
      <c r="C1748" s="9" t="n">
        <v>907</v>
      </c>
      <c r="D1748" s="8" t="s">
        <v>17</v>
      </c>
      <c r="E1748" s="8" t="s">
        <v>13</v>
      </c>
      <c r="F1748" s="8" t="s">
        <v>2414</v>
      </c>
      <c r="G1748" s="10" t="n">
        <v>16224.4</v>
      </c>
      <c r="H1748" s="11" t="s">
        <v>15</v>
      </c>
      <c r="I1748" s="10"/>
      <c r="J1748" s="10" t="n">
        <f aca="false">+J1747+G1748-I1748</f>
        <v>3066881.02</v>
      </c>
      <c r="K1748" s="8"/>
    </row>
    <row r="1749" customFormat="false" ht="12.75" hidden="false" customHeight="false" outlineLevel="0" collapsed="false">
      <c r="A1749" s="4"/>
      <c r="B1749" s="12" t="n">
        <v>42153</v>
      </c>
      <c r="C1749" s="9" t="n">
        <v>908</v>
      </c>
      <c r="D1749" s="8" t="s">
        <v>17</v>
      </c>
      <c r="E1749" s="8" t="s">
        <v>13</v>
      </c>
      <c r="F1749" s="8" t="s">
        <v>2415</v>
      </c>
      <c r="G1749" s="10" t="n">
        <v>302.73</v>
      </c>
      <c r="H1749" s="11" t="s">
        <v>15</v>
      </c>
      <c r="I1749" s="10"/>
      <c r="J1749" s="10" t="n">
        <f aca="false">+J1748+G1749-I1749</f>
        <v>3067183.75</v>
      </c>
      <c r="K1749" s="8"/>
    </row>
    <row r="1750" customFormat="false" ht="12.75" hidden="false" customHeight="false" outlineLevel="0" collapsed="false">
      <c r="A1750" s="4"/>
      <c r="B1750" s="12" t="n">
        <v>42153</v>
      </c>
      <c r="C1750" s="9" t="n">
        <v>1325</v>
      </c>
      <c r="D1750" s="8" t="s">
        <v>19</v>
      </c>
      <c r="E1750" s="8" t="s">
        <v>20</v>
      </c>
      <c r="F1750" s="8" t="s">
        <v>2416</v>
      </c>
      <c r="G1750" s="10"/>
      <c r="H1750" s="11"/>
      <c r="I1750" s="10" t="n">
        <v>16224.4</v>
      </c>
      <c r="J1750" s="10" t="n">
        <f aca="false">+J1749+G1750-I1750</f>
        <v>3050959.35</v>
      </c>
      <c r="K1750" s="8" t="s">
        <v>2417</v>
      </c>
    </row>
    <row r="1751" customFormat="false" ht="12.75" hidden="false" customHeight="false" outlineLevel="0" collapsed="false">
      <c r="A1751" s="4"/>
      <c r="B1751" s="12" t="n">
        <v>42153</v>
      </c>
      <c r="C1751" s="9" t="n">
        <v>1326</v>
      </c>
      <c r="D1751" s="8" t="s">
        <v>19</v>
      </c>
      <c r="E1751" s="8" t="s">
        <v>167</v>
      </c>
      <c r="F1751" s="8" t="s">
        <v>2418</v>
      </c>
      <c r="G1751" s="10"/>
      <c r="H1751" s="11" t="s">
        <v>15</v>
      </c>
      <c r="I1751" s="13" t="n">
        <v>1656.22</v>
      </c>
      <c r="J1751" s="10" t="n">
        <f aca="false">+J1750+G1751-I1751</f>
        <v>3049303.13</v>
      </c>
      <c r="K1751" s="8" t="s">
        <v>169</v>
      </c>
    </row>
    <row r="1752" customFormat="false" ht="12.75" hidden="false" customHeight="false" outlineLevel="0" collapsed="false">
      <c r="A1752" s="4"/>
      <c r="B1752" s="12" t="n">
        <v>42153</v>
      </c>
      <c r="C1752" s="9" t="n">
        <v>913</v>
      </c>
      <c r="D1752" s="8" t="s">
        <v>17</v>
      </c>
      <c r="E1752" s="8" t="s">
        <v>13</v>
      </c>
      <c r="F1752" s="8" t="s">
        <v>2419</v>
      </c>
      <c r="G1752" s="10" t="n">
        <v>3879.83</v>
      </c>
      <c r="H1752" s="11" t="s">
        <v>15</v>
      </c>
      <c r="I1752" s="10"/>
      <c r="J1752" s="10" t="n">
        <f aca="false">+J1751+G1752-I1752</f>
        <v>3053182.96</v>
      </c>
      <c r="K1752" s="8"/>
    </row>
    <row r="1753" customFormat="false" ht="12.75" hidden="false" customHeight="false" outlineLevel="0" collapsed="false">
      <c r="A1753" s="4"/>
      <c r="B1753" s="12" t="n">
        <v>42153</v>
      </c>
      <c r="C1753" s="9" t="n">
        <v>1327</v>
      </c>
      <c r="D1753" s="8" t="s">
        <v>19</v>
      </c>
      <c r="E1753" s="8" t="s">
        <v>20</v>
      </c>
      <c r="F1753" s="8" t="s">
        <v>2420</v>
      </c>
      <c r="G1753" s="10"/>
      <c r="H1753" s="11"/>
      <c r="I1753" s="10" t="n">
        <v>3879.83</v>
      </c>
      <c r="J1753" s="10" t="n">
        <f aca="false">+J1752+G1753-I1753</f>
        <v>3049303.13</v>
      </c>
      <c r="K1753" s="8" t="s">
        <v>2421</v>
      </c>
    </row>
    <row r="1754" customFormat="false" ht="12.75" hidden="false" customHeight="false" outlineLevel="0" collapsed="false">
      <c r="A1754" s="4"/>
      <c r="B1754" s="12" t="n">
        <v>42153</v>
      </c>
      <c r="C1754" s="9" t="n">
        <v>918</v>
      </c>
      <c r="D1754" s="8" t="s">
        <v>17</v>
      </c>
      <c r="E1754" s="8" t="s">
        <v>13</v>
      </c>
      <c r="F1754" s="8" t="s">
        <v>2422</v>
      </c>
      <c r="G1754" s="10" t="n">
        <v>993.77</v>
      </c>
      <c r="H1754" s="11" t="s">
        <v>15</v>
      </c>
      <c r="I1754" s="10"/>
      <c r="J1754" s="10" t="n">
        <f aca="false">+J1753+G1754-I1754</f>
        <v>3050296.9</v>
      </c>
      <c r="K1754" s="8"/>
    </row>
    <row r="1755" customFormat="false" ht="12.75" hidden="false" customHeight="false" outlineLevel="0" collapsed="false">
      <c r="A1755" s="4"/>
      <c r="B1755" s="12" t="n">
        <v>42153</v>
      </c>
      <c r="C1755" s="9" t="n">
        <v>1328</v>
      </c>
      <c r="D1755" s="8" t="s">
        <v>19</v>
      </c>
      <c r="E1755" s="8" t="s">
        <v>20</v>
      </c>
      <c r="F1755" s="8" t="s">
        <v>2423</v>
      </c>
      <c r="G1755" s="10"/>
      <c r="H1755" s="11"/>
      <c r="I1755" s="10" t="n">
        <v>993.77</v>
      </c>
      <c r="J1755" s="10" t="n">
        <f aca="false">+J1754+G1755-I1755</f>
        <v>3049303.13</v>
      </c>
      <c r="K1755" s="8" t="s">
        <v>2424</v>
      </c>
    </row>
    <row r="1756" customFormat="false" ht="12.75" hidden="false" customHeight="false" outlineLevel="0" collapsed="false">
      <c r="A1756" s="4"/>
      <c r="B1756" s="12" t="n">
        <v>42153</v>
      </c>
      <c r="C1756" s="9" t="n">
        <v>922</v>
      </c>
      <c r="D1756" s="8" t="s">
        <v>17</v>
      </c>
      <c r="E1756" s="8" t="s">
        <v>13</v>
      </c>
      <c r="F1756" s="8" t="s">
        <v>2425</v>
      </c>
      <c r="G1756" s="10" t="n">
        <v>426.47</v>
      </c>
      <c r="H1756" s="11" t="s">
        <v>15</v>
      </c>
      <c r="I1756" s="10"/>
      <c r="J1756" s="10" t="n">
        <f aca="false">+J1755+G1756-I1756</f>
        <v>3049729.6</v>
      </c>
      <c r="K1756" s="8"/>
    </row>
    <row r="1757" customFormat="false" ht="12.75" hidden="false" customHeight="false" outlineLevel="0" collapsed="false">
      <c r="A1757" s="4"/>
      <c r="B1757" s="12" t="n">
        <v>42153</v>
      </c>
      <c r="C1757" s="9" t="n">
        <v>923</v>
      </c>
      <c r="D1757" s="8" t="s">
        <v>17</v>
      </c>
      <c r="E1757" s="8" t="s">
        <v>13</v>
      </c>
      <c r="F1757" s="8" t="s">
        <v>2426</v>
      </c>
      <c r="G1757" s="10" t="n">
        <v>382.53</v>
      </c>
      <c r="H1757" s="11" t="s">
        <v>15</v>
      </c>
      <c r="I1757" s="10"/>
      <c r="J1757" s="10" t="n">
        <f aca="false">+J1756+G1757-I1757</f>
        <v>3050112.13</v>
      </c>
      <c r="K1757" s="8"/>
    </row>
    <row r="1758" customFormat="false" ht="12.75" hidden="false" customHeight="false" outlineLevel="0" collapsed="false">
      <c r="A1758" s="4"/>
      <c r="B1758" s="12" t="n">
        <v>42153</v>
      </c>
      <c r="C1758" s="9" t="n">
        <v>1330</v>
      </c>
      <c r="D1758" s="8" t="s">
        <v>19</v>
      </c>
      <c r="E1758" s="8" t="s">
        <v>20</v>
      </c>
      <c r="F1758" s="8" t="s">
        <v>2427</v>
      </c>
      <c r="G1758" s="10"/>
      <c r="H1758" s="11"/>
      <c r="I1758" s="10" t="n">
        <v>426.47</v>
      </c>
      <c r="J1758" s="10" t="n">
        <f aca="false">+J1757+G1758-I1758</f>
        <v>3049685.66</v>
      </c>
      <c r="K1758" s="8" t="s">
        <v>2428</v>
      </c>
    </row>
    <row r="1759" customFormat="false" ht="12.75" hidden="false" customHeight="false" outlineLevel="0" collapsed="false">
      <c r="A1759" s="4"/>
      <c r="B1759" s="12" t="n">
        <v>42153</v>
      </c>
      <c r="C1759" s="9" t="n">
        <v>210</v>
      </c>
      <c r="D1759" s="8" t="s">
        <v>12</v>
      </c>
      <c r="E1759" s="8" t="s">
        <v>13</v>
      </c>
      <c r="F1759" s="8" t="s">
        <v>2429</v>
      </c>
      <c r="G1759" s="10" t="n">
        <v>72.5</v>
      </c>
      <c r="H1759" s="11" t="s">
        <v>15</v>
      </c>
      <c r="I1759" s="10"/>
      <c r="J1759" s="10" t="n">
        <f aca="false">+J1758+G1759-I1759</f>
        <v>3049758.16</v>
      </c>
      <c r="K1759" s="8"/>
    </row>
    <row r="1760" customFormat="false" ht="12.75" hidden="false" customHeight="false" outlineLevel="0" collapsed="false">
      <c r="A1760" s="4"/>
      <c r="B1760" s="12" t="n">
        <v>42153</v>
      </c>
      <c r="C1760" s="9" t="n">
        <v>1333</v>
      </c>
      <c r="D1760" s="8" t="s">
        <v>19</v>
      </c>
      <c r="E1760" s="8" t="s">
        <v>20</v>
      </c>
      <c r="F1760" s="8" t="s">
        <v>2430</v>
      </c>
      <c r="G1760" s="10"/>
      <c r="H1760" s="11"/>
      <c r="I1760" s="10" t="n">
        <v>72.5</v>
      </c>
      <c r="J1760" s="10" t="n">
        <f aca="false">+J1759+G1760-I1760</f>
        <v>3049685.66</v>
      </c>
      <c r="K1760" s="8" t="s">
        <v>2431</v>
      </c>
    </row>
    <row r="1761" customFormat="false" ht="12.75" hidden="false" customHeight="false" outlineLevel="0" collapsed="false">
      <c r="A1761" s="4"/>
      <c r="B1761" s="12" t="n">
        <v>42153</v>
      </c>
      <c r="C1761" s="9" t="n">
        <v>211</v>
      </c>
      <c r="D1761" s="8" t="s">
        <v>12</v>
      </c>
      <c r="E1761" s="8" t="s">
        <v>13</v>
      </c>
      <c r="F1761" s="8" t="s">
        <v>2432</v>
      </c>
      <c r="G1761" s="10" t="n">
        <v>1216</v>
      </c>
      <c r="H1761" s="11" t="s">
        <v>15</v>
      </c>
      <c r="I1761" s="10"/>
      <c r="J1761" s="10" t="n">
        <f aca="false">+J1760+G1761-I1761</f>
        <v>3050901.66</v>
      </c>
      <c r="K1761" s="8"/>
    </row>
    <row r="1762" customFormat="false" ht="12.75" hidden="false" customHeight="false" outlineLevel="0" collapsed="false">
      <c r="A1762" s="4"/>
      <c r="B1762" s="12" t="n">
        <v>42153</v>
      </c>
      <c r="C1762" s="9" t="n">
        <v>925</v>
      </c>
      <c r="D1762" s="8" t="s">
        <v>17</v>
      </c>
      <c r="E1762" s="8" t="s">
        <v>13</v>
      </c>
      <c r="F1762" s="8" t="s">
        <v>2433</v>
      </c>
      <c r="G1762" s="10" t="n">
        <v>334.27</v>
      </c>
      <c r="H1762" s="11" t="s">
        <v>15</v>
      </c>
      <c r="I1762" s="10"/>
      <c r="J1762" s="10" t="n">
        <f aca="false">+J1761+G1762-I1762</f>
        <v>3051235.93</v>
      </c>
      <c r="K1762" s="8"/>
    </row>
    <row r="1763" customFormat="false" ht="12.75" hidden="false" customHeight="false" outlineLevel="0" collapsed="false">
      <c r="A1763" s="4"/>
      <c r="B1763" s="12" t="n">
        <v>42153</v>
      </c>
      <c r="C1763" s="9" t="n">
        <v>213</v>
      </c>
      <c r="D1763" s="8" t="s">
        <v>12</v>
      </c>
      <c r="E1763" s="8" t="s">
        <v>13</v>
      </c>
      <c r="F1763" s="8" t="s">
        <v>2434</v>
      </c>
      <c r="G1763" s="10" t="n">
        <v>637.97</v>
      </c>
      <c r="H1763" s="11" t="s">
        <v>15</v>
      </c>
      <c r="I1763" s="10"/>
      <c r="J1763" s="10" t="n">
        <f aca="false">+J1762+G1763-I1763</f>
        <v>3051873.9</v>
      </c>
      <c r="K1763" s="8"/>
    </row>
    <row r="1764" customFormat="false" ht="12.75" hidden="false" customHeight="false" outlineLevel="0" collapsed="false">
      <c r="A1764" s="4"/>
      <c r="B1764" s="12" t="n">
        <v>42153</v>
      </c>
      <c r="C1764" s="9" t="n">
        <v>1336</v>
      </c>
      <c r="D1764" s="8" t="s">
        <v>19</v>
      </c>
      <c r="E1764" s="8" t="s">
        <v>20</v>
      </c>
      <c r="F1764" s="8" t="s">
        <v>2435</v>
      </c>
      <c r="G1764" s="10"/>
      <c r="H1764" s="11"/>
      <c r="I1764" s="10" t="n">
        <v>1216</v>
      </c>
      <c r="J1764" s="10" t="n">
        <f aca="false">+J1763+G1764-I1764</f>
        <v>3050657.9</v>
      </c>
      <c r="K1764" s="8" t="s">
        <v>2436</v>
      </c>
    </row>
    <row r="1765" customFormat="false" ht="12.75" hidden="false" customHeight="false" outlineLevel="0" collapsed="false">
      <c r="A1765" s="4"/>
      <c r="B1765" s="12" t="n">
        <v>42153</v>
      </c>
      <c r="C1765" s="9" t="n">
        <v>1337</v>
      </c>
      <c r="D1765" s="8" t="s">
        <v>19</v>
      </c>
      <c r="E1765" s="8" t="s">
        <v>20</v>
      </c>
      <c r="F1765" s="8" t="s">
        <v>2437</v>
      </c>
      <c r="G1765" s="10"/>
      <c r="H1765" s="11"/>
      <c r="I1765" s="10" t="n">
        <v>334.27</v>
      </c>
      <c r="J1765" s="10" t="n">
        <f aca="false">+J1764+G1765-I1765</f>
        <v>3050323.63</v>
      </c>
      <c r="K1765" s="8" t="s">
        <v>2438</v>
      </c>
    </row>
    <row r="1766" customFormat="false" ht="12.75" hidden="false" customHeight="false" outlineLevel="0" collapsed="false">
      <c r="A1766" s="4"/>
      <c r="B1766" s="12" t="n">
        <v>42153</v>
      </c>
      <c r="C1766" s="9" t="n">
        <v>1338</v>
      </c>
      <c r="D1766" s="8" t="s">
        <v>19</v>
      </c>
      <c r="E1766" s="8" t="s">
        <v>20</v>
      </c>
      <c r="F1766" s="8" t="s">
        <v>2439</v>
      </c>
      <c r="G1766" s="10"/>
      <c r="H1766" s="11"/>
      <c r="I1766" s="10" t="n">
        <v>637.97</v>
      </c>
      <c r="J1766" s="10" t="n">
        <f aca="false">+J1765+G1766-I1766</f>
        <v>3049685.66</v>
      </c>
      <c r="K1766" s="8" t="s">
        <v>2440</v>
      </c>
    </row>
    <row r="1767" customFormat="false" ht="12.75" hidden="false" customHeight="false" outlineLevel="0" collapsed="false">
      <c r="A1767" s="4"/>
      <c r="B1767" s="12" t="n">
        <v>42153</v>
      </c>
      <c r="C1767" s="9" t="n">
        <v>1339</v>
      </c>
      <c r="D1767" s="8" t="s">
        <v>19</v>
      </c>
      <c r="E1767" s="8" t="s">
        <v>20</v>
      </c>
      <c r="F1767" s="8" t="s">
        <v>2441</v>
      </c>
      <c r="G1767" s="10"/>
      <c r="H1767" s="11"/>
      <c r="I1767" s="10" t="n">
        <v>849.12</v>
      </c>
      <c r="J1767" s="10" t="n">
        <f aca="false">+J1766+G1767-I1767</f>
        <v>3048836.54</v>
      </c>
      <c r="K1767" s="8" t="s">
        <v>2442</v>
      </c>
    </row>
    <row r="1768" customFormat="false" ht="12.75" hidden="false" customHeight="false" outlineLevel="0" collapsed="false">
      <c r="A1768" s="4"/>
      <c r="B1768" s="12" t="n">
        <v>42153</v>
      </c>
      <c r="C1768" s="9" t="n">
        <v>926</v>
      </c>
      <c r="D1768" s="8" t="s">
        <v>17</v>
      </c>
      <c r="E1768" s="8" t="s">
        <v>13</v>
      </c>
      <c r="F1768" s="8" t="s">
        <v>2443</v>
      </c>
      <c r="G1768" s="10" t="n">
        <v>849.12</v>
      </c>
      <c r="H1768" s="11" t="s">
        <v>15</v>
      </c>
      <c r="I1768" s="10"/>
      <c r="J1768" s="10" t="n">
        <f aca="false">+J1767+G1768-I1768</f>
        <v>3049685.66</v>
      </c>
      <c r="K1768" s="8"/>
    </row>
    <row r="1769" customFormat="false" ht="12.75" hidden="false" customHeight="false" outlineLevel="0" collapsed="false">
      <c r="A1769" s="4"/>
      <c r="B1769" s="12" t="n">
        <v>42153</v>
      </c>
      <c r="C1769" s="9" t="n">
        <v>216</v>
      </c>
      <c r="D1769" s="8" t="s">
        <v>12</v>
      </c>
      <c r="E1769" s="8" t="s">
        <v>13</v>
      </c>
      <c r="F1769" s="8" t="s">
        <v>2444</v>
      </c>
      <c r="G1769" s="10" t="n">
        <v>867.9</v>
      </c>
      <c r="H1769" s="11" t="s">
        <v>15</v>
      </c>
      <c r="I1769" s="10"/>
      <c r="J1769" s="10" t="n">
        <f aca="false">+J1768+G1769-I1769</f>
        <v>3050553.56</v>
      </c>
      <c r="K1769" s="8"/>
    </row>
    <row r="1770" customFormat="false" ht="12.75" hidden="false" customHeight="false" outlineLevel="0" collapsed="false">
      <c r="A1770" s="4"/>
      <c r="B1770" s="12" t="n">
        <v>42153</v>
      </c>
      <c r="C1770" s="9" t="n">
        <v>1340</v>
      </c>
      <c r="D1770" s="8" t="s">
        <v>19</v>
      </c>
      <c r="E1770" s="8" t="s">
        <v>20</v>
      </c>
      <c r="F1770" s="8" t="s">
        <v>2445</v>
      </c>
      <c r="G1770" s="10"/>
      <c r="H1770" s="11"/>
      <c r="I1770" s="10" t="n">
        <v>867.9</v>
      </c>
      <c r="J1770" s="10" t="n">
        <f aca="false">+J1769+G1770-I1770</f>
        <v>3049685.66</v>
      </c>
      <c r="K1770" s="8" t="s">
        <v>2446</v>
      </c>
    </row>
    <row r="1771" customFormat="false" ht="12.75" hidden="false" customHeight="false" outlineLevel="0" collapsed="false">
      <c r="A1771" s="4"/>
      <c r="B1771" s="12" t="n">
        <v>42153</v>
      </c>
      <c r="C1771" s="9" t="n">
        <v>927</v>
      </c>
      <c r="D1771" s="8" t="s">
        <v>17</v>
      </c>
      <c r="E1771" s="8" t="s">
        <v>13</v>
      </c>
      <c r="F1771" s="8" t="s">
        <v>2447</v>
      </c>
      <c r="G1771" s="10" t="n">
        <v>597.43</v>
      </c>
      <c r="H1771" s="11" t="s">
        <v>15</v>
      </c>
      <c r="I1771" s="10"/>
      <c r="J1771" s="10" t="n">
        <f aca="false">+J1770+G1771-I1771</f>
        <v>3050283.09</v>
      </c>
      <c r="K1771" s="8"/>
    </row>
    <row r="1772" customFormat="false" ht="12.75" hidden="false" customHeight="false" outlineLevel="0" collapsed="false">
      <c r="A1772" s="4"/>
      <c r="B1772" s="12" t="n">
        <v>42153</v>
      </c>
      <c r="C1772" s="9" t="n">
        <v>1342</v>
      </c>
      <c r="D1772" s="8" t="s">
        <v>19</v>
      </c>
      <c r="E1772" s="8" t="s">
        <v>20</v>
      </c>
      <c r="F1772" s="8" t="s">
        <v>2448</v>
      </c>
      <c r="G1772" s="10"/>
      <c r="H1772" s="11"/>
      <c r="I1772" s="10" t="n">
        <v>597.43</v>
      </c>
      <c r="J1772" s="10" t="n">
        <f aca="false">+J1771+G1772-I1772</f>
        <v>3049685.66</v>
      </c>
      <c r="K1772" s="8" t="s">
        <v>2449</v>
      </c>
    </row>
    <row r="1773" customFormat="false" ht="12.75" hidden="false" customHeight="false" outlineLevel="0" collapsed="false">
      <c r="A1773" s="4"/>
      <c r="B1773" s="12" t="n">
        <v>42153</v>
      </c>
      <c r="C1773" s="9" t="n">
        <v>1343</v>
      </c>
      <c r="D1773" s="8" t="s">
        <v>19</v>
      </c>
      <c r="E1773" s="8" t="s">
        <v>20</v>
      </c>
      <c r="F1773" s="8" t="s">
        <v>2450</v>
      </c>
      <c r="G1773" s="10"/>
      <c r="H1773" s="11"/>
      <c r="I1773" s="10" t="n">
        <v>3976.97</v>
      </c>
      <c r="J1773" s="10" t="n">
        <f aca="false">+J1772+G1773-I1773</f>
        <v>3045708.69</v>
      </c>
      <c r="K1773" s="8" t="s">
        <v>2451</v>
      </c>
    </row>
    <row r="1774" customFormat="false" ht="12.75" hidden="false" customHeight="false" outlineLevel="0" collapsed="false">
      <c r="A1774" s="4"/>
      <c r="B1774" s="12" t="n">
        <v>42153</v>
      </c>
      <c r="C1774" s="9" t="n">
        <v>928</v>
      </c>
      <c r="D1774" s="8" t="s">
        <v>17</v>
      </c>
      <c r="E1774" s="8" t="s">
        <v>13</v>
      </c>
      <c r="F1774" s="8" t="s">
        <v>2452</v>
      </c>
      <c r="G1774" s="10" t="n">
        <v>3976.97</v>
      </c>
      <c r="H1774" s="11" t="s">
        <v>15</v>
      </c>
      <c r="I1774" s="10"/>
      <c r="J1774" s="10" t="n">
        <f aca="false">+J1773+G1774-I1774</f>
        <v>3049685.66</v>
      </c>
      <c r="K1774" s="8"/>
    </row>
    <row r="1775" customFormat="false" ht="12.75" hidden="false" customHeight="false" outlineLevel="0" collapsed="false">
      <c r="A1775" s="4"/>
      <c r="B1775" s="12" t="n">
        <v>42153</v>
      </c>
      <c r="C1775" s="9" t="n">
        <v>929</v>
      </c>
      <c r="D1775" s="8" t="s">
        <v>17</v>
      </c>
      <c r="E1775" s="8" t="s">
        <v>13</v>
      </c>
      <c r="F1775" s="8" t="s">
        <v>2453</v>
      </c>
      <c r="G1775" s="10" t="n">
        <v>1707.42</v>
      </c>
      <c r="H1775" s="11" t="s">
        <v>15</v>
      </c>
      <c r="I1775" s="10"/>
      <c r="J1775" s="10" t="n">
        <f aca="false">+J1774+G1775-I1775</f>
        <v>3051393.08</v>
      </c>
      <c r="K1775" s="8"/>
    </row>
    <row r="1776" customFormat="false" ht="12.75" hidden="false" customHeight="false" outlineLevel="0" collapsed="false">
      <c r="A1776" s="4"/>
      <c r="B1776" s="12" t="n">
        <v>42153</v>
      </c>
      <c r="C1776" s="9" t="n">
        <v>930</v>
      </c>
      <c r="D1776" s="8" t="s">
        <v>17</v>
      </c>
      <c r="E1776" s="8" t="s">
        <v>13</v>
      </c>
      <c r="F1776" s="8" t="s">
        <v>2454</v>
      </c>
      <c r="G1776" s="10" t="n">
        <v>1241.66</v>
      </c>
      <c r="H1776" s="11" t="s">
        <v>15</v>
      </c>
      <c r="I1776" s="10"/>
      <c r="J1776" s="10" t="n">
        <f aca="false">+J1775+G1776-I1776</f>
        <v>3052634.74</v>
      </c>
      <c r="K1776" s="8"/>
    </row>
    <row r="1777" customFormat="false" ht="12.75" hidden="false" customHeight="false" outlineLevel="0" collapsed="false">
      <c r="A1777" s="4"/>
      <c r="B1777" s="12" t="n">
        <v>42153</v>
      </c>
      <c r="C1777" s="9" t="n">
        <v>931</v>
      </c>
      <c r="D1777" s="8" t="s">
        <v>17</v>
      </c>
      <c r="E1777" s="8" t="s">
        <v>13</v>
      </c>
      <c r="F1777" s="8" t="s">
        <v>2455</v>
      </c>
      <c r="G1777" s="10" t="n">
        <v>503.5</v>
      </c>
      <c r="H1777" s="11" t="s">
        <v>15</v>
      </c>
      <c r="I1777" s="10"/>
      <c r="J1777" s="10" t="n">
        <f aca="false">+J1776+G1777-I1777</f>
        <v>3053138.24</v>
      </c>
      <c r="K1777" s="8"/>
    </row>
    <row r="1778" customFormat="false" ht="12.75" hidden="false" customHeight="false" outlineLevel="0" collapsed="false">
      <c r="A1778" s="4"/>
      <c r="B1778" s="12" t="n">
        <v>42153</v>
      </c>
      <c r="C1778" s="9" t="n">
        <v>1344</v>
      </c>
      <c r="D1778" s="8" t="s">
        <v>19</v>
      </c>
      <c r="E1778" s="8" t="s">
        <v>20</v>
      </c>
      <c r="F1778" s="8" t="s">
        <v>2456</v>
      </c>
      <c r="G1778" s="10"/>
      <c r="H1778" s="11"/>
      <c r="I1778" s="10" t="n">
        <v>1707.42</v>
      </c>
      <c r="J1778" s="10" t="n">
        <f aca="false">+J1777+G1778-I1778</f>
        <v>3051430.82</v>
      </c>
      <c r="K1778" s="8" t="s">
        <v>2457</v>
      </c>
    </row>
    <row r="1779" customFormat="false" ht="12.75" hidden="false" customHeight="false" outlineLevel="0" collapsed="false">
      <c r="A1779" s="4"/>
      <c r="B1779" s="12" t="n">
        <v>42153</v>
      </c>
      <c r="C1779" s="9" t="n">
        <v>1345</v>
      </c>
      <c r="D1779" s="8" t="s">
        <v>19</v>
      </c>
      <c r="E1779" s="8" t="s">
        <v>20</v>
      </c>
      <c r="F1779" s="8" t="s">
        <v>2458</v>
      </c>
      <c r="G1779" s="10"/>
      <c r="H1779" s="11"/>
      <c r="I1779" s="10" t="n">
        <v>1241.66</v>
      </c>
      <c r="J1779" s="10" t="n">
        <f aca="false">+J1778+G1779-I1779</f>
        <v>3050189.16</v>
      </c>
      <c r="K1779" s="8" t="s">
        <v>2459</v>
      </c>
    </row>
    <row r="1780" customFormat="false" ht="12.75" hidden="false" customHeight="false" outlineLevel="0" collapsed="false">
      <c r="A1780" s="4"/>
      <c r="B1780" s="12" t="n">
        <v>42153</v>
      </c>
      <c r="C1780" s="9" t="n">
        <v>1346</v>
      </c>
      <c r="D1780" s="8" t="s">
        <v>19</v>
      </c>
      <c r="E1780" s="8" t="s">
        <v>20</v>
      </c>
      <c r="F1780" s="8" t="s">
        <v>2460</v>
      </c>
      <c r="G1780" s="10"/>
      <c r="H1780" s="11"/>
      <c r="I1780" s="10" t="n">
        <v>503.5</v>
      </c>
      <c r="J1780" s="10" t="n">
        <f aca="false">+J1779+G1780-I1780</f>
        <v>3049685.66</v>
      </c>
      <c r="K1780" s="8" t="s">
        <v>2461</v>
      </c>
    </row>
    <row r="1781" customFormat="false" ht="12.75" hidden="false" customHeight="false" outlineLevel="0" collapsed="false">
      <c r="A1781" s="4"/>
      <c r="B1781" s="12" t="n">
        <v>42153</v>
      </c>
      <c r="C1781" s="9" t="n">
        <v>932</v>
      </c>
      <c r="D1781" s="8" t="s">
        <v>17</v>
      </c>
      <c r="E1781" s="8" t="s">
        <v>13</v>
      </c>
      <c r="F1781" s="8" t="s">
        <v>2462</v>
      </c>
      <c r="G1781" s="10" t="n">
        <v>374.7</v>
      </c>
      <c r="H1781" s="11" t="s">
        <v>15</v>
      </c>
      <c r="I1781" s="10"/>
      <c r="J1781" s="10" t="n">
        <f aca="false">+J1780+G1781-I1781</f>
        <v>3050060.36</v>
      </c>
      <c r="K1781" s="8"/>
    </row>
    <row r="1782" customFormat="false" ht="12.75" hidden="false" customHeight="false" outlineLevel="0" collapsed="false">
      <c r="A1782" s="4"/>
      <c r="B1782" s="12" t="n">
        <v>42153</v>
      </c>
      <c r="C1782" s="9" t="n">
        <v>1347</v>
      </c>
      <c r="D1782" s="8" t="s">
        <v>19</v>
      </c>
      <c r="E1782" s="8" t="s">
        <v>20</v>
      </c>
      <c r="F1782" s="8" t="s">
        <v>2463</v>
      </c>
      <c r="G1782" s="10"/>
      <c r="H1782" s="11"/>
      <c r="I1782" s="10" t="n">
        <v>1110.83</v>
      </c>
      <c r="J1782" s="10" t="n">
        <f aca="false">+J1781+G1782-I1782</f>
        <v>3048949.53</v>
      </c>
      <c r="K1782" s="8" t="s">
        <v>2464</v>
      </c>
    </row>
    <row r="1783" customFormat="false" ht="12.75" hidden="false" customHeight="false" outlineLevel="0" collapsed="false">
      <c r="A1783" s="4"/>
      <c r="B1783" s="12" t="n">
        <v>42153</v>
      </c>
      <c r="C1783" s="9" t="n">
        <v>933</v>
      </c>
      <c r="D1783" s="8" t="s">
        <v>17</v>
      </c>
      <c r="E1783" s="8" t="s">
        <v>13</v>
      </c>
      <c r="F1783" s="8" t="s">
        <v>2465</v>
      </c>
      <c r="G1783" s="10" t="n">
        <v>426.47</v>
      </c>
      <c r="H1783" s="11" t="s">
        <v>15</v>
      </c>
      <c r="I1783" s="10"/>
      <c r="J1783" s="10" t="n">
        <f aca="false">+J1782+G1783-I1783</f>
        <v>3049376</v>
      </c>
      <c r="K1783" s="8"/>
    </row>
    <row r="1784" customFormat="false" ht="12.75" hidden="false" customHeight="false" outlineLevel="0" collapsed="false">
      <c r="A1784" s="4"/>
      <c r="B1784" s="12" t="n">
        <v>42153</v>
      </c>
      <c r="C1784" s="9" t="n">
        <v>934</v>
      </c>
      <c r="D1784" s="8" t="s">
        <v>17</v>
      </c>
      <c r="E1784" s="8" t="s">
        <v>13</v>
      </c>
      <c r="F1784" s="8" t="s">
        <v>2466</v>
      </c>
      <c r="G1784" s="10" t="n">
        <v>934.03</v>
      </c>
      <c r="H1784" s="11" t="s">
        <v>15</v>
      </c>
      <c r="I1784" s="10"/>
      <c r="J1784" s="10" t="n">
        <f aca="false">+J1783+G1784-I1784</f>
        <v>3050310.03</v>
      </c>
      <c r="K1784" s="8"/>
    </row>
    <row r="1785" customFormat="false" ht="12.75" hidden="false" customHeight="false" outlineLevel="0" collapsed="false">
      <c r="A1785" s="4"/>
      <c r="B1785" s="12" t="n">
        <v>42153</v>
      </c>
      <c r="C1785" s="9" t="n">
        <v>1348</v>
      </c>
      <c r="D1785" s="8" t="s">
        <v>19</v>
      </c>
      <c r="E1785" s="8" t="s">
        <v>20</v>
      </c>
      <c r="F1785" s="8" t="s">
        <v>2467</v>
      </c>
      <c r="G1785" s="10"/>
      <c r="H1785" s="11"/>
      <c r="I1785" s="10" t="n">
        <v>374.7</v>
      </c>
      <c r="J1785" s="10" t="n">
        <f aca="false">+J1784+G1785-I1785</f>
        <v>3049935.33</v>
      </c>
      <c r="K1785" s="8" t="s">
        <v>2468</v>
      </c>
    </row>
    <row r="1786" customFormat="false" ht="12.75" hidden="false" customHeight="false" outlineLevel="0" collapsed="false">
      <c r="A1786" s="4"/>
      <c r="B1786" s="12" t="n">
        <v>42153</v>
      </c>
      <c r="C1786" s="9" t="n">
        <v>1349</v>
      </c>
      <c r="D1786" s="8" t="s">
        <v>19</v>
      </c>
      <c r="E1786" s="8" t="s">
        <v>20</v>
      </c>
      <c r="F1786" s="8" t="s">
        <v>2469</v>
      </c>
      <c r="G1786" s="10"/>
      <c r="H1786" s="11"/>
      <c r="I1786" s="10" t="n">
        <v>426.47</v>
      </c>
      <c r="J1786" s="10" t="n">
        <f aca="false">+J1785+G1786-I1786</f>
        <v>3049508.86</v>
      </c>
      <c r="K1786" s="8" t="s">
        <v>2470</v>
      </c>
    </row>
    <row r="1787" customFormat="false" ht="12.75" hidden="false" customHeight="false" outlineLevel="0" collapsed="false">
      <c r="A1787" s="4"/>
      <c r="B1787" s="12" t="n">
        <v>42153</v>
      </c>
      <c r="C1787" s="9" t="n">
        <v>935</v>
      </c>
      <c r="D1787" s="8" t="s">
        <v>17</v>
      </c>
      <c r="E1787" s="8" t="s">
        <v>13</v>
      </c>
      <c r="F1787" s="8" t="s">
        <v>2471</v>
      </c>
      <c r="G1787" s="10" t="n">
        <v>344.65</v>
      </c>
      <c r="H1787" s="11" t="s">
        <v>15</v>
      </c>
      <c r="I1787" s="10"/>
      <c r="J1787" s="10" t="n">
        <f aca="false">+J1786+G1787-I1787</f>
        <v>3049853.51</v>
      </c>
      <c r="K1787" s="8"/>
    </row>
    <row r="1788" customFormat="false" ht="12.75" hidden="false" customHeight="false" outlineLevel="0" collapsed="false">
      <c r="A1788" s="4"/>
      <c r="B1788" s="12" t="n">
        <v>42153</v>
      </c>
      <c r="C1788" s="9" t="n">
        <v>1350</v>
      </c>
      <c r="D1788" s="8" t="s">
        <v>19</v>
      </c>
      <c r="E1788" s="8" t="s">
        <v>20</v>
      </c>
      <c r="F1788" s="8" t="s">
        <v>2472</v>
      </c>
      <c r="G1788" s="10"/>
      <c r="H1788" s="11"/>
      <c r="I1788" s="10" t="n">
        <v>934.03</v>
      </c>
      <c r="J1788" s="10" t="n">
        <f aca="false">+J1787+G1788-I1788</f>
        <v>3048919.48</v>
      </c>
      <c r="K1788" s="8" t="s">
        <v>2473</v>
      </c>
    </row>
    <row r="1789" customFormat="false" ht="12.75" hidden="false" customHeight="false" outlineLevel="0" collapsed="false">
      <c r="A1789" s="4"/>
      <c r="B1789" s="12" t="n">
        <v>42153</v>
      </c>
      <c r="C1789" s="9" t="n">
        <v>1351</v>
      </c>
      <c r="D1789" s="8" t="s">
        <v>19</v>
      </c>
      <c r="E1789" s="8" t="s">
        <v>20</v>
      </c>
      <c r="F1789" s="8" t="s">
        <v>2474</v>
      </c>
      <c r="G1789" s="10"/>
      <c r="H1789" s="11"/>
      <c r="I1789" s="10" t="n">
        <v>344.65</v>
      </c>
      <c r="J1789" s="10" t="n">
        <f aca="false">+J1788+G1789-I1789</f>
        <v>3048574.83</v>
      </c>
      <c r="K1789" s="8" t="s">
        <v>2475</v>
      </c>
    </row>
    <row r="1790" customFormat="false" ht="12.75" hidden="false" customHeight="false" outlineLevel="0" collapsed="false">
      <c r="A1790" s="4"/>
      <c r="B1790" s="12" t="n">
        <v>42153</v>
      </c>
      <c r="C1790" s="9" t="n">
        <v>1352</v>
      </c>
      <c r="D1790" s="8" t="s">
        <v>19</v>
      </c>
      <c r="E1790" s="8" t="s">
        <v>20</v>
      </c>
      <c r="F1790" s="8" t="s">
        <v>2476</v>
      </c>
      <c r="G1790" s="10"/>
      <c r="H1790" s="11"/>
      <c r="I1790" s="10" t="n">
        <v>3298.84</v>
      </c>
      <c r="J1790" s="10" t="n">
        <f aca="false">+J1789+G1790-I1790</f>
        <v>3045275.99</v>
      </c>
      <c r="K1790" s="8" t="s">
        <v>2477</v>
      </c>
    </row>
    <row r="1791" customFormat="false" ht="12.75" hidden="false" customHeight="false" outlineLevel="0" collapsed="false">
      <c r="A1791" s="4"/>
      <c r="B1791" s="12" t="n">
        <v>42153</v>
      </c>
      <c r="C1791" s="9" t="n">
        <v>936</v>
      </c>
      <c r="D1791" s="8" t="s">
        <v>17</v>
      </c>
      <c r="E1791" s="8" t="s">
        <v>13</v>
      </c>
      <c r="F1791" s="8" t="s">
        <v>2478</v>
      </c>
      <c r="G1791" s="10" t="n">
        <v>1653.03</v>
      </c>
      <c r="H1791" s="11" t="s">
        <v>15</v>
      </c>
      <c r="I1791" s="10"/>
      <c r="J1791" s="10" t="n">
        <f aca="false">+J1790+G1791-I1791</f>
        <v>3046929.02</v>
      </c>
      <c r="K1791" s="8"/>
    </row>
    <row r="1792" customFormat="false" ht="12.75" hidden="false" customHeight="false" outlineLevel="0" collapsed="false">
      <c r="A1792" s="4"/>
      <c r="B1792" s="12" t="n">
        <v>42153</v>
      </c>
      <c r="C1792" s="9" t="n">
        <v>937</v>
      </c>
      <c r="D1792" s="8" t="s">
        <v>17</v>
      </c>
      <c r="E1792" s="8" t="s">
        <v>13</v>
      </c>
      <c r="F1792" s="8" t="s">
        <v>2479</v>
      </c>
      <c r="G1792" s="10" t="n">
        <v>849.12</v>
      </c>
      <c r="H1792" s="11" t="s">
        <v>15</v>
      </c>
      <c r="I1792" s="10"/>
      <c r="J1792" s="10" t="n">
        <f aca="false">+J1791+G1792-I1792</f>
        <v>3047778.14</v>
      </c>
      <c r="K1792" s="8"/>
    </row>
    <row r="1793" customFormat="false" ht="12.75" hidden="false" customHeight="false" outlineLevel="0" collapsed="false">
      <c r="A1793" s="4"/>
      <c r="B1793" s="12" t="n">
        <v>42153</v>
      </c>
      <c r="C1793" s="9" t="n">
        <v>938</v>
      </c>
      <c r="D1793" s="8" t="s">
        <v>17</v>
      </c>
      <c r="E1793" s="8" t="s">
        <v>13</v>
      </c>
      <c r="F1793" s="8" t="s">
        <v>2480</v>
      </c>
      <c r="G1793" s="10" t="n">
        <v>692.95</v>
      </c>
      <c r="H1793" s="11" t="s">
        <v>15</v>
      </c>
      <c r="I1793" s="10"/>
      <c r="J1793" s="10" t="n">
        <f aca="false">+J1792+G1793-I1793</f>
        <v>3048471.09</v>
      </c>
      <c r="K1793" s="8"/>
    </row>
    <row r="1794" customFormat="false" ht="12.75" hidden="false" customHeight="false" outlineLevel="0" collapsed="false">
      <c r="A1794" s="4"/>
      <c r="B1794" s="12" t="n">
        <v>42153</v>
      </c>
      <c r="C1794" s="9" t="n">
        <v>939</v>
      </c>
      <c r="D1794" s="8" t="s">
        <v>17</v>
      </c>
      <c r="E1794" s="8" t="s">
        <v>13</v>
      </c>
      <c r="F1794" s="8" t="s">
        <v>2481</v>
      </c>
      <c r="G1794" s="10" t="n">
        <v>699.99</v>
      </c>
      <c r="H1794" s="11" t="s">
        <v>15</v>
      </c>
      <c r="I1794" s="10"/>
      <c r="J1794" s="10" t="n">
        <f aca="false">+J1793+G1794-I1794</f>
        <v>3049171.08</v>
      </c>
      <c r="K1794" s="8"/>
    </row>
    <row r="1795" customFormat="false" ht="12.75" hidden="false" customHeight="false" outlineLevel="0" collapsed="false">
      <c r="A1795" s="4"/>
      <c r="B1795" s="12" t="n">
        <v>42153</v>
      </c>
      <c r="C1795" s="9" t="n">
        <v>1355</v>
      </c>
      <c r="D1795" s="8" t="s">
        <v>19</v>
      </c>
      <c r="E1795" s="8" t="s">
        <v>20</v>
      </c>
      <c r="F1795" s="8" t="s">
        <v>2482</v>
      </c>
      <c r="G1795" s="10"/>
      <c r="H1795" s="11"/>
      <c r="I1795" s="10" t="n">
        <v>3148.56</v>
      </c>
      <c r="J1795" s="10" t="n">
        <f aca="false">+J1794+G1795-I1795</f>
        <v>3046022.52</v>
      </c>
      <c r="K1795" s="8" t="s">
        <v>2483</v>
      </c>
    </row>
    <row r="1796" customFormat="false" ht="12.75" hidden="false" customHeight="false" outlineLevel="0" collapsed="false">
      <c r="A1796" s="4"/>
      <c r="B1796" s="12" t="n">
        <v>42153</v>
      </c>
      <c r="C1796" s="9" t="n">
        <v>1355</v>
      </c>
      <c r="D1796" s="8" t="s">
        <v>19</v>
      </c>
      <c r="E1796" s="8" t="s">
        <v>20</v>
      </c>
      <c r="F1796" s="8" t="s">
        <v>2482</v>
      </c>
      <c r="G1796" s="10"/>
      <c r="H1796" s="11"/>
      <c r="I1796" s="10" t="n">
        <v>1499</v>
      </c>
      <c r="J1796" s="10" t="n">
        <f aca="false">+J1795+G1796-I1796</f>
        <v>3044523.52</v>
      </c>
      <c r="K1796" s="8" t="s">
        <v>2483</v>
      </c>
    </row>
    <row r="1797" customFormat="false" ht="12.75" hidden="false" customHeight="false" outlineLevel="0" collapsed="false">
      <c r="A1797" s="4"/>
      <c r="B1797" s="12" t="n">
        <v>42153</v>
      </c>
      <c r="C1797" s="9" t="n">
        <v>1358</v>
      </c>
      <c r="D1797" s="8" t="s">
        <v>19</v>
      </c>
      <c r="E1797" s="8" t="s">
        <v>20</v>
      </c>
      <c r="F1797" s="8" t="s">
        <v>2484</v>
      </c>
      <c r="G1797" s="10"/>
      <c r="H1797" s="11"/>
      <c r="I1797" s="10" t="n">
        <v>1576.58</v>
      </c>
      <c r="J1797" s="10" t="n">
        <f aca="false">+J1796+G1797-I1797</f>
        <v>3042946.94</v>
      </c>
      <c r="K1797" s="8" t="s">
        <v>2485</v>
      </c>
    </row>
    <row r="1798" customFormat="false" ht="12.75" hidden="false" customHeight="false" outlineLevel="0" collapsed="false">
      <c r="A1798" s="4"/>
      <c r="B1798" s="12" t="n">
        <v>42153</v>
      </c>
      <c r="C1798" s="9" t="n">
        <v>940</v>
      </c>
      <c r="D1798" s="8" t="s">
        <v>17</v>
      </c>
      <c r="E1798" s="8" t="s">
        <v>13</v>
      </c>
      <c r="F1798" s="8" t="s">
        <v>2486</v>
      </c>
      <c r="G1798" s="10" t="n">
        <v>424.3</v>
      </c>
      <c r="H1798" s="11" t="s">
        <v>15</v>
      </c>
      <c r="I1798" s="10"/>
      <c r="J1798" s="10" t="n">
        <f aca="false">+J1797+G1798-I1798</f>
        <v>3043371.24</v>
      </c>
      <c r="K1798" s="8"/>
    </row>
    <row r="1799" customFormat="false" ht="12.75" hidden="false" customHeight="false" outlineLevel="0" collapsed="false">
      <c r="A1799" s="4"/>
      <c r="B1799" s="12" t="n">
        <v>42153</v>
      </c>
      <c r="C1799" s="9" t="n">
        <v>941</v>
      </c>
      <c r="D1799" s="8" t="s">
        <v>17</v>
      </c>
      <c r="E1799" s="8" t="s">
        <v>44</v>
      </c>
      <c r="F1799" s="8" t="s">
        <v>2487</v>
      </c>
      <c r="G1799" s="10" t="n">
        <v>-1034.41</v>
      </c>
      <c r="H1799" s="11" t="s">
        <v>15</v>
      </c>
      <c r="I1799" s="10"/>
      <c r="J1799" s="10" t="n">
        <f aca="false">+J1798+G1799-I1799</f>
        <v>3042336.83</v>
      </c>
      <c r="K1799" s="8"/>
    </row>
    <row r="1800" customFormat="false" ht="12.75" hidden="false" customHeight="false" outlineLevel="0" collapsed="false">
      <c r="A1800" s="4"/>
      <c r="B1800" s="12" t="n">
        <v>42153</v>
      </c>
      <c r="C1800" s="9" t="n">
        <v>942</v>
      </c>
      <c r="D1800" s="8" t="s">
        <v>17</v>
      </c>
      <c r="E1800" s="8" t="s">
        <v>13</v>
      </c>
      <c r="F1800" s="8" t="s">
        <v>2488</v>
      </c>
      <c r="G1800" s="10" t="n">
        <v>1034.41</v>
      </c>
      <c r="H1800" s="11" t="s">
        <v>15</v>
      </c>
      <c r="I1800" s="10"/>
      <c r="J1800" s="10" t="n">
        <f aca="false">+J1799+G1800-I1800</f>
        <v>3043371.24</v>
      </c>
      <c r="K1800" s="8"/>
    </row>
    <row r="1801" customFormat="false" ht="12.75" hidden="false" customHeight="false" outlineLevel="0" collapsed="false">
      <c r="A1801" s="4"/>
      <c r="B1801" s="12" t="n">
        <v>42153</v>
      </c>
      <c r="C1801" s="9" t="n">
        <v>1362</v>
      </c>
      <c r="D1801" s="8" t="s">
        <v>19</v>
      </c>
      <c r="E1801" s="8" t="s">
        <v>20</v>
      </c>
      <c r="F1801" s="8" t="s">
        <v>2489</v>
      </c>
      <c r="G1801" s="10"/>
      <c r="H1801" s="11"/>
      <c r="I1801" s="10" t="n">
        <v>1089</v>
      </c>
      <c r="J1801" s="10" t="n">
        <f aca="false">+J1800+G1801-I1801</f>
        <v>3042282.24</v>
      </c>
      <c r="K1801" s="8" t="s">
        <v>2490</v>
      </c>
    </row>
    <row r="1802" customFormat="false" ht="12.75" hidden="false" customHeight="false" outlineLevel="0" collapsed="false">
      <c r="A1802" s="4"/>
      <c r="B1802" s="12" t="n">
        <v>42153</v>
      </c>
      <c r="C1802" s="9" t="n">
        <v>1363</v>
      </c>
      <c r="D1802" s="8" t="s">
        <v>19</v>
      </c>
      <c r="E1802" s="8" t="s">
        <v>20</v>
      </c>
      <c r="F1802" s="8" t="s">
        <v>2491</v>
      </c>
      <c r="G1802" s="10"/>
      <c r="H1802" s="11"/>
      <c r="I1802" s="10" t="n">
        <v>1612.46</v>
      </c>
      <c r="J1802" s="10" t="n">
        <f aca="false">+J1801+G1802-I1802</f>
        <v>3040669.78</v>
      </c>
      <c r="K1802" s="8" t="s">
        <v>2492</v>
      </c>
    </row>
    <row r="1803" customFormat="false" ht="12.75" hidden="false" customHeight="false" outlineLevel="0" collapsed="false">
      <c r="A1803" s="4"/>
      <c r="B1803" s="12" t="n">
        <v>42153</v>
      </c>
      <c r="C1803" s="9" t="n">
        <v>1365</v>
      </c>
      <c r="D1803" s="8" t="s">
        <v>19</v>
      </c>
      <c r="E1803" s="8" t="s">
        <v>20</v>
      </c>
      <c r="F1803" s="8" t="s">
        <v>2493</v>
      </c>
      <c r="G1803" s="10"/>
      <c r="H1803" s="11"/>
      <c r="I1803" s="10" t="n">
        <v>11071.91</v>
      </c>
      <c r="J1803" s="10" t="n">
        <f aca="false">+J1802+G1803-I1803</f>
        <v>3029597.87</v>
      </c>
      <c r="K1803" s="8" t="s">
        <v>2494</v>
      </c>
    </row>
    <row r="1804" customFormat="false" ht="12.75" hidden="false" customHeight="false" outlineLevel="0" collapsed="false">
      <c r="A1804" s="4"/>
      <c r="B1804" s="12" t="n">
        <v>42153</v>
      </c>
      <c r="C1804" s="9" t="n">
        <v>1368</v>
      </c>
      <c r="D1804" s="8" t="s">
        <v>19</v>
      </c>
      <c r="E1804" s="8" t="s">
        <v>20</v>
      </c>
      <c r="F1804" s="8" t="s">
        <v>2495</v>
      </c>
      <c r="G1804" s="10"/>
      <c r="H1804" s="11"/>
      <c r="I1804" s="10" t="n">
        <v>1653.03</v>
      </c>
      <c r="J1804" s="10" t="n">
        <f aca="false">+J1803+G1804-I1804</f>
        <v>3027944.84</v>
      </c>
      <c r="K1804" s="8" t="s">
        <v>2496</v>
      </c>
    </row>
    <row r="1805" customFormat="false" ht="12.75" hidden="false" customHeight="false" outlineLevel="0" collapsed="false">
      <c r="A1805" s="4"/>
      <c r="B1805" s="12" t="n">
        <v>42153</v>
      </c>
      <c r="C1805" s="9" t="n">
        <v>1373</v>
      </c>
      <c r="D1805" s="8" t="s">
        <v>19</v>
      </c>
      <c r="E1805" s="8" t="s">
        <v>20</v>
      </c>
      <c r="F1805" s="8" t="s">
        <v>2497</v>
      </c>
      <c r="G1805" s="10"/>
      <c r="H1805" s="11"/>
      <c r="I1805" s="10" t="n">
        <v>849.12</v>
      </c>
      <c r="J1805" s="10" t="n">
        <f aca="false">+J1804+G1805-I1805</f>
        <v>3027095.72</v>
      </c>
      <c r="K1805" s="8" t="s">
        <v>2498</v>
      </c>
    </row>
    <row r="1806" customFormat="false" ht="12.75" hidden="false" customHeight="false" outlineLevel="0" collapsed="false">
      <c r="A1806" s="4"/>
      <c r="B1806" s="12" t="n">
        <v>42153</v>
      </c>
      <c r="C1806" s="9" t="n">
        <v>1374</v>
      </c>
      <c r="D1806" s="8" t="s">
        <v>19</v>
      </c>
      <c r="E1806" s="8" t="s">
        <v>20</v>
      </c>
      <c r="F1806" s="8" t="s">
        <v>2499</v>
      </c>
      <c r="G1806" s="10"/>
      <c r="H1806" s="11"/>
      <c r="I1806" s="10" t="n">
        <v>8465.8</v>
      </c>
      <c r="J1806" s="10" t="n">
        <f aca="false">+J1805+G1806-I1806</f>
        <v>3018629.92</v>
      </c>
      <c r="K1806" s="8" t="s">
        <v>2500</v>
      </c>
    </row>
    <row r="1807" customFormat="false" ht="12.75" hidden="false" customHeight="false" outlineLevel="0" collapsed="false">
      <c r="A1807" s="4"/>
      <c r="B1807" s="12" t="n">
        <v>42153</v>
      </c>
      <c r="C1807" s="9" t="n">
        <v>943</v>
      </c>
      <c r="D1807" s="8" t="s">
        <v>17</v>
      </c>
      <c r="E1807" s="8" t="s">
        <v>13</v>
      </c>
      <c r="F1807" s="8" t="s">
        <v>2501</v>
      </c>
      <c r="G1807" s="10" t="n">
        <v>628.72</v>
      </c>
      <c r="H1807" s="11" t="s">
        <v>15</v>
      </c>
      <c r="I1807" s="10"/>
      <c r="J1807" s="10" t="n">
        <f aca="false">+J1806+G1807-I1807</f>
        <v>3019258.64</v>
      </c>
      <c r="K1807" s="8"/>
    </row>
    <row r="1808" customFormat="false" ht="12.75" hidden="false" customHeight="false" outlineLevel="0" collapsed="false">
      <c r="A1808" s="4"/>
      <c r="B1808" s="12" t="n">
        <v>42153</v>
      </c>
      <c r="C1808" s="9" t="n">
        <v>945</v>
      </c>
      <c r="D1808" s="8" t="s">
        <v>17</v>
      </c>
      <c r="E1808" s="8" t="s">
        <v>13</v>
      </c>
      <c r="F1808" s="8" t="s">
        <v>2502</v>
      </c>
      <c r="G1808" s="10" t="n">
        <v>1300.35</v>
      </c>
      <c r="H1808" s="11" t="s">
        <v>15</v>
      </c>
      <c r="I1808" s="10"/>
      <c r="J1808" s="10" t="n">
        <f aca="false">+J1807+G1808-I1808</f>
        <v>3020558.99</v>
      </c>
      <c r="K1808" s="8"/>
    </row>
    <row r="1809" customFormat="false" ht="12.75" hidden="false" customHeight="false" outlineLevel="0" collapsed="false">
      <c r="A1809" s="4"/>
      <c r="B1809" s="12" t="n">
        <v>42153</v>
      </c>
      <c r="C1809" s="9" t="n">
        <v>946</v>
      </c>
      <c r="D1809" s="8" t="s">
        <v>17</v>
      </c>
      <c r="E1809" s="8" t="s">
        <v>13</v>
      </c>
      <c r="F1809" s="8" t="s">
        <v>2503</v>
      </c>
      <c r="G1809" s="10" t="n">
        <v>867.15</v>
      </c>
      <c r="H1809" s="11" t="s">
        <v>15</v>
      </c>
      <c r="I1809" s="10"/>
      <c r="J1809" s="10" t="n">
        <f aca="false">+J1808+G1809-I1809</f>
        <v>3021426.14</v>
      </c>
      <c r="K1809" s="8"/>
    </row>
    <row r="1810" customFormat="false" ht="12.75" hidden="false" customHeight="false" outlineLevel="0" collapsed="false">
      <c r="A1810" s="4"/>
      <c r="B1810" s="12" t="n">
        <v>42153</v>
      </c>
      <c r="C1810" s="9" t="n">
        <v>947</v>
      </c>
      <c r="D1810" s="8" t="s">
        <v>17</v>
      </c>
      <c r="E1810" s="8" t="s">
        <v>13</v>
      </c>
      <c r="F1810" s="8" t="s">
        <v>2504</v>
      </c>
      <c r="G1810" s="10" t="n">
        <v>528.7</v>
      </c>
      <c r="H1810" s="11" t="s">
        <v>15</v>
      </c>
      <c r="I1810" s="10"/>
      <c r="J1810" s="10" t="n">
        <f aca="false">+J1809+G1810-I1810</f>
        <v>3021954.84</v>
      </c>
      <c r="K1810" s="8"/>
    </row>
    <row r="1811" customFormat="false" ht="12.75" hidden="false" customHeight="false" outlineLevel="0" collapsed="false">
      <c r="A1811" s="4"/>
      <c r="B1811" s="12" t="n">
        <v>42153</v>
      </c>
      <c r="C1811" s="9" t="n">
        <v>948</v>
      </c>
      <c r="D1811" s="8" t="s">
        <v>17</v>
      </c>
      <c r="E1811" s="8" t="s">
        <v>13</v>
      </c>
      <c r="F1811" s="8" t="s">
        <v>2505</v>
      </c>
      <c r="G1811" s="10" t="n">
        <v>2149.99</v>
      </c>
      <c r="H1811" s="11" t="s">
        <v>15</v>
      </c>
      <c r="I1811" s="10"/>
      <c r="J1811" s="10" t="n">
        <f aca="false">+J1810+G1811-I1811</f>
        <v>3024104.83</v>
      </c>
      <c r="K1811" s="8"/>
    </row>
    <row r="1812" customFormat="false" ht="12.75" hidden="false" customHeight="false" outlineLevel="0" collapsed="false">
      <c r="A1812" s="4"/>
      <c r="B1812" s="12" t="n">
        <v>42153</v>
      </c>
      <c r="C1812" s="9" t="n">
        <v>949</v>
      </c>
      <c r="D1812" s="8" t="s">
        <v>17</v>
      </c>
      <c r="E1812" s="8" t="s">
        <v>13</v>
      </c>
      <c r="F1812" s="8" t="s">
        <v>2506</v>
      </c>
      <c r="G1812" s="10" t="n">
        <v>279.71</v>
      </c>
      <c r="H1812" s="11" t="s">
        <v>15</v>
      </c>
      <c r="I1812" s="10"/>
      <c r="J1812" s="10" t="n">
        <f aca="false">+J1811+G1812-I1812</f>
        <v>3024384.54</v>
      </c>
      <c r="K1812" s="8"/>
    </row>
    <row r="1813" customFormat="false" ht="12.75" hidden="false" customHeight="false" outlineLevel="0" collapsed="false">
      <c r="A1813" s="4"/>
      <c r="B1813" s="12" t="n">
        <v>42153</v>
      </c>
      <c r="C1813" s="9" t="n">
        <v>1385</v>
      </c>
      <c r="D1813" s="8" t="s">
        <v>19</v>
      </c>
      <c r="E1813" s="8" t="s">
        <v>20</v>
      </c>
      <c r="F1813" s="8" t="s">
        <v>2507</v>
      </c>
      <c r="G1813" s="10"/>
      <c r="H1813" s="11"/>
      <c r="I1813" s="10" t="n">
        <v>279.71</v>
      </c>
      <c r="J1813" s="10" t="n">
        <f aca="false">+J1812+G1813-I1813</f>
        <v>3024104.83</v>
      </c>
      <c r="K1813" s="8" t="s">
        <v>2508</v>
      </c>
    </row>
    <row r="1814" customFormat="false" ht="12.75" hidden="false" customHeight="false" outlineLevel="0" collapsed="false">
      <c r="A1814" s="4"/>
      <c r="B1814" s="12" t="n">
        <v>42153</v>
      </c>
      <c r="C1814" s="9" t="n">
        <v>218</v>
      </c>
      <c r="D1814" s="8" t="s">
        <v>12</v>
      </c>
      <c r="E1814" s="8" t="s">
        <v>13</v>
      </c>
      <c r="F1814" s="8" t="s">
        <v>2509</v>
      </c>
      <c r="G1814" s="10" t="n">
        <v>517.81</v>
      </c>
      <c r="H1814" s="11" t="s">
        <v>15</v>
      </c>
      <c r="I1814" s="10"/>
      <c r="J1814" s="10" t="n">
        <f aca="false">+J1813+G1814-I1814</f>
        <v>3024622.64</v>
      </c>
      <c r="K1814" s="8"/>
    </row>
    <row r="1815" customFormat="false" ht="12.75" hidden="false" customHeight="false" outlineLevel="0" collapsed="false">
      <c r="A1815" s="4"/>
      <c r="B1815" s="12" t="n">
        <v>42153</v>
      </c>
      <c r="C1815" s="9" t="n">
        <v>950</v>
      </c>
      <c r="D1815" s="8" t="s">
        <v>17</v>
      </c>
      <c r="E1815" s="8" t="s">
        <v>13</v>
      </c>
      <c r="F1815" s="8" t="s">
        <v>2510</v>
      </c>
      <c r="G1815" s="10" t="n">
        <v>1093.88</v>
      </c>
      <c r="H1815" s="11" t="s">
        <v>15</v>
      </c>
      <c r="I1815" s="10"/>
      <c r="J1815" s="10" t="n">
        <f aca="false">+J1814+G1815-I1815</f>
        <v>3025716.52</v>
      </c>
      <c r="K1815" s="8"/>
    </row>
    <row r="1816" customFormat="false" ht="12.75" hidden="false" customHeight="false" outlineLevel="0" collapsed="false">
      <c r="A1816" s="4"/>
      <c r="B1816" s="12" t="n">
        <v>42153</v>
      </c>
      <c r="C1816" s="9" t="n">
        <v>1387</v>
      </c>
      <c r="D1816" s="8" t="s">
        <v>19</v>
      </c>
      <c r="E1816" s="8" t="s">
        <v>20</v>
      </c>
      <c r="F1816" s="8" t="s">
        <v>2511</v>
      </c>
      <c r="G1816" s="10"/>
      <c r="H1816" s="11"/>
      <c r="I1816" s="10" t="n">
        <v>692.95</v>
      </c>
      <c r="J1816" s="10" t="n">
        <f aca="false">+J1815+G1816-I1816</f>
        <v>3025023.57</v>
      </c>
      <c r="K1816" s="8" t="s">
        <v>2512</v>
      </c>
    </row>
    <row r="1817" customFormat="false" ht="12.75" hidden="false" customHeight="false" outlineLevel="0" collapsed="false">
      <c r="A1817" s="4"/>
      <c r="B1817" s="12" t="n">
        <v>42153</v>
      </c>
      <c r="C1817" s="9" t="n">
        <v>1388</v>
      </c>
      <c r="D1817" s="8" t="s">
        <v>19</v>
      </c>
      <c r="E1817" s="8" t="s">
        <v>20</v>
      </c>
      <c r="F1817" s="8" t="s">
        <v>2513</v>
      </c>
      <c r="G1817" s="10"/>
      <c r="H1817" s="11"/>
      <c r="I1817" s="10" t="n">
        <v>528.7</v>
      </c>
      <c r="J1817" s="10" t="n">
        <f aca="false">+J1816+G1817-I1817</f>
        <v>3024494.87</v>
      </c>
      <c r="K1817" s="8" t="s">
        <v>2514</v>
      </c>
    </row>
    <row r="1818" customFormat="false" ht="12.75" hidden="false" customHeight="false" outlineLevel="0" collapsed="false">
      <c r="A1818" s="4"/>
      <c r="B1818" s="12" t="n">
        <v>42153</v>
      </c>
      <c r="C1818" s="9" t="n">
        <v>1389</v>
      </c>
      <c r="D1818" s="8" t="s">
        <v>19</v>
      </c>
      <c r="E1818" s="8" t="s">
        <v>20</v>
      </c>
      <c r="F1818" s="8" t="s">
        <v>2515</v>
      </c>
      <c r="G1818" s="10"/>
      <c r="H1818" s="11"/>
      <c r="I1818" s="10" t="n">
        <v>867.15</v>
      </c>
      <c r="J1818" s="10" t="n">
        <f aca="false">+J1817+G1818-I1818</f>
        <v>3023627.72</v>
      </c>
      <c r="K1818" s="8" t="s">
        <v>2516</v>
      </c>
    </row>
    <row r="1819" customFormat="false" ht="12.75" hidden="false" customHeight="false" outlineLevel="0" collapsed="false">
      <c r="A1819" s="4"/>
      <c r="B1819" s="12" t="n">
        <v>42153</v>
      </c>
      <c r="C1819" s="9" t="n">
        <v>1390</v>
      </c>
      <c r="D1819" s="8" t="s">
        <v>19</v>
      </c>
      <c r="E1819" s="8" t="s">
        <v>20</v>
      </c>
      <c r="F1819" s="8" t="s">
        <v>2517</v>
      </c>
      <c r="G1819" s="10"/>
      <c r="H1819" s="11"/>
      <c r="I1819" s="10" t="n">
        <v>628.72</v>
      </c>
      <c r="J1819" s="10" t="n">
        <f aca="false">+J1818+G1819-I1819</f>
        <v>3022999</v>
      </c>
      <c r="K1819" s="8" t="s">
        <v>2518</v>
      </c>
    </row>
    <row r="1820" customFormat="false" ht="12.75" hidden="false" customHeight="false" outlineLevel="0" collapsed="false">
      <c r="A1820" s="4"/>
      <c r="B1820" s="12" t="n">
        <v>42153</v>
      </c>
      <c r="C1820" s="9" t="n">
        <v>951</v>
      </c>
      <c r="D1820" s="8" t="s">
        <v>17</v>
      </c>
      <c r="E1820" s="8" t="s">
        <v>44</v>
      </c>
      <c r="F1820" s="8" t="s">
        <v>2519</v>
      </c>
      <c r="G1820" s="10" t="n">
        <v>-1093.88</v>
      </c>
      <c r="H1820" s="11" t="s">
        <v>15</v>
      </c>
      <c r="I1820" s="10"/>
      <c r="J1820" s="10" t="n">
        <f aca="false">+J1819+G1820-I1820</f>
        <v>3021905.12</v>
      </c>
      <c r="K1820" s="8"/>
    </row>
    <row r="1821" customFormat="false" ht="12.75" hidden="false" customHeight="false" outlineLevel="0" collapsed="false">
      <c r="A1821" s="4"/>
      <c r="B1821" s="12" t="n">
        <v>42153</v>
      </c>
      <c r="C1821" s="9" t="n">
        <v>952</v>
      </c>
      <c r="D1821" s="8" t="s">
        <v>17</v>
      </c>
      <c r="E1821" s="8" t="s">
        <v>13</v>
      </c>
      <c r="F1821" s="8" t="s">
        <v>2520</v>
      </c>
      <c r="G1821" s="10" t="n">
        <v>5016.68</v>
      </c>
      <c r="H1821" s="11" t="s">
        <v>15</v>
      </c>
      <c r="I1821" s="10"/>
      <c r="J1821" s="10" t="n">
        <f aca="false">+J1820+G1821-I1821</f>
        <v>3026921.8</v>
      </c>
      <c r="K1821" s="8"/>
    </row>
    <row r="1822" customFormat="false" ht="12.75" hidden="false" customHeight="false" outlineLevel="0" collapsed="false">
      <c r="A1822" s="4"/>
      <c r="B1822" s="12" t="n">
        <v>42153</v>
      </c>
      <c r="C1822" s="9" t="n">
        <v>953</v>
      </c>
      <c r="D1822" s="8" t="s">
        <v>17</v>
      </c>
      <c r="E1822" s="8" t="s">
        <v>13</v>
      </c>
      <c r="F1822" s="8" t="s">
        <v>2521</v>
      </c>
      <c r="G1822" s="10" t="n">
        <v>1093.88</v>
      </c>
      <c r="H1822" s="11" t="s">
        <v>15</v>
      </c>
      <c r="I1822" s="10"/>
      <c r="J1822" s="10" t="n">
        <f aca="false">+J1821+G1822-I1822</f>
        <v>3028015.68</v>
      </c>
      <c r="K1822" s="8"/>
    </row>
    <row r="1823" customFormat="false" ht="12.75" hidden="false" customHeight="false" outlineLevel="0" collapsed="false">
      <c r="A1823" s="4"/>
      <c r="B1823" s="12" t="n">
        <v>42153</v>
      </c>
      <c r="C1823" s="9" t="n">
        <v>954</v>
      </c>
      <c r="D1823" s="8" t="s">
        <v>17</v>
      </c>
      <c r="E1823" s="8" t="s">
        <v>44</v>
      </c>
      <c r="F1823" s="8" t="s">
        <v>2522</v>
      </c>
      <c r="G1823" s="10" t="n">
        <v>-1093.88</v>
      </c>
      <c r="H1823" s="11" t="s">
        <v>15</v>
      </c>
      <c r="I1823" s="10"/>
      <c r="J1823" s="10" t="n">
        <f aca="false">+J1822+G1823-I1823</f>
        <v>3026921.8</v>
      </c>
      <c r="K1823" s="8"/>
    </row>
    <row r="1824" customFormat="false" ht="12.75" hidden="false" customHeight="false" outlineLevel="0" collapsed="false">
      <c r="A1824" s="4"/>
      <c r="B1824" s="12" t="n">
        <v>42153</v>
      </c>
      <c r="C1824" s="9" t="n">
        <v>1391</v>
      </c>
      <c r="D1824" s="8" t="s">
        <v>19</v>
      </c>
      <c r="E1824" s="8" t="s">
        <v>20</v>
      </c>
      <c r="F1824" s="8" t="s">
        <v>2523</v>
      </c>
      <c r="G1824" s="10"/>
      <c r="H1824" s="11"/>
      <c r="I1824" s="10" t="n">
        <v>517.81</v>
      </c>
      <c r="J1824" s="10" t="n">
        <f aca="false">+J1823+G1824-I1824</f>
        <v>3026403.99</v>
      </c>
      <c r="K1824" s="8" t="s">
        <v>2524</v>
      </c>
    </row>
    <row r="1825" customFormat="false" ht="12.75" hidden="false" customHeight="false" outlineLevel="0" collapsed="false">
      <c r="A1825" s="4"/>
      <c r="B1825" s="12" t="n">
        <v>42153</v>
      </c>
      <c r="C1825" s="9" t="n">
        <v>955</v>
      </c>
      <c r="D1825" s="8" t="s">
        <v>17</v>
      </c>
      <c r="E1825" s="8" t="s">
        <v>13</v>
      </c>
      <c r="F1825" s="8" t="s">
        <v>2525</v>
      </c>
      <c r="G1825" s="10" t="n">
        <v>1093.88</v>
      </c>
      <c r="H1825" s="11" t="s">
        <v>15</v>
      </c>
      <c r="I1825" s="10"/>
      <c r="J1825" s="10" t="n">
        <f aca="false">+J1824+G1825-I1825</f>
        <v>3027497.87</v>
      </c>
      <c r="K1825" s="8"/>
    </row>
    <row r="1826" customFormat="false" ht="12.75" hidden="false" customHeight="false" outlineLevel="0" collapsed="false">
      <c r="A1826" s="4"/>
      <c r="B1826" s="12" t="n">
        <v>42153</v>
      </c>
      <c r="C1826" s="9" t="n">
        <v>956</v>
      </c>
      <c r="D1826" s="8" t="s">
        <v>17</v>
      </c>
      <c r="E1826" s="8" t="s">
        <v>13</v>
      </c>
      <c r="F1826" s="8" t="s">
        <v>2526</v>
      </c>
      <c r="G1826" s="10" t="n">
        <v>995.81</v>
      </c>
      <c r="H1826" s="11" t="s">
        <v>15</v>
      </c>
      <c r="I1826" s="10"/>
      <c r="J1826" s="10" t="n">
        <f aca="false">+J1825+G1826-I1826</f>
        <v>3028493.68</v>
      </c>
      <c r="K1826" s="8"/>
    </row>
    <row r="1827" customFormat="false" ht="12.75" hidden="false" customHeight="false" outlineLevel="0" collapsed="false">
      <c r="A1827" s="4"/>
      <c r="B1827" s="12" t="n">
        <v>42153</v>
      </c>
      <c r="C1827" s="9" t="n">
        <v>957</v>
      </c>
      <c r="D1827" s="8" t="s">
        <v>17</v>
      </c>
      <c r="E1827" s="8" t="s">
        <v>13</v>
      </c>
      <c r="F1827" s="8" t="s">
        <v>2527</v>
      </c>
      <c r="G1827" s="10" t="n">
        <v>1318.77</v>
      </c>
      <c r="H1827" s="11" t="s">
        <v>15</v>
      </c>
      <c r="I1827" s="10"/>
      <c r="J1827" s="10" t="n">
        <f aca="false">+J1826+G1827-I1827</f>
        <v>3029812.45</v>
      </c>
      <c r="K1827" s="8"/>
    </row>
    <row r="1828" customFormat="false" ht="12.75" hidden="false" customHeight="false" outlineLevel="0" collapsed="false">
      <c r="A1828" s="4"/>
      <c r="B1828" s="12" t="n">
        <v>42153</v>
      </c>
      <c r="C1828" s="9" t="n">
        <v>958</v>
      </c>
      <c r="D1828" s="8" t="s">
        <v>17</v>
      </c>
      <c r="E1828" s="8" t="s">
        <v>13</v>
      </c>
      <c r="F1828" s="8" t="s">
        <v>2528</v>
      </c>
      <c r="G1828" s="10" t="n">
        <v>4517.59</v>
      </c>
      <c r="H1828" s="11" t="s">
        <v>15</v>
      </c>
      <c r="I1828" s="10"/>
      <c r="J1828" s="10" t="n">
        <f aca="false">+J1827+G1828-I1828</f>
        <v>3034330.04</v>
      </c>
      <c r="K1828" s="8"/>
    </row>
    <row r="1829" customFormat="false" ht="12.75" hidden="false" customHeight="false" outlineLevel="0" collapsed="false">
      <c r="A1829" s="4"/>
      <c r="B1829" s="12" t="n">
        <v>42153</v>
      </c>
      <c r="C1829" s="9" t="n">
        <v>959</v>
      </c>
      <c r="D1829" s="8" t="s">
        <v>17</v>
      </c>
      <c r="E1829" s="8" t="s">
        <v>13</v>
      </c>
      <c r="F1829" s="8" t="s">
        <v>2529</v>
      </c>
      <c r="G1829" s="10" t="n">
        <v>3998.09</v>
      </c>
      <c r="H1829" s="11" t="s">
        <v>15</v>
      </c>
      <c r="I1829" s="10"/>
      <c r="J1829" s="10" t="n">
        <f aca="false">+J1828+G1829-I1829</f>
        <v>3038328.13</v>
      </c>
      <c r="K1829" s="8"/>
    </row>
    <row r="1830" customFormat="false" ht="12.75" hidden="false" customHeight="false" outlineLevel="0" collapsed="false">
      <c r="A1830" s="4"/>
      <c r="B1830" s="12" t="n">
        <v>42153</v>
      </c>
      <c r="C1830" s="9" t="n">
        <v>960</v>
      </c>
      <c r="D1830" s="8" t="s">
        <v>17</v>
      </c>
      <c r="E1830" s="8" t="s">
        <v>13</v>
      </c>
      <c r="F1830" s="8" t="s">
        <v>2530</v>
      </c>
      <c r="G1830" s="10" t="n">
        <v>2658.75</v>
      </c>
      <c r="H1830" s="11" t="s">
        <v>15</v>
      </c>
      <c r="I1830" s="10"/>
      <c r="J1830" s="10" t="n">
        <f aca="false">+J1829+G1830-I1830</f>
        <v>3040986.88</v>
      </c>
      <c r="K1830" s="8"/>
    </row>
    <row r="1831" customFormat="false" ht="12.75" hidden="false" customHeight="false" outlineLevel="0" collapsed="false">
      <c r="A1831" s="4"/>
      <c r="B1831" s="12" t="n">
        <v>42153</v>
      </c>
      <c r="C1831" s="9" t="n">
        <v>961</v>
      </c>
      <c r="D1831" s="8" t="s">
        <v>17</v>
      </c>
      <c r="E1831" s="8" t="s">
        <v>13</v>
      </c>
      <c r="F1831" s="8" t="s">
        <v>2531</v>
      </c>
      <c r="G1831" s="10" t="n">
        <v>2006.41</v>
      </c>
      <c r="H1831" s="11" t="s">
        <v>15</v>
      </c>
      <c r="I1831" s="10"/>
      <c r="J1831" s="10" t="n">
        <f aca="false">+J1830+G1831-I1831</f>
        <v>3042993.29</v>
      </c>
      <c r="K1831" s="8"/>
    </row>
    <row r="1832" customFormat="false" ht="12.75" hidden="false" customHeight="false" outlineLevel="0" collapsed="false">
      <c r="A1832" s="4"/>
      <c r="B1832" s="12" t="n">
        <v>42153</v>
      </c>
      <c r="C1832" s="9" t="n">
        <v>1393</v>
      </c>
      <c r="D1832" s="8" t="s">
        <v>19</v>
      </c>
      <c r="E1832" s="8" t="s">
        <v>20</v>
      </c>
      <c r="F1832" s="8" t="s">
        <v>2532</v>
      </c>
      <c r="G1832" s="10"/>
      <c r="H1832" s="11"/>
      <c r="I1832" s="10" t="n">
        <v>2658.75</v>
      </c>
      <c r="J1832" s="10" t="n">
        <f aca="false">+J1831+G1832-I1832</f>
        <v>3040334.54</v>
      </c>
      <c r="K1832" s="8" t="s">
        <v>2533</v>
      </c>
    </row>
    <row r="1833" customFormat="false" ht="12.75" hidden="false" customHeight="false" outlineLevel="0" collapsed="false">
      <c r="A1833" s="4"/>
      <c r="B1833" s="12" t="n">
        <v>42153</v>
      </c>
      <c r="C1833" s="9" t="n">
        <v>1394</v>
      </c>
      <c r="D1833" s="8" t="s">
        <v>19</v>
      </c>
      <c r="E1833" s="8" t="s">
        <v>20</v>
      </c>
      <c r="F1833" s="8" t="s">
        <v>2534</v>
      </c>
      <c r="G1833" s="10"/>
      <c r="H1833" s="11"/>
      <c r="I1833" s="10" t="n">
        <v>995.81</v>
      </c>
      <c r="J1833" s="10" t="n">
        <f aca="false">+J1832+G1833-I1833</f>
        <v>3039338.73</v>
      </c>
      <c r="K1833" s="8" t="s">
        <v>2535</v>
      </c>
    </row>
    <row r="1834" customFormat="false" ht="12.75" hidden="false" customHeight="false" outlineLevel="0" collapsed="false">
      <c r="A1834" s="4"/>
      <c r="B1834" s="12" t="n">
        <v>42153</v>
      </c>
      <c r="C1834" s="9" t="n">
        <v>1395</v>
      </c>
      <c r="D1834" s="8" t="s">
        <v>19</v>
      </c>
      <c r="E1834" s="8" t="s">
        <v>20</v>
      </c>
      <c r="F1834" s="8" t="s">
        <v>2536</v>
      </c>
      <c r="G1834" s="10"/>
      <c r="H1834" s="11"/>
      <c r="I1834" s="10" t="n">
        <v>1318.77</v>
      </c>
      <c r="J1834" s="10" t="n">
        <f aca="false">+J1833+G1834-I1834</f>
        <v>3038019.96</v>
      </c>
      <c r="K1834" s="8" t="s">
        <v>2537</v>
      </c>
    </row>
    <row r="1835" customFormat="false" ht="12.75" hidden="false" customHeight="false" outlineLevel="0" collapsed="false">
      <c r="A1835" s="4"/>
      <c r="B1835" s="12" t="n">
        <v>42153</v>
      </c>
      <c r="C1835" s="9" t="n">
        <v>1396</v>
      </c>
      <c r="D1835" s="8" t="s">
        <v>19</v>
      </c>
      <c r="E1835" s="8" t="s">
        <v>20</v>
      </c>
      <c r="F1835" s="8" t="s">
        <v>2538</v>
      </c>
      <c r="G1835" s="10"/>
      <c r="H1835" s="11"/>
      <c r="I1835" s="10" t="n">
        <v>2006.41</v>
      </c>
      <c r="J1835" s="10" t="n">
        <f aca="false">+J1834+G1835-I1835</f>
        <v>3036013.55</v>
      </c>
      <c r="K1835" s="8" t="s">
        <v>2539</v>
      </c>
    </row>
    <row r="1836" customFormat="false" ht="12.75" hidden="false" customHeight="false" outlineLevel="0" collapsed="false">
      <c r="A1836" s="4"/>
      <c r="B1836" s="12" t="n">
        <v>42153</v>
      </c>
      <c r="C1836" s="9" t="n">
        <v>962</v>
      </c>
      <c r="D1836" s="8" t="s">
        <v>17</v>
      </c>
      <c r="E1836" s="8" t="s">
        <v>13</v>
      </c>
      <c r="F1836" s="8" t="s">
        <v>2540</v>
      </c>
      <c r="G1836" s="10" t="n">
        <v>649.6</v>
      </c>
      <c r="H1836" s="11" t="s">
        <v>15</v>
      </c>
      <c r="I1836" s="10"/>
      <c r="J1836" s="10" t="n">
        <f aca="false">+J1835+G1836-I1836</f>
        <v>3036663.15</v>
      </c>
      <c r="K1836" s="8"/>
    </row>
    <row r="1837" customFormat="false" ht="12.75" hidden="false" customHeight="false" outlineLevel="0" collapsed="false">
      <c r="A1837" s="4"/>
      <c r="B1837" s="12" t="n">
        <v>42153</v>
      </c>
      <c r="C1837" s="9" t="n">
        <v>1397</v>
      </c>
      <c r="D1837" s="8" t="s">
        <v>19</v>
      </c>
      <c r="E1837" s="8" t="s">
        <v>20</v>
      </c>
      <c r="F1837" s="8" t="s">
        <v>2541</v>
      </c>
      <c r="G1837" s="10"/>
      <c r="H1837" s="11"/>
      <c r="I1837" s="10" t="n">
        <v>649.6</v>
      </c>
      <c r="J1837" s="10" t="n">
        <f aca="false">+J1836+G1837-I1837</f>
        <v>3036013.55</v>
      </c>
      <c r="K1837" s="8" t="s">
        <v>2542</v>
      </c>
    </row>
    <row r="1838" customFormat="false" ht="12.75" hidden="false" customHeight="false" outlineLevel="0" collapsed="false">
      <c r="A1838" s="4"/>
      <c r="B1838" s="12" t="n">
        <v>42153</v>
      </c>
      <c r="C1838" s="9" t="n">
        <v>1509</v>
      </c>
      <c r="D1838" s="8" t="s">
        <v>19</v>
      </c>
      <c r="E1838" s="8" t="s">
        <v>328</v>
      </c>
      <c r="F1838" s="8" t="s">
        <v>2543</v>
      </c>
      <c r="G1838" s="10"/>
      <c r="H1838" s="11"/>
      <c r="I1838" s="10" t="n">
        <v>1093.88</v>
      </c>
      <c r="J1838" s="10" t="n">
        <f aca="false">+J1837+G1838-I1838</f>
        <v>3034919.67</v>
      </c>
      <c r="K1838" s="8"/>
    </row>
    <row r="1839" customFormat="false" ht="12.75" hidden="false" customHeight="false" outlineLevel="0" collapsed="false">
      <c r="A1839" s="4"/>
      <c r="B1839" s="12" t="n">
        <v>42153</v>
      </c>
      <c r="C1839" s="9" t="n">
        <v>1510</v>
      </c>
      <c r="D1839" s="8" t="s">
        <v>19</v>
      </c>
      <c r="E1839" s="8" t="s">
        <v>328</v>
      </c>
      <c r="F1839" s="8" t="s">
        <v>630</v>
      </c>
      <c r="G1839" s="10"/>
      <c r="H1839" s="11"/>
      <c r="I1839" s="10" t="n">
        <v>-300</v>
      </c>
      <c r="J1839" s="10" t="n">
        <f aca="false">+J1838+G1839-I1839</f>
        <v>3035219.67</v>
      </c>
      <c r="K1839" s="8"/>
    </row>
    <row r="1840" customFormat="false" ht="12.75" hidden="false" customHeight="false" outlineLevel="0" collapsed="false">
      <c r="A1840" s="4"/>
      <c r="B1840" s="12" t="n">
        <v>42153</v>
      </c>
      <c r="C1840" s="9" t="n">
        <v>1511</v>
      </c>
      <c r="D1840" s="8" t="s">
        <v>19</v>
      </c>
      <c r="E1840" s="8" t="s">
        <v>328</v>
      </c>
      <c r="F1840" s="8" t="s">
        <v>1363</v>
      </c>
      <c r="G1840" s="10"/>
      <c r="H1840" s="11"/>
      <c r="I1840" s="10" t="n">
        <v>-700</v>
      </c>
      <c r="J1840" s="10" t="n">
        <f aca="false">+J1839+G1840-I1840</f>
        <v>3035919.67</v>
      </c>
      <c r="K1840" s="8"/>
    </row>
    <row r="1841" customFormat="false" ht="12.75" hidden="false" customHeight="false" outlineLevel="0" collapsed="false">
      <c r="A1841" s="4"/>
      <c r="B1841" s="12" t="n">
        <v>42153</v>
      </c>
      <c r="C1841" s="9" t="n">
        <v>1536</v>
      </c>
      <c r="D1841" s="8" t="s">
        <v>19</v>
      </c>
      <c r="E1841" s="8" t="s">
        <v>328</v>
      </c>
      <c r="F1841" s="8" t="s">
        <v>2252</v>
      </c>
      <c r="G1841" s="10"/>
      <c r="H1841" s="11"/>
      <c r="I1841" s="10" t="n">
        <v>-6800</v>
      </c>
      <c r="J1841" s="10" t="n">
        <f aca="false">+J1840+G1841-I1841</f>
        <v>3042719.67</v>
      </c>
      <c r="K1841" s="8"/>
    </row>
    <row r="1842" customFormat="false" ht="12.75" hidden="false" customHeight="false" outlineLevel="0" collapsed="false">
      <c r="A1842" s="4"/>
      <c r="B1842" s="12" t="n">
        <v>42153</v>
      </c>
      <c r="C1842" s="9" t="n">
        <v>1537</v>
      </c>
      <c r="D1842" s="8" t="s">
        <v>19</v>
      </c>
      <c r="E1842" s="8" t="s">
        <v>328</v>
      </c>
      <c r="F1842" s="8" t="s">
        <v>2245</v>
      </c>
      <c r="G1842" s="10"/>
      <c r="H1842" s="11"/>
      <c r="I1842" s="10" t="n">
        <v>-867.9</v>
      </c>
      <c r="J1842" s="10" t="n">
        <f aca="false">+J1841+G1842-I1842</f>
        <v>3043587.57</v>
      </c>
      <c r="K1842" s="8"/>
    </row>
    <row r="1843" customFormat="false" ht="12.75" hidden="false" customHeight="false" outlineLevel="0" collapsed="false">
      <c r="A1843" s="4"/>
      <c r="B1843" s="12" t="n">
        <v>42153</v>
      </c>
      <c r="C1843" s="9" t="n">
        <v>1538</v>
      </c>
      <c r="D1843" s="8" t="s">
        <v>19</v>
      </c>
      <c r="E1843" s="8" t="s">
        <v>328</v>
      </c>
      <c r="F1843" s="8" t="s">
        <v>2322</v>
      </c>
      <c r="G1843" s="10"/>
      <c r="H1843" s="11"/>
      <c r="I1843" s="10" t="n">
        <v>-72.5</v>
      </c>
      <c r="J1843" s="10" t="n">
        <f aca="false">+J1842+G1843-I1843</f>
        <v>3043660.07</v>
      </c>
      <c r="K1843" s="8"/>
    </row>
    <row r="1844" customFormat="false" ht="12.75" hidden="false" customHeight="false" outlineLevel="0" collapsed="false">
      <c r="A1844" s="4"/>
      <c r="B1844" s="12" t="n">
        <v>42154</v>
      </c>
      <c r="C1844" s="9" t="n">
        <v>219</v>
      </c>
      <c r="D1844" s="8" t="s">
        <v>12</v>
      </c>
      <c r="E1844" s="8" t="s">
        <v>13</v>
      </c>
      <c r="F1844" s="8" t="s">
        <v>2544</v>
      </c>
      <c r="G1844" s="10" t="n">
        <v>261.09</v>
      </c>
      <c r="H1844" s="11" t="s">
        <v>15</v>
      </c>
      <c r="I1844" s="10"/>
      <c r="J1844" s="10" t="n">
        <f aca="false">+J1843+G1844-I1844</f>
        <v>3043921.16</v>
      </c>
      <c r="K1844" s="8"/>
    </row>
    <row r="1845" customFormat="false" ht="12.75" hidden="false" customHeight="false" outlineLevel="0" collapsed="false">
      <c r="A1845" s="4"/>
      <c r="B1845" s="12" t="n">
        <v>42154</v>
      </c>
      <c r="C1845" s="9" t="n">
        <v>963</v>
      </c>
      <c r="D1845" s="8" t="s">
        <v>17</v>
      </c>
      <c r="E1845" s="8" t="s">
        <v>13</v>
      </c>
      <c r="F1845" s="8" t="s">
        <v>2545</v>
      </c>
      <c r="G1845" s="10" t="n">
        <v>35945.87</v>
      </c>
      <c r="H1845" s="11" t="s">
        <v>15</v>
      </c>
      <c r="I1845" s="10"/>
      <c r="J1845" s="10" t="n">
        <f aca="false">+J1844+G1845-I1845</f>
        <v>3079867.03</v>
      </c>
      <c r="K1845" s="8"/>
    </row>
    <row r="1846" customFormat="false" ht="12.75" hidden="false" customHeight="false" outlineLevel="0" collapsed="false">
      <c r="A1846" s="4"/>
      <c r="B1846" s="12" t="n">
        <v>42154</v>
      </c>
      <c r="C1846" s="9" t="n">
        <v>220</v>
      </c>
      <c r="D1846" s="8" t="s">
        <v>12</v>
      </c>
      <c r="E1846" s="8" t="s">
        <v>13</v>
      </c>
      <c r="F1846" s="8" t="s">
        <v>2546</v>
      </c>
      <c r="G1846" s="10" t="n">
        <v>361.49</v>
      </c>
      <c r="H1846" s="11" t="s">
        <v>15</v>
      </c>
      <c r="I1846" s="10"/>
      <c r="J1846" s="10" t="n">
        <f aca="false">+J1845+G1846-I1846</f>
        <v>3080228.52</v>
      </c>
      <c r="K1846" s="8"/>
    </row>
    <row r="1847" customFormat="false" ht="12.75" hidden="false" customHeight="false" outlineLevel="0" collapsed="false">
      <c r="A1847" s="4"/>
      <c r="B1847" s="12" t="n">
        <v>42154</v>
      </c>
      <c r="C1847" s="9" t="n">
        <v>964</v>
      </c>
      <c r="D1847" s="8" t="s">
        <v>17</v>
      </c>
      <c r="E1847" s="8" t="s">
        <v>13</v>
      </c>
      <c r="F1847" s="8" t="s">
        <v>2547</v>
      </c>
      <c r="G1847" s="10" t="n">
        <v>274.71</v>
      </c>
      <c r="H1847" s="11" t="s">
        <v>15</v>
      </c>
      <c r="I1847" s="10"/>
      <c r="J1847" s="10" t="n">
        <f aca="false">+J1846+G1847-I1847</f>
        <v>3080503.23</v>
      </c>
      <c r="K1847" s="8"/>
    </row>
    <row r="1848" customFormat="false" ht="12.75" hidden="false" customHeight="false" outlineLevel="0" collapsed="false">
      <c r="A1848" s="4"/>
      <c r="B1848" s="12" t="n">
        <v>42154</v>
      </c>
      <c r="C1848" s="9" t="n">
        <v>140</v>
      </c>
      <c r="D1848" s="8" t="s">
        <v>2548</v>
      </c>
      <c r="E1848" s="8" t="s">
        <v>2549</v>
      </c>
      <c r="F1848" s="8" t="s">
        <v>2550</v>
      </c>
      <c r="G1848" s="10" t="n">
        <v>815.54</v>
      </c>
      <c r="H1848" s="11"/>
      <c r="I1848" s="10"/>
      <c r="J1848" s="10" t="n">
        <f aca="false">+J1847+G1848-I1848</f>
        <v>3081318.77</v>
      </c>
      <c r="K1848" s="8"/>
    </row>
    <row r="1849" customFormat="false" ht="12.75" hidden="false" customHeight="false" outlineLevel="0" collapsed="false">
      <c r="A1849" s="4"/>
      <c r="B1849" s="12" t="n">
        <v>42154</v>
      </c>
      <c r="C1849" s="9" t="n">
        <v>1402</v>
      </c>
      <c r="D1849" s="8" t="s">
        <v>19</v>
      </c>
      <c r="E1849" s="8" t="s">
        <v>167</v>
      </c>
      <c r="F1849" s="8" t="s">
        <v>2551</v>
      </c>
      <c r="G1849" s="10"/>
      <c r="H1849" s="11" t="s">
        <v>15</v>
      </c>
      <c r="I1849" s="13" t="n">
        <v>815.54</v>
      </c>
      <c r="J1849" s="10" t="n">
        <f aca="false">+J1848+G1849-I1849</f>
        <v>3080503.23</v>
      </c>
      <c r="K1849" s="8" t="s">
        <v>169</v>
      </c>
    </row>
    <row r="1850" customFormat="false" ht="12.75" hidden="false" customHeight="false" outlineLevel="0" collapsed="false">
      <c r="A1850" s="4"/>
      <c r="B1850" s="12" t="n">
        <v>42154</v>
      </c>
      <c r="C1850" s="9" t="n">
        <v>965</v>
      </c>
      <c r="D1850" s="8" t="s">
        <v>17</v>
      </c>
      <c r="E1850" s="8" t="s">
        <v>13</v>
      </c>
      <c r="F1850" s="8" t="s">
        <v>2552</v>
      </c>
      <c r="G1850" s="10" t="n">
        <v>1344.28</v>
      </c>
      <c r="H1850" s="11" t="s">
        <v>15</v>
      </c>
      <c r="I1850" s="10"/>
      <c r="J1850" s="10" t="n">
        <f aca="false">+J1849+G1850-I1850</f>
        <v>3081847.51</v>
      </c>
      <c r="K1850" s="8"/>
    </row>
    <row r="1851" customFormat="false" ht="12.75" hidden="false" customHeight="false" outlineLevel="0" collapsed="false">
      <c r="A1851" s="4"/>
      <c r="B1851" s="12" t="n">
        <v>42154</v>
      </c>
      <c r="C1851" s="9" t="n">
        <v>421</v>
      </c>
      <c r="D1851" s="8" t="s">
        <v>324</v>
      </c>
      <c r="E1851" s="8" t="s">
        <v>2553</v>
      </c>
      <c r="F1851" s="8" t="s">
        <v>2554</v>
      </c>
      <c r="G1851" s="10" t="n">
        <v>815.54</v>
      </c>
      <c r="H1851" s="11"/>
      <c r="I1851" s="10"/>
      <c r="J1851" s="10" t="n">
        <f aca="false">+J1850+G1851-I1851</f>
        <v>3082663.05</v>
      </c>
      <c r="K1851" s="8" t="s">
        <v>2555</v>
      </c>
    </row>
    <row r="1852" customFormat="false" ht="12.75" hidden="false" customHeight="false" outlineLevel="0" collapsed="false">
      <c r="A1852" s="4"/>
      <c r="B1852" s="12" t="n">
        <v>42154</v>
      </c>
      <c r="C1852" s="9" t="n">
        <v>1404</v>
      </c>
      <c r="D1852" s="8" t="s">
        <v>19</v>
      </c>
      <c r="E1852" s="8" t="s">
        <v>20</v>
      </c>
      <c r="F1852" s="8" t="s">
        <v>2556</v>
      </c>
      <c r="G1852" s="10"/>
      <c r="H1852" s="11"/>
      <c r="I1852" s="10" t="n">
        <v>699.99</v>
      </c>
      <c r="J1852" s="10" t="n">
        <f aca="false">+J1851+G1852-I1852</f>
        <v>3081963.06</v>
      </c>
      <c r="K1852" s="8" t="s">
        <v>2557</v>
      </c>
    </row>
    <row r="1853" customFormat="false" ht="12.75" hidden="false" customHeight="false" outlineLevel="0" collapsed="false">
      <c r="A1853" s="4"/>
      <c r="B1853" s="12" t="n">
        <v>42154</v>
      </c>
      <c r="C1853" s="9" t="n">
        <v>966</v>
      </c>
      <c r="D1853" s="8" t="s">
        <v>17</v>
      </c>
      <c r="E1853" s="8" t="s">
        <v>13</v>
      </c>
      <c r="F1853" s="8" t="s">
        <v>2558</v>
      </c>
      <c r="G1853" s="10" t="n">
        <v>2563.39</v>
      </c>
      <c r="H1853" s="11" t="s">
        <v>15</v>
      </c>
      <c r="I1853" s="10"/>
      <c r="J1853" s="10" t="n">
        <f aca="false">+J1852+G1853-I1853</f>
        <v>3084526.45</v>
      </c>
      <c r="K1853" s="8"/>
    </row>
    <row r="1854" customFormat="false" ht="12.75" hidden="false" customHeight="false" outlineLevel="0" collapsed="false">
      <c r="A1854" s="4"/>
      <c r="B1854" s="12" t="n">
        <v>42154</v>
      </c>
      <c r="C1854" s="9" t="n">
        <v>223</v>
      </c>
      <c r="D1854" s="8" t="s">
        <v>12</v>
      </c>
      <c r="E1854" s="8" t="s">
        <v>13</v>
      </c>
      <c r="F1854" s="8" t="s">
        <v>2559</v>
      </c>
      <c r="G1854" s="10" t="n">
        <v>840</v>
      </c>
      <c r="H1854" s="11" t="s">
        <v>15</v>
      </c>
      <c r="I1854" s="10"/>
      <c r="J1854" s="10" t="n">
        <f aca="false">+J1853+G1854-I1854</f>
        <v>3085366.45</v>
      </c>
      <c r="K1854" s="8"/>
    </row>
    <row r="1855" customFormat="false" ht="12.75" hidden="false" customHeight="false" outlineLevel="0" collapsed="false">
      <c r="A1855" s="4"/>
      <c r="B1855" s="12" t="n">
        <v>42154</v>
      </c>
      <c r="C1855" s="9" t="n">
        <v>967</v>
      </c>
      <c r="D1855" s="8" t="s">
        <v>17</v>
      </c>
      <c r="E1855" s="8" t="s">
        <v>13</v>
      </c>
      <c r="F1855" s="8" t="s">
        <v>2560</v>
      </c>
      <c r="G1855" s="10" t="n">
        <v>2079.87</v>
      </c>
      <c r="H1855" s="11" t="s">
        <v>15</v>
      </c>
      <c r="I1855" s="10"/>
      <c r="J1855" s="10" t="n">
        <f aca="false">+J1854+G1855-I1855</f>
        <v>3087446.32</v>
      </c>
      <c r="K1855" s="8"/>
    </row>
    <row r="1856" customFormat="false" ht="12.75" hidden="false" customHeight="false" outlineLevel="0" collapsed="false">
      <c r="A1856" s="4"/>
      <c r="B1856" s="12" t="n">
        <v>42154</v>
      </c>
      <c r="C1856" s="9" t="n">
        <v>1406</v>
      </c>
      <c r="D1856" s="8" t="s">
        <v>19</v>
      </c>
      <c r="E1856" s="8" t="s">
        <v>20</v>
      </c>
      <c r="F1856" s="8" t="s">
        <v>2561</v>
      </c>
      <c r="G1856" s="10"/>
      <c r="H1856" s="11"/>
      <c r="I1856" s="10" t="n">
        <v>274.71</v>
      </c>
      <c r="J1856" s="10" t="n">
        <f aca="false">+J1855+G1856-I1856</f>
        <v>3087171.61</v>
      </c>
      <c r="K1856" s="8" t="s">
        <v>2562</v>
      </c>
    </row>
    <row r="1857" customFormat="false" ht="12.75" hidden="false" customHeight="false" outlineLevel="0" collapsed="false">
      <c r="A1857" s="4"/>
      <c r="B1857" s="12" t="n">
        <v>42154</v>
      </c>
      <c r="C1857" s="9" t="n">
        <v>968</v>
      </c>
      <c r="D1857" s="8" t="s">
        <v>17</v>
      </c>
      <c r="E1857" s="8" t="s">
        <v>13</v>
      </c>
      <c r="F1857" s="8" t="s">
        <v>2563</v>
      </c>
      <c r="G1857" s="10" t="n">
        <v>1781.64</v>
      </c>
      <c r="H1857" s="11" t="s">
        <v>15</v>
      </c>
      <c r="I1857" s="10"/>
      <c r="J1857" s="10" t="n">
        <f aca="false">+J1856+G1857-I1857</f>
        <v>3088953.25</v>
      </c>
      <c r="K1857" s="8"/>
    </row>
    <row r="1858" customFormat="false" ht="12.75" hidden="false" customHeight="false" outlineLevel="0" collapsed="false">
      <c r="A1858" s="4"/>
      <c r="B1858" s="12" t="n">
        <v>42154</v>
      </c>
      <c r="C1858" s="9" t="n">
        <v>970</v>
      </c>
      <c r="D1858" s="8" t="s">
        <v>17</v>
      </c>
      <c r="E1858" s="8" t="s">
        <v>44</v>
      </c>
      <c r="F1858" s="8" t="s">
        <v>2564</v>
      </c>
      <c r="G1858" s="10" t="n">
        <v>-2079.87</v>
      </c>
      <c r="H1858" s="11" t="s">
        <v>15</v>
      </c>
      <c r="I1858" s="10"/>
      <c r="J1858" s="10" t="n">
        <f aca="false">+J1857+G1858-I1858</f>
        <v>3086873.38</v>
      </c>
      <c r="K1858" s="8"/>
    </row>
    <row r="1859" customFormat="false" ht="12.75" hidden="false" customHeight="false" outlineLevel="0" collapsed="false">
      <c r="A1859" s="4"/>
      <c r="B1859" s="12" t="n">
        <v>42154</v>
      </c>
      <c r="C1859" s="9" t="n">
        <v>969</v>
      </c>
      <c r="D1859" s="8" t="s">
        <v>17</v>
      </c>
      <c r="E1859" s="8" t="s">
        <v>13</v>
      </c>
      <c r="F1859" s="8" t="s">
        <v>2565</v>
      </c>
      <c r="G1859" s="10" t="n">
        <v>870.56</v>
      </c>
      <c r="H1859" s="11" t="s">
        <v>15</v>
      </c>
      <c r="I1859" s="10"/>
      <c r="J1859" s="10" t="n">
        <f aca="false">+J1858+G1859-I1859</f>
        <v>3087743.94</v>
      </c>
      <c r="K1859" s="8"/>
    </row>
    <row r="1860" customFormat="false" ht="12.75" hidden="false" customHeight="false" outlineLevel="0" collapsed="false">
      <c r="A1860" s="4"/>
      <c r="B1860" s="12" t="n">
        <v>42154</v>
      </c>
      <c r="C1860" s="9" t="n">
        <v>971</v>
      </c>
      <c r="D1860" s="8" t="s">
        <v>17</v>
      </c>
      <c r="E1860" s="8" t="s">
        <v>13</v>
      </c>
      <c r="F1860" s="8" t="s">
        <v>2566</v>
      </c>
      <c r="G1860" s="10" t="n">
        <v>877.73</v>
      </c>
      <c r="H1860" s="11" t="s">
        <v>15</v>
      </c>
      <c r="I1860" s="10"/>
      <c r="J1860" s="10" t="n">
        <f aca="false">+J1859+G1860-I1860</f>
        <v>3088621.67</v>
      </c>
      <c r="K1860" s="8"/>
    </row>
    <row r="1861" customFormat="false" ht="12.75" hidden="false" customHeight="false" outlineLevel="0" collapsed="false">
      <c r="A1861" s="4"/>
      <c r="B1861" s="12" t="n">
        <v>42154</v>
      </c>
      <c r="C1861" s="9" t="n">
        <v>972</v>
      </c>
      <c r="D1861" s="8" t="s">
        <v>17</v>
      </c>
      <c r="E1861" s="8" t="s">
        <v>13</v>
      </c>
      <c r="F1861" s="8" t="s">
        <v>2567</v>
      </c>
      <c r="G1861" s="10" t="n">
        <v>2079.87</v>
      </c>
      <c r="H1861" s="11" t="s">
        <v>15</v>
      </c>
      <c r="I1861" s="10"/>
      <c r="J1861" s="10" t="n">
        <f aca="false">+J1860+G1861-I1861</f>
        <v>3090701.54</v>
      </c>
      <c r="K1861" s="8"/>
    </row>
    <row r="1862" customFormat="false" ht="12.75" hidden="false" customHeight="false" outlineLevel="0" collapsed="false">
      <c r="A1862" s="4"/>
      <c r="B1862" s="12" t="n">
        <v>42154</v>
      </c>
      <c r="C1862" s="9" t="n">
        <v>973</v>
      </c>
      <c r="D1862" s="8" t="s">
        <v>17</v>
      </c>
      <c r="E1862" s="8" t="s">
        <v>13</v>
      </c>
      <c r="F1862" s="8" t="s">
        <v>2568</v>
      </c>
      <c r="G1862" s="10" t="n">
        <v>911.23</v>
      </c>
      <c r="H1862" s="11" t="s">
        <v>15</v>
      </c>
      <c r="I1862" s="10"/>
      <c r="J1862" s="10" t="n">
        <f aca="false">+J1861+G1862-I1862</f>
        <v>3091612.77</v>
      </c>
      <c r="K1862" s="8"/>
    </row>
    <row r="1863" customFormat="false" ht="12.75" hidden="false" customHeight="false" outlineLevel="0" collapsed="false">
      <c r="A1863" s="4"/>
      <c r="B1863" s="12" t="n">
        <v>42154</v>
      </c>
      <c r="C1863" s="9" t="n">
        <v>974</v>
      </c>
      <c r="D1863" s="8" t="s">
        <v>17</v>
      </c>
      <c r="E1863" s="8" t="s">
        <v>13</v>
      </c>
      <c r="F1863" s="8" t="s">
        <v>2569</v>
      </c>
      <c r="G1863" s="10" t="n">
        <v>1557.95</v>
      </c>
      <c r="H1863" s="11" t="s">
        <v>15</v>
      </c>
      <c r="I1863" s="10"/>
      <c r="J1863" s="10" t="n">
        <f aca="false">+J1862+G1863-I1863</f>
        <v>3093170.72</v>
      </c>
      <c r="K1863" s="8"/>
    </row>
    <row r="1864" customFormat="false" ht="12.75" hidden="false" customHeight="false" outlineLevel="0" collapsed="false">
      <c r="A1864" s="4"/>
      <c r="B1864" s="12" t="n">
        <v>42154</v>
      </c>
      <c r="C1864" s="9" t="n">
        <v>975</v>
      </c>
      <c r="D1864" s="8" t="s">
        <v>17</v>
      </c>
      <c r="E1864" s="8" t="s">
        <v>13</v>
      </c>
      <c r="F1864" s="8" t="s">
        <v>2570</v>
      </c>
      <c r="G1864" s="10" t="n">
        <v>2033.72</v>
      </c>
      <c r="H1864" s="11" t="s">
        <v>15</v>
      </c>
      <c r="I1864" s="10"/>
      <c r="J1864" s="10" t="n">
        <f aca="false">+J1863+G1864-I1864</f>
        <v>3095204.44</v>
      </c>
      <c r="K1864" s="8"/>
    </row>
    <row r="1865" customFormat="false" ht="12.75" hidden="false" customHeight="false" outlineLevel="0" collapsed="false">
      <c r="A1865" s="4"/>
      <c r="B1865" s="12" t="n">
        <v>42154</v>
      </c>
      <c r="C1865" s="9" t="n">
        <v>976</v>
      </c>
      <c r="D1865" s="8" t="s">
        <v>17</v>
      </c>
      <c r="E1865" s="8" t="s">
        <v>13</v>
      </c>
      <c r="F1865" s="8" t="s">
        <v>2571</v>
      </c>
      <c r="G1865" s="10" t="n">
        <v>4949.95</v>
      </c>
      <c r="H1865" s="11" t="s">
        <v>15</v>
      </c>
      <c r="I1865" s="10"/>
      <c r="J1865" s="10" t="n">
        <f aca="false">+J1864+G1865-I1865</f>
        <v>3100154.39</v>
      </c>
      <c r="K1865" s="8"/>
    </row>
    <row r="1866" customFormat="false" ht="12.75" hidden="false" customHeight="false" outlineLevel="0" collapsed="false">
      <c r="A1866" s="4"/>
      <c r="B1866" s="12" t="n">
        <v>42154</v>
      </c>
      <c r="C1866" s="9" t="n">
        <v>1412</v>
      </c>
      <c r="D1866" s="8" t="s">
        <v>19</v>
      </c>
      <c r="E1866" s="8" t="s">
        <v>167</v>
      </c>
      <c r="F1866" s="8" t="s">
        <v>2572</v>
      </c>
      <c r="G1866" s="10"/>
      <c r="H1866" s="11" t="s">
        <v>15</v>
      </c>
      <c r="I1866" s="13" t="n">
        <v>1346.76</v>
      </c>
      <c r="J1866" s="10" t="n">
        <f aca="false">+J1865+G1866-I1866</f>
        <v>3098807.63</v>
      </c>
      <c r="K1866" s="8" t="s">
        <v>169</v>
      </c>
    </row>
    <row r="1867" customFormat="false" ht="12.75" hidden="false" customHeight="false" outlineLevel="0" collapsed="false">
      <c r="A1867" s="4"/>
      <c r="B1867" s="12" t="n">
        <v>42154</v>
      </c>
      <c r="C1867" s="9" t="n">
        <v>977</v>
      </c>
      <c r="D1867" s="8" t="s">
        <v>17</v>
      </c>
      <c r="E1867" s="8" t="s">
        <v>13</v>
      </c>
      <c r="F1867" s="8" t="s">
        <v>2573</v>
      </c>
      <c r="G1867" s="10" t="n">
        <v>2447.28</v>
      </c>
      <c r="H1867" s="11" t="s">
        <v>15</v>
      </c>
      <c r="I1867" s="10"/>
      <c r="J1867" s="10" t="n">
        <f aca="false">+J1866+G1867-I1867</f>
        <v>3101254.91</v>
      </c>
      <c r="K1867" s="8"/>
    </row>
    <row r="1868" customFormat="false" ht="12.75" hidden="false" customHeight="false" outlineLevel="0" collapsed="false">
      <c r="A1868" s="4"/>
      <c r="B1868" s="12" t="n">
        <v>42154</v>
      </c>
      <c r="C1868" s="9" t="n">
        <v>978</v>
      </c>
      <c r="D1868" s="8" t="s">
        <v>17</v>
      </c>
      <c r="E1868" s="8" t="s">
        <v>13</v>
      </c>
      <c r="F1868" s="8" t="s">
        <v>2574</v>
      </c>
      <c r="G1868" s="10" t="n">
        <v>868.97</v>
      </c>
      <c r="H1868" s="11" t="s">
        <v>15</v>
      </c>
      <c r="I1868" s="10"/>
      <c r="J1868" s="10" t="n">
        <f aca="false">+J1867+G1868-I1868</f>
        <v>3102123.88</v>
      </c>
      <c r="K1868" s="8"/>
    </row>
    <row r="1869" customFormat="false" ht="12.75" hidden="false" customHeight="false" outlineLevel="0" collapsed="false">
      <c r="A1869" s="4"/>
      <c r="B1869" s="12" t="n">
        <v>42154</v>
      </c>
      <c r="C1869" s="9" t="n">
        <v>424</v>
      </c>
      <c r="D1869" s="8" t="s">
        <v>324</v>
      </c>
      <c r="E1869" s="8" t="s">
        <v>2575</v>
      </c>
      <c r="F1869" s="8" t="s">
        <v>2576</v>
      </c>
      <c r="G1869" s="10" t="n">
        <v>1346.76</v>
      </c>
      <c r="H1869" s="11"/>
      <c r="I1869" s="10"/>
      <c r="J1869" s="10" t="n">
        <f aca="false">+J1868+G1869-I1869</f>
        <v>3103470.64</v>
      </c>
      <c r="K1869" s="8" t="s">
        <v>2577</v>
      </c>
    </row>
    <row r="1870" customFormat="false" ht="12.75" hidden="false" customHeight="false" outlineLevel="0" collapsed="false">
      <c r="A1870" s="4"/>
      <c r="B1870" s="12" t="n">
        <v>42154</v>
      </c>
      <c r="C1870" s="9" t="n">
        <v>979</v>
      </c>
      <c r="D1870" s="8" t="s">
        <v>17</v>
      </c>
      <c r="E1870" s="8" t="s">
        <v>13</v>
      </c>
      <c r="F1870" s="8" t="s">
        <v>2578</v>
      </c>
      <c r="G1870" s="10" t="n">
        <v>1299.21</v>
      </c>
      <c r="H1870" s="11" t="s">
        <v>15</v>
      </c>
      <c r="I1870" s="10"/>
      <c r="J1870" s="10" t="n">
        <f aca="false">+J1869+G1870-I1870</f>
        <v>3104769.85</v>
      </c>
      <c r="K1870" s="8"/>
    </row>
    <row r="1871" customFormat="false" ht="12.75" hidden="false" customHeight="false" outlineLevel="0" collapsed="false">
      <c r="A1871" s="4"/>
      <c r="B1871" s="12" t="n">
        <v>42154</v>
      </c>
      <c r="C1871" s="9" t="n">
        <v>980</v>
      </c>
      <c r="D1871" s="8" t="s">
        <v>17</v>
      </c>
      <c r="E1871" s="8" t="s">
        <v>13</v>
      </c>
      <c r="F1871" s="8" t="s">
        <v>2579</v>
      </c>
      <c r="G1871" s="10" t="n">
        <v>927.62</v>
      </c>
      <c r="H1871" s="11" t="s">
        <v>15</v>
      </c>
      <c r="I1871" s="10"/>
      <c r="J1871" s="10" t="n">
        <f aca="false">+J1870+G1871-I1871</f>
        <v>3105697.47</v>
      </c>
      <c r="K1871" s="8"/>
    </row>
    <row r="1872" customFormat="false" ht="12.75" hidden="false" customHeight="false" outlineLevel="0" collapsed="false">
      <c r="A1872" s="4"/>
      <c r="B1872" s="12" t="n">
        <v>42154</v>
      </c>
      <c r="C1872" s="9" t="n">
        <v>981</v>
      </c>
      <c r="D1872" s="8" t="s">
        <v>17</v>
      </c>
      <c r="E1872" s="8" t="s">
        <v>13</v>
      </c>
      <c r="F1872" s="8" t="s">
        <v>2580</v>
      </c>
      <c r="G1872" s="10" t="n">
        <v>1314.01</v>
      </c>
      <c r="H1872" s="11" t="s">
        <v>15</v>
      </c>
      <c r="I1872" s="10"/>
      <c r="J1872" s="10" t="n">
        <f aca="false">+J1871+G1872-I1872</f>
        <v>3107011.48</v>
      </c>
      <c r="K1872" s="8"/>
    </row>
    <row r="1873" customFormat="false" ht="12.75" hidden="false" customHeight="false" outlineLevel="0" collapsed="false">
      <c r="A1873" s="4"/>
      <c r="B1873" s="12" t="n">
        <v>42154</v>
      </c>
      <c r="C1873" s="9" t="n">
        <v>982</v>
      </c>
      <c r="D1873" s="8" t="s">
        <v>17</v>
      </c>
      <c r="E1873" s="8" t="s">
        <v>13</v>
      </c>
      <c r="F1873" s="8" t="s">
        <v>2581</v>
      </c>
      <c r="G1873" s="10" t="n">
        <v>274.71</v>
      </c>
      <c r="H1873" s="11" t="s">
        <v>15</v>
      </c>
      <c r="I1873" s="10"/>
      <c r="J1873" s="10" t="n">
        <f aca="false">+J1872+G1873-I1873</f>
        <v>3107286.19</v>
      </c>
      <c r="K1873" s="8"/>
    </row>
    <row r="1874" customFormat="false" ht="12.75" hidden="false" customHeight="false" outlineLevel="0" collapsed="false">
      <c r="A1874" s="4"/>
      <c r="B1874" s="12" t="n">
        <v>42154</v>
      </c>
      <c r="C1874" s="9" t="n">
        <v>983</v>
      </c>
      <c r="D1874" s="8" t="s">
        <v>17</v>
      </c>
      <c r="E1874" s="8" t="s">
        <v>13</v>
      </c>
      <c r="F1874" s="8" t="s">
        <v>2582</v>
      </c>
      <c r="G1874" s="10" t="n">
        <v>959.85</v>
      </c>
      <c r="H1874" s="11" t="s">
        <v>15</v>
      </c>
      <c r="I1874" s="10"/>
      <c r="J1874" s="10" t="n">
        <f aca="false">+J1873+G1874-I1874</f>
        <v>3108246.04</v>
      </c>
      <c r="K1874" s="8"/>
    </row>
    <row r="1875" customFormat="false" ht="12.75" hidden="false" customHeight="false" outlineLevel="0" collapsed="false">
      <c r="A1875" s="4"/>
      <c r="B1875" s="12" t="n">
        <v>42154</v>
      </c>
      <c r="C1875" s="9" t="n">
        <v>984</v>
      </c>
      <c r="D1875" s="8" t="s">
        <v>17</v>
      </c>
      <c r="E1875" s="8" t="s">
        <v>13</v>
      </c>
      <c r="F1875" s="8" t="s">
        <v>2583</v>
      </c>
      <c r="G1875" s="10" t="n">
        <v>1315</v>
      </c>
      <c r="H1875" s="11" t="s">
        <v>15</v>
      </c>
      <c r="I1875" s="10"/>
      <c r="J1875" s="10" t="n">
        <f aca="false">+J1874+G1875-I1875</f>
        <v>3109561.04</v>
      </c>
      <c r="K1875" s="8"/>
    </row>
    <row r="1876" customFormat="false" ht="12.75" hidden="false" customHeight="false" outlineLevel="0" collapsed="false">
      <c r="A1876" s="4"/>
      <c r="B1876" s="12" t="n">
        <v>42154</v>
      </c>
      <c r="C1876" s="9" t="n">
        <v>985</v>
      </c>
      <c r="D1876" s="8" t="s">
        <v>17</v>
      </c>
      <c r="E1876" s="8" t="s">
        <v>13</v>
      </c>
      <c r="F1876" s="8" t="s">
        <v>2584</v>
      </c>
      <c r="G1876" s="10" t="n">
        <v>374.7</v>
      </c>
      <c r="H1876" s="11" t="s">
        <v>15</v>
      </c>
      <c r="I1876" s="10"/>
      <c r="J1876" s="10" t="n">
        <f aca="false">+J1875+G1876-I1876</f>
        <v>3109935.74</v>
      </c>
      <c r="K1876" s="8"/>
    </row>
    <row r="1877" customFormat="false" ht="12.75" hidden="false" customHeight="false" outlineLevel="0" collapsed="false">
      <c r="A1877" s="4"/>
      <c r="B1877" s="12" t="n">
        <v>42154</v>
      </c>
      <c r="C1877" s="9" t="n">
        <v>986</v>
      </c>
      <c r="D1877" s="8" t="s">
        <v>17</v>
      </c>
      <c r="E1877" s="8" t="s">
        <v>13</v>
      </c>
      <c r="F1877" s="8" t="s">
        <v>2585</v>
      </c>
      <c r="G1877" s="10" t="n">
        <v>1600</v>
      </c>
      <c r="H1877" s="11" t="s">
        <v>15</v>
      </c>
      <c r="I1877" s="10"/>
      <c r="J1877" s="10" t="n">
        <f aca="false">+J1876+G1877-I1877</f>
        <v>3111535.74</v>
      </c>
      <c r="K1877" s="8"/>
    </row>
    <row r="1878" customFormat="false" ht="12.75" hidden="false" customHeight="false" outlineLevel="0" collapsed="false">
      <c r="A1878" s="4"/>
      <c r="B1878" s="12" t="n">
        <v>42154</v>
      </c>
      <c r="C1878" s="9" t="n">
        <v>987</v>
      </c>
      <c r="D1878" s="8" t="s">
        <v>17</v>
      </c>
      <c r="E1878" s="8" t="s">
        <v>13</v>
      </c>
      <c r="F1878" s="8" t="s">
        <v>2586</v>
      </c>
      <c r="G1878" s="10" t="n">
        <v>11367.98</v>
      </c>
      <c r="H1878" s="11" t="s">
        <v>15</v>
      </c>
      <c r="I1878" s="10"/>
      <c r="J1878" s="10" t="n">
        <f aca="false">+J1877+G1878-I1878</f>
        <v>3122903.72</v>
      </c>
      <c r="K1878" s="8"/>
    </row>
    <row r="1879" customFormat="false" ht="12.75" hidden="false" customHeight="false" outlineLevel="0" collapsed="false">
      <c r="A1879" s="4"/>
      <c r="B1879" s="12" t="n">
        <v>42154</v>
      </c>
      <c r="C1879" s="9" t="n">
        <v>988</v>
      </c>
      <c r="D1879" s="8" t="s">
        <v>17</v>
      </c>
      <c r="E1879" s="8" t="s">
        <v>44</v>
      </c>
      <c r="F1879" s="8" t="s">
        <v>2587</v>
      </c>
      <c r="G1879" s="10" t="n">
        <v>-12729.48</v>
      </c>
      <c r="H1879" s="11" t="s">
        <v>15</v>
      </c>
      <c r="I1879" s="10"/>
      <c r="J1879" s="10" t="n">
        <f aca="false">+J1878+G1879-I1879</f>
        <v>3110174.24</v>
      </c>
      <c r="K1879" s="8"/>
    </row>
    <row r="1880" customFormat="false" ht="12.75" hidden="false" customHeight="false" outlineLevel="0" collapsed="false">
      <c r="A1880" s="4"/>
      <c r="B1880" s="12" t="n">
        <v>42154</v>
      </c>
      <c r="C1880" s="9" t="n">
        <v>989</v>
      </c>
      <c r="D1880" s="8" t="s">
        <v>17</v>
      </c>
      <c r="E1880" s="8" t="s">
        <v>13</v>
      </c>
      <c r="F1880" s="8" t="s">
        <v>2588</v>
      </c>
      <c r="G1880" s="10" t="n">
        <v>1743.42</v>
      </c>
      <c r="H1880" s="11" t="s">
        <v>15</v>
      </c>
      <c r="I1880" s="10"/>
      <c r="J1880" s="10" t="n">
        <f aca="false">+J1879+G1880-I1880</f>
        <v>3111917.66</v>
      </c>
      <c r="K1880" s="8"/>
    </row>
    <row r="1881" customFormat="false" ht="12.75" hidden="false" customHeight="false" outlineLevel="0" collapsed="false">
      <c r="A1881" s="4"/>
      <c r="B1881" s="12" t="n">
        <v>42154</v>
      </c>
      <c r="C1881" s="9" t="n">
        <v>990</v>
      </c>
      <c r="D1881" s="8" t="s">
        <v>17</v>
      </c>
      <c r="E1881" s="8" t="s">
        <v>13</v>
      </c>
      <c r="F1881" s="8" t="s">
        <v>2589</v>
      </c>
      <c r="G1881" s="10" t="n">
        <v>12729.48</v>
      </c>
      <c r="H1881" s="11" t="s">
        <v>15</v>
      </c>
      <c r="I1881" s="10"/>
      <c r="J1881" s="10" t="n">
        <f aca="false">+J1880+G1881-I1881</f>
        <v>3124647.14</v>
      </c>
      <c r="K1881" s="8"/>
    </row>
    <row r="1882" customFormat="false" ht="12.75" hidden="false" customHeight="false" outlineLevel="0" collapsed="false">
      <c r="A1882" s="4"/>
      <c r="B1882" s="12" t="n">
        <v>42154</v>
      </c>
      <c r="C1882" s="9" t="n">
        <v>991</v>
      </c>
      <c r="D1882" s="8" t="s">
        <v>17</v>
      </c>
      <c r="E1882" s="8" t="s">
        <v>13</v>
      </c>
      <c r="F1882" s="8" t="s">
        <v>2590</v>
      </c>
      <c r="G1882" s="10" t="n">
        <v>364.72</v>
      </c>
      <c r="H1882" s="11" t="s">
        <v>15</v>
      </c>
      <c r="I1882" s="10"/>
      <c r="J1882" s="10" t="n">
        <f aca="false">+J1881+G1882-I1882</f>
        <v>3125011.86</v>
      </c>
      <c r="K1882" s="8"/>
    </row>
    <row r="1883" customFormat="false" ht="12.75" hidden="false" customHeight="false" outlineLevel="0" collapsed="false">
      <c r="A1883" s="4"/>
      <c r="B1883" s="12" t="n">
        <v>42154</v>
      </c>
      <c r="C1883" s="9" t="n">
        <v>1416</v>
      </c>
      <c r="D1883" s="8" t="s">
        <v>19</v>
      </c>
      <c r="E1883" s="8" t="s">
        <v>167</v>
      </c>
      <c r="F1883" s="8" t="s">
        <v>2591</v>
      </c>
      <c r="G1883" s="10"/>
      <c r="H1883" s="11" t="s">
        <v>15</v>
      </c>
      <c r="I1883" s="13" t="n">
        <v>1136.32</v>
      </c>
      <c r="J1883" s="10" t="n">
        <f aca="false">+J1882+G1883-I1883</f>
        <v>3123875.54</v>
      </c>
      <c r="K1883" s="8" t="s">
        <v>169</v>
      </c>
    </row>
    <row r="1884" customFormat="false" ht="12.75" hidden="false" customHeight="false" outlineLevel="0" collapsed="false">
      <c r="A1884" s="4"/>
      <c r="B1884" s="12" t="n">
        <v>42154</v>
      </c>
      <c r="C1884" s="9" t="n">
        <v>993</v>
      </c>
      <c r="D1884" s="8" t="s">
        <v>17</v>
      </c>
      <c r="E1884" s="8" t="s">
        <v>13</v>
      </c>
      <c r="F1884" s="8" t="s">
        <v>2592</v>
      </c>
      <c r="G1884" s="10" t="n">
        <v>715.72</v>
      </c>
      <c r="H1884" s="11" t="s">
        <v>15</v>
      </c>
      <c r="I1884" s="10"/>
      <c r="J1884" s="10" t="n">
        <f aca="false">+J1883+G1884-I1884</f>
        <v>3124591.26</v>
      </c>
      <c r="K1884" s="8"/>
    </row>
    <row r="1885" customFormat="false" ht="12.75" hidden="false" customHeight="false" outlineLevel="0" collapsed="false">
      <c r="A1885" s="4"/>
      <c r="B1885" s="12" t="n">
        <v>42154</v>
      </c>
      <c r="C1885" s="9" t="n">
        <v>1417</v>
      </c>
      <c r="D1885" s="8" t="s">
        <v>19</v>
      </c>
      <c r="E1885" s="8" t="s">
        <v>20</v>
      </c>
      <c r="F1885" s="8" t="s">
        <v>2593</v>
      </c>
      <c r="G1885" s="10"/>
      <c r="H1885" s="11"/>
      <c r="I1885" s="10" t="n">
        <v>1743.42</v>
      </c>
      <c r="J1885" s="10" t="n">
        <f aca="false">+J1884+G1885-I1885</f>
        <v>3122847.84</v>
      </c>
      <c r="K1885" s="8" t="s">
        <v>2594</v>
      </c>
    </row>
    <row r="1886" customFormat="false" ht="12.75" hidden="false" customHeight="false" outlineLevel="0" collapsed="false">
      <c r="A1886" s="4"/>
      <c r="B1886" s="12" t="n">
        <v>42154</v>
      </c>
      <c r="C1886" s="9" t="n">
        <v>1418</v>
      </c>
      <c r="D1886" s="8" t="s">
        <v>19</v>
      </c>
      <c r="E1886" s="8" t="s">
        <v>20</v>
      </c>
      <c r="F1886" s="8" t="s">
        <v>2595</v>
      </c>
      <c r="G1886" s="10"/>
      <c r="H1886" s="11"/>
      <c r="I1886" s="10" t="n">
        <v>927.62</v>
      </c>
      <c r="J1886" s="10" t="n">
        <f aca="false">+J1885+G1886-I1886</f>
        <v>3121920.22</v>
      </c>
      <c r="K1886" s="8" t="s">
        <v>2596</v>
      </c>
    </row>
    <row r="1887" customFormat="false" ht="12.75" hidden="false" customHeight="false" outlineLevel="0" collapsed="false">
      <c r="A1887" s="4"/>
      <c r="B1887" s="12" t="n">
        <v>42154</v>
      </c>
      <c r="C1887" s="9" t="n">
        <v>994</v>
      </c>
      <c r="D1887" s="8" t="s">
        <v>17</v>
      </c>
      <c r="E1887" s="8" t="s">
        <v>13</v>
      </c>
      <c r="F1887" s="8" t="s">
        <v>2597</v>
      </c>
      <c r="G1887" s="10" t="n">
        <v>986.63</v>
      </c>
      <c r="H1887" s="11" t="s">
        <v>15</v>
      </c>
      <c r="I1887" s="10"/>
      <c r="J1887" s="10" t="n">
        <f aca="false">+J1886+G1887-I1887</f>
        <v>3122906.85</v>
      </c>
      <c r="K1887" s="8"/>
    </row>
    <row r="1888" customFormat="false" ht="12.75" hidden="false" customHeight="false" outlineLevel="0" collapsed="false">
      <c r="A1888" s="4"/>
      <c r="B1888" s="12" t="n">
        <v>42154</v>
      </c>
      <c r="C1888" s="9" t="n">
        <v>995</v>
      </c>
      <c r="D1888" s="8" t="s">
        <v>17</v>
      </c>
      <c r="E1888" s="8" t="s">
        <v>13</v>
      </c>
      <c r="F1888" s="8" t="s">
        <v>2598</v>
      </c>
      <c r="G1888" s="10" t="n">
        <v>2134.4</v>
      </c>
      <c r="H1888" s="11" t="s">
        <v>15</v>
      </c>
      <c r="I1888" s="10"/>
      <c r="J1888" s="10" t="n">
        <f aca="false">+J1887+G1888-I1888</f>
        <v>3125041.25</v>
      </c>
      <c r="K1888" s="8"/>
    </row>
    <row r="1889" customFormat="false" ht="12.75" hidden="false" customHeight="false" outlineLevel="0" collapsed="false">
      <c r="A1889" s="4"/>
      <c r="B1889" s="12" t="n">
        <v>42154</v>
      </c>
      <c r="C1889" s="9" t="n">
        <v>418</v>
      </c>
      <c r="D1889" s="8" t="s">
        <v>985</v>
      </c>
      <c r="E1889" s="8" t="s">
        <v>986</v>
      </c>
      <c r="F1889" s="8" t="s">
        <v>2599</v>
      </c>
      <c r="G1889" s="10" t="n">
        <v>1136.32</v>
      </c>
      <c r="H1889" s="11"/>
      <c r="I1889" s="10"/>
      <c r="J1889" s="10" t="n">
        <f aca="false">+J1888+G1889-I1889</f>
        <v>3126177.57</v>
      </c>
      <c r="K1889" s="8" t="s">
        <v>2600</v>
      </c>
    </row>
    <row r="1890" customFormat="false" ht="12.75" hidden="false" customHeight="false" outlineLevel="0" collapsed="false">
      <c r="A1890" s="4"/>
      <c r="B1890" s="12" t="n">
        <v>42154</v>
      </c>
      <c r="C1890" s="9" t="n">
        <v>996</v>
      </c>
      <c r="D1890" s="8" t="s">
        <v>17</v>
      </c>
      <c r="E1890" s="8" t="s">
        <v>13</v>
      </c>
      <c r="F1890" s="8" t="s">
        <v>2601</v>
      </c>
      <c r="G1890" s="10" t="n">
        <v>364.72</v>
      </c>
      <c r="H1890" s="11" t="s">
        <v>15</v>
      </c>
      <c r="I1890" s="10"/>
      <c r="J1890" s="10" t="n">
        <f aca="false">+J1889+G1890-I1890</f>
        <v>3126542.29</v>
      </c>
      <c r="K1890" s="8"/>
    </row>
    <row r="1891" customFormat="false" ht="12.75" hidden="false" customHeight="false" outlineLevel="0" collapsed="false">
      <c r="A1891" s="4"/>
      <c r="B1891" s="12" t="n">
        <v>42154</v>
      </c>
      <c r="C1891" s="9" t="n">
        <v>226</v>
      </c>
      <c r="D1891" s="8" t="s">
        <v>12</v>
      </c>
      <c r="E1891" s="8" t="s">
        <v>13</v>
      </c>
      <c r="F1891" s="8" t="s">
        <v>2602</v>
      </c>
      <c r="G1891" s="10" t="n">
        <v>366.56</v>
      </c>
      <c r="H1891" s="11" t="s">
        <v>15</v>
      </c>
      <c r="I1891" s="10"/>
      <c r="J1891" s="10" t="n">
        <f aca="false">+J1890+G1891-I1891</f>
        <v>3126908.85</v>
      </c>
      <c r="K1891" s="8"/>
    </row>
    <row r="1892" customFormat="false" ht="12.75" hidden="false" customHeight="false" outlineLevel="0" collapsed="false">
      <c r="A1892" s="4"/>
      <c r="B1892" s="12" t="n">
        <v>42154</v>
      </c>
      <c r="C1892" s="9" t="n">
        <v>997</v>
      </c>
      <c r="D1892" s="8" t="s">
        <v>17</v>
      </c>
      <c r="E1892" s="8" t="s">
        <v>13</v>
      </c>
      <c r="F1892" s="8" t="s">
        <v>2603</v>
      </c>
      <c r="G1892" s="10" t="n">
        <v>2800</v>
      </c>
      <c r="H1892" s="11" t="s">
        <v>15</v>
      </c>
      <c r="I1892" s="10"/>
      <c r="J1892" s="10" t="n">
        <f aca="false">+J1891+G1892-I1892</f>
        <v>3129708.85</v>
      </c>
      <c r="K1892" s="8"/>
    </row>
    <row r="1893" customFormat="false" ht="12.75" hidden="false" customHeight="false" outlineLevel="0" collapsed="false">
      <c r="A1893" s="4"/>
      <c r="B1893" s="12" t="n">
        <v>42154</v>
      </c>
      <c r="C1893" s="9" t="n">
        <v>998</v>
      </c>
      <c r="D1893" s="8" t="s">
        <v>17</v>
      </c>
      <c r="E1893" s="8" t="s">
        <v>13</v>
      </c>
      <c r="F1893" s="8" t="s">
        <v>2604</v>
      </c>
      <c r="G1893" s="10" t="n">
        <v>817.1</v>
      </c>
      <c r="H1893" s="11" t="s">
        <v>15</v>
      </c>
      <c r="I1893" s="10"/>
      <c r="J1893" s="10" t="n">
        <f aca="false">+J1892+G1893-I1893</f>
        <v>3130525.95</v>
      </c>
      <c r="K1893" s="8"/>
    </row>
    <row r="1894" customFormat="false" ht="12.75" hidden="false" customHeight="false" outlineLevel="0" collapsed="false">
      <c r="A1894" s="4"/>
      <c r="B1894" s="12" t="n">
        <v>42154</v>
      </c>
      <c r="C1894" s="9" t="n">
        <v>999</v>
      </c>
      <c r="D1894" s="8" t="s">
        <v>17</v>
      </c>
      <c r="E1894" s="8" t="s">
        <v>13</v>
      </c>
      <c r="F1894" s="8" t="s">
        <v>2605</v>
      </c>
      <c r="G1894" s="10" t="n">
        <v>1088.86</v>
      </c>
      <c r="H1894" s="11" t="s">
        <v>15</v>
      </c>
      <c r="I1894" s="10"/>
      <c r="J1894" s="10" t="n">
        <f aca="false">+J1893+G1894-I1894</f>
        <v>3131614.81</v>
      </c>
      <c r="K1894" s="8"/>
    </row>
    <row r="1895" customFormat="false" ht="12.75" hidden="false" customHeight="false" outlineLevel="0" collapsed="false">
      <c r="A1895" s="4"/>
      <c r="B1895" s="12" t="n">
        <v>42154</v>
      </c>
      <c r="C1895" s="9" t="n">
        <v>1000</v>
      </c>
      <c r="D1895" s="8" t="s">
        <v>17</v>
      </c>
      <c r="E1895" s="8" t="s">
        <v>13</v>
      </c>
      <c r="F1895" s="8" t="s">
        <v>2606</v>
      </c>
      <c r="G1895" s="10" t="n">
        <v>2225.22</v>
      </c>
      <c r="H1895" s="11" t="s">
        <v>15</v>
      </c>
      <c r="I1895" s="10"/>
      <c r="J1895" s="10" t="n">
        <f aca="false">+J1894+G1895-I1895</f>
        <v>3133840.03</v>
      </c>
      <c r="K1895" s="8"/>
    </row>
    <row r="1896" customFormat="false" ht="12.75" hidden="false" customHeight="false" outlineLevel="0" collapsed="false">
      <c r="A1896" s="4"/>
      <c r="B1896" s="12" t="n">
        <v>42154</v>
      </c>
      <c r="C1896" s="9" t="n">
        <v>1001</v>
      </c>
      <c r="D1896" s="8" t="s">
        <v>17</v>
      </c>
      <c r="E1896" s="8" t="s">
        <v>13</v>
      </c>
      <c r="F1896" s="8" t="s">
        <v>2607</v>
      </c>
      <c r="G1896" s="10" t="n">
        <v>9066.41</v>
      </c>
      <c r="H1896" s="11" t="s">
        <v>15</v>
      </c>
      <c r="I1896" s="10"/>
      <c r="J1896" s="10" t="n">
        <f aca="false">+J1895+G1896-I1896</f>
        <v>3142906.44</v>
      </c>
      <c r="K1896" s="8"/>
    </row>
    <row r="1897" customFormat="false" ht="12.75" hidden="false" customHeight="false" outlineLevel="0" collapsed="false">
      <c r="A1897" s="4"/>
      <c r="B1897" s="12" t="n">
        <v>42154</v>
      </c>
      <c r="C1897" s="9" t="n">
        <v>1419</v>
      </c>
      <c r="D1897" s="8" t="s">
        <v>19</v>
      </c>
      <c r="E1897" s="8" t="s">
        <v>20</v>
      </c>
      <c r="F1897" s="8" t="s">
        <v>2608</v>
      </c>
      <c r="G1897" s="10"/>
      <c r="H1897" s="11"/>
      <c r="I1897" s="10" t="n">
        <v>2563.39</v>
      </c>
      <c r="J1897" s="10" t="n">
        <f aca="false">+J1896+G1897-I1897</f>
        <v>3140343.05</v>
      </c>
      <c r="K1897" s="8" t="s">
        <v>2609</v>
      </c>
    </row>
    <row r="1898" customFormat="false" ht="12.75" hidden="false" customHeight="false" outlineLevel="0" collapsed="false">
      <c r="A1898" s="4"/>
      <c r="B1898" s="12" t="n">
        <v>42154</v>
      </c>
      <c r="C1898" s="9" t="n">
        <v>1002</v>
      </c>
      <c r="D1898" s="8" t="s">
        <v>17</v>
      </c>
      <c r="E1898" s="8" t="s">
        <v>13</v>
      </c>
      <c r="F1898" s="8" t="s">
        <v>2610</v>
      </c>
      <c r="G1898" s="10" t="n">
        <v>2188.53</v>
      </c>
      <c r="H1898" s="11" t="s">
        <v>15</v>
      </c>
      <c r="I1898" s="10"/>
      <c r="J1898" s="10" t="n">
        <f aca="false">+J1897+G1898-I1898</f>
        <v>3142531.58</v>
      </c>
      <c r="K1898" s="8"/>
    </row>
    <row r="1899" customFormat="false" ht="12.75" hidden="false" customHeight="false" outlineLevel="0" collapsed="false">
      <c r="A1899" s="4"/>
      <c r="B1899" s="12" t="n">
        <v>42154</v>
      </c>
      <c r="C1899" s="9" t="n">
        <v>1421</v>
      </c>
      <c r="D1899" s="8" t="s">
        <v>19</v>
      </c>
      <c r="E1899" s="8" t="s">
        <v>20</v>
      </c>
      <c r="F1899" s="8" t="s">
        <v>2611</v>
      </c>
      <c r="G1899" s="10"/>
      <c r="H1899" s="11"/>
      <c r="I1899" s="10" t="n">
        <v>870.56</v>
      </c>
      <c r="J1899" s="10" t="n">
        <f aca="false">+J1898+G1899-I1899</f>
        <v>3141661.02</v>
      </c>
      <c r="K1899" s="8" t="s">
        <v>2612</v>
      </c>
    </row>
    <row r="1900" customFormat="false" ht="12.75" hidden="false" customHeight="false" outlineLevel="0" collapsed="false">
      <c r="A1900" s="4"/>
      <c r="B1900" s="12" t="n">
        <v>42154</v>
      </c>
      <c r="C1900" s="9" t="n">
        <v>1423</v>
      </c>
      <c r="D1900" s="8" t="s">
        <v>19</v>
      </c>
      <c r="E1900" s="8" t="s">
        <v>20</v>
      </c>
      <c r="F1900" s="8" t="s">
        <v>2613</v>
      </c>
      <c r="G1900" s="10"/>
      <c r="H1900" s="11"/>
      <c r="I1900" s="10" t="n">
        <v>1299.21</v>
      </c>
      <c r="J1900" s="10" t="n">
        <f aca="false">+J1899+G1900-I1900</f>
        <v>3140361.81</v>
      </c>
      <c r="K1900" s="8" t="s">
        <v>2614</v>
      </c>
    </row>
    <row r="1901" customFormat="false" ht="12.75" hidden="false" customHeight="false" outlineLevel="0" collapsed="false">
      <c r="A1901" s="4"/>
      <c r="B1901" s="12" t="n">
        <v>42154</v>
      </c>
      <c r="C1901" s="9" t="n">
        <v>227</v>
      </c>
      <c r="D1901" s="8" t="s">
        <v>12</v>
      </c>
      <c r="E1901" s="8" t="s">
        <v>13</v>
      </c>
      <c r="F1901" s="8" t="s">
        <v>2615</v>
      </c>
      <c r="G1901" s="10" t="n">
        <v>2108</v>
      </c>
      <c r="H1901" s="11" t="s">
        <v>15</v>
      </c>
      <c r="I1901" s="10"/>
      <c r="J1901" s="10" t="n">
        <f aca="false">+J1900+G1901-I1901</f>
        <v>3142469.81</v>
      </c>
      <c r="K1901" s="8"/>
    </row>
    <row r="1902" customFormat="false" ht="12.75" hidden="false" customHeight="false" outlineLevel="0" collapsed="false">
      <c r="A1902" s="4"/>
      <c r="B1902" s="12" t="n">
        <v>42154</v>
      </c>
      <c r="C1902" s="9" t="n">
        <v>1003</v>
      </c>
      <c r="D1902" s="8" t="s">
        <v>17</v>
      </c>
      <c r="E1902" s="8" t="s">
        <v>13</v>
      </c>
      <c r="F1902" s="8" t="s">
        <v>2616</v>
      </c>
      <c r="G1902" s="10" t="n">
        <v>877.73</v>
      </c>
      <c r="H1902" s="11" t="s">
        <v>15</v>
      </c>
      <c r="I1902" s="10"/>
      <c r="J1902" s="10" t="n">
        <f aca="false">+J1901+G1902-I1902</f>
        <v>3143347.54</v>
      </c>
      <c r="K1902" s="8"/>
    </row>
    <row r="1903" customFormat="false" ht="12.75" hidden="false" customHeight="false" outlineLevel="0" collapsed="false">
      <c r="A1903" s="4"/>
      <c r="B1903" s="12" t="n">
        <v>42154</v>
      </c>
      <c r="C1903" s="9" t="n">
        <v>1004</v>
      </c>
      <c r="D1903" s="8" t="s">
        <v>17</v>
      </c>
      <c r="E1903" s="8" t="s">
        <v>13</v>
      </c>
      <c r="F1903" s="8" t="s">
        <v>2617</v>
      </c>
      <c r="G1903" s="10" t="n">
        <v>334.27</v>
      </c>
      <c r="H1903" s="11" t="s">
        <v>15</v>
      </c>
      <c r="I1903" s="10"/>
      <c r="J1903" s="10" t="n">
        <f aca="false">+J1902+G1903-I1903</f>
        <v>3143681.81</v>
      </c>
      <c r="K1903" s="8"/>
    </row>
    <row r="1904" customFormat="false" ht="12.75" hidden="false" customHeight="false" outlineLevel="0" collapsed="false">
      <c r="A1904" s="4"/>
      <c r="B1904" s="12" t="n">
        <v>42154</v>
      </c>
      <c r="C1904" s="9" t="n">
        <v>1427</v>
      </c>
      <c r="D1904" s="8" t="s">
        <v>19</v>
      </c>
      <c r="E1904" s="8" t="s">
        <v>167</v>
      </c>
      <c r="F1904" s="8" t="s">
        <v>2618</v>
      </c>
      <c r="G1904" s="10"/>
      <c r="H1904" s="11" t="s">
        <v>15</v>
      </c>
      <c r="I1904" s="13" t="n">
        <v>200</v>
      </c>
      <c r="J1904" s="10" t="n">
        <f aca="false">+J1903+G1904-I1904</f>
        <v>3143481.81</v>
      </c>
      <c r="K1904" s="8" t="s">
        <v>1612</v>
      </c>
    </row>
    <row r="1905" customFormat="false" ht="12.75" hidden="false" customHeight="false" outlineLevel="0" collapsed="false">
      <c r="A1905" s="4"/>
      <c r="B1905" s="12" t="n">
        <v>42154</v>
      </c>
      <c r="C1905" s="9" t="n">
        <v>1005</v>
      </c>
      <c r="D1905" s="8" t="s">
        <v>17</v>
      </c>
      <c r="E1905" s="8" t="s">
        <v>44</v>
      </c>
      <c r="F1905" s="8" t="s">
        <v>2619</v>
      </c>
      <c r="G1905" s="10" t="n">
        <v>-959.85</v>
      </c>
      <c r="H1905" s="11" t="s">
        <v>15</v>
      </c>
      <c r="I1905" s="10"/>
      <c r="J1905" s="10" t="n">
        <f aca="false">+J1904+G1905-I1905</f>
        <v>3142521.96</v>
      </c>
      <c r="K1905" s="8"/>
    </row>
    <row r="1906" customFormat="false" ht="12.75" hidden="false" customHeight="false" outlineLevel="0" collapsed="false">
      <c r="A1906" s="4"/>
      <c r="B1906" s="12" t="n">
        <v>42154</v>
      </c>
      <c r="C1906" s="9" t="n">
        <v>1006</v>
      </c>
      <c r="D1906" s="8" t="s">
        <v>17</v>
      </c>
      <c r="E1906" s="8" t="s">
        <v>13</v>
      </c>
      <c r="F1906" s="8" t="s">
        <v>2620</v>
      </c>
      <c r="G1906" s="10" t="n">
        <v>1198.87</v>
      </c>
      <c r="H1906" s="11" t="s">
        <v>15</v>
      </c>
      <c r="I1906" s="10"/>
      <c r="J1906" s="10" t="n">
        <f aca="false">+J1905+G1906-I1906</f>
        <v>3143720.83</v>
      </c>
      <c r="K1906" s="8"/>
    </row>
    <row r="1907" customFormat="false" ht="12.75" hidden="false" customHeight="false" outlineLevel="0" collapsed="false">
      <c r="A1907" s="4"/>
      <c r="B1907" s="12" t="n">
        <v>42154</v>
      </c>
      <c r="C1907" s="9" t="n">
        <v>1428</v>
      </c>
      <c r="D1907" s="8" t="s">
        <v>19</v>
      </c>
      <c r="E1907" s="8" t="s">
        <v>20</v>
      </c>
      <c r="F1907" s="8" t="s">
        <v>2621</v>
      </c>
      <c r="G1907" s="10"/>
      <c r="H1907" s="11"/>
      <c r="I1907" s="10" t="n">
        <v>2134.4</v>
      </c>
      <c r="J1907" s="10" t="n">
        <f aca="false">+J1906+G1907-I1907</f>
        <v>3141586.43</v>
      </c>
      <c r="K1907" s="8" t="s">
        <v>2622</v>
      </c>
    </row>
    <row r="1908" customFormat="false" ht="12.75" hidden="false" customHeight="false" outlineLevel="0" collapsed="false">
      <c r="A1908" s="4"/>
      <c r="B1908" s="12" t="n">
        <v>42154</v>
      </c>
      <c r="C1908" s="9" t="n">
        <v>1007</v>
      </c>
      <c r="D1908" s="8" t="s">
        <v>17</v>
      </c>
      <c r="E1908" s="8" t="s">
        <v>13</v>
      </c>
      <c r="F1908" s="8" t="s">
        <v>2623</v>
      </c>
      <c r="G1908" s="10" t="n">
        <v>431.47</v>
      </c>
      <c r="H1908" s="11" t="s">
        <v>15</v>
      </c>
      <c r="I1908" s="10"/>
      <c r="J1908" s="10" t="n">
        <f aca="false">+J1907+G1908-I1908</f>
        <v>3142017.9</v>
      </c>
      <c r="K1908" s="8"/>
    </row>
    <row r="1909" customFormat="false" ht="12.75" hidden="false" customHeight="false" outlineLevel="0" collapsed="false">
      <c r="A1909" s="4"/>
      <c r="B1909" s="12" t="n">
        <v>42154</v>
      </c>
      <c r="C1909" s="9" t="n">
        <v>1008</v>
      </c>
      <c r="D1909" s="8" t="s">
        <v>17</v>
      </c>
      <c r="E1909" s="8" t="s">
        <v>44</v>
      </c>
      <c r="F1909" s="8" t="s">
        <v>2624</v>
      </c>
      <c r="G1909" s="10" t="n">
        <v>-431.47</v>
      </c>
      <c r="H1909" s="11" t="s">
        <v>15</v>
      </c>
      <c r="I1909" s="10"/>
      <c r="J1909" s="10" t="n">
        <f aca="false">+J1908+G1909-I1909</f>
        <v>3141586.43</v>
      </c>
      <c r="K1909" s="8"/>
    </row>
    <row r="1910" customFormat="false" ht="12.75" hidden="false" customHeight="false" outlineLevel="0" collapsed="false">
      <c r="A1910" s="4"/>
      <c r="B1910" s="12" t="n">
        <v>42154</v>
      </c>
      <c r="C1910" s="9" t="n">
        <v>1009</v>
      </c>
      <c r="D1910" s="8" t="s">
        <v>17</v>
      </c>
      <c r="E1910" s="8" t="s">
        <v>13</v>
      </c>
      <c r="F1910" s="8" t="s">
        <v>2625</v>
      </c>
      <c r="G1910" s="10" t="n">
        <v>431.47</v>
      </c>
      <c r="H1910" s="11" t="s">
        <v>15</v>
      </c>
      <c r="I1910" s="10"/>
      <c r="J1910" s="10" t="n">
        <f aca="false">+J1909+G1910-I1910</f>
        <v>3142017.9</v>
      </c>
      <c r="K1910" s="8"/>
    </row>
    <row r="1911" customFormat="false" ht="12.75" hidden="false" customHeight="false" outlineLevel="0" collapsed="false">
      <c r="A1911" s="4"/>
      <c r="B1911" s="12" t="n">
        <v>42154</v>
      </c>
      <c r="C1911" s="9" t="n">
        <v>1429</v>
      </c>
      <c r="D1911" s="8" t="s">
        <v>19</v>
      </c>
      <c r="E1911" s="8" t="s">
        <v>20</v>
      </c>
      <c r="F1911" s="8" t="s">
        <v>2626</v>
      </c>
      <c r="G1911" s="10"/>
      <c r="H1911" s="11"/>
      <c r="I1911" s="10" t="n">
        <v>877.73</v>
      </c>
      <c r="J1911" s="10" t="n">
        <f aca="false">+J1910+G1911-I1911</f>
        <v>3141140.17</v>
      </c>
      <c r="K1911" s="8" t="s">
        <v>2627</v>
      </c>
    </row>
    <row r="1912" customFormat="false" ht="12.75" hidden="false" customHeight="false" outlineLevel="0" collapsed="false">
      <c r="A1912" s="4"/>
      <c r="B1912" s="12" t="n">
        <v>42154</v>
      </c>
      <c r="C1912" s="9" t="n">
        <v>1010</v>
      </c>
      <c r="D1912" s="8" t="s">
        <v>17</v>
      </c>
      <c r="E1912" s="8" t="s">
        <v>44</v>
      </c>
      <c r="F1912" s="8" t="s">
        <v>2628</v>
      </c>
      <c r="G1912" s="10" t="n">
        <v>-431.47</v>
      </c>
      <c r="H1912" s="11" t="s">
        <v>15</v>
      </c>
      <c r="I1912" s="10"/>
      <c r="J1912" s="10" t="n">
        <f aca="false">+J1911+G1912-I1912</f>
        <v>3140708.7</v>
      </c>
      <c r="K1912" s="8"/>
    </row>
    <row r="1913" customFormat="false" ht="12.75" hidden="false" customHeight="false" outlineLevel="0" collapsed="false">
      <c r="A1913" s="4"/>
      <c r="B1913" s="12" t="n">
        <v>42154</v>
      </c>
      <c r="C1913" s="9" t="n">
        <v>1011</v>
      </c>
      <c r="D1913" s="8" t="s">
        <v>17</v>
      </c>
      <c r="E1913" s="8" t="s">
        <v>13</v>
      </c>
      <c r="F1913" s="8" t="s">
        <v>2629</v>
      </c>
      <c r="G1913" s="10" t="n">
        <v>431.47</v>
      </c>
      <c r="H1913" s="11" t="s">
        <v>15</v>
      </c>
      <c r="I1913" s="10"/>
      <c r="J1913" s="10" t="n">
        <f aca="false">+J1912+G1913-I1913</f>
        <v>3141140.17</v>
      </c>
      <c r="K1913" s="8"/>
    </row>
    <row r="1914" customFormat="false" ht="12.75" hidden="false" customHeight="false" outlineLevel="0" collapsed="false">
      <c r="A1914" s="4"/>
      <c r="B1914" s="12" t="n">
        <v>42154</v>
      </c>
      <c r="C1914" s="9" t="n">
        <v>1431</v>
      </c>
      <c r="D1914" s="8" t="s">
        <v>19</v>
      </c>
      <c r="E1914" s="8" t="s">
        <v>20</v>
      </c>
      <c r="F1914" s="8" t="s">
        <v>2630</v>
      </c>
      <c r="G1914" s="10"/>
      <c r="H1914" s="11"/>
      <c r="I1914" s="10" t="n">
        <v>1781.64</v>
      </c>
      <c r="J1914" s="10" t="n">
        <f aca="false">+J1913+G1914-I1914</f>
        <v>3139358.53</v>
      </c>
      <c r="K1914" s="8" t="s">
        <v>2631</v>
      </c>
    </row>
    <row r="1915" customFormat="false" ht="12.75" hidden="false" customHeight="false" outlineLevel="0" collapsed="false">
      <c r="A1915" s="4"/>
      <c r="B1915" s="12" t="n">
        <v>42154</v>
      </c>
      <c r="C1915" s="9" t="n">
        <v>1012</v>
      </c>
      <c r="D1915" s="8" t="s">
        <v>17</v>
      </c>
      <c r="E1915" s="8" t="s">
        <v>13</v>
      </c>
      <c r="F1915" s="8" t="s">
        <v>2632</v>
      </c>
      <c r="G1915" s="10" t="n">
        <v>6718.11</v>
      </c>
      <c r="H1915" s="11" t="s">
        <v>15</v>
      </c>
      <c r="I1915" s="10"/>
      <c r="J1915" s="10" t="n">
        <f aca="false">+J1914+G1915-I1915</f>
        <v>3146076.64</v>
      </c>
      <c r="K1915" s="8"/>
    </row>
    <row r="1916" customFormat="false" ht="12.75" hidden="false" customHeight="false" outlineLevel="0" collapsed="false">
      <c r="A1916" s="4"/>
      <c r="B1916" s="12" t="n">
        <v>42154</v>
      </c>
      <c r="C1916" s="9" t="n">
        <v>1432</v>
      </c>
      <c r="D1916" s="8" t="s">
        <v>19</v>
      </c>
      <c r="E1916" s="8" t="s">
        <v>20</v>
      </c>
      <c r="F1916" s="8" t="s">
        <v>2633</v>
      </c>
      <c r="G1916" s="10"/>
      <c r="H1916" s="11"/>
      <c r="I1916" s="10" t="n">
        <v>1314.01</v>
      </c>
      <c r="J1916" s="10" t="n">
        <f aca="false">+J1915+G1916-I1916</f>
        <v>3144762.63</v>
      </c>
      <c r="K1916" s="8" t="s">
        <v>2634</v>
      </c>
    </row>
    <row r="1917" customFormat="false" ht="12.75" hidden="false" customHeight="false" outlineLevel="0" collapsed="false">
      <c r="A1917" s="4"/>
      <c r="B1917" s="12" t="n">
        <v>42154</v>
      </c>
      <c r="C1917" s="9" t="n">
        <v>143</v>
      </c>
      <c r="D1917" s="8" t="s">
        <v>2548</v>
      </c>
      <c r="E1917" s="8" t="s">
        <v>2549</v>
      </c>
      <c r="F1917" s="8" t="s">
        <v>2635</v>
      </c>
      <c r="G1917" s="10" t="n">
        <v>6365.24</v>
      </c>
      <c r="H1917" s="11"/>
      <c r="I1917" s="10"/>
      <c r="J1917" s="10" t="n">
        <f aca="false">+J1916+G1917-I1917</f>
        <v>3151127.87</v>
      </c>
      <c r="K1917" s="8" t="s">
        <v>2636</v>
      </c>
    </row>
    <row r="1918" customFormat="false" ht="12.75" hidden="false" customHeight="false" outlineLevel="0" collapsed="false">
      <c r="A1918" s="4"/>
      <c r="B1918" s="12" t="n">
        <v>42154</v>
      </c>
      <c r="C1918" s="9" t="n">
        <v>1433</v>
      </c>
      <c r="D1918" s="8" t="s">
        <v>19</v>
      </c>
      <c r="E1918" s="8" t="s">
        <v>20</v>
      </c>
      <c r="F1918" s="8" t="s">
        <v>2637</v>
      </c>
      <c r="G1918" s="10"/>
      <c r="H1918" s="11"/>
      <c r="I1918" s="10" t="n">
        <v>6365.24</v>
      </c>
      <c r="J1918" s="10" t="n">
        <f aca="false">+J1917+G1918-I1918</f>
        <v>3144762.63</v>
      </c>
      <c r="K1918" s="8" t="s">
        <v>2638</v>
      </c>
    </row>
    <row r="1919" customFormat="false" ht="12.75" hidden="false" customHeight="false" outlineLevel="0" collapsed="false">
      <c r="A1919" s="4"/>
      <c r="B1919" s="12" t="n">
        <v>42154</v>
      </c>
      <c r="C1919" s="9" t="n">
        <v>1435</v>
      </c>
      <c r="D1919" s="8" t="s">
        <v>19</v>
      </c>
      <c r="E1919" s="8" t="s">
        <v>20</v>
      </c>
      <c r="F1919" s="8" t="s">
        <v>2639</v>
      </c>
      <c r="G1919" s="10"/>
      <c r="H1919" s="11"/>
      <c r="I1919" s="10" t="n">
        <v>431.47</v>
      </c>
      <c r="J1919" s="10" t="n">
        <f aca="false">+J1918+G1919-I1919</f>
        <v>3144331.16</v>
      </c>
      <c r="K1919" s="8" t="s">
        <v>2640</v>
      </c>
    </row>
    <row r="1920" customFormat="false" ht="12.75" hidden="false" customHeight="false" outlineLevel="0" collapsed="false">
      <c r="A1920" s="4"/>
      <c r="B1920" s="12" t="n">
        <v>42154</v>
      </c>
      <c r="C1920" s="9" t="n">
        <v>427</v>
      </c>
      <c r="D1920" s="8" t="s">
        <v>324</v>
      </c>
      <c r="E1920" s="8" t="s">
        <v>325</v>
      </c>
      <c r="F1920" s="8" t="s">
        <v>2641</v>
      </c>
      <c r="G1920" s="10" t="n">
        <v>6365.24</v>
      </c>
      <c r="H1920" s="11"/>
      <c r="I1920" s="10"/>
      <c r="J1920" s="10" t="n">
        <f aca="false">+J1919+G1920-I1920</f>
        <v>3150696.4</v>
      </c>
      <c r="K1920" s="8" t="s">
        <v>2642</v>
      </c>
    </row>
    <row r="1921" customFormat="false" ht="12.75" hidden="false" customHeight="false" outlineLevel="0" collapsed="false">
      <c r="A1921" s="4"/>
      <c r="B1921" s="12" t="n">
        <v>42154</v>
      </c>
      <c r="C1921" s="9" t="n">
        <v>1436</v>
      </c>
      <c r="D1921" s="8" t="s">
        <v>19</v>
      </c>
      <c r="E1921" s="8" t="s">
        <v>20</v>
      </c>
      <c r="F1921" s="8" t="s">
        <v>2643</v>
      </c>
      <c r="G1921" s="10"/>
      <c r="H1921" s="11"/>
      <c r="I1921" s="10" t="n">
        <v>4949.95</v>
      </c>
      <c r="J1921" s="10" t="n">
        <f aca="false">+J1920+G1921-I1921</f>
        <v>3145746.45</v>
      </c>
      <c r="K1921" s="8" t="s">
        <v>2644</v>
      </c>
    </row>
    <row r="1922" customFormat="false" ht="12.75" hidden="false" customHeight="false" outlineLevel="0" collapsed="false">
      <c r="A1922" s="4"/>
      <c r="B1922" s="12" t="n">
        <v>42154</v>
      </c>
      <c r="C1922" s="9" t="n">
        <v>1013</v>
      </c>
      <c r="D1922" s="8" t="s">
        <v>17</v>
      </c>
      <c r="E1922" s="8" t="s">
        <v>13</v>
      </c>
      <c r="F1922" s="8" t="s">
        <v>2645</v>
      </c>
      <c r="G1922" s="10" t="n">
        <v>121.15</v>
      </c>
      <c r="H1922" s="11" t="s">
        <v>15</v>
      </c>
      <c r="I1922" s="10"/>
      <c r="J1922" s="10" t="n">
        <f aca="false">+J1921+G1922-I1922</f>
        <v>3145867.6</v>
      </c>
      <c r="K1922" s="8"/>
    </row>
    <row r="1923" customFormat="false" ht="12.75" hidden="false" customHeight="false" outlineLevel="0" collapsed="false">
      <c r="A1923" s="4"/>
      <c r="B1923" s="12" t="n">
        <v>42154</v>
      </c>
      <c r="C1923" s="9" t="n">
        <v>1437</v>
      </c>
      <c r="D1923" s="8" t="s">
        <v>19</v>
      </c>
      <c r="E1923" s="8" t="s">
        <v>20</v>
      </c>
      <c r="F1923" s="8" t="s">
        <v>2646</v>
      </c>
      <c r="G1923" s="10"/>
      <c r="H1923" s="11"/>
      <c r="I1923" s="10" t="n">
        <v>6718.11</v>
      </c>
      <c r="J1923" s="10" t="n">
        <f aca="false">+J1922+G1923-I1923</f>
        <v>3139149.49</v>
      </c>
      <c r="K1923" s="8" t="s">
        <v>2647</v>
      </c>
    </row>
    <row r="1924" customFormat="false" ht="12.75" hidden="false" customHeight="false" outlineLevel="0" collapsed="false">
      <c r="A1924" s="4"/>
      <c r="B1924" s="12" t="n">
        <v>42154</v>
      </c>
      <c r="C1924" s="9" t="n">
        <v>1438</v>
      </c>
      <c r="D1924" s="8" t="s">
        <v>19</v>
      </c>
      <c r="E1924" s="8" t="s">
        <v>20</v>
      </c>
      <c r="F1924" s="8" t="s">
        <v>2648</v>
      </c>
      <c r="G1924" s="10"/>
      <c r="H1924" s="11"/>
      <c r="I1924" s="10" t="n">
        <v>2447.28</v>
      </c>
      <c r="J1924" s="10" t="n">
        <f aca="false">+J1923+G1924-I1924</f>
        <v>3136702.21</v>
      </c>
      <c r="K1924" s="8" t="s">
        <v>2649</v>
      </c>
    </row>
    <row r="1925" customFormat="false" ht="12.75" hidden="false" customHeight="false" outlineLevel="0" collapsed="false">
      <c r="A1925" s="4"/>
      <c r="B1925" s="12" t="n">
        <v>42154</v>
      </c>
      <c r="C1925" s="9" t="n">
        <v>1439</v>
      </c>
      <c r="D1925" s="8" t="s">
        <v>19</v>
      </c>
      <c r="E1925" s="8" t="s">
        <v>20</v>
      </c>
      <c r="F1925" s="8" t="s">
        <v>2650</v>
      </c>
      <c r="G1925" s="10"/>
      <c r="H1925" s="11"/>
      <c r="I1925" s="10" t="n">
        <v>986.63</v>
      </c>
      <c r="J1925" s="10" t="n">
        <f aca="false">+J1924+G1925-I1925</f>
        <v>3135715.58</v>
      </c>
      <c r="K1925" s="8" t="s">
        <v>2651</v>
      </c>
    </row>
    <row r="1926" customFormat="false" ht="12.75" hidden="false" customHeight="false" outlineLevel="0" collapsed="false">
      <c r="A1926" s="4"/>
      <c r="B1926" s="12" t="n">
        <v>42154</v>
      </c>
      <c r="C1926" s="9" t="n">
        <v>1441</v>
      </c>
      <c r="D1926" s="8" t="s">
        <v>19</v>
      </c>
      <c r="E1926" s="8" t="s">
        <v>20</v>
      </c>
      <c r="F1926" s="8" t="s">
        <v>2652</v>
      </c>
      <c r="G1926" s="10"/>
      <c r="H1926" s="11"/>
      <c r="I1926" s="10" t="n">
        <v>1315</v>
      </c>
      <c r="J1926" s="10" t="n">
        <f aca="false">+J1925+G1926-I1926</f>
        <v>3134400.58</v>
      </c>
      <c r="K1926" s="8" t="s">
        <v>2653</v>
      </c>
    </row>
    <row r="1927" customFormat="false" ht="12.75" hidden="false" customHeight="false" outlineLevel="0" collapsed="false">
      <c r="A1927" s="4"/>
      <c r="B1927" s="12" t="n">
        <v>42154</v>
      </c>
      <c r="C1927" s="9" t="n">
        <v>1442</v>
      </c>
      <c r="D1927" s="8" t="s">
        <v>19</v>
      </c>
      <c r="E1927" s="8" t="s">
        <v>20</v>
      </c>
      <c r="F1927" s="8" t="s">
        <v>2654</v>
      </c>
      <c r="G1927" s="10"/>
      <c r="H1927" s="11"/>
      <c r="I1927" s="10" t="n">
        <v>715.72</v>
      </c>
      <c r="J1927" s="10" t="n">
        <f aca="false">+J1926+G1927-I1927</f>
        <v>3133684.86</v>
      </c>
      <c r="K1927" s="8" t="s">
        <v>2655</v>
      </c>
    </row>
    <row r="1928" customFormat="false" ht="12.75" hidden="false" customHeight="false" outlineLevel="0" collapsed="false">
      <c r="A1928" s="4"/>
      <c r="B1928" s="12" t="n">
        <v>42154</v>
      </c>
      <c r="C1928" s="9" t="n">
        <v>1014</v>
      </c>
      <c r="D1928" s="8" t="s">
        <v>17</v>
      </c>
      <c r="E1928" s="8" t="s">
        <v>13</v>
      </c>
      <c r="F1928" s="8" t="s">
        <v>2656</v>
      </c>
      <c r="G1928" s="10" t="n">
        <v>64827.12</v>
      </c>
      <c r="H1928" s="11" t="s">
        <v>15</v>
      </c>
      <c r="I1928" s="10"/>
      <c r="J1928" s="10" t="n">
        <f aca="false">+J1927+G1928-I1928</f>
        <v>3198511.98</v>
      </c>
      <c r="K1928" s="8"/>
    </row>
    <row r="1929" customFormat="false" ht="12.75" hidden="false" customHeight="false" outlineLevel="0" collapsed="false">
      <c r="A1929" s="4"/>
      <c r="B1929" s="12" t="n">
        <v>42154</v>
      </c>
      <c r="C1929" s="9" t="n">
        <v>1445</v>
      </c>
      <c r="D1929" s="8" t="s">
        <v>19</v>
      </c>
      <c r="E1929" s="8" t="s">
        <v>20</v>
      </c>
      <c r="F1929" s="8" t="s">
        <v>2657</v>
      </c>
      <c r="G1929" s="10"/>
      <c r="H1929" s="11"/>
      <c r="I1929" s="10" t="n">
        <v>868.97</v>
      </c>
      <c r="J1929" s="10" t="n">
        <f aca="false">+J1928+G1929-I1929</f>
        <v>3197643.01</v>
      </c>
      <c r="K1929" s="8" t="s">
        <v>2658</v>
      </c>
    </row>
    <row r="1930" customFormat="false" ht="12.75" hidden="false" customHeight="false" outlineLevel="0" collapsed="false">
      <c r="A1930" s="4"/>
      <c r="B1930" s="12" t="n">
        <v>42154</v>
      </c>
      <c r="C1930" s="9" t="n">
        <v>1446</v>
      </c>
      <c r="D1930" s="8" t="s">
        <v>19</v>
      </c>
      <c r="E1930" s="8" t="s">
        <v>20</v>
      </c>
      <c r="F1930" s="8" t="s">
        <v>2659</v>
      </c>
      <c r="G1930" s="10"/>
      <c r="H1930" s="11"/>
      <c r="I1930" s="10" t="n">
        <v>364.72</v>
      </c>
      <c r="J1930" s="10" t="n">
        <f aca="false">+J1929+G1930-I1930</f>
        <v>3197278.29</v>
      </c>
      <c r="K1930" s="8" t="s">
        <v>2660</v>
      </c>
    </row>
    <row r="1931" customFormat="false" ht="12.75" hidden="false" customHeight="false" outlineLevel="0" collapsed="false">
      <c r="A1931" s="4"/>
      <c r="B1931" s="12" t="n">
        <v>42154</v>
      </c>
      <c r="C1931" s="9" t="n">
        <v>1447</v>
      </c>
      <c r="D1931" s="8" t="s">
        <v>19</v>
      </c>
      <c r="E1931" s="8" t="s">
        <v>20</v>
      </c>
      <c r="F1931" s="8" t="s">
        <v>2661</v>
      </c>
      <c r="G1931" s="10"/>
      <c r="H1931" s="11"/>
      <c r="I1931" s="10" t="n">
        <v>366.56</v>
      </c>
      <c r="J1931" s="10" t="n">
        <f aca="false">+J1930+G1931-I1931</f>
        <v>3196911.73</v>
      </c>
      <c r="K1931" s="8" t="s">
        <v>2662</v>
      </c>
    </row>
    <row r="1932" customFormat="false" ht="12.75" hidden="false" customHeight="false" outlineLevel="0" collapsed="false">
      <c r="A1932" s="4"/>
      <c r="B1932" s="12" t="n">
        <v>42154</v>
      </c>
      <c r="C1932" s="9" t="n">
        <v>1448</v>
      </c>
      <c r="D1932" s="8" t="s">
        <v>19</v>
      </c>
      <c r="E1932" s="8" t="s">
        <v>20</v>
      </c>
      <c r="F1932" s="8" t="s">
        <v>2663</v>
      </c>
      <c r="G1932" s="10"/>
      <c r="H1932" s="11"/>
      <c r="I1932" s="10" t="n">
        <v>1344.28</v>
      </c>
      <c r="J1932" s="10" t="n">
        <f aca="false">+J1931+G1932-I1932</f>
        <v>3195567.45</v>
      </c>
      <c r="K1932" s="8" t="s">
        <v>2664</v>
      </c>
    </row>
    <row r="1933" customFormat="false" ht="12.75" hidden="false" customHeight="false" outlineLevel="0" collapsed="false">
      <c r="A1933" s="4"/>
      <c r="B1933" s="12" t="n">
        <v>42154</v>
      </c>
      <c r="C1933" s="9" t="n">
        <v>1449</v>
      </c>
      <c r="D1933" s="8" t="s">
        <v>19</v>
      </c>
      <c r="E1933" s="8" t="s">
        <v>20</v>
      </c>
      <c r="F1933" s="8" t="s">
        <v>2665</v>
      </c>
      <c r="G1933" s="10"/>
      <c r="H1933" s="11"/>
      <c r="I1933" s="10" t="n">
        <v>840</v>
      </c>
      <c r="J1933" s="10" t="n">
        <f aca="false">+J1932+G1933-I1933</f>
        <v>3194727.45</v>
      </c>
      <c r="K1933" s="8" t="s">
        <v>2666</v>
      </c>
    </row>
    <row r="1934" customFormat="false" ht="12.75" hidden="false" customHeight="false" outlineLevel="0" collapsed="false">
      <c r="A1934" s="4"/>
      <c r="B1934" s="12" t="n">
        <v>42154</v>
      </c>
      <c r="C1934" s="9" t="n">
        <v>1450</v>
      </c>
      <c r="D1934" s="8" t="s">
        <v>19</v>
      </c>
      <c r="E1934" s="8" t="s">
        <v>20</v>
      </c>
      <c r="F1934" s="8" t="s">
        <v>2667</v>
      </c>
      <c r="G1934" s="10"/>
      <c r="H1934" s="11"/>
      <c r="I1934" s="10" t="n">
        <v>361.49</v>
      </c>
      <c r="J1934" s="10" t="n">
        <f aca="false">+J1933+G1934-I1934</f>
        <v>3194365.96</v>
      </c>
      <c r="K1934" s="8" t="s">
        <v>2668</v>
      </c>
    </row>
    <row r="1935" customFormat="false" ht="12.75" hidden="false" customHeight="false" outlineLevel="0" collapsed="false">
      <c r="A1935" s="4"/>
      <c r="B1935" s="12" t="n">
        <v>42154</v>
      </c>
      <c r="C1935" s="9" t="n">
        <v>1451</v>
      </c>
      <c r="D1935" s="8" t="s">
        <v>19</v>
      </c>
      <c r="E1935" s="8" t="s">
        <v>20</v>
      </c>
      <c r="F1935" s="8" t="s">
        <v>2669</v>
      </c>
      <c r="G1935" s="10"/>
      <c r="H1935" s="11"/>
      <c r="I1935" s="10" t="n">
        <v>274.71</v>
      </c>
      <c r="J1935" s="10" t="n">
        <f aca="false">+J1934+G1935-I1935</f>
        <v>3194091.25</v>
      </c>
      <c r="K1935" s="8" t="s">
        <v>2670</v>
      </c>
    </row>
    <row r="1936" customFormat="false" ht="12.75" hidden="false" customHeight="false" outlineLevel="0" collapsed="false">
      <c r="A1936" s="4"/>
      <c r="B1936" s="12" t="n">
        <v>42154</v>
      </c>
      <c r="C1936" s="9" t="n">
        <v>1452</v>
      </c>
      <c r="D1936" s="8" t="s">
        <v>19</v>
      </c>
      <c r="E1936" s="8" t="s">
        <v>20</v>
      </c>
      <c r="F1936" s="8" t="s">
        <v>2671</v>
      </c>
      <c r="G1936" s="10"/>
      <c r="H1936" s="11"/>
      <c r="I1936" s="10" t="n">
        <v>1088.86</v>
      </c>
      <c r="J1936" s="10" t="n">
        <f aca="false">+J1935+G1936-I1936</f>
        <v>3193002.39</v>
      </c>
      <c r="K1936" s="8" t="s">
        <v>2672</v>
      </c>
    </row>
    <row r="1937" customFormat="false" ht="12.75" hidden="false" customHeight="false" outlineLevel="0" collapsed="false">
      <c r="A1937" s="4"/>
      <c r="B1937" s="12" t="n">
        <v>42154</v>
      </c>
      <c r="C1937" s="9" t="n">
        <v>1453</v>
      </c>
      <c r="D1937" s="8" t="s">
        <v>19</v>
      </c>
      <c r="E1937" s="8" t="s">
        <v>20</v>
      </c>
      <c r="F1937" s="8" t="s">
        <v>2673</v>
      </c>
      <c r="G1937" s="10"/>
      <c r="H1937" s="11"/>
      <c r="I1937" s="10" t="n">
        <v>2225.22</v>
      </c>
      <c r="J1937" s="10" t="n">
        <f aca="false">+J1936+G1937-I1937</f>
        <v>3190777.17</v>
      </c>
      <c r="K1937" s="8" t="s">
        <v>2674</v>
      </c>
    </row>
    <row r="1938" customFormat="false" ht="12.75" hidden="false" customHeight="false" outlineLevel="0" collapsed="false">
      <c r="A1938" s="4"/>
      <c r="B1938" s="12" t="n">
        <v>42154</v>
      </c>
      <c r="C1938" s="9" t="n">
        <v>1454</v>
      </c>
      <c r="D1938" s="8" t="s">
        <v>19</v>
      </c>
      <c r="E1938" s="8" t="s">
        <v>20</v>
      </c>
      <c r="F1938" s="8" t="s">
        <v>2675</v>
      </c>
      <c r="G1938" s="10"/>
      <c r="H1938" s="11"/>
      <c r="I1938" s="10" t="n">
        <v>9066.41</v>
      </c>
      <c r="J1938" s="10" t="n">
        <f aca="false">+J1937+G1938-I1938</f>
        <v>3181710.76</v>
      </c>
      <c r="K1938" s="8" t="s">
        <v>2676</v>
      </c>
    </row>
    <row r="1939" customFormat="false" ht="12.75" hidden="false" customHeight="false" outlineLevel="0" collapsed="false">
      <c r="A1939" s="4"/>
      <c r="B1939" s="12" t="n">
        <v>42154</v>
      </c>
      <c r="C1939" s="9" t="n">
        <v>1455</v>
      </c>
      <c r="D1939" s="8" t="s">
        <v>19</v>
      </c>
      <c r="E1939" s="8" t="s">
        <v>20</v>
      </c>
      <c r="F1939" s="8" t="s">
        <v>2677</v>
      </c>
      <c r="G1939" s="10"/>
      <c r="H1939" s="11"/>
      <c r="I1939" s="15" t="n">
        <v>877.73</v>
      </c>
      <c r="J1939" s="10" t="n">
        <f aca="false">+J1938+G1939-I1939</f>
        <v>3180833.03</v>
      </c>
      <c r="K1939" s="8" t="s">
        <v>2678</v>
      </c>
    </row>
    <row r="1940" customFormat="false" ht="12.75" hidden="false" customHeight="false" outlineLevel="0" collapsed="false">
      <c r="A1940" s="4"/>
      <c r="B1940" s="12" t="n">
        <v>42154</v>
      </c>
      <c r="C1940" s="9" t="n">
        <v>1456</v>
      </c>
      <c r="D1940" s="8" t="s">
        <v>19</v>
      </c>
      <c r="E1940" s="8" t="s">
        <v>20</v>
      </c>
      <c r="F1940" s="8" t="s">
        <v>2679</v>
      </c>
      <c r="G1940" s="10"/>
      <c r="H1940" s="11"/>
      <c r="I1940" s="15" t="n">
        <v>2188.53</v>
      </c>
      <c r="J1940" s="10" t="n">
        <f aca="false">+J1939+G1940-I1940</f>
        <v>3178644.5</v>
      </c>
      <c r="K1940" s="8" t="s">
        <v>2680</v>
      </c>
    </row>
    <row r="1941" customFormat="false" ht="12.75" hidden="false" customHeight="false" outlineLevel="0" collapsed="false">
      <c r="A1941" s="4"/>
      <c r="B1941" s="12" t="n">
        <v>42154</v>
      </c>
      <c r="C1941" s="9" t="n">
        <v>1457</v>
      </c>
      <c r="D1941" s="8" t="s">
        <v>19</v>
      </c>
      <c r="E1941" s="8" t="s">
        <v>20</v>
      </c>
      <c r="F1941" s="8" t="s">
        <v>2681</v>
      </c>
      <c r="G1941" s="10"/>
      <c r="H1941" s="11"/>
      <c r="I1941" s="15" t="n">
        <v>374.7</v>
      </c>
      <c r="J1941" s="10" t="n">
        <f aca="false">+J1940+G1941-I1941</f>
        <v>3178269.8</v>
      </c>
      <c r="K1941" s="8" t="s">
        <v>2682</v>
      </c>
    </row>
    <row r="1942" customFormat="false" ht="12.75" hidden="false" customHeight="false" outlineLevel="0" collapsed="false">
      <c r="A1942" s="4"/>
      <c r="B1942" s="12" t="n">
        <v>42154</v>
      </c>
      <c r="C1942" s="9" t="n">
        <v>1458</v>
      </c>
      <c r="D1942" s="8" t="s">
        <v>19</v>
      </c>
      <c r="E1942" s="8" t="s">
        <v>20</v>
      </c>
      <c r="F1942" s="8" t="s">
        <v>2683</v>
      </c>
      <c r="G1942" s="10"/>
      <c r="H1942" s="11"/>
      <c r="I1942" s="15" t="n">
        <v>2108</v>
      </c>
      <c r="J1942" s="10" t="n">
        <f aca="false">+J1941+G1942-I1942</f>
        <v>3176161.8</v>
      </c>
      <c r="K1942" s="8" t="s">
        <v>2684</v>
      </c>
    </row>
    <row r="1943" customFormat="false" ht="12.75" hidden="false" customHeight="false" outlineLevel="0" collapsed="false">
      <c r="A1943" s="4"/>
      <c r="B1943" s="12" t="n">
        <v>42154</v>
      </c>
      <c r="C1943" s="9" t="n">
        <v>1459</v>
      </c>
      <c r="D1943" s="8" t="s">
        <v>19</v>
      </c>
      <c r="E1943" s="8" t="s">
        <v>20</v>
      </c>
      <c r="F1943" s="8" t="s">
        <v>2685</v>
      </c>
      <c r="G1943" s="10"/>
      <c r="H1943" s="11"/>
      <c r="I1943" s="15" t="n">
        <v>334.27</v>
      </c>
      <c r="J1943" s="10" t="n">
        <f aca="false">+J1942+G1943-I1943</f>
        <v>3175827.53</v>
      </c>
      <c r="K1943" s="8" t="s">
        <v>2686</v>
      </c>
    </row>
    <row r="1944" customFormat="false" ht="12.75" hidden="false" customHeight="false" outlineLevel="0" collapsed="false">
      <c r="A1944" s="4"/>
      <c r="B1944" s="12" t="n">
        <v>42154</v>
      </c>
      <c r="C1944" s="9" t="n">
        <v>1460</v>
      </c>
      <c r="D1944" s="8" t="s">
        <v>19</v>
      </c>
      <c r="E1944" s="8" t="s">
        <v>20</v>
      </c>
      <c r="F1944" s="8" t="s">
        <v>2687</v>
      </c>
      <c r="G1944" s="10"/>
      <c r="H1944" s="11"/>
      <c r="I1944" s="15" t="n">
        <v>1557.95</v>
      </c>
      <c r="J1944" s="10" t="n">
        <f aca="false">+J1943+G1944-I1944</f>
        <v>3174269.58</v>
      </c>
      <c r="K1944" s="8" t="s">
        <v>2688</v>
      </c>
    </row>
    <row r="1945" customFormat="false" ht="12.75" hidden="false" customHeight="false" outlineLevel="0" collapsed="false">
      <c r="A1945" s="4"/>
      <c r="B1945" s="12" t="n">
        <v>42154</v>
      </c>
      <c r="C1945" s="9" t="n">
        <v>1461</v>
      </c>
      <c r="D1945" s="8" t="s">
        <v>19</v>
      </c>
      <c r="E1945" s="8" t="s">
        <v>20</v>
      </c>
      <c r="F1945" s="8" t="s">
        <v>2689</v>
      </c>
      <c r="G1945" s="10"/>
      <c r="H1945" s="11"/>
      <c r="I1945" s="15" t="n">
        <v>121.15</v>
      </c>
      <c r="J1945" s="10" t="n">
        <f aca="false">+J1944+G1945-I1945</f>
        <v>3174148.43</v>
      </c>
      <c r="K1945" s="8" t="s">
        <v>2690</v>
      </c>
    </row>
    <row r="1946" customFormat="false" ht="12.75" hidden="false" customHeight="false" outlineLevel="0" collapsed="false">
      <c r="A1946" s="4"/>
      <c r="B1946" s="12" t="n">
        <v>42154</v>
      </c>
      <c r="C1946" s="9" t="n">
        <v>1462</v>
      </c>
      <c r="D1946" s="8" t="s">
        <v>19</v>
      </c>
      <c r="E1946" s="8" t="s">
        <v>20</v>
      </c>
      <c r="F1946" s="8" t="s">
        <v>2691</v>
      </c>
      <c r="G1946" s="10"/>
      <c r="H1946" s="11"/>
      <c r="I1946" s="15" t="n">
        <v>1300.35</v>
      </c>
      <c r="J1946" s="10" t="n">
        <f aca="false">+J1945+G1946-I1946</f>
        <v>3172848.08</v>
      </c>
      <c r="K1946" s="8" t="s">
        <v>2692</v>
      </c>
    </row>
    <row r="1947" customFormat="false" ht="12.75" hidden="false" customHeight="false" outlineLevel="0" collapsed="false">
      <c r="A1947" s="16"/>
      <c r="B1947" s="17" t="n">
        <v>42154</v>
      </c>
      <c r="C1947" s="18" t="n">
        <v>1504</v>
      </c>
      <c r="D1947" s="19" t="s">
        <v>19</v>
      </c>
      <c r="E1947" s="19" t="s">
        <v>328</v>
      </c>
      <c r="F1947" s="19" t="s">
        <v>168</v>
      </c>
      <c r="G1947" s="20"/>
      <c r="H1947" s="21"/>
      <c r="I1947" s="20" t="n">
        <v>-200</v>
      </c>
      <c r="J1947" s="10" t="n">
        <f aca="false">+J1946+G1947-I1947</f>
        <v>3173048.08</v>
      </c>
      <c r="K1947" s="8"/>
    </row>
    <row r="1948" customFormat="false" ht="12.75" hidden="false" customHeight="false" outlineLevel="0" collapsed="false">
      <c r="A1948" s="16"/>
      <c r="B1948" s="17" t="n">
        <v>42154</v>
      </c>
      <c r="C1948" s="18" t="n">
        <v>1505</v>
      </c>
      <c r="D1948" s="19" t="s">
        <v>19</v>
      </c>
      <c r="E1948" s="19" t="s">
        <v>328</v>
      </c>
      <c r="F1948" s="19" t="s">
        <v>1277</v>
      </c>
      <c r="G1948" s="20"/>
      <c r="H1948" s="21"/>
      <c r="I1948" s="20" t="n">
        <v>-1000</v>
      </c>
      <c r="J1948" s="10" t="n">
        <f aca="false">+J1947+G1948-I1948</f>
        <v>3174048.08</v>
      </c>
      <c r="K1948" s="8"/>
    </row>
    <row r="1949" customFormat="false" ht="12.75" hidden="false" customHeight="false" outlineLevel="0" collapsed="false">
      <c r="A1949" s="16"/>
      <c r="B1949" s="17" t="n">
        <v>42154</v>
      </c>
      <c r="C1949" s="18" t="n">
        <v>1512</v>
      </c>
      <c r="D1949" s="19" t="s">
        <v>19</v>
      </c>
      <c r="E1949" s="19" t="s">
        <v>328</v>
      </c>
      <c r="F1949" s="19" t="s">
        <v>2591</v>
      </c>
      <c r="G1949" s="20"/>
      <c r="H1949" s="21"/>
      <c r="I1949" s="20" t="n">
        <v>-1136.32</v>
      </c>
      <c r="J1949" s="10" t="n">
        <f aca="false">+J1948+G1949-I1949</f>
        <v>3175184.4</v>
      </c>
      <c r="K1949" s="8"/>
    </row>
    <row r="1950" customFormat="false" ht="12.75" hidden="false" customHeight="false" outlineLevel="0" collapsed="false">
      <c r="A1950" s="16"/>
      <c r="B1950" s="17" t="n">
        <v>42154</v>
      </c>
      <c r="C1950" s="18" t="n">
        <v>1539</v>
      </c>
      <c r="D1950" s="19" t="s">
        <v>19</v>
      </c>
      <c r="E1950" s="19" t="s">
        <v>328</v>
      </c>
      <c r="F1950" s="19" t="s">
        <v>1996</v>
      </c>
      <c r="G1950" s="20"/>
      <c r="H1950" s="21"/>
      <c r="I1950" s="20" t="n">
        <v>-840</v>
      </c>
      <c r="J1950" s="10" t="n">
        <f aca="false">+J1949+G1950-I1950</f>
        <v>3176024.4</v>
      </c>
      <c r="K1950" s="8"/>
    </row>
    <row r="1951" customFormat="false" ht="12.75" hidden="false" customHeight="false" outlineLevel="0" collapsed="false">
      <c r="A1951" s="4"/>
      <c r="B1951" s="12" t="n">
        <v>42154</v>
      </c>
      <c r="C1951" s="9" t="n">
        <v>1024</v>
      </c>
      <c r="D1951" s="8" t="s">
        <v>17</v>
      </c>
      <c r="E1951" s="8" t="s">
        <v>13</v>
      </c>
      <c r="F1951" s="8" t="s">
        <v>2693</v>
      </c>
      <c r="G1951" s="10" t="n">
        <v>12729.48</v>
      </c>
      <c r="H1951" s="11" t="s">
        <v>15</v>
      </c>
      <c r="I1951" s="10"/>
      <c r="J1951" s="10" t="n">
        <f aca="false">+J1950+G1951-I1951</f>
        <v>3188753.88</v>
      </c>
      <c r="K1951" s="8"/>
    </row>
    <row r="1952" customFormat="false" ht="12.75" hidden="false" customHeight="false" outlineLevel="0" collapsed="false">
      <c r="A1952" s="4"/>
      <c r="B1952" s="12" t="n">
        <v>42131</v>
      </c>
      <c r="C1952" s="9" t="n">
        <v>34</v>
      </c>
      <c r="D1952" s="8" t="s">
        <v>12</v>
      </c>
      <c r="E1952" s="8" t="s">
        <v>13</v>
      </c>
      <c r="F1952" s="8" t="s">
        <v>2694</v>
      </c>
      <c r="G1952" s="10" t="n">
        <v>134.56</v>
      </c>
      <c r="H1952" s="11" t="s">
        <v>15</v>
      </c>
      <c r="I1952" s="10"/>
      <c r="J1952" s="10" t="n">
        <f aca="false">+J1951+G1952-I1952</f>
        <v>3188888.44</v>
      </c>
      <c r="K1952" s="8"/>
    </row>
    <row r="1953" customFormat="false" ht="12.75" hidden="false" customHeight="false" outlineLevel="0" collapsed="false">
      <c r="A1953" s="4"/>
      <c r="B1953" s="12" t="n">
        <v>42131</v>
      </c>
      <c r="C1953" s="9" t="n">
        <v>35</v>
      </c>
      <c r="D1953" s="8" t="s">
        <v>12</v>
      </c>
      <c r="E1953" s="8" t="s">
        <v>13</v>
      </c>
      <c r="F1953" s="8" t="s">
        <v>2695</v>
      </c>
      <c r="G1953" s="10" t="n">
        <v>302.53</v>
      </c>
      <c r="H1953" s="11" t="s">
        <v>15</v>
      </c>
      <c r="I1953" s="10"/>
      <c r="J1953" s="10" t="n">
        <f aca="false">+J1952+G1953-I1953</f>
        <v>3189190.97</v>
      </c>
      <c r="K1953" s="8"/>
    </row>
    <row r="1954" customFormat="false" ht="12.75" hidden="false" customHeight="false" outlineLevel="0" collapsed="false">
      <c r="A1954" s="4"/>
      <c r="B1954" s="12" t="n">
        <v>42131</v>
      </c>
      <c r="C1954" s="9" t="n">
        <v>36</v>
      </c>
      <c r="D1954" s="8" t="s">
        <v>12</v>
      </c>
      <c r="E1954" s="8" t="s">
        <v>13</v>
      </c>
      <c r="F1954" s="8" t="s">
        <v>2696</v>
      </c>
      <c r="G1954" s="10" t="n">
        <v>119.48</v>
      </c>
      <c r="H1954" s="11" t="s">
        <v>15</v>
      </c>
      <c r="I1954" s="10"/>
      <c r="J1954" s="10" t="n">
        <f aca="false">+J1953+G1954-I1954</f>
        <v>3189310.45</v>
      </c>
      <c r="K1954" s="8"/>
    </row>
    <row r="1955" customFormat="false" ht="12.75" hidden="false" customHeight="false" outlineLevel="0" collapsed="false">
      <c r="A1955" s="4"/>
      <c r="B1955" s="12" t="n">
        <v>42131</v>
      </c>
      <c r="C1955" s="9" t="n">
        <v>37</v>
      </c>
      <c r="D1955" s="8" t="s">
        <v>12</v>
      </c>
      <c r="E1955" s="8" t="s">
        <v>13</v>
      </c>
      <c r="F1955" s="8" t="s">
        <v>2697</v>
      </c>
      <c r="G1955" s="10" t="n">
        <v>179.8</v>
      </c>
      <c r="H1955" s="11" t="s">
        <v>15</v>
      </c>
      <c r="I1955" s="10"/>
      <c r="J1955" s="10" t="n">
        <f aca="false">+J1954+G1955-I1955</f>
        <v>3189490.25</v>
      </c>
      <c r="K1955" s="8"/>
    </row>
    <row r="1956" customFormat="false" ht="12.75" hidden="false" customHeight="false" outlineLevel="0" collapsed="false">
      <c r="A1956" s="4"/>
      <c r="B1956" s="12" t="n">
        <v>42131</v>
      </c>
      <c r="C1956" s="9" t="n">
        <v>42</v>
      </c>
      <c r="D1956" s="8" t="s">
        <v>12</v>
      </c>
      <c r="E1956" s="8" t="s">
        <v>13</v>
      </c>
      <c r="F1956" s="8" t="s">
        <v>2698</v>
      </c>
      <c r="G1956" s="10" t="n">
        <v>1292.24</v>
      </c>
      <c r="H1956" s="11" t="s">
        <v>15</v>
      </c>
      <c r="I1956" s="10"/>
      <c r="J1956" s="10" t="n">
        <f aca="false">+J1955+G1956-I1956</f>
        <v>3190782.49</v>
      </c>
      <c r="K1956" s="8"/>
    </row>
    <row r="1957" customFormat="false" ht="12.75" hidden="false" customHeight="false" outlineLevel="0" collapsed="false">
      <c r="A1957" s="4"/>
      <c r="B1957" s="12" t="n">
        <v>42131</v>
      </c>
      <c r="C1957" s="9" t="n">
        <v>43</v>
      </c>
      <c r="D1957" s="8" t="s">
        <v>12</v>
      </c>
      <c r="E1957" s="8" t="s">
        <v>13</v>
      </c>
      <c r="F1957" s="8" t="s">
        <v>2699</v>
      </c>
      <c r="G1957" s="10" t="n">
        <v>473.28</v>
      </c>
      <c r="H1957" s="11" t="s">
        <v>15</v>
      </c>
      <c r="I1957" s="10"/>
      <c r="J1957" s="10" t="n">
        <f aca="false">+J1956+G1957-I1957</f>
        <v>3191255.77</v>
      </c>
      <c r="K1957" s="8"/>
    </row>
    <row r="1958" customFormat="false" ht="12.75" hidden="false" customHeight="false" outlineLevel="0" collapsed="false">
      <c r="A1958" s="4"/>
      <c r="B1958" s="12" t="n">
        <v>42131</v>
      </c>
      <c r="C1958" s="9" t="n">
        <v>44</v>
      </c>
      <c r="D1958" s="8" t="s">
        <v>12</v>
      </c>
      <c r="E1958" s="8" t="s">
        <v>13</v>
      </c>
      <c r="F1958" s="8" t="s">
        <v>2700</v>
      </c>
      <c r="G1958" s="10" t="n">
        <v>593.92</v>
      </c>
      <c r="H1958" s="11" t="s">
        <v>15</v>
      </c>
      <c r="I1958" s="10"/>
      <c r="J1958" s="10" t="n">
        <f aca="false">+J1957+G1958-I1958</f>
        <v>3191849.69</v>
      </c>
      <c r="K1958" s="8"/>
    </row>
    <row r="1959" customFormat="false" ht="12.75" hidden="false" customHeight="false" outlineLevel="0" collapsed="false">
      <c r="A1959" s="4"/>
      <c r="B1959" s="12" t="n">
        <v>42131</v>
      </c>
      <c r="C1959" s="9" t="n">
        <v>46</v>
      </c>
      <c r="D1959" s="8" t="s">
        <v>12</v>
      </c>
      <c r="E1959" s="8" t="s">
        <v>13</v>
      </c>
      <c r="F1959" s="8" t="s">
        <v>2701</v>
      </c>
      <c r="G1959" s="10" t="n">
        <v>193.72</v>
      </c>
      <c r="H1959" s="11" t="s">
        <v>15</v>
      </c>
      <c r="I1959" s="10"/>
      <c r="J1959" s="10" t="n">
        <f aca="false">+J1958+G1959-I1959</f>
        <v>3192043.41</v>
      </c>
      <c r="K1959" s="8"/>
    </row>
    <row r="1960" customFormat="false" ht="12.75" hidden="false" customHeight="false" outlineLevel="0" collapsed="false">
      <c r="A1960" s="4"/>
      <c r="B1960" s="12" t="n">
        <v>42131</v>
      </c>
      <c r="C1960" s="9" t="n">
        <v>176</v>
      </c>
      <c r="D1960" s="8" t="s">
        <v>17</v>
      </c>
      <c r="E1960" s="8" t="s">
        <v>13</v>
      </c>
      <c r="F1960" s="8" t="s">
        <v>2702</v>
      </c>
      <c r="G1960" s="10" t="n">
        <v>7883.5</v>
      </c>
      <c r="H1960" s="11" t="s">
        <v>15</v>
      </c>
      <c r="I1960" s="10"/>
      <c r="J1960" s="10" t="n">
        <f aca="false">+J1959+G1960-I1960</f>
        <v>3199926.91</v>
      </c>
      <c r="K1960" s="8"/>
    </row>
    <row r="1961" customFormat="false" ht="12.75" hidden="false" customHeight="false" outlineLevel="0" collapsed="false">
      <c r="A1961" s="4"/>
      <c r="B1961" s="12" t="n">
        <v>42131</v>
      </c>
      <c r="C1961" s="9" t="n">
        <v>246</v>
      </c>
      <c r="D1961" s="8" t="s">
        <v>19</v>
      </c>
      <c r="E1961" s="8" t="s">
        <v>20</v>
      </c>
      <c r="F1961" s="8" t="s">
        <v>2703</v>
      </c>
      <c r="G1961" s="10"/>
      <c r="H1961" s="11"/>
      <c r="I1961" s="15" t="n">
        <v>7883.5</v>
      </c>
      <c r="J1961" s="10" t="n">
        <f aca="false">+J1960+G1961-I1961</f>
        <v>3192043.41</v>
      </c>
      <c r="K1961" s="8" t="s">
        <v>2704</v>
      </c>
    </row>
    <row r="1962" customFormat="false" ht="12.75" hidden="false" customHeight="false" outlineLevel="0" collapsed="false">
      <c r="A1962" s="4"/>
      <c r="B1962" s="12" t="n">
        <v>42132</v>
      </c>
      <c r="C1962" s="9" t="n">
        <v>202</v>
      </c>
      <c r="D1962" s="8" t="s">
        <v>17</v>
      </c>
      <c r="E1962" s="8" t="s">
        <v>44</v>
      </c>
      <c r="F1962" s="8" t="s">
        <v>2705</v>
      </c>
      <c r="G1962" s="10" t="n">
        <v>-71258.75</v>
      </c>
      <c r="H1962" s="11" t="s">
        <v>15</v>
      </c>
      <c r="I1962" s="10"/>
      <c r="J1962" s="10" t="n">
        <f aca="false">+J1961+G1962-I1962</f>
        <v>3120784.66</v>
      </c>
      <c r="K1962" s="8"/>
    </row>
    <row r="1963" customFormat="false" ht="12.75" hidden="false" customHeight="false" outlineLevel="0" collapsed="false">
      <c r="A1963" s="4"/>
      <c r="B1963" s="12" t="n">
        <v>42132</v>
      </c>
      <c r="C1963" s="9" t="n">
        <v>204</v>
      </c>
      <c r="D1963" s="8" t="s">
        <v>17</v>
      </c>
      <c r="E1963" s="8" t="s">
        <v>13</v>
      </c>
      <c r="F1963" s="8" t="s">
        <v>2706</v>
      </c>
      <c r="G1963" s="10" t="n">
        <v>71258.75</v>
      </c>
      <c r="H1963" s="11" t="s">
        <v>15</v>
      </c>
      <c r="I1963" s="10"/>
      <c r="J1963" s="10" t="n">
        <f aca="false">+J1962+G1963-I1963</f>
        <v>3192043.41</v>
      </c>
      <c r="K1963" s="8"/>
    </row>
    <row r="1964" customFormat="false" ht="12.75" hidden="false" customHeight="false" outlineLevel="0" collapsed="false">
      <c r="A1964" s="4"/>
      <c r="B1964" s="12" t="n">
        <v>42132</v>
      </c>
      <c r="C1964" s="9" t="n">
        <v>213</v>
      </c>
      <c r="D1964" s="8" t="s">
        <v>17</v>
      </c>
      <c r="E1964" s="8" t="s">
        <v>13</v>
      </c>
      <c r="F1964" s="8" t="s">
        <v>2707</v>
      </c>
      <c r="G1964" s="10" t="n">
        <v>4492.22</v>
      </c>
      <c r="H1964" s="11" t="s">
        <v>15</v>
      </c>
      <c r="I1964" s="10"/>
      <c r="J1964" s="10" t="n">
        <f aca="false">+J1963+G1964-I1964</f>
        <v>3196535.63</v>
      </c>
      <c r="K1964" s="8"/>
    </row>
    <row r="1965" customFormat="false" ht="12.75" hidden="false" customHeight="false" outlineLevel="0" collapsed="false">
      <c r="A1965" s="4"/>
      <c r="B1965" s="12" t="n">
        <v>42132</v>
      </c>
      <c r="C1965" s="9" t="n">
        <v>214</v>
      </c>
      <c r="D1965" s="8" t="s">
        <v>17</v>
      </c>
      <c r="E1965" s="8" t="s">
        <v>13</v>
      </c>
      <c r="F1965" s="8" t="s">
        <v>2708</v>
      </c>
      <c r="G1965" s="10" t="n">
        <v>4552.77</v>
      </c>
      <c r="H1965" s="11" t="s">
        <v>15</v>
      </c>
      <c r="I1965" s="10"/>
      <c r="J1965" s="10" t="n">
        <f aca="false">+J1964+G1965-I1965</f>
        <v>3201088.4</v>
      </c>
      <c r="K1965" s="8"/>
    </row>
    <row r="1966" customFormat="false" ht="12.75" hidden="false" customHeight="false" outlineLevel="0" collapsed="false">
      <c r="A1966" s="4"/>
      <c r="B1966" s="12" t="n">
        <v>42132</v>
      </c>
      <c r="C1966" s="9" t="n">
        <v>215</v>
      </c>
      <c r="D1966" s="8" t="s">
        <v>17</v>
      </c>
      <c r="E1966" s="8" t="s">
        <v>13</v>
      </c>
      <c r="F1966" s="8" t="s">
        <v>2709</v>
      </c>
      <c r="G1966" s="10" t="n">
        <v>15568.13</v>
      </c>
      <c r="H1966" s="11" t="s">
        <v>15</v>
      </c>
      <c r="I1966" s="10"/>
      <c r="J1966" s="10" t="n">
        <f aca="false">+J1965+G1966-I1966</f>
        <v>3216656.53</v>
      </c>
      <c r="K1966" s="8"/>
    </row>
    <row r="1967" customFormat="false" ht="12.75" hidden="false" customHeight="false" outlineLevel="0" collapsed="false">
      <c r="A1967" s="4"/>
      <c r="B1967" s="12" t="n">
        <v>42132</v>
      </c>
      <c r="C1967" s="9" t="n">
        <v>217</v>
      </c>
      <c r="D1967" s="8" t="s">
        <v>17</v>
      </c>
      <c r="E1967" s="8" t="s">
        <v>13</v>
      </c>
      <c r="F1967" s="8" t="s">
        <v>2710</v>
      </c>
      <c r="G1967" s="10" t="n">
        <v>6317.82</v>
      </c>
      <c r="H1967" s="11" t="s">
        <v>15</v>
      </c>
      <c r="I1967" s="10"/>
      <c r="J1967" s="10" t="n">
        <f aca="false">+J1966+G1967-I1967</f>
        <v>3222974.35</v>
      </c>
      <c r="K1967" s="8"/>
    </row>
    <row r="1968" customFormat="false" ht="12.75" hidden="false" customHeight="false" outlineLevel="0" collapsed="false">
      <c r="A1968" s="4"/>
      <c r="B1968" s="12" t="n">
        <v>42132</v>
      </c>
      <c r="C1968" s="9" t="n">
        <v>218</v>
      </c>
      <c r="D1968" s="8" t="s">
        <v>17</v>
      </c>
      <c r="E1968" s="8" t="s">
        <v>13</v>
      </c>
      <c r="F1968" s="8" t="s">
        <v>2711</v>
      </c>
      <c r="G1968" s="10" t="n">
        <v>1467.17</v>
      </c>
      <c r="H1968" s="11" t="s">
        <v>15</v>
      </c>
      <c r="I1968" s="10"/>
      <c r="J1968" s="10" t="n">
        <f aca="false">+J1967+G1968-I1968</f>
        <v>3224441.52</v>
      </c>
      <c r="K1968" s="8"/>
    </row>
    <row r="1969" customFormat="false" ht="12.75" hidden="false" customHeight="false" outlineLevel="0" collapsed="false">
      <c r="A1969" s="4"/>
      <c r="B1969" s="12" t="n">
        <v>42132</v>
      </c>
      <c r="C1969" s="9" t="n">
        <v>219</v>
      </c>
      <c r="D1969" s="8" t="s">
        <v>17</v>
      </c>
      <c r="E1969" s="8" t="s">
        <v>13</v>
      </c>
      <c r="F1969" s="8" t="s">
        <v>2712</v>
      </c>
      <c r="G1969" s="10" t="n">
        <v>10102.21</v>
      </c>
      <c r="H1969" s="11" t="s">
        <v>15</v>
      </c>
      <c r="I1969" s="10"/>
      <c r="J1969" s="10" t="n">
        <f aca="false">+J1968+G1969-I1969</f>
        <v>3234543.73</v>
      </c>
      <c r="K1969" s="8"/>
    </row>
    <row r="1970" customFormat="false" ht="12.75" hidden="false" customHeight="false" outlineLevel="0" collapsed="false">
      <c r="A1970" s="4"/>
      <c r="B1970" s="12" t="n">
        <v>42132</v>
      </c>
      <c r="C1970" s="9" t="n">
        <v>222</v>
      </c>
      <c r="D1970" s="8" t="s">
        <v>17</v>
      </c>
      <c r="E1970" s="8" t="s">
        <v>13</v>
      </c>
      <c r="F1970" s="8" t="s">
        <v>2713</v>
      </c>
      <c r="G1970" s="10" t="n">
        <v>8934.78</v>
      </c>
      <c r="H1970" s="11" t="s">
        <v>15</v>
      </c>
      <c r="I1970" s="10"/>
      <c r="J1970" s="10" t="n">
        <f aca="false">+J1969+G1970-I1970</f>
        <v>3243478.51</v>
      </c>
      <c r="K1970" s="8"/>
    </row>
    <row r="1971" customFormat="false" ht="12.75" hidden="false" customHeight="false" outlineLevel="0" collapsed="false">
      <c r="A1971" s="4"/>
      <c r="B1971" s="12" t="n">
        <v>42132</v>
      </c>
      <c r="C1971" s="9" t="n">
        <v>226</v>
      </c>
      <c r="D1971" s="8" t="s">
        <v>17</v>
      </c>
      <c r="E1971" s="8" t="s">
        <v>13</v>
      </c>
      <c r="F1971" s="8" t="s">
        <v>2714</v>
      </c>
      <c r="G1971" s="10" t="n">
        <v>4373.2</v>
      </c>
      <c r="H1971" s="11" t="s">
        <v>15</v>
      </c>
      <c r="I1971" s="10"/>
      <c r="J1971" s="10" t="n">
        <f aca="false">+J1970+G1971-I1971</f>
        <v>3247851.71</v>
      </c>
      <c r="K1971" s="8"/>
    </row>
    <row r="1972" customFormat="false" ht="12.75" hidden="false" customHeight="false" outlineLevel="0" collapsed="false">
      <c r="A1972" s="4"/>
      <c r="B1972" s="12" t="n">
        <v>42132</v>
      </c>
      <c r="C1972" s="9" t="n">
        <v>227</v>
      </c>
      <c r="D1972" s="8" t="s">
        <v>17</v>
      </c>
      <c r="E1972" s="8" t="s">
        <v>13</v>
      </c>
      <c r="F1972" s="8" t="s">
        <v>2715</v>
      </c>
      <c r="G1972" s="10" t="n">
        <v>2661.5</v>
      </c>
      <c r="H1972" s="11" t="s">
        <v>15</v>
      </c>
      <c r="I1972" s="10"/>
      <c r="J1972" s="10" t="n">
        <f aca="false">+J1971+G1972-I1972</f>
        <v>3250513.21</v>
      </c>
      <c r="K1972" s="8"/>
    </row>
    <row r="1973" customFormat="false" ht="12.75" hidden="false" customHeight="false" outlineLevel="0" collapsed="false">
      <c r="A1973" s="4"/>
      <c r="B1973" s="12" t="n">
        <v>42132</v>
      </c>
      <c r="C1973" s="9" t="n">
        <v>228</v>
      </c>
      <c r="D1973" s="8" t="s">
        <v>17</v>
      </c>
      <c r="E1973" s="8" t="s">
        <v>13</v>
      </c>
      <c r="F1973" s="8" t="s">
        <v>2716</v>
      </c>
      <c r="G1973" s="10" t="n">
        <v>10848.32</v>
      </c>
      <c r="H1973" s="11" t="s">
        <v>15</v>
      </c>
      <c r="I1973" s="10"/>
      <c r="J1973" s="10" t="n">
        <f aca="false">+J1972+G1973-I1973</f>
        <v>3261361.53</v>
      </c>
      <c r="K1973" s="8"/>
    </row>
    <row r="1974" customFormat="false" ht="12.75" hidden="false" customHeight="false" outlineLevel="0" collapsed="false">
      <c r="A1974" s="4"/>
      <c r="B1974" s="12" t="n">
        <v>42133</v>
      </c>
      <c r="C1974" s="9" t="n">
        <v>334</v>
      </c>
      <c r="D1974" s="8" t="s">
        <v>19</v>
      </c>
      <c r="E1974" s="8" t="s">
        <v>20</v>
      </c>
      <c r="F1974" s="8" t="s">
        <v>2717</v>
      </c>
      <c r="G1974" s="10"/>
      <c r="H1974" s="11"/>
      <c r="I1974" s="15" t="n">
        <v>4373.2</v>
      </c>
      <c r="J1974" s="10" t="n">
        <f aca="false">+J1973+G1974-I1974</f>
        <v>3256988.33</v>
      </c>
      <c r="K1974" s="8" t="s">
        <v>2718</v>
      </c>
    </row>
    <row r="1975" customFormat="false" ht="12.75" hidden="false" customHeight="false" outlineLevel="0" collapsed="false">
      <c r="A1975" s="4"/>
      <c r="B1975" s="12" t="n">
        <v>42135</v>
      </c>
      <c r="C1975" s="9" t="n">
        <v>267</v>
      </c>
      <c r="D1975" s="8" t="s">
        <v>17</v>
      </c>
      <c r="E1975" s="8" t="s">
        <v>44</v>
      </c>
      <c r="F1975" s="8" t="s">
        <v>2719</v>
      </c>
      <c r="G1975" s="10" t="n">
        <v>-41177.74</v>
      </c>
      <c r="H1975" s="11" t="s">
        <v>15</v>
      </c>
      <c r="I1975" s="10"/>
      <c r="J1975" s="10" t="n">
        <f aca="false">+J1974+G1975-I1975</f>
        <v>3215810.59</v>
      </c>
      <c r="K1975" s="8"/>
    </row>
    <row r="1976" customFormat="false" ht="12.75" hidden="false" customHeight="false" outlineLevel="0" collapsed="false">
      <c r="A1976" s="4"/>
      <c r="B1976" s="12" t="n">
        <v>42135</v>
      </c>
      <c r="C1976" s="9" t="n">
        <v>268</v>
      </c>
      <c r="D1976" s="8" t="s">
        <v>17</v>
      </c>
      <c r="E1976" s="8" t="s">
        <v>13</v>
      </c>
      <c r="F1976" s="8" t="s">
        <v>2720</v>
      </c>
      <c r="G1976" s="10" t="n">
        <v>41177.74</v>
      </c>
      <c r="H1976" s="11" t="s">
        <v>15</v>
      </c>
      <c r="I1976" s="10"/>
      <c r="J1976" s="10" t="n">
        <f aca="false">+J1975+G1976-I1976</f>
        <v>3256988.33</v>
      </c>
      <c r="K1976" s="8"/>
    </row>
    <row r="1977" customFormat="false" ht="12.75" hidden="false" customHeight="false" outlineLevel="0" collapsed="false">
      <c r="A1977" s="4"/>
      <c r="B1977" s="12" t="n">
        <v>42135</v>
      </c>
      <c r="C1977" s="9" t="n">
        <v>269</v>
      </c>
      <c r="D1977" s="8" t="s">
        <v>17</v>
      </c>
      <c r="E1977" s="8" t="s">
        <v>44</v>
      </c>
      <c r="F1977" s="8" t="s">
        <v>2721</v>
      </c>
      <c r="G1977" s="10" t="n">
        <v>-41177.74</v>
      </c>
      <c r="H1977" s="11" t="s">
        <v>15</v>
      </c>
      <c r="I1977" s="10"/>
      <c r="J1977" s="10" t="n">
        <f aca="false">+J1976+G1977-I1977</f>
        <v>3215810.59</v>
      </c>
      <c r="K1977" s="8"/>
    </row>
    <row r="1978" customFormat="false" ht="12.75" hidden="false" customHeight="false" outlineLevel="0" collapsed="false">
      <c r="A1978" s="4"/>
      <c r="B1978" s="12" t="n">
        <v>42135</v>
      </c>
      <c r="C1978" s="9" t="n">
        <v>270</v>
      </c>
      <c r="D1978" s="8" t="s">
        <v>17</v>
      </c>
      <c r="E1978" s="8" t="s">
        <v>13</v>
      </c>
      <c r="F1978" s="8" t="s">
        <v>2722</v>
      </c>
      <c r="G1978" s="10" t="n">
        <v>41177.74</v>
      </c>
      <c r="H1978" s="11" t="s">
        <v>15</v>
      </c>
      <c r="I1978" s="10"/>
      <c r="J1978" s="10" t="n">
        <f aca="false">+J1977+G1978-I1978</f>
        <v>3256988.33</v>
      </c>
      <c r="K1978" s="8"/>
    </row>
    <row r="1979" customFormat="false" ht="12.75" hidden="false" customHeight="false" outlineLevel="0" collapsed="false">
      <c r="A1979" s="4"/>
      <c r="B1979" s="12" t="n">
        <v>42135</v>
      </c>
      <c r="C1979" s="9" t="n">
        <v>271</v>
      </c>
      <c r="D1979" s="8" t="s">
        <v>17</v>
      </c>
      <c r="E1979" s="8" t="s">
        <v>44</v>
      </c>
      <c r="F1979" s="8" t="s">
        <v>2723</v>
      </c>
      <c r="G1979" s="10" t="n">
        <v>-62880.84</v>
      </c>
      <c r="H1979" s="11" t="s">
        <v>15</v>
      </c>
      <c r="I1979" s="10"/>
      <c r="J1979" s="10" t="n">
        <f aca="false">+J1978+G1979-I1979</f>
        <v>3194107.49</v>
      </c>
      <c r="K1979" s="8"/>
    </row>
    <row r="1980" customFormat="false" ht="12.75" hidden="false" customHeight="false" outlineLevel="0" collapsed="false">
      <c r="A1980" s="4"/>
      <c r="B1980" s="12" t="n">
        <v>42135</v>
      </c>
      <c r="C1980" s="9" t="n">
        <v>275</v>
      </c>
      <c r="D1980" s="8" t="s">
        <v>17</v>
      </c>
      <c r="E1980" s="8" t="s">
        <v>13</v>
      </c>
      <c r="F1980" s="8" t="s">
        <v>2724</v>
      </c>
      <c r="G1980" s="10" t="n">
        <v>3132</v>
      </c>
      <c r="H1980" s="11" t="s">
        <v>15</v>
      </c>
      <c r="I1980" s="10"/>
      <c r="J1980" s="10" t="n">
        <f aca="false">+J1979+G1980-I1980</f>
        <v>3197239.49</v>
      </c>
      <c r="K1980" s="8"/>
    </row>
    <row r="1981" customFormat="false" ht="12.75" hidden="false" customHeight="false" outlineLevel="0" collapsed="false">
      <c r="A1981" s="4"/>
      <c r="B1981" s="12" t="n">
        <v>42135</v>
      </c>
      <c r="C1981" s="9" t="n">
        <v>276</v>
      </c>
      <c r="D1981" s="8" t="s">
        <v>17</v>
      </c>
      <c r="E1981" s="8" t="s">
        <v>13</v>
      </c>
      <c r="F1981" s="8" t="s">
        <v>2725</v>
      </c>
      <c r="G1981" s="10" t="n">
        <v>3028.99</v>
      </c>
      <c r="H1981" s="11" t="s">
        <v>15</v>
      </c>
      <c r="I1981" s="10"/>
      <c r="J1981" s="10" t="n">
        <f aca="false">+J1980+G1981-I1981</f>
        <v>3200268.48</v>
      </c>
      <c r="K1981" s="8"/>
    </row>
    <row r="1982" customFormat="false" ht="12.75" hidden="false" customHeight="false" outlineLevel="0" collapsed="false">
      <c r="A1982" s="4"/>
      <c r="B1982" s="12" t="n">
        <v>42135</v>
      </c>
      <c r="C1982" s="9" t="n">
        <v>277</v>
      </c>
      <c r="D1982" s="8" t="s">
        <v>17</v>
      </c>
      <c r="E1982" s="8" t="s">
        <v>13</v>
      </c>
      <c r="F1982" s="8" t="s">
        <v>2726</v>
      </c>
      <c r="G1982" s="10" t="n">
        <v>3040.13</v>
      </c>
      <c r="H1982" s="11" t="s">
        <v>15</v>
      </c>
      <c r="I1982" s="10"/>
      <c r="J1982" s="10" t="n">
        <f aca="false">+J1981+G1982-I1982</f>
        <v>3203308.61</v>
      </c>
      <c r="K1982" s="8"/>
    </row>
    <row r="1983" customFormat="false" ht="12.75" hidden="false" customHeight="false" outlineLevel="0" collapsed="false">
      <c r="A1983" s="4"/>
      <c r="B1983" s="12" t="n">
        <v>42135</v>
      </c>
      <c r="C1983" s="9" t="n">
        <v>278</v>
      </c>
      <c r="D1983" s="8" t="s">
        <v>17</v>
      </c>
      <c r="E1983" s="8" t="s">
        <v>13</v>
      </c>
      <c r="F1983" s="8" t="s">
        <v>2727</v>
      </c>
      <c r="G1983" s="10" t="n">
        <v>15678.55</v>
      </c>
      <c r="H1983" s="11" t="s">
        <v>15</v>
      </c>
      <c r="I1983" s="10"/>
      <c r="J1983" s="10" t="n">
        <f aca="false">+J1982+G1983-I1983</f>
        <v>3218987.16</v>
      </c>
      <c r="K1983" s="8"/>
    </row>
    <row r="1984" customFormat="false" ht="12.75" hidden="false" customHeight="false" outlineLevel="0" collapsed="false">
      <c r="A1984" s="4"/>
      <c r="B1984" s="12" t="n">
        <v>42135</v>
      </c>
      <c r="C1984" s="9" t="n">
        <v>280</v>
      </c>
      <c r="D1984" s="8" t="s">
        <v>17</v>
      </c>
      <c r="E1984" s="8" t="s">
        <v>13</v>
      </c>
      <c r="F1984" s="8" t="s">
        <v>2728</v>
      </c>
      <c r="G1984" s="10" t="n">
        <v>10567.89</v>
      </c>
      <c r="H1984" s="11" t="s">
        <v>15</v>
      </c>
      <c r="I1984" s="10"/>
      <c r="J1984" s="10" t="n">
        <f aca="false">+J1983+G1984-I1984</f>
        <v>3229555.05</v>
      </c>
      <c r="K1984" s="8"/>
    </row>
    <row r="1985" customFormat="false" ht="12.75" hidden="false" customHeight="false" outlineLevel="0" collapsed="false">
      <c r="A1985" s="4"/>
      <c r="B1985" s="12" t="n">
        <v>42135</v>
      </c>
      <c r="C1985" s="9" t="n">
        <v>283</v>
      </c>
      <c r="D1985" s="8" t="s">
        <v>17</v>
      </c>
      <c r="E1985" s="8" t="s">
        <v>13</v>
      </c>
      <c r="F1985" s="8" t="s">
        <v>2729</v>
      </c>
      <c r="G1985" s="10" t="n">
        <v>4932.29</v>
      </c>
      <c r="H1985" s="11" t="s">
        <v>15</v>
      </c>
      <c r="I1985" s="10"/>
      <c r="J1985" s="10" t="n">
        <f aca="false">+J1984+G1985-I1985</f>
        <v>3234487.34</v>
      </c>
      <c r="K1985" s="8"/>
    </row>
    <row r="1986" customFormat="false" ht="12.75" hidden="false" customHeight="false" outlineLevel="0" collapsed="false">
      <c r="A1986" s="4"/>
      <c r="B1986" s="12" t="n">
        <v>42135</v>
      </c>
      <c r="C1986" s="9" t="n">
        <v>284</v>
      </c>
      <c r="D1986" s="8" t="s">
        <v>17</v>
      </c>
      <c r="E1986" s="8" t="s">
        <v>13</v>
      </c>
      <c r="F1986" s="8" t="s">
        <v>2730</v>
      </c>
      <c r="G1986" s="10" t="n">
        <v>3266.61</v>
      </c>
      <c r="H1986" s="11" t="s">
        <v>15</v>
      </c>
      <c r="I1986" s="10"/>
      <c r="J1986" s="10" t="n">
        <f aca="false">+J1985+G1986-I1986</f>
        <v>3237753.95</v>
      </c>
      <c r="K1986" s="8"/>
    </row>
    <row r="1987" customFormat="false" ht="12.75" hidden="false" customHeight="false" outlineLevel="0" collapsed="false">
      <c r="A1987" s="4"/>
      <c r="B1987" s="12" t="n">
        <v>42135</v>
      </c>
      <c r="C1987" s="9" t="n">
        <v>310</v>
      </c>
      <c r="D1987" s="8" t="s">
        <v>17</v>
      </c>
      <c r="E1987" s="8" t="s">
        <v>13</v>
      </c>
      <c r="F1987" s="8" t="s">
        <v>2731</v>
      </c>
      <c r="G1987" s="10" t="n">
        <v>62880.84</v>
      </c>
      <c r="H1987" s="11" t="s">
        <v>15</v>
      </c>
      <c r="I1987" s="10"/>
      <c r="J1987" s="10" t="n">
        <f aca="false">+J1986+G1987-I1987</f>
        <v>3300634.79</v>
      </c>
      <c r="K1987" s="8"/>
    </row>
    <row r="1988" customFormat="false" ht="12.75" hidden="false" customHeight="false" outlineLevel="0" collapsed="false">
      <c r="A1988" s="4"/>
      <c r="B1988" s="12" t="n">
        <v>42136</v>
      </c>
      <c r="C1988" s="9" t="n">
        <v>319</v>
      </c>
      <c r="D1988" s="8" t="s">
        <v>17</v>
      </c>
      <c r="E1988" s="8" t="s">
        <v>44</v>
      </c>
      <c r="F1988" s="8" t="s">
        <v>2732</v>
      </c>
      <c r="G1988" s="10" t="n">
        <v>-18030.09</v>
      </c>
      <c r="H1988" s="11" t="s">
        <v>15</v>
      </c>
      <c r="I1988" s="10"/>
      <c r="J1988" s="10" t="n">
        <f aca="false">+J1987+G1988-I1988</f>
        <v>3282604.7</v>
      </c>
      <c r="K1988" s="8"/>
    </row>
    <row r="1989" customFormat="false" ht="12.75" hidden="false" customHeight="false" outlineLevel="0" collapsed="false">
      <c r="A1989" s="4"/>
      <c r="B1989" s="12" t="n">
        <v>42136</v>
      </c>
      <c r="C1989" s="9" t="n">
        <v>320</v>
      </c>
      <c r="D1989" s="8" t="s">
        <v>17</v>
      </c>
      <c r="E1989" s="8" t="s">
        <v>13</v>
      </c>
      <c r="F1989" s="8" t="s">
        <v>2733</v>
      </c>
      <c r="G1989" s="10" t="n">
        <v>18030.09</v>
      </c>
      <c r="H1989" s="11" t="s">
        <v>15</v>
      </c>
      <c r="I1989" s="10"/>
      <c r="J1989" s="10" t="n">
        <f aca="false">+J1988+G1989-I1989</f>
        <v>3300634.79</v>
      </c>
      <c r="K1989" s="8"/>
    </row>
    <row r="1990" customFormat="false" ht="12.75" hidden="false" customHeight="false" outlineLevel="0" collapsed="false">
      <c r="A1990" s="4"/>
      <c r="B1990" s="12" t="n">
        <v>42136</v>
      </c>
      <c r="C1990" s="9" t="n">
        <v>345</v>
      </c>
      <c r="D1990" s="8" t="s">
        <v>17</v>
      </c>
      <c r="E1990" s="8" t="s">
        <v>13</v>
      </c>
      <c r="F1990" s="8" t="s">
        <v>2734</v>
      </c>
      <c r="G1990" s="10" t="n">
        <v>28770.71</v>
      </c>
      <c r="H1990" s="11" t="s">
        <v>15</v>
      </c>
      <c r="I1990" s="10"/>
      <c r="J1990" s="10" t="n">
        <f aca="false">+J1989+G1990-I1990</f>
        <v>3329405.5</v>
      </c>
      <c r="K1990" s="8"/>
    </row>
    <row r="1991" customFormat="false" ht="12.75" hidden="false" customHeight="false" outlineLevel="0" collapsed="false">
      <c r="A1991" s="4"/>
      <c r="B1991" s="12" t="n">
        <v>42136</v>
      </c>
      <c r="C1991" s="9" t="n">
        <v>347</v>
      </c>
      <c r="D1991" s="8" t="s">
        <v>17</v>
      </c>
      <c r="E1991" s="8" t="s">
        <v>13</v>
      </c>
      <c r="F1991" s="8" t="s">
        <v>2735</v>
      </c>
      <c r="G1991" s="10" t="n">
        <v>6455.57</v>
      </c>
      <c r="H1991" s="11" t="s">
        <v>15</v>
      </c>
      <c r="I1991" s="10"/>
      <c r="J1991" s="10" t="n">
        <f aca="false">+J1990+G1991-I1991</f>
        <v>3335861.07</v>
      </c>
      <c r="K1991" s="8"/>
    </row>
    <row r="1992" customFormat="false" ht="12.75" hidden="false" customHeight="false" outlineLevel="0" collapsed="false">
      <c r="A1992" s="4"/>
      <c r="B1992" s="12" t="n">
        <v>42136</v>
      </c>
      <c r="C1992" s="9" t="n">
        <v>348</v>
      </c>
      <c r="D1992" s="8" t="s">
        <v>17</v>
      </c>
      <c r="E1992" s="8" t="s">
        <v>13</v>
      </c>
      <c r="F1992" s="8" t="s">
        <v>2736</v>
      </c>
      <c r="G1992" s="10" t="n">
        <v>3220.59</v>
      </c>
      <c r="H1992" s="11" t="s">
        <v>15</v>
      </c>
      <c r="I1992" s="10"/>
      <c r="J1992" s="10" t="n">
        <f aca="false">+J1991+G1992-I1992</f>
        <v>3339081.66</v>
      </c>
      <c r="K1992" s="8"/>
    </row>
    <row r="1993" customFormat="false" ht="12.75" hidden="false" customHeight="false" outlineLevel="0" collapsed="false">
      <c r="A1993" s="4"/>
      <c r="B1993" s="12" t="n">
        <v>42136</v>
      </c>
      <c r="C1993" s="9" t="n">
        <v>349</v>
      </c>
      <c r="D1993" s="8" t="s">
        <v>17</v>
      </c>
      <c r="E1993" s="8" t="s">
        <v>13</v>
      </c>
      <c r="F1993" s="8" t="s">
        <v>2737</v>
      </c>
      <c r="G1993" s="10" t="n">
        <v>2090.78</v>
      </c>
      <c r="H1993" s="11" t="s">
        <v>15</v>
      </c>
      <c r="I1993" s="10"/>
      <c r="J1993" s="10" t="n">
        <f aca="false">+J1992+G1993-I1993</f>
        <v>3341172.44</v>
      </c>
      <c r="K1993" s="8"/>
    </row>
    <row r="1994" customFormat="false" ht="12.75" hidden="false" customHeight="false" outlineLevel="0" collapsed="false">
      <c r="A1994" s="4"/>
      <c r="B1994" s="12" t="n">
        <v>42136</v>
      </c>
      <c r="C1994" s="9" t="n">
        <v>351</v>
      </c>
      <c r="D1994" s="8" t="s">
        <v>17</v>
      </c>
      <c r="E1994" s="8" t="s">
        <v>13</v>
      </c>
      <c r="F1994" s="8" t="s">
        <v>2738</v>
      </c>
      <c r="G1994" s="10" t="n">
        <v>3494.85</v>
      </c>
      <c r="H1994" s="11" t="s">
        <v>15</v>
      </c>
      <c r="I1994" s="10"/>
      <c r="J1994" s="10" t="n">
        <f aca="false">+J1993+G1994-I1994</f>
        <v>3344667.29</v>
      </c>
      <c r="K1994" s="8"/>
    </row>
    <row r="1995" customFormat="false" ht="12.75" hidden="false" customHeight="false" outlineLevel="0" collapsed="false">
      <c r="A1995" s="4"/>
      <c r="B1995" s="12" t="n">
        <v>42136</v>
      </c>
      <c r="C1995" s="9" t="n">
        <v>353</v>
      </c>
      <c r="D1995" s="8" t="s">
        <v>17</v>
      </c>
      <c r="E1995" s="8" t="s">
        <v>13</v>
      </c>
      <c r="F1995" s="8" t="s">
        <v>2739</v>
      </c>
      <c r="G1995" s="10" t="n">
        <v>3091.19</v>
      </c>
      <c r="H1995" s="11" t="s">
        <v>15</v>
      </c>
      <c r="I1995" s="10"/>
      <c r="J1995" s="10" t="n">
        <f aca="false">+J1994+G1995-I1995</f>
        <v>3347758.48</v>
      </c>
      <c r="K1995" s="8"/>
    </row>
    <row r="1996" customFormat="false" ht="12.75" hidden="false" customHeight="false" outlineLevel="0" collapsed="false">
      <c r="A1996" s="4"/>
      <c r="B1996" s="12" t="n">
        <v>42136</v>
      </c>
      <c r="C1996" s="9" t="n">
        <v>354</v>
      </c>
      <c r="D1996" s="8" t="s">
        <v>17</v>
      </c>
      <c r="E1996" s="8" t="s">
        <v>13</v>
      </c>
      <c r="F1996" s="8" t="s">
        <v>2740</v>
      </c>
      <c r="G1996" s="10" t="n">
        <v>28535.28</v>
      </c>
      <c r="H1996" s="11" t="s">
        <v>15</v>
      </c>
      <c r="I1996" s="10"/>
      <c r="J1996" s="10" t="n">
        <f aca="false">+J1995+G1996-I1996</f>
        <v>3376293.76</v>
      </c>
      <c r="K1996" s="8"/>
    </row>
    <row r="1997" customFormat="false" ht="12.75" hidden="false" customHeight="false" outlineLevel="0" collapsed="false">
      <c r="A1997" s="4"/>
      <c r="B1997" s="12" t="n">
        <v>42136</v>
      </c>
      <c r="C1997" s="9" t="n">
        <v>355</v>
      </c>
      <c r="D1997" s="8" t="s">
        <v>17</v>
      </c>
      <c r="E1997" s="8" t="s">
        <v>13</v>
      </c>
      <c r="F1997" s="8" t="s">
        <v>2741</v>
      </c>
      <c r="G1997" s="10" t="n">
        <v>24976.26</v>
      </c>
      <c r="H1997" s="11" t="s">
        <v>15</v>
      </c>
      <c r="I1997" s="10"/>
      <c r="J1997" s="10" t="n">
        <f aca="false">+J1996+G1997-I1997</f>
        <v>3401270.02</v>
      </c>
      <c r="K1997" s="8"/>
    </row>
    <row r="1998" customFormat="false" ht="12.75" hidden="false" customHeight="false" outlineLevel="0" collapsed="false">
      <c r="A1998" s="4"/>
      <c r="B1998" s="12" t="n">
        <v>42136</v>
      </c>
      <c r="C1998" s="9" t="n">
        <v>356</v>
      </c>
      <c r="D1998" s="8" t="s">
        <v>17</v>
      </c>
      <c r="E1998" s="8" t="s">
        <v>13</v>
      </c>
      <c r="F1998" s="8" t="s">
        <v>2742</v>
      </c>
      <c r="G1998" s="10" t="n">
        <v>31524.3</v>
      </c>
      <c r="H1998" s="11" t="s">
        <v>15</v>
      </c>
      <c r="I1998" s="10"/>
      <c r="J1998" s="10" t="n">
        <f aca="false">+J1997+G1998-I1998</f>
        <v>3432794.32</v>
      </c>
      <c r="K1998" s="8"/>
    </row>
    <row r="1999" customFormat="false" ht="12.75" hidden="false" customHeight="false" outlineLevel="0" collapsed="false">
      <c r="A1999" s="4"/>
      <c r="B1999" s="12" t="n">
        <v>42136</v>
      </c>
      <c r="C1999" s="9" t="n">
        <v>357</v>
      </c>
      <c r="D1999" s="8" t="s">
        <v>17</v>
      </c>
      <c r="E1999" s="8" t="s">
        <v>13</v>
      </c>
      <c r="F1999" s="8" t="s">
        <v>2743</v>
      </c>
      <c r="G1999" s="10" t="n">
        <v>7160.69</v>
      </c>
      <c r="H1999" s="11" t="s">
        <v>15</v>
      </c>
      <c r="I1999" s="10"/>
      <c r="J1999" s="10" t="n">
        <f aca="false">+J1998+G1999-I1999</f>
        <v>3439955.01</v>
      </c>
      <c r="K1999" s="8"/>
    </row>
    <row r="2000" customFormat="false" ht="12.75" hidden="false" customHeight="false" outlineLevel="0" collapsed="false">
      <c r="A2000" s="4"/>
      <c r="B2000" s="12" t="n">
        <v>42137</v>
      </c>
      <c r="C2000" s="9" t="n">
        <v>385</v>
      </c>
      <c r="D2000" s="8" t="s">
        <v>17</v>
      </c>
      <c r="E2000" s="8" t="s">
        <v>13</v>
      </c>
      <c r="F2000" s="8" t="s">
        <v>2744</v>
      </c>
      <c r="G2000" s="10" t="n">
        <v>43460.64</v>
      </c>
      <c r="H2000" s="11" t="s">
        <v>15</v>
      </c>
      <c r="I2000" s="10"/>
      <c r="J2000" s="10" t="n">
        <f aca="false">+J1999+G2000-I2000</f>
        <v>3483415.65</v>
      </c>
      <c r="K2000" s="8"/>
    </row>
    <row r="2001" customFormat="false" ht="12.75" hidden="false" customHeight="false" outlineLevel="0" collapsed="false">
      <c r="A2001" s="4"/>
      <c r="B2001" s="12" t="n">
        <v>42137</v>
      </c>
      <c r="C2001" s="9" t="n">
        <v>387</v>
      </c>
      <c r="D2001" s="8" t="s">
        <v>17</v>
      </c>
      <c r="E2001" s="8" t="s">
        <v>13</v>
      </c>
      <c r="F2001" s="8" t="s">
        <v>2745</v>
      </c>
      <c r="G2001" s="10" t="n">
        <v>2156.67</v>
      </c>
      <c r="H2001" s="11" t="s">
        <v>15</v>
      </c>
      <c r="I2001" s="10"/>
      <c r="J2001" s="10" t="n">
        <f aca="false">+J2000+G2001-I2001</f>
        <v>3485572.32</v>
      </c>
      <c r="K2001" s="8"/>
    </row>
    <row r="2002" customFormat="false" ht="12.75" hidden="false" customHeight="false" outlineLevel="0" collapsed="false">
      <c r="A2002" s="4"/>
      <c r="B2002" s="12" t="n">
        <v>42137</v>
      </c>
      <c r="C2002" s="9" t="n">
        <v>390</v>
      </c>
      <c r="D2002" s="8" t="s">
        <v>17</v>
      </c>
      <c r="E2002" s="8" t="s">
        <v>13</v>
      </c>
      <c r="F2002" s="8" t="s">
        <v>2746</v>
      </c>
      <c r="G2002" s="10" t="n">
        <v>3625.35</v>
      </c>
      <c r="H2002" s="11" t="s">
        <v>15</v>
      </c>
      <c r="I2002" s="10"/>
      <c r="J2002" s="10" t="n">
        <f aca="false">+J2001+G2002-I2002</f>
        <v>3489197.67</v>
      </c>
      <c r="K2002" s="8"/>
    </row>
    <row r="2003" customFormat="false" ht="12.75" hidden="false" customHeight="false" outlineLevel="0" collapsed="false">
      <c r="A2003" s="4"/>
      <c r="B2003" s="12" t="n">
        <v>42137</v>
      </c>
      <c r="C2003" s="9" t="n">
        <v>391</v>
      </c>
      <c r="D2003" s="8" t="s">
        <v>17</v>
      </c>
      <c r="E2003" s="8" t="s">
        <v>13</v>
      </c>
      <c r="F2003" s="8" t="s">
        <v>2747</v>
      </c>
      <c r="G2003" s="10" t="n">
        <v>5269.18</v>
      </c>
      <c r="H2003" s="11" t="s">
        <v>15</v>
      </c>
      <c r="I2003" s="10"/>
      <c r="J2003" s="10" t="n">
        <f aca="false">+J2002+G2003-I2003</f>
        <v>3494466.85</v>
      </c>
      <c r="K2003" s="8"/>
    </row>
    <row r="2004" customFormat="false" ht="12.75" hidden="false" customHeight="false" outlineLevel="0" collapsed="false">
      <c r="A2004" s="4"/>
      <c r="B2004" s="12" t="n">
        <v>42137</v>
      </c>
      <c r="C2004" s="9" t="n">
        <v>394</v>
      </c>
      <c r="D2004" s="8" t="s">
        <v>17</v>
      </c>
      <c r="E2004" s="8" t="s">
        <v>13</v>
      </c>
      <c r="F2004" s="8" t="s">
        <v>2748</v>
      </c>
      <c r="G2004" s="10" t="n">
        <v>3247.59</v>
      </c>
      <c r="H2004" s="11" t="s">
        <v>15</v>
      </c>
      <c r="I2004" s="10"/>
      <c r="J2004" s="10" t="n">
        <f aca="false">+J2003+G2004-I2004</f>
        <v>3497714.44</v>
      </c>
      <c r="K2004" s="8"/>
    </row>
    <row r="2005" customFormat="false" ht="12.75" hidden="false" customHeight="false" outlineLevel="0" collapsed="false">
      <c r="A2005" s="4"/>
      <c r="B2005" s="12" t="n">
        <v>42137</v>
      </c>
      <c r="C2005" s="9" t="n">
        <v>397</v>
      </c>
      <c r="D2005" s="8" t="s">
        <v>17</v>
      </c>
      <c r="E2005" s="8" t="s">
        <v>13</v>
      </c>
      <c r="F2005" s="8" t="s">
        <v>2749</v>
      </c>
      <c r="G2005" s="10" t="n">
        <v>1581.31</v>
      </c>
      <c r="H2005" s="11" t="s">
        <v>15</v>
      </c>
      <c r="I2005" s="10"/>
      <c r="J2005" s="10" t="n">
        <f aca="false">+J2004+G2005-I2005</f>
        <v>3499295.75</v>
      </c>
      <c r="K2005" s="8"/>
    </row>
    <row r="2006" customFormat="false" ht="12.75" hidden="false" customHeight="false" outlineLevel="0" collapsed="false">
      <c r="A2006" s="4"/>
      <c r="B2006" s="12" t="n">
        <v>42137</v>
      </c>
      <c r="C2006" s="9" t="n">
        <v>399</v>
      </c>
      <c r="D2006" s="8" t="s">
        <v>17</v>
      </c>
      <c r="E2006" s="8" t="s">
        <v>13</v>
      </c>
      <c r="F2006" s="8" t="s">
        <v>2750</v>
      </c>
      <c r="G2006" s="10" t="n">
        <v>4442.8</v>
      </c>
      <c r="H2006" s="11" t="s">
        <v>15</v>
      </c>
      <c r="I2006" s="10"/>
      <c r="J2006" s="10" t="n">
        <f aca="false">+J2005+G2006-I2006</f>
        <v>3503738.55</v>
      </c>
      <c r="K2006" s="8"/>
    </row>
    <row r="2007" customFormat="false" ht="12.75" hidden="false" customHeight="false" outlineLevel="0" collapsed="false">
      <c r="A2007" s="4"/>
      <c r="B2007" s="12" t="n">
        <v>42137</v>
      </c>
      <c r="C2007" s="9" t="n">
        <v>400</v>
      </c>
      <c r="D2007" s="8" t="s">
        <v>17</v>
      </c>
      <c r="E2007" s="8" t="s">
        <v>13</v>
      </c>
      <c r="F2007" s="8" t="s">
        <v>2751</v>
      </c>
      <c r="G2007" s="10" t="n">
        <v>4176</v>
      </c>
      <c r="H2007" s="11" t="s">
        <v>15</v>
      </c>
      <c r="I2007" s="10"/>
      <c r="J2007" s="10" t="n">
        <f aca="false">+J2006+G2007-I2007</f>
        <v>3507914.55</v>
      </c>
      <c r="K2007" s="8"/>
    </row>
    <row r="2008" customFormat="false" ht="12.75" hidden="false" customHeight="false" outlineLevel="0" collapsed="false">
      <c r="A2008" s="4"/>
      <c r="B2008" s="12" t="n">
        <v>42137</v>
      </c>
      <c r="C2008" s="9" t="n">
        <v>403</v>
      </c>
      <c r="D2008" s="8" t="s">
        <v>17</v>
      </c>
      <c r="E2008" s="8" t="s">
        <v>13</v>
      </c>
      <c r="F2008" s="8" t="s">
        <v>2752</v>
      </c>
      <c r="G2008" s="10" t="n">
        <v>7222.31</v>
      </c>
      <c r="H2008" s="11" t="s">
        <v>15</v>
      </c>
      <c r="I2008" s="10"/>
      <c r="J2008" s="10" t="n">
        <f aca="false">+J2007+G2008-I2008</f>
        <v>3515136.86</v>
      </c>
      <c r="K2008" s="8"/>
    </row>
    <row r="2009" customFormat="false" ht="12.75" hidden="false" customHeight="false" outlineLevel="0" collapsed="false">
      <c r="A2009" s="4"/>
      <c r="B2009" s="12" t="n">
        <v>42138</v>
      </c>
      <c r="C2009" s="9" t="n">
        <v>408</v>
      </c>
      <c r="D2009" s="8" t="s">
        <v>17</v>
      </c>
      <c r="E2009" s="8" t="s">
        <v>44</v>
      </c>
      <c r="F2009" s="8" t="s">
        <v>2753</v>
      </c>
      <c r="G2009" s="10" t="n">
        <v>-62880.84</v>
      </c>
      <c r="H2009" s="11" t="s">
        <v>15</v>
      </c>
      <c r="I2009" s="10"/>
      <c r="J2009" s="10" t="n">
        <f aca="false">+J2008+G2009-I2009</f>
        <v>3452256.02</v>
      </c>
      <c r="K2009" s="8"/>
    </row>
    <row r="2010" customFormat="false" ht="12.75" hidden="false" customHeight="false" outlineLevel="0" collapsed="false">
      <c r="A2010" s="4"/>
      <c r="B2010" s="12" t="n">
        <v>42138</v>
      </c>
      <c r="C2010" s="9" t="n">
        <v>570</v>
      </c>
      <c r="D2010" s="8" t="s">
        <v>19</v>
      </c>
      <c r="E2010" s="8" t="s">
        <v>20</v>
      </c>
      <c r="F2010" s="8" t="s">
        <v>2754</v>
      </c>
      <c r="G2010" s="10"/>
      <c r="H2010" s="11"/>
      <c r="I2010" s="15" t="n">
        <v>397.88</v>
      </c>
      <c r="J2010" s="10" t="n">
        <f aca="false">+J2009+G2010-I2010</f>
        <v>3451858.14</v>
      </c>
      <c r="K2010" s="8" t="s">
        <v>2755</v>
      </c>
    </row>
    <row r="2011" customFormat="false" ht="12.75" hidden="false" customHeight="false" outlineLevel="0" collapsed="false">
      <c r="A2011" s="4"/>
      <c r="B2011" s="12" t="n">
        <v>42138</v>
      </c>
      <c r="C2011" s="9" t="n">
        <v>570</v>
      </c>
      <c r="D2011" s="8" t="s">
        <v>19</v>
      </c>
      <c r="E2011" s="8" t="s">
        <v>20</v>
      </c>
      <c r="F2011" s="8" t="s">
        <v>2754</v>
      </c>
      <c r="G2011" s="10"/>
      <c r="H2011" s="11"/>
      <c r="I2011" s="15" t="n">
        <v>3590.43</v>
      </c>
      <c r="J2011" s="10" t="n">
        <f aca="false">+J2010+G2011-I2011</f>
        <v>3448267.71</v>
      </c>
      <c r="K2011" s="8" t="s">
        <v>2755</v>
      </c>
    </row>
    <row r="2012" customFormat="false" ht="12.75" hidden="false" customHeight="false" outlineLevel="0" collapsed="false">
      <c r="A2012" s="4"/>
      <c r="B2012" s="12" t="n">
        <v>42138</v>
      </c>
      <c r="C2012" s="9" t="n">
        <v>570</v>
      </c>
      <c r="D2012" s="8" t="s">
        <v>19</v>
      </c>
      <c r="E2012" s="8" t="s">
        <v>20</v>
      </c>
      <c r="F2012" s="8" t="s">
        <v>2754</v>
      </c>
      <c r="G2012" s="10"/>
      <c r="H2012" s="11"/>
      <c r="I2012" s="15" t="n">
        <v>11612.6</v>
      </c>
      <c r="J2012" s="10" t="n">
        <f aca="false">+J2011+G2012-I2012</f>
        <v>3436655.11</v>
      </c>
      <c r="K2012" s="8" t="s">
        <v>2755</v>
      </c>
    </row>
    <row r="2013" customFormat="false" ht="12.75" hidden="false" customHeight="false" outlineLevel="0" collapsed="false">
      <c r="A2013" s="4"/>
      <c r="B2013" s="12" t="n">
        <v>42138</v>
      </c>
      <c r="C2013" s="9" t="n">
        <v>570</v>
      </c>
      <c r="D2013" s="8" t="s">
        <v>19</v>
      </c>
      <c r="E2013" s="8" t="s">
        <v>20</v>
      </c>
      <c r="F2013" s="8" t="s">
        <v>2754</v>
      </c>
      <c r="G2013" s="10"/>
      <c r="H2013" s="11"/>
      <c r="I2013" s="15" t="n">
        <v>232</v>
      </c>
      <c r="J2013" s="10" t="n">
        <f aca="false">+J2012+G2013-I2013</f>
        <v>3436423.11</v>
      </c>
      <c r="K2013" s="8" t="s">
        <v>2755</v>
      </c>
    </row>
    <row r="2014" customFormat="false" ht="12.75" hidden="false" customHeight="false" outlineLevel="0" collapsed="false">
      <c r="A2014" s="4"/>
      <c r="B2014" s="12" t="n">
        <v>42138</v>
      </c>
      <c r="C2014" s="9" t="n">
        <v>570</v>
      </c>
      <c r="D2014" s="8" t="s">
        <v>19</v>
      </c>
      <c r="E2014" s="8" t="s">
        <v>20</v>
      </c>
      <c r="F2014" s="8" t="s">
        <v>2754</v>
      </c>
      <c r="G2014" s="10"/>
      <c r="H2014" s="11"/>
      <c r="I2014" s="15" t="n">
        <v>290.7</v>
      </c>
      <c r="J2014" s="10" t="n">
        <f aca="false">+J2013+G2014-I2014</f>
        <v>3436132.41</v>
      </c>
      <c r="K2014" s="8" t="s">
        <v>2755</v>
      </c>
    </row>
    <row r="2015" customFormat="false" ht="12.75" hidden="false" customHeight="false" outlineLevel="0" collapsed="false">
      <c r="A2015" s="4"/>
      <c r="B2015" s="12" t="n">
        <v>42138</v>
      </c>
      <c r="C2015" s="9" t="n">
        <v>570</v>
      </c>
      <c r="D2015" s="8" t="s">
        <v>19</v>
      </c>
      <c r="E2015" s="8" t="s">
        <v>20</v>
      </c>
      <c r="F2015" s="8" t="s">
        <v>2754</v>
      </c>
      <c r="G2015" s="10"/>
      <c r="H2015" s="11"/>
      <c r="I2015" s="15" t="n">
        <v>590.44</v>
      </c>
      <c r="J2015" s="10" t="n">
        <f aca="false">+J2014+G2015-I2015</f>
        <v>3435541.97</v>
      </c>
      <c r="K2015" s="8" t="s">
        <v>2755</v>
      </c>
    </row>
    <row r="2016" customFormat="false" ht="12.75" hidden="false" customHeight="false" outlineLevel="0" collapsed="false">
      <c r="A2016" s="4"/>
      <c r="B2016" s="12" t="n">
        <v>42138</v>
      </c>
      <c r="C2016" s="9" t="n">
        <v>570</v>
      </c>
      <c r="D2016" s="8" t="s">
        <v>19</v>
      </c>
      <c r="E2016" s="8" t="s">
        <v>20</v>
      </c>
      <c r="F2016" s="8" t="s">
        <v>2754</v>
      </c>
      <c r="G2016" s="10"/>
      <c r="H2016" s="11"/>
      <c r="I2016" s="15" t="n">
        <v>60608.07</v>
      </c>
      <c r="J2016" s="10" t="n">
        <f aca="false">+J2015+G2016-I2016</f>
        <v>3374933.9</v>
      </c>
      <c r="K2016" s="8" t="s">
        <v>2755</v>
      </c>
    </row>
    <row r="2017" customFormat="false" ht="12.75" hidden="false" customHeight="false" outlineLevel="0" collapsed="false">
      <c r="A2017" s="4"/>
      <c r="B2017" s="12" t="n">
        <v>42138</v>
      </c>
      <c r="C2017" s="9" t="n">
        <v>570</v>
      </c>
      <c r="D2017" s="8" t="s">
        <v>19</v>
      </c>
      <c r="E2017" s="8" t="s">
        <v>20</v>
      </c>
      <c r="F2017" s="8" t="s">
        <v>2754</v>
      </c>
      <c r="G2017" s="10"/>
      <c r="H2017" s="11"/>
      <c r="I2017" s="15" t="n">
        <v>7658.29</v>
      </c>
      <c r="J2017" s="10" t="n">
        <f aca="false">+J2016+G2017-I2017</f>
        <v>3367275.61</v>
      </c>
      <c r="K2017" s="8" t="s">
        <v>2755</v>
      </c>
    </row>
    <row r="2018" customFormat="false" ht="12.75" hidden="false" customHeight="false" outlineLevel="0" collapsed="false">
      <c r="A2018" s="4"/>
      <c r="B2018" s="12" t="n">
        <v>42138</v>
      </c>
      <c r="C2018" s="9" t="n">
        <v>570</v>
      </c>
      <c r="D2018" s="8" t="s">
        <v>19</v>
      </c>
      <c r="E2018" s="8" t="s">
        <v>20</v>
      </c>
      <c r="F2018" s="8" t="s">
        <v>2754</v>
      </c>
      <c r="G2018" s="10"/>
      <c r="H2018" s="11"/>
      <c r="I2018" s="15" t="n">
        <v>4455.7</v>
      </c>
      <c r="J2018" s="10" t="n">
        <f aca="false">+J2017+G2018-I2018</f>
        <v>3362819.91</v>
      </c>
      <c r="K2018" s="8" t="s">
        <v>2755</v>
      </c>
    </row>
    <row r="2019" customFormat="false" ht="12.75" hidden="false" customHeight="false" outlineLevel="0" collapsed="false">
      <c r="A2019" s="4"/>
      <c r="B2019" s="12" t="n">
        <v>42138</v>
      </c>
      <c r="C2019" s="9" t="n">
        <v>570</v>
      </c>
      <c r="D2019" s="8" t="s">
        <v>19</v>
      </c>
      <c r="E2019" s="8" t="s">
        <v>20</v>
      </c>
      <c r="F2019" s="8" t="s">
        <v>2754</v>
      </c>
      <c r="G2019" s="10"/>
      <c r="H2019" s="11"/>
      <c r="I2019" s="15" t="n">
        <v>43653.22</v>
      </c>
      <c r="J2019" s="10" t="n">
        <f aca="false">+J2018+G2019-I2019</f>
        <v>3319166.69</v>
      </c>
      <c r="K2019" s="8" t="s">
        <v>2755</v>
      </c>
    </row>
    <row r="2020" customFormat="false" ht="12.75" hidden="false" customHeight="false" outlineLevel="0" collapsed="false">
      <c r="A2020" s="4"/>
      <c r="B2020" s="12" t="n">
        <v>42138</v>
      </c>
      <c r="C2020" s="9" t="n">
        <v>570</v>
      </c>
      <c r="D2020" s="8" t="s">
        <v>19</v>
      </c>
      <c r="E2020" s="8" t="s">
        <v>20</v>
      </c>
      <c r="F2020" s="8" t="s">
        <v>2754</v>
      </c>
      <c r="G2020" s="10"/>
      <c r="H2020" s="11"/>
      <c r="I2020" s="15" t="n">
        <v>3793.26</v>
      </c>
      <c r="J2020" s="10" t="n">
        <f aca="false">+J2019+G2020-I2020</f>
        <v>3315373.43</v>
      </c>
      <c r="K2020" s="8" t="s">
        <v>2755</v>
      </c>
    </row>
    <row r="2021" customFormat="false" ht="12.75" hidden="false" customHeight="false" outlineLevel="0" collapsed="false">
      <c r="A2021" s="4"/>
      <c r="B2021" s="12" t="n">
        <v>42139</v>
      </c>
      <c r="C2021" s="9" t="n">
        <v>577</v>
      </c>
      <c r="D2021" s="8" t="s">
        <v>19</v>
      </c>
      <c r="E2021" s="8" t="s">
        <v>20</v>
      </c>
      <c r="F2021" s="8" t="s">
        <v>2756</v>
      </c>
      <c r="G2021" s="10"/>
      <c r="H2021" s="11"/>
      <c r="I2021" s="15" t="n">
        <v>113758.36</v>
      </c>
      <c r="J2021" s="10" t="n">
        <f aca="false">+J2020+G2021-I2021</f>
        <v>3201615.07</v>
      </c>
      <c r="K2021" s="8" t="s">
        <v>2757</v>
      </c>
    </row>
    <row r="2022" customFormat="false" ht="12.75" hidden="false" customHeight="false" outlineLevel="0" collapsed="false">
      <c r="A2022" s="4"/>
      <c r="B2022" s="12" t="n">
        <v>42139</v>
      </c>
      <c r="C2022" s="9" t="n">
        <v>577</v>
      </c>
      <c r="D2022" s="8" t="s">
        <v>19</v>
      </c>
      <c r="E2022" s="8" t="s">
        <v>20</v>
      </c>
      <c r="F2022" s="8" t="s">
        <v>2756</v>
      </c>
      <c r="G2022" s="10"/>
      <c r="H2022" s="11"/>
      <c r="I2022" s="15" t="n">
        <v>56846.57</v>
      </c>
      <c r="J2022" s="10" t="n">
        <f aca="false">+J2021+G2022-I2022</f>
        <v>3144768.5</v>
      </c>
      <c r="K2022" s="8" t="s">
        <v>2757</v>
      </c>
    </row>
    <row r="2023" customFormat="false" ht="12.75" hidden="false" customHeight="false" outlineLevel="0" collapsed="false">
      <c r="A2023" s="4"/>
      <c r="B2023" s="12" t="n">
        <v>42139</v>
      </c>
      <c r="C2023" s="9" t="n">
        <v>577</v>
      </c>
      <c r="D2023" s="8" t="s">
        <v>19</v>
      </c>
      <c r="E2023" s="8" t="s">
        <v>20</v>
      </c>
      <c r="F2023" s="8" t="s">
        <v>2756</v>
      </c>
      <c r="G2023" s="10"/>
      <c r="H2023" s="11"/>
      <c r="I2023" s="15" t="n">
        <v>5603.5</v>
      </c>
      <c r="J2023" s="10" t="n">
        <f aca="false">+J2022+G2023-I2023</f>
        <v>3139165</v>
      </c>
      <c r="K2023" s="8" t="s">
        <v>2757</v>
      </c>
    </row>
    <row r="2024" customFormat="false" ht="12.75" hidden="false" customHeight="false" outlineLevel="0" collapsed="false">
      <c r="A2024" s="4"/>
      <c r="B2024" s="12" t="n">
        <v>42139</v>
      </c>
      <c r="C2024" s="9" t="n">
        <v>577</v>
      </c>
      <c r="D2024" s="8" t="s">
        <v>19</v>
      </c>
      <c r="E2024" s="8" t="s">
        <v>20</v>
      </c>
      <c r="F2024" s="8" t="s">
        <v>2756</v>
      </c>
      <c r="G2024" s="10"/>
      <c r="H2024" s="11"/>
      <c r="I2024" s="15" t="n">
        <v>56506</v>
      </c>
      <c r="J2024" s="10" t="n">
        <f aca="false">+J2023+G2024-I2024</f>
        <v>3082659</v>
      </c>
      <c r="K2024" s="8" t="s">
        <v>2757</v>
      </c>
    </row>
    <row r="2025" customFormat="false" ht="12.75" hidden="false" customHeight="false" outlineLevel="0" collapsed="false">
      <c r="A2025" s="4"/>
      <c r="B2025" s="12" t="n">
        <v>42139</v>
      </c>
      <c r="C2025" s="9" t="n">
        <v>589</v>
      </c>
      <c r="D2025" s="8" t="s">
        <v>19</v>
      </c>
      <c r="E2025" s="8" t="s">
        <v>20</v>
      </c>
      <c r="F2025" s="8" t="s">
        <v>2758</v>
      </c>
      <c r="G2025" s="10"/>
      <c r="H2025" s="11"/>
      <c r="I2025" s="15" t="n">
        <v>9995.72</v>
      </c>
      <c r="J2025" s="10" t="n">
        <f aca="false">+J2024+G2025-I2025</f>
        <v>3072663.28</v>
      </c>
      <c r="K2025" s="8" t="s">
        <v>2759</v>
      </c>
    </row>
    <row r="2026" customFormat="false" ht="12.75" hidden="false" customHeight="false" outlineLevel="0" collapsed="false">
      <c r="A2026" s="4"/>
      <c r="B2026" s="12" t="n">
        <v>42139</v>
      </c>
      <c r="C2026" s="9" t="n">
        <v>589</v>
      </c>
      <c r="D2026" s="8" t="s">
        <v>19</v>
      </c>
      <c r="E2026" s="8" t="s">
        <v>20</v>
      </c>
      <c r="F2026" s="8" t="s">
        <v>2758</v>
      </c>
      <c r="G2026" s="10"/>
      <c r="H2026" s="11"/>
      <c r="I2026" s="15" t="n">
        <v>293.25</v>
      </c>
      <c r="J2026" s="10" t="n">
        <f aca="false">+J2025+G2026-I2026</f>
        <v>3072370.03</v>
      </c>
      <c r="K2026" s="8" t="s">
        <v>2759</v>
      </c>
    </row>
    <row r="2027" customFormat="false" ht="12.75" hidden="false" customHeight="false" outlineLevel="0" collapsed="false">
      <c r="A2027" s="4"/>
      <c r="B2027" s="12" t="n">
        <v>42139</v>
      </c>
      <c r="C2027" s="9" t="n">
        <v>589</v>
      </c>
      <c r="D2027" s="8" t="s">
        <v>19</v>
      </c>
      <c r="E2027" s="8" t="s">
        <v>20</v>
      </c>
      <c r="F2027" s="8" t="s">
        <v>2758</v>
      </c>
      <c r="G2027" s="10"/>
      <c r="H2027" s="11"/>
      <c r="I2027" s="15" t="n">
        <v>2822.28</v>
      </c>
      <c r="J2027" s="10" t="n">
        <f aca="false">+J2026+G2027-I2027</f>
        <v>3069547.75</v>
      </c>
      <c r="K2027" s="8" t="s">
        <v>2759</v>
      </c>
    </row>
    <row r="2028" customFormat="false" ht="12.75" hidden="false" customHeight="false" outlineLevel="0" collapsed="false">
      <c r="A2028" s="4"/>
      <c r="B2028" s="12" t="n">
        <v>42139</v>
      </c>
      <c r="C2028" s="9" t="n">
        <v>589</v>
      </c>
      <c r="D2028" s="8" t="s">
        <v>19</v>
      </c>
      <c r="E2028" s="8" t="s">
        <v>20</v>
      </c>
      <c r="F2028" s="8" t="s">
        <v>2758</v>
      </c>
      <c r="G2028" s="10"/>
      <c r="H2028" s="11"/>
      <c r="I2028" s="15" t="n">
        <v>34458.61</v>
      </c>
      <c r="J2028" s="10" t="n">
        <f aca="false">+J2027+G2028-I2028</f>
        <v>3035089.14</v>
      </c>
      <c r="K2028" s="8" t="s">
        <v>2759</v>
      </c>
    </row>
    <row r="2029" customFormat="false" ht="12.75" hidden="false" customHeight="false" outlineLevel="0" collapsed="false">
      <c r="A2029" s="4"/>
      <c r="B2029" s="12" t="n">
        <v>42139</v>
      </c>
      <c r="C2029" s="9" t="n">
        <v>589</v>
      </c>
      <c r="D2029" s="8" t="s">
        <v>19</v>
      </c>
      <c r="E2029" s="8" t="s">
        <v>20</v>
      </c>
      <c r="F2029" s="8" t="s">
        <v>2758</v>
      </c>
      <c r="G2029" s="10"/>
      <c r="H2029" s="11"/>
      <c r="I2029" s="15" t="n">
        <v>7811.21</v>
      </c>
      <c r="J2029" s="10" t="n">
        <f aca="false">+J2028+G2029-I2029</f>
        <v>3027277.93</v>
      </c>
      <c r="K2029" s="8" t="s">
        <v>2759</v>
      </c>
    </row>
    <row r="2030" customFormat="false" ht="12.75" hidden="false" customHeight="false" outlineLevel="0" collapsed="false">
      <c r="A2030" s="4"/>
      <c r="B2030" s="12" t="n">
        <v>42139</v>
      </c>
      <c r="C2030" s="9" t="n">
        <v>589</v>
      </c>
      <c r="D2030" s="8" t="s">
        <v>19</v>
      </c>
      <c r="E2030" s="8" t="s">
        <v>20</v>
      </c>
      <c r="F2030" s="8" t="s">
        <v>2758</v>
      </c>
      <c r="G2030" s="10"/>
      <c r="H2030" s="11"/>
      <c r="I2030" s="15" t="n">
        <v>23646.65</v>
      </c>
      <c r="J2030" s="10" t="n">
        <f aca="false">+J2029+G2030-I2030</f>
        <v>3003631.28</v>
      </c>
      <c r="K2030" s="8" t="s">
        <v>2759</v>
      </c>
    </row>
    <row r="2031" customFormat="false" ht="12.75" hidden="false" customHeight="false" outlineLevel="0" collapsed="false">
      <c r="A2031" s="4"/>
      <c r="B2031" s="12" t="n">
        <v>42139</v>
      </c>
      <c r="C2031" s="9" t="n">
        <v>589</v>
      </c>
      <c r="D2031" s="8" t="s">
        <v>19</v>
      </c>
      <c r="E2031" s="8" t="s">
        <v>20</v>
      </c>
      <c r="F2031" s="8" t="s">
        <v>2758</v>
      </c>
      <c r="G2031" s="10"/>
      <c r="H2031" s="11"/>
      <c r="I2031" s="15" t="n">
        <v>41528.85</v>
      </c>
      <c r="J2031" s="10" t="n">
        <f aca="false">+J2030+G2031-I2031</f>
        <v>2962102.43</v>
      </c>
      <c r="K2031" s="8" t="s">
        <v>2759</v>
      </c>
    </row>
    <row r="2032" customFormat="false" ht="12.75" hidden="false" customHeight="false" outlineLevel="0" collapsed="false">
      <c r="A2032" s="4"/>
      <c r="B2032" s="12" t="n">
        <v>42139</v>
      </c>
      <c r="C2032" s="9" t="n">
        <v>589</v>
      </c>
      <c r="D2032" s="8" t="s">
        <v>19</v>
      </c>
      <c r="E2032" s="8" t="s">
        <v>20</v>
      </c>
      <c r="F2032" s="8" t="s">
        <v>2758</v>
      </c>
      <c r="G2032" s="10"/>
      <c r="H2032" s="11"/>
      <c r="I2032" s="15" t="n">
        <v>26902.79</v>
      </c>
      <c r="J2032" s="10" t="n">
        <f aca="false">+J2031+G2032-I2032</f>
        <v>2935199.64</v>
      </c>
      <c r="K2032" s="8" t="s">
        <v>2759</v>
      </c>
    </row>
    <row r="2033" customFormat="false" ht="12.75" hidden="false" customHeight="false" outlineLevel="0" collapsed="false">
      <c r="A2033" s="4"/>
      <c r="B2033" s="12" t="n">
        <v>42139</v>
      </c>
      <c r="C2033" s="9" t="n">
        <v>589</v>
      </c>
      <c r="D2033" s="8" t="s">
        <v>19</v>
      </c>
      <c r="E2033" s="8" t="s">
        <v>20</v>
      </c>
      <c r="F2033" s="8" t="s">
        <v>2758</v>
      </c>
      <c r="G2033" s="10"/>
      <c r="H2033" s="11"/>
      <c r="I2033" s="15" t="n">
        <v>660.04</v>
      </c>
      <c r="J2033" s="10" t="n">
        <f aca="false">+J2032+G2033-I2033</f>
        <v>2934539.6</v>
      </c>
      <c r="K2033" s="8" t="s">
        <v>2759</v>
      </c>
    </row>
    <row r="2034" customFormat="false" ht="12.75" hidden="false" customHeight="false" outlineLevel="0" collapsed="false">
      <c r="A2034" s="4"/>
      <c r="B2034" s="12" t="n">
        <v>42139</v>
      </c>
      <c r="C2034" s="9" t="n">
        <v>589</v>
      </c>
      <c r="D2034" s="8" t="s">
        <v>19</v>
      </c>
      <c r="E2034" s="8" t="s">
        <v>20</v>
      </c>
      <c r="F2034" s="8" t="s">
        <v>2758</v>
      </c>
      <c r="G2034" s="10"/>
      <c r="H2034" s="11"/>
      <c r="I2034" s="15" t="n">
        <v>5531.81</v>
      </c>
      <c r="J2034" s="10" t="n">
        <f aca="false">+J2033+G2034-I2034</f>
        <v>2929007.79</v>
      </c>
      <c r="K2034" s="8" t="s">
        <v>2759</v>
      </c>
    </row>
    <row r="2035" customFormat="false" ht="12.75" hidden="false" customHeight="false" outlineLevel="0" collapsed="false">
      <c r="A2035" s="4"/>
      <c r="B2035" s="12" t="n">
        <v>42139</v>
      </c>
      <c r="C2035" s="9" t="n">
        <v>591</v>
      </c>
      <c r="D2035" s="8" t="s">
        <v>19</v>
      </c>
      <c r="E2035" s="8" t="s">
        <v>20</v>
      </c>
      <c r="F2035" s="8" t="s">
        <v>2760</v>
      </c>
      <c r="G2035" s="10"/>
      <c r="H2035" s="11"/>
      <c r="I2035" s="15" t="n">
        <v>2039.28</v>
      </c>
      <c r="J2035" s="10" t="n">
        <f aca="false">+J2034+G2035-I2035</f>
        <v>2926968.51</v>
      </c>
      <c r="K2035" s="8" t="s">
        <v>2761</v>
      </c>
    </row>
    <row r="2036" customFormat="false" ht="12.75" hidden="false" customHeight="false" outlineLevel="0" collapsed="false">
      <c r="A2036" s="4"/>
      <c r="B2036" s="12" t="n">
        <v>42139</v>
      </c>
      <c r="C2036" s="9" t="n">
        <v>591</v>
      </c>
      <c r="D2036" s="8" t="s">
        <v>19</v>
      </c>
      <c r="E2036" s="8" t="s">
        <v>20</v>
      </c>
      <c r="F2036" s="8" t="s">
        <v>2760</v>
      </c>
      <c r="G2036" s="10"/>
      <c r="H2036" s="11"/>
      <c r="I2036" s="15" t="n">
        <v>30825.66</v>
      </c>
      <c r="J2036" s="10" t="n">
        <f aca="false">+J2035+G2036-I2036</f>
        <v>2896142.85</v>
      </c>
      <c r="K2036" s="8" t="s">
        <v>2761</v>
      </c>
    </row>
    <row r="2037" customFormat="false" ht="12.75" hidden="false" customHeight="false" outlineLevel="0" collapsed="false">
      <c r="A2037" s="4"/>
      <c r="B2037" s="12" t="n">
        <v>42139</v>
      </c>
      <c r="C2037" s="9" t="n">
        <v>591</v>
      </c>
      <c r="D2037" s="8" t="s">
        <v>19</v>
      </c>
      <c r="E2037" s="8" t="s">
        <v>20</v>
      </c>
      <c r="F2037" s="8" t="s">
        <v>2760</v>
      </c>
      <c r="G2037" s="10"/>
      <c r="H2037" s="11"/>
      <c r="I2037" s="15" t="n">
        <v>2220.24</v>
      </c>
      <c r="J2037" s="10" t="n">
        <f aca="false">+J2036+G2037-I2037</f>
        <v>2893922.61</v>
      </c>
      <c r="K2037" s="8" t="s">
        <v>2761</v>
      </c>
    </row>
    <row r="2038" customFormat="false" ht="12.75" hidden="false" customHeight="false" outlineLevel="0" collapsed="false">
      <c r="A2038" s="4"/>
      <c r="B2038" s="12" t="n">
        <v>42139</v>
      </c>
      <c r="C2038" s="9" t="n">
        <v>591</v>
      </c>
      <c r="D2038" s="8" t="s">
        <v>19</v>
      </c>
      <c r="E2038" s="8" t="s">
        <v>20</v>
      </c>
      <c r="F2038" s="8" t="s">
        <v>2760</v>
      </c>
      <c r="G2038" s="10"/>
      <c r="H2038" s="11"/>
      <c r="I2038" s="15" t="n">
        <v>9695.28</v>
      </c>
      <c r="J2038" s="10" t="n">
        <f aca="false">+J2037+G2038-I2038</f>
        <v>2884227.33</v>
      </c>
      <c r="K2038" s="8" t="s">
        <v>2761</v>
      </c>
    </row>
    <row r="2039" customFormat="false" ht="12.75" hidden="false" customHeight="false" outlineLevel="0" collapsed="false">
      <c r="A2039" s="4"/>
      <c r="B2039" s="12" t="n">
        <v>42139</v>
      </c>
      <c r="C2039" s="9" t="n">
        <v>591</v>
      </c>
      <c r="D2039" s="8" t="s">
        <v>19</v>
      </c>
      <c r="E2039" s="8" t="s">
        <v>20</v>
      </c>
      <c r="F2039" s="8" t="s">
        <v>2760</v>
      </c>
      <c r="G2039" s="10"/>
      <c r="H2039" s="11"/>
      <c r="I2039" s="15" t="n">
        <v>30323.94</v>
      </c>
      <c r="J2039" s="10" t="n">
        <f aca="false">+J2038+G2039-I2039</f>
        <v>2853903.39</v>
      </c>
      <c r="K2039" s="8" t="s">
        <v>2761</v>
      </c>
    </row>
    <row r="2040" customFormat="false" ht="12.75" hidden="false" customHeight="false" outlineLevel="0" collapsed="false">
      <c r="A2040" s="4"/>
      <c r="B2040" s="12" t="n">
        <v>42139</v>
      </c>
      <c r="C2040" s="9" t="n">
        <v>591</v>
      </c>
      <c r="D2040" s="8" t="s">
        <v>19</v>
      </c>
      <c r="E2040" s="8" t="s">
        <v>20</v>
      </c>
      <c r="F2040" s="8" t="s">
        <v>2760</v>
      </c>
      <c r="G2040" s="10"/>
      <c r="H2040" s="11"/>
      <c r="I2040" s="15" t="n">
        <v>7101.65</v>
      </c>
      <c r="J2040" s="10" t="n">
        <f aca="false">+J2039+G2040-I2040</f>
        <v>2846801.74</v>
      </c>
      <c r="K2040" s="8" t="s">
        <v>2761</v>
      </c>
    </row>
    <row r="2041" customFormat="false" ht="12.75" hidden="false" customHeight="false" outlineLevel="0" collapsed="false">
      <c r="A2041" s="4"/>
      <c r="B2041" s="12" t="n">
        <v>42139</v>
      </c>
      <c r="C2041" s="9" t="n">
        <v>591</v>
      </c>
      <c r="D2041" s="8" t="s">
        <v>19</v>
      </c>
      <c r="E2041" s="8" t="s">
        <v>20</v>
      </c>
      <c r="F2041" s="8" t="s">
        <v>2760</v>
      </c>
      <c r="G2041" s="10"/>
      <c r="H2041" s="11"/>
      <c r="I2041" s="15" t="n">
        <v>14740.61</v>
      </c>
      <c r="J2041" s="10" t="n">
        <f aca="false">+J2040+G2041-I2041</f>
        <v>2832061.13</v>
      </c>
      <c r="K2041" s="8" t="s">
        <v>2761</v>
      </c>
    </row>
    <row r="2042" customFormat="false" ht="12.75" hidden="false" customHeight="false" outlineLevel="0" collapsed="false">
      <c r="A2042" s="4"/>
      <c r="B2042" s="12" t="n">
        <v>42139</v>
      </c>
      <c r="C2042" s="9" t="n">
        <v>591</v>
      </c>
      <c r="D2042" s="8" t="s">
        <v>19</v>
      </c>
      <c r="E2042" s="8" t="s">
        <v>20</v>
      </c>
      <c r="F2042" s="8" t="s">
        <v>2760</v>
      </c>
      <c r="G2042" s="10"/>
      <c r="H2042" s="11"/>
      <c r="I2042" s="15" t="n">
        <v>20207.86</v>
      </c>
      <c r="J2042" s="10" t="n">
        <f aca="false">+J2041+G2042-I2042</f>
        <v>2811853.27</v>
      </c>
      <c r="K2042" s="8" t="s">
        <v>2761</v>
      </c>
    </row>
    <row r="2043" customFormat="false" ht="12.75" hidden="false" customHeight="false" outlineLevel="0" collapsed="false">
      <c r="A2043" s="4"/>
      <c r="B2043" s="12" t="n">
        <v>42139</v>
      </c>
      <c r="C2043" s="9" t="n">
        <v>591</v>
      </c>
      <c r="D2043" s="8" t="s">
        <v>19</v>
      </c>
      <c r="E2043" s="8" t="s">
        <v>20</v>
      </c>
      <c r="F2043" s="8" t="s">
        <v>2760</v>
      </c>
      <c r="G2043" s="10"/>
      <c r="H2043" s="11"/>
      <c r="I2043" s="15" t="n">
        <v>1963.61</v>
      </c>
      <c r="J2043" s="10" t="n">
        <f aca="false">+J2042+G2043-I2043</f>
        <v>2809889.66</v>
      </c>
      <c r="K2043" s="8" t="s">
        <v>2761</v>
      </c>
    </row>
    <row r="2044" customFormat="false" ht="12.75" hidden="false" customHeight="false" outlineLevel="0" collapsed="false">
      <c r="A2044" s="4"/>
      <c r="B2044" s="12" t="n">
        <v>42139</v>
      </c>
      <c r="C2044" s="9" t="n">
        <v>591</v>
      </c>
      <c r="D2044" s="8" t="s">
        <v>19</v>
      </c>
      <c r="E2044" s="8" t="s">
        <v>20</v>
      </c>
      <c r="F2044" s="8" t="s">
        <v>2760</v>
      </c>
      <c r="G2044" s="10"/>
      <c r="H2044" s="11"/>
      <c r="I2044" s="15" t="n">
        <v>410.64</v>
      </c>
      <c r="J2044" s="10" t="n">
        <f aca="false">+J2043+G2044-I2044</f>
        <v>2809479.02</v>
      </c>
      <c r="K2044" s="8" t="s">
        <v>2761</v>
      </c>
    </row>
    <row r="2045" customFormat="false" ht="12.75" hidden="false" customHeight="false" outlineLevel="0" collapsed="false">
      <c r="A2045" s="4"/>
      <c r="B2045" s="12" t="n">
        <v>42139</v>
      </c>
      <c r="C2045" s="9" t="n">
        <v>591</v>
      </c>
      <c r="D2045" s="8" t="s">
        <v>19</v>
      </c>
      <c r="E2045" s="8" t="s">
        <v>20</v>
      </c>
      <c r="F2045" s="8" t="s">
        <v>2760</v>
      </c>
      <c r="G2045" s="10"/>
      <c r="H2045" s="11"/>
      <c r="I2045" s="15" t="n">
        <v>29108.23</v>
      </c>
      <c r="J2045" s="10" t="n">
        <f aca="false">+J2044+G2045-I2045</f>
        <v>2780370.79</v>
      </c>
      <c r="K2045" s="8" t="s">
        <v>2761</v>
      </c>
    </row>
    <row r="2046" customFormat="false" ht="12.75" hidden="false" customHeight="false" outlineLevel="0" collapsed="false">
      <c r="A2046" s="4"/>
      <c r="B2046" s="12" t="n">
        <v>42139</v>
      </c>
      <c r="C2046" s="9" t="n">
        <v>470</v>
      </c>
      <c r="D2046" s="8" t="s">
        <v>17</v>
      </c>
      <c r="E2046" s="8" t="s">
        <v>13</v>
      </c>
      <c r="F2046" s="8" t="s">
        <v>2762</v>
      </c>
      <c r="G2046" s="10" t="n">
        <v>61339.7</v>
      </c>
      <c r="H2046" s="11" t="s">
        <v>15</v>
      </c>
      <c r="I2046" s="10"/>
      <c r="J2046" s="10" t="n">
        <f aca="false">+J2045+G2046-I2046</f>
        <v>2841710.49</v>
      </c>
      <c r="K2046" s="8"/>
    </row>
    <row r="2047" customFormat="false" ht="12.75" hidden="false" customHeight="false" outlineLevel="0" collapsed="false">
      <c r="A2047" s="4"/>
      <c r="B2047" s="12" t="n">
        <v>42140</v>
      </c>
      <c r="C2047" s="9" t="n">
        <v>479</v>
      </c>
      <c r="D2047" s="8" t="s">
        <v>17</v>
      </c>
      <c r="E2047" s="8" t="s">
        <v>13</v>
      </c>
      <c r="F2047" s="8" t="s">
        <v>2763</v>
      </c>
      <c r="G2047" s="10" t="n">
        <v>4248.13</v>
      </c>
      <c r="H2047" s="11" t="s">
        <v>15</v>
      </c>
      <c r="I2047" s="10"/>
      <c r="J2047" s="10" t="n">
        <f aca="false">+J2046+G2047-I2047</f>
        <v>2845958.62</v>
      </c>
      <c r="K2047" s="8"/>
    </row>
    <row r="2048" customFormat="false" ht="12.75" hidden="false" customHeight="false" outlineLevel="0" collapsed="false">
      <c r="A2048" s="4"/>
      <c r="B2048" s="12" t="n">
        <v>42140</v>
      </c>
      <c r="C2048" s="9" t="n">
        <v>480</v>
      </c>
      <c r="D2048" s="8" t="s">
        <v>17</v>
      </c>
      <c r="E2048" s="8" t="s">
        <v>13</v>
      </c>
      <c r="F2048" s="8" t="s">
        <v>2764</v>
      </c>
      <c r="G2048" s="10" t="n">
        <v>4895.66</v>
      </c>
      <c r="H2048" s="11" t="s">
        <v>15</v>
      </c>
      <c r="I2048" s="10"/>
      <c r="J2048" s="10" t="n">
        <f aca="false">+J2047+G2048-I2048</f>
        <v>2850854.28</v>
      </c>
      <c r="K2048" s="8"/>
    </row>
    <row r="2049" customFormat="false" ht="12.75" hidden="false" customHeight="false" outlineLevel="0" collapsed="false">
      <c r="A2049" s="4"/>
      <c r="B2049" s="12" t="n">
        <v>42140</v>
      </c>
      <c r="C2049" s="9" t="n">
        <v>481</v>
      </c>
      <c r="D2049" s="8" t="s">
        <v>17</v>
      </c>
      <c r="E2049" s="8" t="s">
        <v>13</v>
      </c>
      <c r="F2049" s="8" t="s">
        <v>2765</v>
      </c>
      <c r="G2049" s="10" t="n">
        <v>30904.21</v>
      </c>
      <c r="H2049" s="11" t="s">
        <v>15</v>
      </c>
      <c r="I2049" s="10"/>
      <c r="J2049" s="10" t="n">
        <f aca="false">+J2048+G2049-I2049</f>
        <v>2881758.49</v>
      </c>
      <c r="K2049" s="8"/>
    </row>
    <row r="2050" customFormat="false" ht="12.75" hidden="false" customHeight="false" outlineLevel="0" collapsed="false">
      <c r="A2050" s="4"/>
      <c r="B2050" s="12" t="n">
        <v>42140</v>
      </c>
      <c r="C2050" s="9" t="n">
        <v>482</v>
      </c>
      <c r="D2050" s="8" t="s">
        <v>17</v>
      </c>
      <c r="E2050" s="8" t="s">
        <v>44</v>
      </c>
      <c r="F2050" s="8" t="s">
        <v>2766</v>
      </c>
      <c r="G2050" s="10" t="n">
        <v>-30904.21</v>
      </c>
      <c r="H2050" s="11" t="s">
        <v>15</v>
      </c>
      <c r="I2050" s="10"/>
      <c r="J2050" s="10" t="n">
        <f aca="false">+J2049+G2050-I2050</f>
        <v>2850854.28</v>
      </c>
      <c r="K2050" s="8"/>
    </row>
    <row r="2051" customFormat="false" ht="12.75" hidden="false" customHeight="false" outlineLevel="0" collapsed="false">
      <c r="A2051" s="4"/>
      <c r="B2051" s="12" t="n">
        <v>42140</v>
      </c>
      <c r="C2051" s="9" t="n">
        <v>483</v>
      </c>
      <c r="D2051" s="8" t="s">
        <v>17</v>
      </c>
      <c r="E2051" s="8" t="s">
        <v>13</v>
      </c>
      <c r="F2051" s="8" t="s">
        <v>2767</v>
      </c>
      <c r="G2051" s="10" t="n">
        <v>30904.21</v>
      </c>
      <c r="H2051" s="11" t="s">
        <v>15</v>
      </c>
      <c r="I2051" s="10"/>
      <c r="J2051" s="10" t="n">
        <f aca="false">+J2050+G2051-I2051</f>
        <v>2881758.49</v>
      </c>
      <c r="K2051" s="8"/>
    </row>
    <row r="2052" customFormat="false" ht="12.75" hidden="false" customHeight="false" outlineLevel="0" collapsed="false">
      <c r="A2052" s="4"/>
      <c r="B2052" s="12" t="n">
        <v>42140</v>
      </c>
      <c r="C2052" s="9" t="n">
        <v>494</v>
      </c>
      <c r="D2052" s="8" t="s">
        <v>17</v>
      </c>
      <c r="E2052" s="8" t="s">
        <v>13</v>
      </c>
      <c r="F2052" s="8" t="s">
        <v>2768</v>
      </c>
      <c r="G2052" s="10" t="n">
        <v>3864.19</v>
      </c>
      <c r="H2052" s="11" t="s">
        <v>15</v>
      </c>
      <c r="I2052" s="10"/>
      <c r="J2052" s="10" t="n">
        <f aca="false">+J2051+G2052-I2052</f>
        <v>2885622.68</v>
      </c>
      <c r="K2052" s="8"/>
    </row>
    <row r="2053" customFormat="false" ht="12.75" hidden="false" customHeight="false" outlineLevel="0" collapsed="false">
      <c r="A2053" s="4"/>
      <c r="B2053" s="12" t="n">
        <v>42140</v>
      </c>
      <c r="C2053" s="9" t="n">
        <v>496</v>
      </c>
      <c r="D2053" s="8" t="s">
        <v>17</v>
      </c>
      <c r="E2053" s="8" t="s">
        <v>13</v>
      </c>
      <c r="F2053" s="8" t="s">
        <v>2769</v>
      </c>
      <c r="G2053" s="10" t="n">
        <v>3275.84</v>
      </c>
      <c r="H2053" s="11" t="s">
        <v>15</v>
      </c>
      <c r="I2053" s="10"/>
      <c r="J2053" s="10" t="n">
        <f aca="false">+J2052+G2053-I2053</f>
        <v>2888898.52</v>
      </c>
      <c r="K2053" s="8"/>
    </row>
    <row r="2054" customFormat="false" ht="12.75" hidden="false" customHeight="false" outlineLevel="0" collapsed="false">
      <c r="A2054" s="4"/>
      <c r="B2054" s="12" t="n">
        <v>42140</v>
      </c>
      <c r="C2054" s="9" t="n">
        <v>498</v>
      </c>
      <c r="D2054" s="8" t="s">
        <v>17</v>
      </c>
      <c r="E2054" s="8" t="s">
        <v>13</v>
      </c>
      <c r="F2054" s="8" t="s">
        <v>2770</v>
      </c>
      <c r="G2054" s="10" t="n">
        <v>4015.92</v>
      </c>
      <c r="H2054" s="11" t="s">
        <v>15</v>
      </c>
      <c r="I2054" s="10"/>
      <c r="J2054" s="10" t="n">
        <f aca="false">+J2053+G2054-I2054</f>
        <v>2892914.44</v>
      </c>
      <c r="K2054" s="8"/>
    </row>
    <row r="2055" customFormat="false" ht="12.75" hidden="false" customHeight="false" outlineLevel="0" collapsed="false">
      <c r="A2055" s="4"/>
      <c r="B2055" s="12" t="n">
        <v>42142</v>
      </c>
      <c r="C2055" s="9" t="n">
        <v>538</v>
      </c>
      <c r="D2055" s="8" t="s">
        <v>17</v>
      </c>
      <c r="E2055" s="8" t="s">
        <v>13</v>
      </c>
      <c r="F2055" s="8" t="s">
        <v>2771</v>
      </c>
      <c r="G2055" s="10" t="n">
        <v>32880.54</v>
      </c>
      <c r="H2055" s="11" t="s">
        <v>15</v>
      </c>
      <c r="I2055" s="10"/>
      <c r="J2055" s="10" t="n">
        <f aca="false">+J2054+G2055-I2055</f>
        <v>2925794.98</v>
      </c>
      <c r="K2055" s="8"/>
    </row>
    <row r="2056" customFormat="false" ht="12.75" hidden="false" customHeight="false" outlineLevel="0" collapsed="false">
      <c r="A2056" s="4"/>
      <c r="B2056" s="12" t="n">
        <v>42142</v>
      </c>
      <c r="C2056" s="9" t="n">
        <v>548</v>
      </c>
      <c r="D2056" s="8" t="s">
        <v>17</v>
      </c>
      <c r="E2056" s="8" t="s">
        <v>13</v>
      </c>
      <c r="F2056" s="8" t="s">
        <v>2772</v>
      </c>
      <c r="G2056" s="10" t="n">
        <v>689.04</v>
      </c>
      <c r="H2056" s="11" t="s">
        <v>15</v>
      </c>
      <c r="I2056" s="10"/>
      <c r="J2056" s="10" t="n">
        <f aca="false">+J2055+G2056-I2056</f>
        <v>2926484.02</v>
      </c>
      <c r="K2056" s="8"/>
    </row>
    <row r="2057" customFormat="false" ht="12.75" hidden="false" customHeight="false" outlineLevel="0" collapsed="false">
      <c r="A2057" s="4"/>
      <c r="B2057" s="12" t="n">
        <v>42142</v>
      </c>
      <c r="C2057" s="9" t="n">
        <v>549</v>
      </c>
      <c r="D2057" s="8" t="s">
        <v>17</v>
      </c>
      <c r="E2057" s="8" t="s">
        <v>13</v>
      </c>
      <c r="F2057" s="8" t="s">
        <v>2773</v>
      </c>
      <c r="G2057" s="10" t="n">
        <v>30227.06</v>
      </c>
      <c r="H2057" s="11" t="s">
        <v>15</v>
      </c>
      <c r="I2057" s="10"/>
      <c r="J2057" s="10" t="n">
        <f aca="false">+J2056+G2057-I2057</f>
        <v>2956711.08</v>
      </c>
      <c r="K2057" s="8"/>
    </row>
    <row r="2058" customFormat="false" ht="12.75" hidden="false" customHeight="false" outlineLevel="0" collapsed="false">
      <c r="A2058" s="4"/>
      <c r="B2058" s="12" t="n">
        <v>42143</v>
      </c>
      <c r="C2058" s="9" t="n">
        <v>558</v>
      </c>
      <c r="D2058" s="8" t="s">
        <v>17</v>
      </c>
      <c r="E2058" s="8" t="s">
        <v>13</v>
      </c>
      <c r="F2058" s="8" t="s">
        <v>2774</v>
      </c>
      <c r="G2058" s="10" t="n">
        <v>56051.94</v>
      </c>
      <c r="H2058" s="11" t="s">
        <v>15</v>
      </c>
      <c r="I2058" s="10"/>
      <c r="J2058" s="10" t="n">
        <f aca="false">+J2057+G2058-I2058</f>
        <v>3012763.02</v>
      </c>
      <c r="K2058" s="8"/>
    </row>
    <row r="2059" customFormat="false" ht="12.75" hidden="false" customHeight="false" outlineLevel="0" collapsed="false">
      <c r="A2059" s="4"/>
      <c r="B2059" s="12" t="n">
        <v>42143</v>
      </c>
      <c r="C2059" s="9" t="n">
        <v>561</v>
      </c>
      <c r="D2059" s="8" t="s">
        <v>17</v>
      </c>
      <c r="E2059" s="8" t="s">
        <v>13</v>
      </c>
      <c r="F2059" s="8" t="s">
        <v>2775</v>
      </c>
      <c r="G2059" s="10" t="n">
        <v>4830.17</v>
      </c>
      <c r="H2059" s="11" t="s">
        <v>15</v>
      </c>
      <c r="I2059" s="10"/>
      <c r="J2059" s="10" t="n">
        <f aca="false">+J2058+G2059-I2059</f>
        <v>3017593.19</v>
      </c>
      <c r="K2059" s="8"/>
    </row>
    <row r="2060" customFormat="false" ht="12.75" hidden="false" customHeight="false" outlineLevel="0" collapsed="false">
      <c r="A2060" s="4"/>
      <c r="B2060" s="12" t="n">
        <v>42143</v>
      </c>
      <c r="C2060" s="9" t="n">
        <v>562</v>
      </c>
      <c r="D2060" s="8" t="s">
        <v>17</v>
      </c>
      <c r="E2060" s="8" t="s">
        <v>44</v>
      </c>
      <c r="F2060" s="8" t="s">
        <v>2776</v>
      </c>
      <c r="G2060" s="10" t="n">
        <v>-4830.17</v>
      </c>
      <c r="H2060" s="11" t="s">
        <v>15</v>
      </c>
      <c r="I2060" s="10"/>
      <c r="J2060" s="10" t="n">
        <f aca="false">+J2059+G2060-I2060</f>
        <v>3012763.02</v>
      </c>
      <c r="K2060" s="8"/>
    </row>
    <row r="2061" customFormat="false" ht="12.75" hidden="false" customHeight="false" outlineLevel="0" collapsed="false">
      <c r="A2061" s="4"/>
      <c r="B2061" s="12" t="n">
        <v>42143</v>
      </c>
      <c r="C2061" s="9" t="n">
        <v>563</v>
      </c>
      <c r="D2061" s="8" t="s">
        <v>17</v>
      </c>
      <c r="E2061" s="8" t="s">
        <v>13</v>
      </c>
      <c r="F2061" s="8" t="s">
        <v>2777</v>
      </c>
      <c r="G2061" s="10" t="n">
        <v>4830.17</v>
      </c>
      <c r="H2061" s="11" t="s">
        <v>15</v>
      </c>
      <c r="I2061" s="10"/>
      <c r="J2061" s="10" t="n">
        <f aca="false">+J2060+G2061-I2061</f>
        <v>3017593.19</v>
      </c>
      <c r="K2061" s="8"/>
    </row>
    <row r="2062" customFormat="false" ht="12.75" hidden="false" customHeight="false" outlineLevel="0" collapsed="false">
      <c r="A2062" s="4"/>
      <c r="B2062" s="12" t="n">
        <v>42143</v>
      </c>
      <c r="C2062" s="9" t="n">
        <v>566</v>
      </c>
      <c r="D2062" s="8" t="s">
        <v>17</v>
      </c>
      <c r="E2062" s="8" t="s">
        <v>13</v>
      </c>
      <c r="F2062" s="8" t="s">
        <v>2778</v>
      </c>
      <c r="G2062" s="10" t="n">
        <v>29823.62</v>
      </c>
      <c r="H2062" s="11" t="s">
        <v>15</v>
      </c>
      <c r="I2062" s="10"/>
      <c r="J2062" s="10" t="n">
        <f aca="false">+J2061+G2062-I2062</f>
        <v>3047416.81</v>
      </c>
      <c r="K2062" s="8"/>
    </row>
    <row r="2063" customFormat="false" ht="12.75" hidden="false" customHeight="false" outlineLevel="0" collapsed="false">
      <c r="A2063" s="4"/>
      <c r="B2063" s="12" t="n">
        <v>42143</v>
      </c>
      <c r="C2063" s="9" t="n">
        <v>579</v>
      </c>
      <c r="D2063" s="8" t="s">
        <v>17</v>
      </c>
      <c r="E2063" s="8" t="s">
        <v>13</v>
      </c>
      <c r="F2063" s="8" t="s">
        <v>2779</v>
      </c>
      <c r="G2063" s="10" t="n">
        <v>1462.53</v>
      </c>
      <c r="H2063" s="11" t="s">
        <v>15</v>
      </c>
      <c r="I2063" s="10"/>
      <c r="J2063" s="10" t="n">
        <f aca="false">+J2062+G2063-I2063</f>
        <v>3048879.34</v>
      </c>
      <c r="K2063" s="8"/>
    </row>
    <row r="2064" customFormat="false" ht="12.75" hidden="false" customHeight="false" outlineLevel="0" collapsed="false">
      <c r="A2064" s="4"/>
      <c r="B2064" s="12" t="n">
        <v>42143</v>
      </c>
      <c r="C2064" s="9" t="n">
        <v>580</v>
      </c>
      <c r="D2064" s="8" t="s">
        <v>17</v>
      </c>
      <c r="E2064" s="8" t="s">
        <v>13</v>
      </c>
      <c r="F2064" s="8" t="s">
        <v>2780</v>
      </c>
      <c r="G2064" s="10" t="n">
        <v>2117</v>
      </c>
      <c r="H2064" s="11" t="s">
        <v>15</v>
      </c>
      <c r="I2064" s="10"/>
      <c r="J2064" s="10" t="n">
        <f aca="false">+J2063+G2064-I2064</f>
        <v>3050996.34</v>
      </c>
      <c r="K2064" s="8"/>
    </row>
    <row r="2065" customFormat="false" ht="12.75" hidden="false" customHeight="false" outlineLevel="0" collapsed="false">
      <c r="A2065" s="4"/>
      <c r="B2065" s="12" t="n">
        <v>42143</v>
      </c>
      <c r="C2065" s="9" t="n">
        <v>583</v>
      </c>
      <c r="D2065" s="8" t="s">
        <v>17</v>
      </c>
      <c r="E2065" s="8" t="s">
        <v>13</v>
      </c>
      <c r="F2065" s="8" t="s">
        <v>2781</v>
      </c>
      <c r="G2065" s="10" t="n">
        <v>6685.08</v>
      </c>
      <c r="H2065" s="11" t="s">
        <v>15</v>
      </c>
      <c r="I2065" s="10"/>
      <c r="J2065" s="10" t="n">
        <f aca="false">+J2064+G2065-I2065</f>
        <v>3057681.42</v>
      </c>
      <c r="K2065" s="8"/>
    </row>
    <row r="2066" customFormat="false" ht="12.75" hidden="false" customHeight="false" outlineLevel="0" collapsed="false">
      <c r="A2066" s="4"/>
      <c r="B2066" s="12" t="n">
        <v>42143</v>
      </c>
      <c r="C2066" s="9" t="n">
        <v>602</v>
      </c>
      <c r="D2066" s="8" t="s">
        <v>17</v>
      </c>
      <c r="E2066" s="8" t="s">
        <v>13</v>
      </c>
      <c r="F2066" s="8" t="s">
        <v>2782</v>
      </c>
      <c r="G2066" s="10" t="n">
        <v>1654.62</v>
      </c>
      <c r="H2066" s="11" t="s">
        <v>15</v>
      </c>
      <c r="I2066" s="10"/>
      <c r="J2066" s="10" t="n">
        <f aca="false">+J2065+G2066-I2066</f>
        <v>3059336.04</v>
      </c>
      <c r="K2066" s="8"/>
    </row>
    <row r="2067" customFormat="false" ht="12.75" hidden="false" customHeight="false" outlineLevel="0" collapsed="false">
      <c r="A2067" s="4"/>
      <c r="B2067" s="12" t="n">
        <v>42143</v>
      </c>
      <c r="C2067" s="9" t="n">
        <v>603</v>
      </c>
      <c r="D2067" s="8" t="s">
        <v>17</v>
      </c>
      <c r="E2067" s="8" t="s">
        <v>13</v>
      </c>
      <c r="F2067" s="8" t="s">
        <v>2783</v>
      </c>
      <c r="G2067" s="10" t="n">
        <v>2436.93</v>
      </c>
      <c r="H2067" s="11" t="s">
        <v>15</v>
      </c>
      <c r="I2067" s="10"/>
      <c r="J2067" s="10" t="n">
        <f aca="false">+J2066+G2067-I2067</f>
        <v>3061772.97</v>
      </c>
      <c r="K2067" s="8"/>
    </row>
    <row r="2068" customFormat="false" ht="12.75" hidden="false" customHeight="false" outlineLevel="0" collapsed="false">
      <c r="A2068" s="4"/>
      <c r="B2068" s="12" t="n">
        <v>42143</v>
      </c>
      <c r="C2068" s="9" t="n">
        <v>604</v>
      </c>
      <c r="D2068" s="8" t="s">
        <v>17</v>
      </c>
      <c r="E2068" s="8" t="s">
        <v>13</v>
      </c>
      <c r="F2068" s="8" t="s">
        <v>2784</v>
      </c>
      <c r="G2068" s="10" t="n">
        <v>26182.37</v>
      </c>
      <c r="H2068" s="11" t="s">
        <v>15</v>
      </c>
      <c r="I2068" s="10"/>
      <c r="J2068" s="10" t="n">
        <f aca="false">+J2067+G2068-I2068</f>
        <v>3087955.34</v>
      </c>
      <c r="K2068" s="8"/>
    </row>
    <row r="2069" customFormat="false" ht="12.75" hidden="false" customHeight="false" outlineLevel="0" collapsed="false">
      <c r="A2069" s="4"/>
      <c r="B2069" s="12" t="n">
        <v>42143</v>
      </c>
      <c r="C2069" s="9" t="n">
        <v>606</v>
      </c>
      <c r="D2069" s="8" t="s">
        <v>17</v>
      </c>
      <c r="E2069" s="8" t="s">
        <v>13</v>
      </c>
      <c r="F2069" s="8" t="s">
        <v>2785</v>
      </c>
      <c r="G2069" s="10" t="n">
        <v>7213.08</v>
      </c>
      <c r="H2069" s="11" t="s">
        <v>15</v>
      </c>
      <c r="I2069" s="10"/>
      <c r="J2069" s="10" t="n">
        <f aca="false">+J2068+G2069-I2069</f>
        <v>3095168.42</v>
      </c>
      <c r="K2069" s="8"/>
    </row>
    <row r="2070" customFormat="false" ht="12.75" hidden="false" customHeight="false" outlineLevel="0" collapsed="false">
      <c r="A2070" s="4"/>
      <c r="B2070" s="12" t="n">
        <v>42143</v>
      </c>
      <c r="C2070" s="9" t="n">
        <v>607</v>
      </c>
      <c r="D2070" s="8" t="s">
        <v>17</v>
      </c>
      <c r="E2070" s="8" t="s">
        <v>13</v>
      </c>
      <c r="F2070" s="8" t="s">
        <v>2786</v>
      </c>
      <c r="G2070" s="10" t="n">
        <v>3396.48</v>
      </c>
      <c r="H2070" s="11" t="s">
        <v>15</v>
      </c>
      <c r="I2070" s="10"/>
      <c r="J2070" s="10" t="n">
        <f aca="false">+J2069+G2070-I2070</f>
        <v>3098564.9</v>
      </c>
      <c r="K2070" s="8"/>
    </row>
    <row r="2071" customFormat="false" ht="12.75" hidden="false" customHeight="false" outlineLevel="0" collapsed="false">
      <c r="A2071" s="4"/>
      <c r="B2071" s="12" t="n">
        <v>42143</v>
      </c>
      <c r="C2071" s="9" t="n">
        <v>608</v>
      </c>
      <c r="D2071" s="8" t="s">
        <v>17</v>
      </c>
      <c r="E2071" s="8" t="s">
        <v>13</v>
      </c>
      <c r="F2071" s="8" t="s">
        <v>2787</v>
      </c>
      <c r="G2071" s="10" t="n">
        <v>1044</v>
      </c>
      <c r="H2071" s="11" t="s">
        <v>15</v>
      </c>
      <c r="I2071" s="10"/>
      <c r="J2071" s="10" t="n">
        <f aca="false">+J2070+G2071-I2071</f>
        <v>3099608.9</v>
      </c>
      <c r="K2071" s="8"/>
    </row>
    <row r="2072" customFormat="false" ht="12.75" hidden="false" customHeight="false" outlineLevel="0" collapsed="false">
      <c r="A2072" s="4"/>
      <c r="B2072" s="12" t="n">
        <v>42144</v>
      </c>
      <c r="C2072" s="9" t="n">
        <v>812</v>
      </c>
      <c r="D2072" s="8" t="s">
        <v>19</v>
      </c>
      <c r="E2072" s="8" t="s">
        <v>20</v>
      </c>
      <c r="F2072" s="8" t="s">
        <v>2788</v>
      </c>
      <c r="G2072" s="10"/>
      <c r="H2072" s="11"/>
      <c r="I2072" s="15" t="n">
        <v>19627.29</v>
      </c>
      <c r="J2072" s="10" t="n">
        <f aca="false">+J2071+G2072-I2072</f>
        <v>3079981.61</v>
      </c>
      <c r="K2072" s="8" t="s">
        <v>2789</v>
      </c>
    </row>
    <row r="2073" customFormat="false" ht="12.75" hidden="false" customHeight="false" outlineLevel="0" collapsed="false">
      <c r="A2073" s="4"/>
      <c r="B2073" s="12" t="n">
        <v>42144</v>
      </c>
      <c r="C2073" s="9" t="n">
        <v>812</v>
      </c>
      <c r="D2073" s="8" t="s">
        <v>19</v>
      </c>
      <c r="E2073" s="8" t="s">
        <v>20</v>
      </c>
      <c r="F2073" s="8" t="s">
        <v>2788</v>
      </c>
      <c r="G2073" s="10"/>
      <c r="H2073" s="11"/>
      <c r="I2073" s="15" t="n">
        <v>48712.96</v>
      </c>
      <c r="J2073" s="10" t="n">
        <f aca="false">+J2072+G2073-I2073</f>
        <v>3031268.65</v>
      </c>
      <c r="K2073" s="8" t="s">
        <v>2789</v>
      </c>
    </row>
    <row r="2074" customFormat="false" ht="12.75" hidden="false" customHeight="false" outlineLevel="0" collapsed="false">
      <c r="A2074" s="4"/>
      <c r="B2074" s="12" t="n">
        <v>42144</v>
      </c>
      <c r="C2074" s="9" t="n">
        <v>812</v>
      </c>
      <c r="D2074" s="8" t="s">
        <v>19</v>
      </c>
      <c r="E2074" s="8" t="s">
        <v>20</v>
      </c>
      <c r="F2074" s="8" t="s">
        <v>2788</v>
      </c>
      <c r="G2074" s="10"/>
      <c r="H2074" s="11"/>
      <c r="I2074" s="15" t="n">
        <v>20794.32</v>
      </c>
      <c r="J2074" s="10" t="n">
        <f aca="false">+J2073+G2074-I2074</f>
        <v>3010474.33</v>
      </c>
      <c r="K2074" s="8" t="s">
        <v>2789</v>
      </c>
    </row>
    <row r="2075" customFormat="false" ht="12.75" hidden="false" customHeight="false" outlineLevel="0" collapsed="false">
      <c r="A2075" s="4"/>
      <c r="B2075" s="12" t="n">
        <v>42144</v>
      </c>
      <c r="C2075" s="9" t="n">
        <v>812</v>
      </c>
      <c r="D2075" s="8" t="s">
        <v>19</v>
      </c>
      <c r="E2075" s="8" t="s">
        <v>20</v>
      </c>
      <c r="F2075" s="8" t="s">
        <v>2788</v>
      </c>
      <c r="G2075" s="10"/>
      <c r="H2075" s="11"/>
      <c r="I2075" s="15" t="n">
        <v>11415.68</v>
      </c>
      <c r="J2075" s="10" t="n">
        <f aca="false">+J2074+G2075-I2075</f>
        <v>2999058.65</v>
      </c>
      <c r="K2075" s="8" t="s">
        <v>2789</v>
      </c>
    </row>
    <row r="2076" customFormat="false" ht="12.75" hidden="false" customHeight="false" outlineLevel="0" collapsed="false">
      <c r="A2076" s="4"/>
      <c r="B2076" s="12" t="n">
        <v>42144</v>
      </c>
      <c r="C2076" s="9" t="n">
        <v>812</v>
      </c>
      <c r="D2076" s="8" t="s">
        <v>19</v>
      </c>
      <c r="E2076" s="8" t="s">
        <v>20</v>
      </c>
      <c r="F2076" s="8" t="s">
        <v>2788</v>
      </c>
      <c r="G2076" s="10"/>
      <c r="H2076" s="11"/>
      <c r="I2076" s="15" t="n">
        <v>32322.36</v>
      </c>
      <c r="J2076" s="10" t="n">
        <f aca="false">+J2075+G2076-I2076</f>
        <v>2966736.29</v>
      </c>
      <c r="K2076" s="8" t="s">
        <v>2789</v>
      </c>
    </row>
    <row r="2077" customFormat="false" ht="12.75" hidden="false" customHeight="false" outlineLevel="0" collapsed="false">
      <c r="A2077" s="4"/>
      <c r="B2077" s="12" t="n">
        <v>42144</v>
      </c>
      <c r="C2077" s="9" t="n">
        <v>812</v>
      </c>
      <c r="D2077" s="8" t="s">
        <v>19</v>
      </c>
      <c r="E2077" s="8" t="s">
        <v>20</v>
      </c>
      <c r="F2077" s="8" t="s">
        <v>2788</v>
      </c>
      <c r="G2077" s="10"/>
      <c r="H2077" s="11"/>
      <c r="I2077" s="15" t="n">
        <v>10903.99</v>
      </c>
      <c r="J2077" s="10" t="n">
        <f aca="false">+J2076+G2077-I2077</f>
        <v>2955832.3</v>
      </c>
      <c r="K2077" s="8" t="s">
        <v>2789</v>
      </c>
    </row>
    <row r="2078" customFormat="false" ht="12.75" hidden="false" customHeight="false" outlineLevel="0" collapsed="false">
      <c r="A2078" s="4"/>
      <c r="B2078" s="12" t="n">
        <v>42144</v>
      </c>
      <c r="C2078" s="9" t="n">
        <v>812</v>
      </c>
      <c r="D2078" s="8" t="s">
        <v>19</v>
      </c>
      <c r="E2078" s="8" t="s">
        <v>20</v>
      </c>
      <c r="F2078" s="8" t="s">
        <v>2788</v>
      </c>
      <c r="G2078" s="10"/>
      <c r="H2078" s="11"/>
      <c r="I2078" s="15" t="n">
        <v>11813.41</v>
      </c>
      <c r="J2078" s="10" t="n">
        <f aca="false">+J2077+G2078-I2078</f>
        <v>2944018.89</v>
      </c>
      <c r="K2078" s="8" t="s">
        <v>2789</v>
      </c>
    </row>
    <row r="2079" customFormat="false" ht="12.75" hidden="false" customHeight="false" outlineLevel="0" collapsed="false">
      <c r="A2079" s="4"/>
      <c r="B2079" s="12" t="n">
        <v>42144</v>
      </c>
      <c r="C2079" s="9" t="n">
        <v>812</v>
      </c>
      <c r="D2079" s="8" t="s">
        <v>19</v>
      </c>
      <c r="E2079" s="8" t="s">
        <v>20</v>
      </c>
      <c r="F2079" s="8" t="s">
        <v>2788</v>
      </c>
      <c r="G2079" s="10"/>
      <c r="H2079" s="11"/>
      <c r="I2079" s="15" t="n">
        <v>37649.33</v>
      </c>
      <c r="J2079" s="10" t="n">
        <f aca="false">+J2078+G2079-I2079</f>
        <v>2906369.56</v>
      </c>
      <c r="K2079" s="8" t="s">
        <v>2789</v>
      </c>
    </row>
    <row r="2080" customFormat="false" ht="12.75" hidden="false" customHeight="false" outlineLevel="0" collapsed="false">
      <c r="A2080" s="4"/>
      <c r="B2080" s="12" t="n">
        <v>42144</v>
      </c>
      <c r="C2080" s="9" t="n">
        <v>812</v>
      </c>
      <c r="D2080" s="8" t="s">
        <v>19</v>
      </c>
      <c r="E2080" s="8" t="s">
        <v>20</v>
      </c>
      <c r="F2080" s="8" t="s">
        <v>2788</v>
      </c>
      <c r="G2080" s="10"/>
      <c r="H2080" s="11"/>
      <c r="I2080" s="15" t="n">
        <v>3152.09</v>
      </c>
      <c r="J2080" s="10" t="n">
        <f aca="false">+J2079+G2080-I2080</f>
        <v>2903217.47</v>
      </c>
      <c r="K2080" s="8" t="s">
        <v>2789</v>
      </c>
    </row>
    <row r="2081" customFormat="false" ht="12.75" hidden="false" customHeight="false" outlineLevel="0" collapsed="false">
      <c r="A2081" s="4"/>
      <c r="B2081" s="12" t="n">
        <v>42144</v>
      </c>
      <c r="C2081" s="9" t="n">
        <v>812</v>
      </c>
      <c r="D2081" s="8" t="s">
        <v>19</v>
      </c>
      <c r="E2081" s="8" t="s">
        <v>20</v>
      </c>
      <c r="F2081" s="8" t="s">
        <v>2788</v>
      </c>
      <c r="G2081" s="10"/>
      <c r="H2081" s="11"/>
      <c r="I2081" s="15" t="n">
        <v>4932.29</v>
      </c>
      <c r="J2081" s="10" t="n">
        <f aca="false">+J2080+G2081-I2081</f>
        <v>2898285.18</v>
      </c>
      <c r="K2081" s="8" t="s">
        <v>2789</v>
      </c>
    </row>
    <row r="2082" customFormat="false" ht="12.75" hidden="false" customHeight="false" outlineLevel="0" collapsed="false">
      <c r="A2082" s="4"/>
      <c r="B2082" s="12" t="n">
        <v>42144</v>
      </c>
      <c r="C2082" s="9" t="n">
        <v>812</v>
      </c>
      <c r="D2082" s="8" t="s">
        <v>19</v>
      </c>
      <c r="E2082" s="8" t="s">
        <v>20</v>
      </c>
      <c r="F2082" s="8" t="s">
        <v>2788</v>
      </c>
      <c r="G2082" s="10"/>
      <c r="H2082" s="11"/>
      <c r="I2082" s="15" t="n">
        <v>15453.36</v>
      </c>
      <c r="J2082" s="10" t="n">
        <f aca="false">+J2081+G2082-I2082</f>
        <v>2882831.82</v>
      </c>
      <c r="K2082" s="8" t="s">
        <v>2789</v>
      </c>
    </row>
    <row r="2083" customFormat="false" ht="12.75" hidden="false" customHeight="false" outlineLevel="0" collapsed="false">
      <c r="A2083" s="4"/>
      <c r="B2083" s="12" t="n">
        <v>42144</v>
      </c>
      <c r="C2083" s="9" t="n">
        <v>812</v>
      </c>
      <c r="D2083" s="8" t="s">
        <v>19</v>
      </c>
      <c r="E2083" s="8" t="s">
        <v>20</v>
      </c>
      <c r="F2083" s="8" t="s">
        <v>2788</v>
      </c>
      <c r="G2083" s="10"/>
      <c r="H2083" s="11"/>
      <c r="I2083" s="15" t="n">
        <v>3266.61</v>
      </c>
      <c r="J2083" s="10" t="n">
        <f aca="false">+J2082+G2083-I2083</f>
        <v>2879565.21</v>
      </c>
      <c r="K2083" s="8" t="s">
        <v>2789</v>
      </c>
    </row>
    <row r="2084" customFormat="false" ht="12.75" hidden="false" customHeight="false" outlineLevel="0" collapsed="false">
      <c r="A2084" s="4"/>
      <c r="B2084" s="12" t="n">
        <v>42144</v>
      </c>
      <c r="C2084" s="9" t="n">
        <v>813</v>
      </c>
      <c r="D2084" s="8" t="s">
        <v>19</v>
      </c>
      <c r="E2084" s="8" t="s">
        <v>20</v>
      </c>
      <c r="F2084" s="8" t="s">
        <v>2790</v>
      </c>
      <c r="G2084" s="10"/>
      <c r="H2084" s="11"/>
      <c r="I2084" s="15" t="n">
        <v>2598.4</v>
      </c>
      <c r="J2084" s="10" t="n">
        <f aca="false">+J2083+G2084-I2084</f>
        <v>2876966.81</v>
      </c>
      <c r="K2084" s="8" t="s">
        <v>2791</v>
      </c>
    </row>
    <row r="2085" customFormat="false" ht="12.75" hidden="false" customHeight="false" outlineLevel="0" collapsed="false">
      <c r="A2085" s="4"/>
      <c r="B2085" s="12" t="n">
        <v>42144</v>
      </c>
      <c r="C2085" s="9" t="n">
        <v>813</v>
      </c>
      <c r="D2085" s="8" t="s">
        <v>19</v>
      </c>
      <c r="E2085" s="8" t="s">
        <v>20</v>
      </c>
      <c r="F2085" s="8" t="s">
        <v>2790</v>
      </c>
      <c r="G2085" s="10"/>
      <c r="H2085" s="11"/>
      <c r="I2085" s="15" t="n">
        <v>15664.62</v>
      </c>
      <c r="J2085" s="10" t="n">
        <f aca="false">+J2084+G2085-I2085</f>
        <v>2861302.19</v>
      </c>
      <c r="K2085" s="8" t="s">
        <v>2791</v>
      </c>
    </row>
    <row r="2086" customFormat="false" ht="12.75" hidden="false" customHeight="false" outlineLevel="0" collapsed="false">
      <c r="A2086" s="4"/>
      <c r="B2086" s="12" t="n">
        <v>42144</v>
      </c>
      <c r="C2086" s="9" t="n">
        <v>813</v>
      </c>
      <c r="D2086" s="8" t="s">
        <v>19</v>
      </c>
      <c r="E2086" s="8" t="s">
        <v>20</v>
      </c>
      <c r="F2086" s="8" t="s">
        <v>2790</v>
      </c>
      <c r="G2086" s="10"/>
      <c r="H2086" s="11"/>
      <c r="I2086" s="15" t="n">
        <v>4833.78</v>
      </c>
      <c r="J2086" s="10" t="n">
        <f aca="false">+J2085+G2086-I2086</f>
        <v>2856468.41</v>
      </c>
      <c r="K2086" s="8" t="s">
        <v>2791</v>
      </c>
    </row>
    <row r="2087" customFormat="false" ht="12.75" hidden="false" customHeight="false" outlineLevel="0" collapsed="false">
      <c r="A2087" s="4"/>
      <c r="B2087" s="12" t="n">
        <v>42144</v>
      </c>
      <c r="C2087" s="9" t="n">
        <v>814</v>
      </c>
      <c r="D2087" s="8" t="s">
        <v>19</v>
      </c>
      <c r="E2087" s="8" t="s">
        <v>20</v>
      </c>
      <c r="F2087" s="8" t="s">
        <v>2792</v>
      </c>
      <c r="G2087" s="10"/>
      <c r="H2087" s="11"/>
      <c r="I2087" s="15" t="n">
        <v>35525.44</v>
      </c>
      <c r="J2087" s="10" t="n">
        <f aca="false">+J2086+G2087-I2087</f>
        <v>2820942.97</v>
      </c>
      <c r="K2087" s="8" t="s">
        <v>2793</v>
      </c>
    </row>
    <row r="2088" customFormat="false" ht="12.75" hidden="false" customHeight="false" outlineLevel="0" collapsed="false">
      <c r="A2088" s="4"/>
      <c r="B2088" s="12" t="n">
        <v>42144</v>
      </c>
      <c r="C2088" s="9" t="n">
        <v>816</v>
      </c>
      <c r="D2088" s="8" t="s">
        <v>19</v>
      </c>
      <c r="E2088" s="8" t="s">
        <v>20</v>
      </c>
      <c r="F2088" s="8" t="s">
        <v>2760</v>
      </c>
      <c r="G2088" s="10"/>
      <c r="H2088" s="11"/>
      <c r="I2088" s="15" t="n">
        <v>-2039.28</v>
      </c>
      <c r="J2088" s="10" t="n">
        <f aca="false">+J2087+G2088-I2088</f>
        <v>2822982.25</v>
      </c>
      <c r="K2088" s="8" t="s">
        <v>2761</v>
      </c>
    </row>
    <row r="2089" customFormat="false" ht="12.75" hidden="false" customHeight="false" outlineLevel="0" collapsed="false">
      <c r="A2089" s="4"/>
      <c r="B2089" s="12" t="n">
        <v>42144</v>
      </c>
      <c r="C2089" s="9" t="n">
        <v>816</v>
      </c>
      <c r="D2089" s="8" t="s">
        <v>19</v>
      </c>
      <c r="E2089" s="8" t="s">
        <v>20</v>
      </c>
      <c r="F2089" s="8" t="s">
        <v>2760</v>
      </c>
      <c r="G2089" s="10"/>
      <c r="H2089" s="11"/>
      <c r="I2089" s="15" t="n">
        <v>-30825.66</v>
      </c>
      <c r="J2089" s="10" t="n">
        <f aca="false">+J2088+G2089-I2089</f>
        <v>2853807.91</v>
      </c>
      <c r="K2089" s="8" t="s">
        <v>2761</v>
      </c>
    </row>
    <row r="2090" customFormat="false" ht="12.75" hidden="false" customHeight="false" outlineLevel="0" collapsed="false">
      <c r="A2090" s="4"/>
      <c r="B2090" s="12" t="n">
        <v>42144</v>
      </c>
      <c r="C2090" s="9" t="n">
        <v>816</v>
      </c>
      <c r="D2090" s="8" t="s">
        <v>19</v>
      </c>
      <c r="E2090" s="8" t="s">
        <v>20</v>
      </c>
      <c r="F2090" s="8" t="s">
        <v>2760</v>
      </c>
      <c r="G2090" s="10"/>
      <c r="H2090" s="11"/>
      <c r="I2090" s="15" t="n">
        <v>-2220.24</v>
      </c>
      <c r="J2090" s="10" t="n">
        <f aca="false">+J2089+G2090-I2090</f>
        <v>2856028.15</v>
      </c>
      <c r="K2090" s="8" t="s">
        <v>2761</v>
      </c>
    </row>
    <row r="2091" customFormat="false" ht="12.75" hidden="false" customHeight="false" outlineLevel="0" collapsed="false">
      <c r="A2091" s="4"/>
      <c r="B2091" s="12" t="n">
        <v>42144</v>
      </c>
      <c r="C2091" s="9" t="n">
        <v>816</v>
      </c>
      <c r="D2091" s="8" t="s">
        <v>19</v>
      </c>
      <c r="E2091" s="8" t="s">
        <v>20</v>
      </c>
      <c r="F2091" s="8" t="s">
        <v>2760</v>
      </c>
      <c r="G2091" s="10"/>
      <c r="H2091" s="11"/>
      <c r="I2091" s="15" t="n">
        <v>-9695.28</v>
      </c>
      <c r="J2091" s="10" t="n">
        <f aca="false">+J2090+G2091-I2091</f>
        <v>2865723.43</v>
      </c>
      <c r="K2091" s="8" t="s">
        <v>2761</v>
      </c>
    </row>
    <row r="2092" customFormat="false" ht="12.75" hidden="false" customHeight="false" outlineLevel="0" collapsed="false">
      <c r="A2092" s="4"/>
      <c r="B2092" s="12" t="n">
        <v>42144</v>
      </c>
      <c r="C2092" s="9" t="n">
        <v>816</v>
      </c>
      <c r="D2092" s="8" t="s">
        <v>19</v>
      </c>
      <c r="E2092" s="8" t="s">
        <v>20</v>
      </c>
      <c r="F2092" s="8" t="s">
        <v>2760</v>
      </c>
      <c r="G2092" s="10"/>
      <c r="H2092" s="11"/>
      <c r="I2092" s="15" t="n">
        <v>-30323.94</v>
      </c>
      <c r="J2092" s="10" t="n">
        <f aca="false">+J2091+G2092-I2092</f>
        <v>2896047.37</v>
      </c>
      <c r="K2092" s="8" t="s">
        <v>2761</v>
      </c>
    </row>
    <row r="2093" customFormat="false" ht="12.75" hidden="false" customHeight="false" outlineLevel="0" collapsed="false">
      <c r="A2093" s="4"/>
      <c r="B2093" s="12" t="n">
        <v>42144</v>
      </c>
      <c r="C2093" s="9" t="n">
        <v>816</v>
      </c>
      <c r="D2093" s="8" t="s">
        <v>19</v>
      </c>
      <c r="E2093" s="8" t="s">
        <v>20</v>
      </c>
      <c r="F2093" s="8" t="s">
        <v>2760</v>
      </c>
      <c r="G2093" s="10"/>
      <c r="H2093" s="11"/>
      <c r="I2093" s="15" t="n">
        <v>-7101.65</v>
      </c>
      <c r="J2093" s="10" t="n">
        <f aca="false">+J2092+G2093-I2093</f>
        <v>2903149.02</v>
      </c>
      <c r="K2093" s="8" t="s">
        <v>2761</v>
      </c>
    </row>
    <row r="2094" customFormat="false" ht="12.75" hidden="false" customHeight="false" outlineLevel="0" collapsed="false">
      <c r="A2094" s="4"/>
      <c r="B2094" s="12" t="n">
        <v>42144</v>
      </c>
      <c r="C2094" s="9" t="n">
        <v>816</v>
      </c>
      <c r="D2094" s="8" t="s">
        <v>19</v>
      </c>
      <c r="E2094" s="8" t="s">
        <v>20</v>
      </c>
      <c r="F2094" s="8" t="s">
        <v>2760</v>
      </c>
      <c r="G2094" s="10"/>
      <c r="H2094" s="11"/>
      <c r="I2094" s="15" t="n">
        <v>-14740.61</v>
      </c>
      <c r="J2094" s="10" t="n">
        <f aca="false">+J2093+G2094-I2094</f>
        <v>2917889.63</v>
      </c>
      <c r="K2094" s="8" t="s">
        <v>2761</v>
      </c>
    </row>
    <row r="2095" customFormat="false" ht="12.75" hidden="false" customHeight="false" outlineLevel="0" collapsed="false">
      <c r="A2095" s="4"/>
      <c r="B2095" s="12" t="n">
        <v>42144</v>
      </c>
      <c r="C2095" s="9" t="n">
        <v>816</v>
      </c>
      <c r="D2095" s="8" t="s">
        <v>19</v>
      </c>
      <c r="E2095" s="8" t="s">
        <v>20</v>
      </c>
      <c r="F2095" s="8" t="s">
        <v>2760</v>
      </c>
      <c r="G2095" s="10"/>
      <c r="H2095" s="11"/>
      <c r="I2095" s="15" t="n">
        <v>-20207.86</v>
      </c>
      <c r="J2095" s="10" t="n">
        <f aca="false">+J2094+G2095-I2095</f>
        <v>2938097.49</v>
      </c>
      <c r="K2095" s="8" t="s">
        <v>2761</v>
      </c>
    </row>
    <row r="2096" customFormat="false" ht="12.75" hidden="false" customHeight="false" outlineLevel="0" collapsed="false">
      <c r="A2096" s="4"/>
      <c r="B2096" s="12" t="n">
        <v>42144</v>
      </c>
      <c r="C2096" s="9" t="n">
        <v>816</v>
      </c>
      <c r="D2096" s="8" t="s">
        <v>19</v>
      </c>
      <c r="E2096" s="8" t="s">
        <v>20</v>
      </c>
      <c r="F2096" s="8" t="s">
        <v>2760</v>
      </c>
      <c r="G2096" s="10"/>
      <c r="H2096" s="11"/>
      <c r="I2096" s="15" t="n">
        <v>-1963.61</v>
      </c>
      <c r="J2096" s="10" t="n">
        <f aca="false">+J2095+G2096-I2096</f>
        <v>2940061.1</v>
      </c>
      <c r="K2096" s="8" t="s">
        <v>2761</v>
      </c>
    </row>
    <row r="2097" customFormat="false" ht="12.75" hidden="false" customHeight="false" outlineLevel="0" collapsed="false">
      <c r="A2097" s="4"/>
      <c r="B2097" s="12" t="n">
        <v>42144</v>
      </c>
      <c r="C2097" s="9" t="n">
        <v>816</v>
      </c>
      <c r="D2097" s="8" t="s">
        <v>19</v>
      </c>
      <c r="E2097" s="8" t="s">
        <v>20</v>
      </c>
      <c r="F2097" s="8" t="s">
        <v>2760</v>
      </c>
      <c r="G2097" s="10"/>
      <c r="H2097" s="11"/>
      <c r="I2097" s="15" t="n">
        <v>-410.64</v>
      </c>
      <c r="J2097" s="10" t="n">
        <f aca="false">+J2096+G2097-I2097</f>
        <v>2940471.74</v>
      </c>
      <c r="K2097" s="8" t="s">
        <v>2761</v>
      </c>
    </row>
    <row r="2098" customFormat="false" ht="12.75" hidden="false" customHeight="false" outlineLevel="0" collapsed="false">
      <c r="A2098" s="4"/>
      <c r="B2098" s="12" t="n">
        <v>42144</v>
      </c>
      <c r="C2098" s="9" t="n">
        <v>816</v>
      </c>
      <c r="D2098" s="8" t="s">
        <v>19</v>
      </c>
      <c r="E2098" s="8" t="s">
        <v>20</v>
      </c>
      <c r="F2098" s="8" t="s">
        <v>2760</v>
      </c>
      <c r="G2098" s="10"/>
      <c r="H2098" s="11"/>
      <c r="I2098" s="15" t="n">
        <v>-29108.23</v>
      </c>
      <c r="J2098" s="10" t="n">
        <f aca="false">+J2097+G2098-I2098</f>
        <v>2969579.97</v>
      </c>
      <c r="K2098" s="8" t="s">
        <v>2761</v>
      </c>
    </row>
    <row r="2099" customFormat="false" ht="12.75" hidden="false" customHeight="false" outlineLevel="0" collapsed="false">
      <c r="A2099" s="4"/>
      <c r="B2099" s="12" t="n">
        <v>42144</v>
      </c>
      <c r="C2099" s="9" t="n">
        <v>817</v>
      </c>
      <c r="D2099" s="8" t="s">
        <v>19</v>
      </c>
      <c r="E2099" s="8" t="s">
        <v>20</v>
      </c>
      <c r="F2099" s="8" t="s">
        <v>2794</v>
      </c>
      <c r="G2099" s="10"/>
      <c r="H2099" s="11"/>
      <c r="I2099" s="15" t="n">
        <v>2039.28</v>
      </c>
      <c r="J2099" s="10" t="n">
        <f aca="false">+J2098+G2099-I2099</f>
        <v>2967540.69</v>
      </c>
      <c r="K2099" s="8" t="s">
        <v>2761</v>
      </c>
    </row>
    <row r="2100" customFormat="false" ht="12.75" hidden="false" customHeight="false" outlineLevel="0" collapsed="false">
      <c r="A2100" s="4"/>
      <c r="B2100" s="12" t="n">
        <v>42144</v>
      </c>
      <c r="C2100" s="9" t="n">
        <v>817</v>
      </c>
      <c r="D2100" s="8" t="s">
        <v>19</v>
      </c>
      <c r="E2100" s="8" t="s">
        <v>20</v>
      </c>
      <c r="F2100" s="8" t="s">
        <v>2794</v>
      </c>
      <c r="G2100" s="10"/>
      <c r="H2100" s="11"/>
      <c r="I2100" s="15" t="n">
        <v>30825.66</v>
      </c>
      <c r="J2100" s="10" t="n">
        <f aca="false">+J2099+G2100-I2100</f>
        <v>2936715.03</v>
      </c>
      <c r="K2100" s="8" t="s">
        <v>2761</v>
      </c>
    </row>
    <row r="2101" customFormat="false" ht="12.75" hidden="false" customHeight="false" outlineLevel="0" collapsed="false">
      <c r="A2101" s="4"/>
      <c r="B2101" s="12" t="n">
        <v>42144</v>
      </c>
      <c r="C2101" s="9" t="n">
        <v>817</v>
      </c>
      <c r="D2101" s="8" t="s">
        <v>19</v>
      </c>
      <c r="E2101" s="8" t="s">
        <v>20</v>
      </c>
      <c r="F2101" s="8" t="s">
        <v>2794</v>
      </c>
      <c r="G2101" s="10"/>
      <c r="H2101" s="11"/>
      <c r="I2101" s="15" t="n">
        <v>2220.24</v>
      </c>
      <c r="J2101" s="10" t="n">
        <f aca="false">+J2100+G2101-I2101</f>
        <v>2934494.79</v>
      </c>
      <c r="K2101" s="8" t="s">
        <v>2761</v>
      </c>
    </row>
    <row r="2102" customFormat="false" ht="12.75" hidden="false" customHeight="false" outlineLevel="0" collapsed="false">
      <c r="A2102" s="4"/>
      <c r="B2102" s="12" t="n">
        <v>42144</v>
      </c>
      <c r="C2102" s="9" t="n">
        <v>817</v>
      </c>
      <c r="D2102" s="8" t="s">
        <v>19</v>
      </c>
      <c r="E2102" s="8" t="s">
        <v>20</v>
      </c>
      <c r="F2102" s="8" t="s">
        <v>2794</v>
      </c>
      <c r="G2102" s="10"/>
      <c r="H2102" s="11"/>
      <c r="I2102" s="15" t="n">
        <v>9695.28</v>
      </c>
      <c r="J2102" s="10" t="n">
        <f aca="false">+J2101+G2102-I2102</f>
        <v>2924799.51</v>
      </c>
      <c r="K2102" s="8" t="s">
        <v>2761</v>
      </c>
    </row>
    <row r="2103" customFormat="false" ht="12.75" hidden="false" customHeight="false" outlineLevel="0" collapsed="false">
      <c r="A2103" s="4"/>
      <c r="B2103" s="12" t="n">
        <v>42144</v>
      </c>
      <c r="C2103" s="9" t="n">
        <v>817</v>
      </c>
      <c r="D2103" s="8" t="s">
        <v>19</v>
      </c>
      <c r="E2103" s="8" t="s">
        <v>20</v>
      </c>
      <c r="F2103" s="8" t="s">
        <v>2794</v>
      </c>
      <c r="G2103" s="10"/>
      <c r="H2103" s="11"/>
      <c r="I2103" s="15" t="n">
        <v>30323.94</v>
      </c>
      <c r="J2103" s="10" t="n">
        <f aca="false">+J2102+G2103-I2103</f>
        <v>2894475.57</v>
      </c>
      <c r="K2103" s="8" t="s">
        <v>2761</v>
      </c>
    </row>
    <row r="2104" customFormat="false" ht="12.75" hidden="false" customHeight="false" outlineLevel="0" collapsed="false">
      <c r="A2104" s="4"/>
      <c r="B2104" s="12" t="n">
        <v>42144</v>
      </c>
      <c r="C2104" s="9" t="n">
        <v>817</v>
      </c>
      <c r="D2104" s="8" t="s">
        <v>19</v>
      </c>
      <c r="E2104" s="8" t="s">
        <v>20</v>
      </c>
      <c r="F2104" s="8" t="s">
        <v>2794</v>
      </c>
      <c r="G2104" s="10"/>
      <c r="H2104" s="11"/>
      <c r="I2104" s="15" t="n">
        <v>7101.65</v>
      </c>
      <c r="J2104" s="10" t="n">
        <f aca="false">+J2103+G2104-I2104</f>
        <v>2887373.92</v>
      </c>
      <c r="K2104" s="8" t="s">
        <v>2761</v>
      </c>
    </row>
    <row r="2105" customFormat="false" ht="12.75" hidden="false" customHeight="false" outlineLevel="0" collapsed="false">
      <c r="A2105" s="4"/>
      <c r="B2105" s="12" t="n">
        <v>42144</v>
      </c>
      <c r="C2105" s="9" t="n">
        <v>817</v>
      </c>
      <c r="D2105" s="8" t="s">
        <v>19</v>
      </c>
      <c r="E2105" s="8" t="s">
        <v>20</v>
      </c>
      <c r="F2105" s="8" t="s">
        <v>2794</v>
      </c>
      <c r="G2105" s="10"/>
      <c r="H2105" s="11"/>
      <c r="I2105" s="15" t="n">
        <v>12001.36</v>
      </c>
      <c r="J2105" s="10" t="n">
        <f aca="false">+J2104+G2105-I2105</f>
        <v>2875372.56</v>
      </c>
      <c r="K2105" s="8" t="s">
        <v>2761</v>
      </c>
    </row>
    <row r="2106" customFormat="false" ht="12.75" hidden="false" customHeight="false" outlineLevel="0" collapsed="false">
      <c r="A2106" s="4"/>
      <c r="B2106" s="12" t="n">
        <v>42144</v>
      </c>
      <c r="C2106" s="9" t="n">
        <v>817</v>
      </c>
      <c r="D2106" s="8" t="s">
        <v>19</v>
      </c>
      <c r="E2106" s="8" t="s">
        <v>20</v>
      </c>
      <c r="F2106" s="8" t="s">
        <v>2794</v>
      </c>
      <c r="G2106" s="10"/>
      <c r="H2106" s="11"/>
      <c r="I2106" s="15" t="n">
        <v>14740.61</v>
      </c>
      <c r="J2106" s="10" t="n">
        <f aca="false">+J2105+G2106-I2106</f>
        <v>2860631.95</v>
      </c>
      <c r="K2106" s="8" t="s">
        <v>2761</v>
      </c>
    </row>
    <row r="2107" customFormat="false" ht="12.75" hidden="false" customHeight="false" outlineLevel="0" collapsed="false">
      <c r="A2107" s="4"/>
      <c r="B2107" s="12" t="n">
        <v>42144</v>
      </c>
      <c r="C2107" s="9" t="n">
        <v>817</v>
      </c>
      <c r="D2107" s="8" t="s">
        <v>19</v>
      </c>
      <c r="E2107" s="8" t="s">
        <v>20</v>
      </c>
      <c r="F2107" s="8" t="s">
        <v>2794</v>
      </c>
      <c r="G2107" s="10"/>
      <c r="H2107" s="11"/>
      <c r="I2107" s="15" t="n">
        <v>20207.86</v>
      </c>
      <c r="J2107" s="10" t="n">
        <f aca="false">+J2106+G2107-I2107</f>
        <v>2840424.09</v>
      </c>
      <c r="K2107" s="8" t="s">
        <v>2761</v>
      </c>
    </row>
    <row r="2108" customFormat="false" ht="12.75" hidden="false" customHeight="false" outlineLevel="0" collapsed="false">
      <c r="A2108" s="4"/>
      <c r="B2108" s="12" t="n">
        <v>42144</v>
      </c>
      <c r="C2108" s="9" t="n">
        <v>817</v>
      </c>
      <c r="D2108" s="8" t="s">
        <v>19</v>
      </c>
      <c r="E2108" s="8" t="s">
        <v>20</v>
      </c>
      <c r="F2108" s="8" t="s">
        <v>2794</v>
      </c>
      <c r="G2108" s="10"/>
      <c r="H2108" s="11"/>
      <c r="I2108" s="15" t="n">
        <v>1963.61</v>
      </c>
      <c r="J2108" s="10" t="n">
        <f aca="false">+J2107+G2108-I2108</f>
        <v>2838460.48</v>
      </c>
      <c r="K2108" s="8" t="s">
        <v>2761</v>
      </c>
    </row>
    <row r="2109" customFormat="false" ht="12.75" hidden="false" customHeight="false" outlineLevel="0" collapsed="false">
      <c r="A2109" s="4"/>
      <c r="B2109" s="12" t="n">
        <v>42144</v>
      </c>
      <c r="C2109" s="9" t="n">
        <v>817</v>
      </c>
      <c r="D2109" s="8" t="s">
        <v>19</v>
      </c>
      <c r="E2109" s="8" t="s">
        <v>20</v>
      </c>
      <c r="F2109" s="8" t="s">
        <v>2794</v>
      </c>
      <c r="G2109" s="10"/>
      <c r="H2109" s="11"/>
      <c r="I2109" s="15" t="n">
        <v>410.64</v>
      </c>
      <c r="J2109" s="10" t="n">
        <f aca="false">+J2108+G2109-I2109</f>
        <v>2838049.84</v>
      </c>
      <c r="K2109" s="8" t="s">
        <v>2761</v>
      </c>
    </row>
    <row r="2110" customFormat="false" ht="12.75" hidden="false" customHeight="false" outlineLevel="0" collapsed="false">
      <c r="A2110" s="4"/>
      <c r="B2110" s="12" t="n">
        <v>42144</v>
      </c>
      <c r="C2110" s="9" t="n">
        <v>817</v>
      </c>
      <c r="D2110" s="8" t="s">
        <v>19</v>
      </c>
      <c r="E2110" s="8" t="s">
        <v>20</v>
      </c>
      <c r="F2110" s="8" t="s">
        <v>2794</v>
      </c>
      <c r="G2110" s="10"/>
      <c r="H2110" s="11"/>
      <c r="I2110" s="15" t="n">
        <v>29754.47</v>
      </c>
      <c r="J2110" s="10" t="n">
        <f aca="false">+J2109+G2110-I2110</f>
        <v>2808295.37</v>
      </c>
      <c r="K2110" s="8" t="s">
        <v>2761</v>
      </c>
    </row>
    <row r="2111" customFormat="false" ht="12.75" hidden="false" customHeight="false" outlineLevel="0" collapsed="false">
      <c r="A2111" s="4"/>
      <c r="B2111" s="12" t="n">
        <v>42145</v>
      </c>
      <c r="C2111" s="9" t="n">
        <v>663</v>
      </c>
      <c r="D2111" s="8" t="s">
        <v>17</v>
      </c>
      <c r="E2111" s="8" t="s">
        <v>13</v>
      </c>
      <c r="F2111" s="8" t="s">
        <v>2795</v>
      </c>
      <c r="G2111" s="10" t="n">
        <v>16177.36</v>
      </c>
      <c r="H2111" s="11" t="s">
        <v>15</v>
      </c>
      <c r="I2111" s="10"/>
      <c r="J2111" s="10" t="n">
        <f aca="false">+J2110+G2111-I2111</f>
        <v>2824472.73</v>
      </c>
      <c r="K2111" s="8"/>
    </row>
    <row r="2112" customFormat="false" ht="12.75" hidden="false" customHeight="false" outlineLevel="0" collapsed="false">
      <c r="A2112" s="4"/>
      <c r="B2112" s="12" t="n">
        <v>42145</v>
      </c>
      <c r="C2112" s="9" t="n">
        <v>664</v>
      </c>
      <c r="D2112" s="8" t="s">
        <v>17</v>
      </c>
      <c r="E2112" s="8" t="s">
        <v>13</v>
      </c>
      <c r="F2112" s="8" t="s">
        <v>2796</v>
      </c>
      <c r="G2112" s="10" t="n">
        <v>11541.07</v>
      </c>
      <c r="H2112" s="11" t="s">
        <v>15</v>
      </c>
      <c r="I2112" s="10"/>
      <c r="J2112" s="10" t="n">
        <f aca="false">+J2111+G2112-I2112</f>
        <v>2836013.8</v>
      </c>
      <c r="K2112" s="8"/>
    </row>
    <row r="2113" customFormat="false" ht="12.75" hidden="false" customHeight="false" outlineLevel="0" collapsed="false">
      <c r="A2113" s="4"/>
      <c r="B2113" s="12" t="n">
        <v>42145</v>
      </c>
      <c r="C2113" s="9" t="n">
        <v>673</v>
      </c>
      <c r="D2113" s="8" t="s">
        <v>17</v>
      </c>
      <c r="E2113" s="8" t="s">
        <v>13</v>
      </c>
      <c r="F2113" s="8" t="s">
        <v>2797</v>
      </c>
      <c r="G2113" s="10" t="n">
        <v>16010.61</v>
      </c>
      <c r="H2113" s="11" t="s">
        <v>15</v>
      </c>
      <c r="I2113" s="10"/>
      <c r="J2113" s="10" t="n">
        <f aca="false">+J2112+G2113-I2113</f>
        <v>2852024.41</v>
      </c>
      <c r="K2113" s="8"/>
    </row>
    <row r="2114" customFormat="false" ht="12.75" hidden="false" customHeight="false" outlineLevel="0" collapsed="false">
      <c r="A2114" s="4"/>
      <c r="B2114" s="12" t="n">
        <v>42145</v>
      </c>
      <c r="C2114" s="9" t="n">
        <v>674</v>
      </c>
      <c r="D2114" s="8" t="s">
        <v>17</v>
      </c>
      <c r="E2114" s="8" t="s">
        <v>13</v>
      </c>
      <c r="F2114" s="8" t="s">
        <v>2798</v>
      </c>
      <c r="G2114" s="10" t="n">
        <v>4972.92</v>
      </c>
      <c r="H2114" s="11" t="s">
        <v>15</v>
      </c>
      <c r="I2114" s="10"/>
      <c r="J2114" s="10" t="n">
        <f aca="false">+J2113+G2114-I2114</f>
        <v>2856997.33</v>
      </c>
      <c r="K2114" s="8"/>
    </row>
    <row r="2115" customFormat="false" ht="12.75" hidden="false" customHeight="false" outlineLevel="0" collapsed="false">
      <c r="A2115" s="4"/>
      <c r="B2115" s="12" t="n">
        <v>42145</v>
      </c>
      <c r="C2115" s="9" t="n">
        <v>676</v>
      </c>
      <c r="D2115" s="8" t="s">
        <v>17</v>
      </c>
      <c r="E2115" s="8" t="s">
        <v>13</v>
      </c>
      <c r="F2115" s="8" t="s">
        <v>2799</v>
      </c>
      <c r="G2115" s="10" t="n">
        <v>9651.2</v>
      </c>
      <c r="H2115" s="11" t="s">
        <v>15</v>
      </c>
      <c r="I2115" s="10"/>
      <c r="J2115" s="10" t="n">
        <f aca="false">+J2114+G2115-I2115</f>
        <v>2866648.53</v>
      </c>
      <c r="K2115" s="8"/>
    </row>
    <row r="2116" customFormat="false" ht="12.75" hidden="false" customHeight="false" outlineLevel="0" collapsed="false">
      <c r="A2116" s="4"/>
      <c r="B2116" s="12" t="n">
        <v>42145</v>
      </c>
      <c r="C2116" s="9" t="n">
        <v>677</v>
      </c>
      <c r="D2116" s="8" t="s">
        <v>17</v>
      </c>
      <c r="E2116" s="8" t="s">
        <v>13</v>
      </c>
      <c r="F2116" s="8" t="s">
        <v>2800</v>
      </c>
      <c r="G2116" s="10" t="n">
        <v>15017.59</v>
      </c>
      <c r="H2116" s="11" t="s">
        <v>15</v>
      </c>
      <c r="I2116" s="10"/>
      <c r="J2116" s="10" t="n">
        <f aca="false">+J2115+G2116-I2116</f>
        <v>2881666.12</v>
      </c>
      <c r="K2116" s="8"/>
    </row>
    <row r="2117" customFormat="false" ht="12.75" hidden="false" customHeight="false" outlineLevel="0" collapsed="false">
      <c r="A2117" s="4"/>
      <c r="B2117" s="12" t="n">
        <v>42145</v>
      </c>
      <c r="C2117" s="9" t="n">
        <v>678</v>
      </c>
      <c r="D2117" s="8" t="s">
        <v>17</v>
      </c>
      <c r="E2117" s="8" t="s">
        <v>13</v>
      </c>
      <c r="F2117" s="8" t="s">
        <v>2801</v>
      </c>
      <c r="G2117" s="10" t="n">
        <v>18075.85</v>
      </c>
      <c r="H2117" s="11" t="s">
        <v>15</v>
      </c>
      <c r="I2117" s="10"/>
      <c r="J2117" s="10" t="n">
        <f aca="false">+J2116+G2117-I2117</f>
        <v>2899741.97</v>
      </c>
      <c r="K2117" s="8"/>
    </row>
    <row r="2118" customFormat="false" ht="12.75" hidden="false" customHeight="false" outlineLevel="0" collapsed="false">
      <c r="A2118" s="4"/>
      <c r="B2118" s="12" t="n">
        <v>42145</v>
      </c>
      <c r="C2118" s="9" t="n">
        <v>680</v>
      </c>
      <c r="D2118" s="8" t="s">
        <v>17</v>
      </c>
      <c r="E2118" s="8" t="s">
        <v>13</v>
      </c>
      <c r="F2118" s="8" t="s">
        <v>2802</v>
      </c>
      <c r="G2118" s="10" t="n">
        <v>10049.85</v>
      </c>
      <c r="H2118" s="11" t="s">
        <v>15</v>
      </c>
      <c r="I2118" s="10"/>
      <c r="J2118" s="10" t="n">
        <f aca="false">+J2117+G2118-I2118</f>
        <v>2909791.82</v>
      </c>
      <c r="K2118" s="8"/>
    </row>
    <row r="2119" customFormat="false" ht="12.75" hidden="false" customHeight="false" outlineLevel="0" collapsed="false">
      <c r="A2119" s="4"/>
      <c r="B2119" s="12" t="n">
        <v>42146</v>
      </c>
      <c r="C2119" s="9" t="n">
        <v>723</v>
      </c>
      <c r="D2119" s="8" t="s">
        <v>17</v>
      </c>
      <c r="E2119" s="8" t="s">
        <v>13</v>
      </c>
      <c r="F2119" s="8" t="s">
        <v>2803</v>
      </c>
      <c r="G2119" s="10" t="n">
        <v>4015.34</v>
      </c>
      <c r="H2119" s="11" t="s">
        <v>15</v>
      </c>
      <c r="I2119" s="10"/>
      <c r="J2119" s="10" t="n">
        <f aca="false">+J2118+G2119-I2119</f>
        <v>2913807.16</v>
      </c>
      <c r="K2119" s="8"/>
    </row>
    <row r="2120" customFormat="false" ht="12.75" hidden="false" customHeight="false" outlineLevel="0" collapsed="false">
      <c r="A2120" s="4"/>
      <c r="B2120" s="12" t="n">
        <v>42146</v>
      </c>
      <c r="C2120" s="9" t="n">
        <v>725</v>
      </c>
      <c r="D2120" s="8" t="s">
        <v>17</v>
      </c>
      <c r="E2120" s="8" t="s">
        <v>13</v>
      </c>
      <c r="F2120" s="8" t="s">
        <v>2804</v>
      </c>
      <c r="G2120" s="10" t="n">
        <v>51619.28</v>
      </c>
      <c r="H2120" s="11" t="s">
        <v>15</v>
      </c>
      <c r="I2120" s="10"/>
      <c r="J2120" s="10" t="n">
        <f aca="false">+J2119+G2120-I2120</f>
        <v>2965426.44</v>
      </c>
      <c r="K2120" s="8"/>
    </row>
    <row r="2121" customFormat="false" ht="12.75" hidden="false" customHeight="false" outlineLevel="0" collapsed="false">
      <c r="A2121" s="4"/>
      <c r="B2121" s="12" t="n">
        <v>42146</v>
      </c>
      <c r="C2121" s="9" t="n">
        <v>727</v>
      </c>
      <c r="D2121" s="8" t="s">
        <v>17</v>
      </c>
      <c r="E2121" s="8" t="s">
        <v>13</v>
      </c>
      <c r="F2121" s="8" t="s">
        <v>2805</v>
      </c>
      <c r="G2121" s="10" t="n">
        <v>4520.65</v>
      </c>
      <c r="H2121" s="11" t="s">
        <v>15</v>
      </c>
      <c r="I2121" s="10"/>
      <c r="J2121" s="10" t="n">
        <f aca="false">+J2120+G2121-I2121</f>
        <v>2969947.09</v>
      </c>
      <c r="K2121" s="8"/>
    </row>
    <row r="2122" customFormat="false" ht="12.75" hidden="false" customHeight="false" outlineLevel="0" collapsed="false">
      <c r="A2122" s="4"/>
      <c r="B2122" s="12" t="n">
        <v>42146</v>
      </c>
      <c r="C2122" s="9" t="n">
        <v>728</v>
      </c>
      <c r="D2122" s="8" t="s">
        <v>17</v>
      </c>
      <c r="E2122" s="8" t="s">
        <v>13</v>
      </c>
      <c r="F2122" s="8" t="s">
        <v>2806</v>
      </c>
      <c r="G2122" s="10" t="n">
        <v>3669.31</v>
      </c>
      <c r="H2122" s="11" t="s">
        <v>15</v>
      </c>
      <c r="I2122" s="10"/>
      <c r="J2122" s="10" t="n">
        <f aca="false">+J2121+G2122-I2122</f>
        <v>2973616.4</v>
      </c>
      <c r="K2122" s="8"/>
    </row>
    <row r="2123" customFormat="false" ht="12.75" hidden="false" customHeight="false" outlineLevel="0" collapsed="false">
      <c r="A2123" s="4"/>
      <c r="B2123" s="12" t="n">
        <v>42146</v>
      </c>
      <c r="C2123" s="9" t="n">
        <v>729</v>
      </c>
      <c r="D2123" s="8" t="s">
        <v>17</v>
      </c>
      <c r="E2123" s="8" t="s">
        <v>13</v>
      </c>
      <c r="F2123" s="8" t="s">
        <v>2807</v>
      </c>
      <c r="G2123" s="10" t="n">
        <v>17962.6</v>
      </c>
      <c r="H2123" s="11" t="s">
        <v>15</v>
      </c>
      <c r="I2123" s="10"/>
      <c r="J2123" s="10" t="n">
        <f aca="false">+J2122+G2123-I2123</f>
        <v>2991579</v>
      </c>
      <c r="K2123" s="8"/>
    </row>
    <row r="2124" customFormat="false" ht="12.75" hidden="false" customHeight="false" outlineLevel="0" collapsed="false">
      <c r="A2124" s="4"/>
      <c r="B2124" s="12" t="n">
        <v>42146</v>
      </c>
      <c r="C2124" s="9" t="n">
        <v>731</v>
      </c>
      <c r="D2124" s="8" t="s">
        <v>17</v>
      </c>
      <c r="E2124" s="8" t="s">
        <v>13</v>
      </c>
      <c r="F2124" s="8" t="s">
        <v>2808</v>
      </c>
      <c r="G2124" s="10" t="n">
        <v>9887.84</v>
      </c>
      <c r="H2124" s="11" t="s">
        <v>15</v>
      </c>
      <c r="I2124" s="10"/>
      <c r="J2124" s="10" t="n">
        <f aca="false">+J2123+G2124-I2124</f>
        <v>3001466.84</v>
      </c>
      <c r="K2124" s="8"/>
    </row>
    <row r="2125" customFormat="false" ht="12.75" hidden="false" customHeight="false" outlineLevel="0" collapsed="false">
      <c r="A2125" s="4"/>
      <c r="B2125" s="12" t="n">
        <v>42146</v>
      </c>
      <c r="C2125" s="9" t="n">
        <v>981</v>
      </c>
      <c r="D2125" s="8" t="s">
        <v>19</v>
      </c>
      <c r="E2125" s="8" t="s">
        <v>20</v>
      </c>
      <c r="F2125" s="8" t="s">
        <v>2809</v>
      </c>
      <c r="G2125" s="10"/>
      <c r="H2125" s="11"/>
      <c r="I2125" s="15" t="n">
        <v>4015.34</v>
      </c>
      <c r="J2125" s="10" t="n">
        <f aca="false">+J2124+G2125-I2125</f>
        <v>2997451.5</v>
      </c>
      <c r="K2125" s="8" t="s">
        <v>2810</v>
      </c>
    </row>
    <row r="2126" customFormat="false" ht="12.75" hidden="false" customHeight="false" outlineLevel="0" collapsed="false">
      <c r="A2126" s="4"/>
      <c r="B2126" s="12" t="n">
        <v>42146</v>
      </c>
      <c r="C2126" s="9" t="n">
        <v>985</v>
      </c>
      <c r="D2126" s="8" t="s">
        <v>19</v>
      </c>
      <c r="E2126" s="8" t="s">
        <v>20</v>
      </c>
      <c r="F2126" s="8" t="s">
        <v>2811</v>
      </c>
      <c r="G2126" s="10"/>
      <c r="H2126" s="11"/>
      <c r="I2126" s="15" t="n">
        <v>4520.65</v>
      </c>
      <c r="J2126" s="10" t="n">
        <f aca="false">+J2125+G2126-I2126</f>
        <v>2992930.85</v>
      </c>
      <c r="K2126" s="8" t="s">
        <v>2812</v>
      </c>
    </row>
    <row r="2127" customFormat="false" ht="12.75" hidden="false" customHeight="false" outlineLevel="0" collapsed="false">
      <c r="A2127" s="4"/>
      <c r="B2127" s="12" t="n">
        <v>42147</v>
      </c>
      <c r="C2127" s="9" t="n">
        <v>763</v>
      </c>
      <c r="D2127" s="8" t="s">
        <v>17</v>
      </c>
      <c r="E2127" s="8" t="s">
        <v>13</v>
      </c>
      <c r="F2127" s="8" t="s">
        <v>2813</v>
      </c>
      <c r="G2127" s="10" t="n">
        <v>1852.29</v>
      </c>
      <c r="H2127" s="11" t="s">
        <v>15</v>
      </c>
      <c r="I2127" s="10"/>
      <c r="J2127" s="10" t="n">
        <f aca="false">+J2126+G2127-I2127</f>
        <v>2994783.14</v>
      </c>
      <c r="K2127" s="8"/>
    </row>
    <row r="2128" customFormat="false" ht="12.75" hidden="false" customHeight="false" outlineLevel="0" collapsed="false">
      <c r="A2128" s="4"/>
      <c r="B2128" s="12" t="n">
        <v>42147</v>
      </c>
      <c r="C2128" s="9" t="n">
        <v>766</v>
      </c>
      <c r="D2128" s="8" t="s">
        <v>17</v>
      </c>
      <c r="E2128" s="8" t="s">
        <v>13</v>
      </c>
      <c r="F2128" s="8" t="s">
        <v>2814</v>
      </c>
      <c r="G2128" s="10" t="n">
        <v>11290.05</v>
      </c>
      <c r="H2128" s="11" t="s">
        <v>15</v>
      </c>
      <c r="I2128" s="10"/>
      <c r="J2128" s="10" t="n">
        <f aca="false">+J2127+G2128-I2128</f>
        <v>3006073.19</v>
      </c>
      <c r="K2128" s="8"/>
    </row>
    <row r="2129" customFormat="false" ht="12.75" hidden="false" customHeight="false" outlineLevel="0" collapsed="false">
      <c r="A2129" s="4"/>
      <c r="B2129" s="12" t="n">
        <v>42149</v>
      </c>
      <c r="C2129" s="9" t="n">
        <v>791</v>
      </c>
      <c r="D2129" s="8" t="s">
        <v>17</v>
      </c>
      <c r="E2129" s="8" t="s">
        <v>13</v>
      </c>
      <c r="F2129" s="8" t="s">
        <v>2815</v>
      </c>
      <c r="G2129" s="10" t="n">
        <v>4126.75</v>
      </c>
      <c r="H2129" s="11" t="s">
        <v>15</v>
      </c>
      <c r="I2129" s="10"/>
      <c r="J2129" s="10" t="n">
        <f aca="false">+J2128+G2129-I2129</f>
        <v>3010199.94</v>
      </c>
      <c r="K2129" s="8"/>
    </row>
    <row r="2130" customFormat="false" ht="12.75" hidden="false" customHeight="false" outlineLevel="0" collapsed="false">
      <c r="A2130" s="4"/>
      <c r="B2130" s="12" t="n">
        <v>42149</v>
      </c>
      <c r="C2130" s="9" t="n">
        <v>792</v>
      </c>
      <c r="D2130" s="8" t="s">
        <v>17</v>
      </c>
      <c r="E2130" s="8" t="s">
        <v>13</v>
      </c>
      <c r="F2130" s="8" t="s">
        <v>2816</v>
      </c>
      <c r="G2130" s="10" t="n">
        <v>6946.09</v>
      </c>
      <c r="H2130" s="11" t="s">
        <v>15</v>
      </c>
      <c r="I2130" s="10"/>
      <c r="J2130" s="10" t="n">
        <f aca="false">+J2129+G2130-I2130</f>
        <v>3017146.03</v>
      </c>
      <c r="K2130" s="8"/>
    </row>
    <row r="2131" customFormat="false" ht="12.75" hidden="false" customHeight="false" outlineLevel="0" collapsed="false">
      <c r="A2131" s="4"/>
      <c r="B2131" s="12" t="n">
        <v>42149</v>
      </c>
      <c r="C2131" s="9" t="n">
        <v>799</v>
      </c>
      <c r="D2131" s="8" t="s">
        <v>17</v>
      </c>
      <c r="E2131" s="8" t="s">
        <v>13</v>
      </c>
      <c r="F2131" s="8" t="s">
        <v>2817</v>
      </c>
      <c r="G2131" s="10" t="n">
        <v>6388.5</v>
      </c>
      <c r="H2131" s="11" t="s">
        <v>15</v>
      </c>
      <c r="I2131" s="10"/>
      <c r="J2131" s="10" t="n">
        <f aca="false">+J2130+G2131-I2131</f>
        <v>3023534.53</v>
      </c>
      <c r="K2131" s="8"/>
    </row>
    <row r="2132" customFormat="false" ht="12.75" hidden="false" customHeight="false" outlineLevel="0" collapsed="false">
      <c r="A2132" s="4"/>
      <c r="B2132" s="12" t="n">
        <v>42149</v>
      </c>
      <c r="C2132" s="9" t="n">
        <v>1022</v>
      </c>
      <c r="D2132" s="8" t="s">
        <v>17</v>
      </c>
      <c r="E2132" s="8" t="s">
        <v>13</v>
      </c>
      <c r="F2132" s="8" t="s">
        <v>2818</v>
      </c>
      <c r="G2132" s="10" t="n">
        <v>4126.75</v>
      </c>
      <c r="H2132" s="11" t="s">
        <v>15</v>
      </c>
      <c r="I2132" s="10"/>
      <c r="J2132" s="10" t="n">
        <f aca="false">+J2131+G2132-I2132</f>
        <v>3027661.28</v>
      </c>
      <c r="K2132" s="8"/>
    </row>
    <row r="2133" customFormat="false" ht="12.75" hidden="false" customHeight="false" outlineLevel="0" collapsed="false">
      <c r="A2133" s="4"/>
      <c r="B2133" s="12" t="n">
        <v>42150</v>
      </c>
      <c r="C2133" s="9" t="n">
        <v>179</v>
      </c>
      <c r="D2133" s="8" t="s">
        <v>12</v>
      </c>
      <c r="E2133" s="8" t="s">
        <v>13</v>
      </c>
      <c r="F2133" s="8" t="s">
        <v>2819</v>
      </c>
      <c r="G2133" s="10" t="n">
        <v>2540.4</v>
      </c>
      <c r="H2133" s="11" t="s">
        <v>15</v>
      </c>
      <c r="I2133" s="10"/>
      <c r="J2133" s="10" t="n">
        <f aca="false">+J2132+G2133-I2133</f>
        <v>3030201.68</v>
      </c>
      <c r="K2133" s="8"/>
    </row>
    <row r="2134" customFormat="false" ht="12.75" hidden="false" customHeight="false" outlineLevel="0" collapsed="false">
      <c r="A2134" s="4"/>
      <c r="B2134" s="12" t="n">
        <v>42150</v>
      </c>
      <c r="C2134" s="9" t="n">
        <v>180</v>
      </c>
      <c r="D2134" s="8" t="s">
        <v>12</v>
      </c>
      <c r="E2134" s="8" t="s">
        <v>13</v>
      </c>
      <c r="F2134" s="8" t="s">
        <v>2820</v>
      </c>
      <c r="G2134" s="10" t="n">
        <v>24.36</v>
      </c>
      <c r="H2134" s="11" t="s">
        <v>15</v>
      </c>
      <c r="I2134" s="10"/>
      <c r="J2134" s="10" t="n">
        <f aca="false">+J2133+G2134-I2134</f>
        <v>3030226.04</v>
      </c>
      <c r="K2134" s="8"/>
    </row>
    <row r="2135" customFormat="false" ht="12.75" hidden="false" customHeight="false" outlineLevel="0" collapsed="false">
      <c r="A2135" s="4"/>
      <c r="B2135" s="12" t="n">
        <v>42150</v>
      </c>
      <c r="C2135" s="9" t="n">
        <v>181</v>
      </c>
      <c r="D2135" s="8" t="s">
        <v>12</v>
      </c>
      <c r="E2135" s="8" t="s">
        <v>13</v>
      </c>
      <c r="F2135" s="8" t="s">
        <v>2821</v>
      </c>
      <c r="G2135" s="10" t="n">
        <v>900.84</v>
      </c>
      <c r="H2135" s="11" t="s">
        <v>15</v>
      </c>
      <c r="I2135" s="10"/>
      <c r="J2135" s="10" t="n">
        <f aca="false">+J2134+G2135-I2135</f>
        <v>3031126.88</v>
      </c>
      <c r="K2135" s="8"/>
    </row>
    <row r="2136" customFormat="false" ht="12.75" hidden="false" customHeight="false" outlineLevel="0" collapsed="false">
      <c r="A2136" s="4"/>
      <c r="B2136" s="12" t="n">
        <v>42150</v>
      </c>
      <c r="C2136" s="9" t="n">
        <v>823</v>
      </c>
      <c r="D2136" s="8" t="s">
        <v>17</v>
      </c>
      <c r="E2136" s="8" t="s">
        <v>13</v>
      </c>
      <c r="F2136" s="8" t="s">
        <v>2822</v>
      </c>
      <c r="G2136" s="10" t="n">
        <v>47458.13</v>
      </c>
      <c r="H2136" s="11" t="s">
        <v>15</v>
      </c>
      <c r="I2136" s="10"/>
      <c r="J2136" s="10" t="n">
        <f aca="false">+J2135+G2136-I2136</f>
        <v>3078585.01</v>
      </c>
      <c r="K2136" s="8"/>
    </row>
    <row r="2137" customFormat="false" ht="12.75" hidden="false" customHeight="false" outlineLevel="0" collapsed="false">
      <c r="A2137" s="4"/>
      <c r="B2137" s="12" t="n">
        <v>42150</v>
      </c>
      <c r="C2137" s="9" t="n">
        <v>824</v>
      </c>
      <c r="D2137" s="8" t="s">
        <v>17</v>
      </c>
      <c r="E2137" s="8" t="s">
        <v>13</v>
      </c>
      <c r="F2137" s="8" t="s">
        <v>2823</v>
      </c>
      <c r="G2137" s="10" t="n">
        <v>18805.58</v>
      </c>
      <c r="H2137" s="11" t="s">
        <v>15</v>
      </c>
      <c r="I2137" s="10"/>
      <c r="J2137" s="10" t="n">
        <f aca="false">+J2136+G2137-I2137</f>
        <v>3097390.59</v>
      </c>
      <c r="K2137" s="8"/>
    </row>
    <row r="2138" customFormat="false" ht="12.75" hidden="false" customHeight="false" outlineLevel="0" collapsed="false">
      <c r="A2138" s="4"/>
      <c r="B2138" s="12" t="n">
        <v>42151</v>
      </c>
      <c r="C2138" s="9" t="n">
        <v>854</v>
      </c>
      <c r="D2138" s="8" t="s">
        <v>17</v>
      </c>
      <c r="E2138" s="8" t="s">
        <v>44</v>
      </c>
      <c r="F2138" s="8" t="s">
        <v>2824</v>
      </c>
      <c r="G2138" s="10" t="n">
        <v>-32880.54</v>
      </c>
      <c r="H2138" s="11" t="s">
        <v>15</v>
      </c>
      <c r="I2138" s="10"/>
      <c r="J2138" s="10" t="n">
        <f aca="false">+J2137+G2138-I2138</f>
        <v>3064510.05</v>
      </c>
      <c r="K2138" s="8"/>
    </row>
    <row r="2139" customFormat="false" ht="12.75" hidden="false" customHeight="false" outlineLevel="0" collapsed="false">
      <c r="A2139" s="4"/>
      <c r="B2139" s="12" t="n">
        <v>42151</v>
      </c>
      <c r="C2139" s="9" t="n">
        <v>857</v>
      </c>
      <c r="D2139" s="8" t="s">
        <v>17</v>
      </c>
      <c r="E2139" s="8" t="s">
        <v>13</v>
      </c>
      <c r="F2139" s="8" t="s">
        <v>2825</v>
      </c>
      <c r="G2139" s="10" t="n">
        <v>32880.54</v>
      </c>
      <c r="H2139" s="11" t="s">
        <v>15</v>
      </c>
      <c r="I2139" s="10"/>
      <c r="J2139" s="10" t="n">
        <f aca="false">+J2138+G2139-I2139</f>
        <v>3097390.59</v>
      </c>
      <c r="K2139" s="8"/>
    </row>
    <row r="2140" customFormat="false" ht="12.75" hidden="false" customHeight="false" outlineLevel="0" collapsed="false">
      <c r="A2140" s="4"/>
      <c r="B2140" s="12" t="n">
        <v>42152</v>
      </c>
      <c r="C2140" s="9" t="n">
        <v>893</v>
      </c>
      <c r="D2140" s="8" t="s">
        <v>17</v>
      </c>
      <c r="E2140" s="8" t="s">
        <v>13</v>
      </c>
      <c r="F2140" s="8" t="s">
        <v>2826</v>
      </c>
      <c r="G2140" s="10" t="n">
        <v>5870.53</v>
      </c>
      <c r="H2140" s="11" t="s">
        <v>15</v>
      </c>
      <c r="I2140" s="10"/>
      <c r="J2140" s="10" t="n">
        <f aca="false">+J2139+G2140-I2140</f>
        <v>3103261.12</v>
      </c>
      <c r="K2140" s="8"/>
    </row>
    <row r="2141" customFormat="false" ht="12.75" hidden="false" customHeight="false" outlineLevel="0" collapsed="false">
      <c r="A2141" s="4"/>
      <c r="B2141" s="12" t="n">
        <v>42152</v>
      </c>
      <c r="C2141" s="9" t="n">
        <v>894</v>
      </c>
      <c r="D2141" s="8" t="s">
        <v>17</v>
      </c>
      <c r="E2141" s="8" t="s">
        <v>13</v>
      </c>
      <c r="F2141" s="8" t="s">
        <v>2827</v>
      </c>
      <c r="G2141" s="10" t="n">
        <v>11635.1</v>
      </c>
      <c r="H2141" s="11" t="s">
        <v>15</v>
      </c>
      <c r="I2141" s="10"/>
      <c r="J2141" s="10" t="n">
        <f aca="false">+J2140+G2141-I2141</f>
        <v>3114896.22</v>
      </c>
      <c r="K2141" s="8"/>
    </row>
    <row r="2142" customFormat="false" ht="12.75" hidden="false" customHeight="false" outlineLevel="0" collapsed="false">
      <c r="A2142" s="4"/>
      <c r="B2142" s="12" t="n">
        <v>42152</v>
      </c>
      <c r="C2142" s="9" t="n">
        <v>896</v>
      </c>
      <c r="D2142" s="8" t="s">
        <v>17</v>
      </c>
      <c r="E2142" s="8" t="s">
        <v>13</v>
      </c>
      <c r="F2142" s="8" t="s">
        <v>2828</v>
      </c>
      <c r="G2142" s="10" t="n">
        <v>39439.04</v>
      </c>
      <c r="H2142" s="11" t="s">
        <v>15</v>
      </c>
      <c r="I2142" s="10"/>
      <c r="J2142" s="10" t="n">
        <f aca="false">+J2141+G2142-I2142</f>
        <v>3154335.26</v>
      </c>
      <c r="K2142" s="8"/>
    </row>
    <row r="2143" customFormat="false" ht="12.75" hidden="false" customHeight="false" outlineLevel="0" collapsed="false">
      <c r="A2143" s="4"/>
      <c r="B2143" s="12" t="n">
        <v>42152</v>
      </c>
      <c r="C2143" s="9" t="n">
        <v>897</v>
      </c>
      <c r="D2143" s="8" t="s">
        <v>17</v>
      </c>
      <c r="E2143" s="8" t="s">
        <v>13</v>
      </c>
      <c r="F2143" s="8" t="s">
        <v>2829</v>
      </c>
      <c r="G2143" s="10" t="n">
        <v>54768.02</v>
      </c>
      <c r="H2143" s="11" t="s">
        <v>15</v>
      </c>
      <c r="I2143" s="10"/>
      <c r="J2143" s="10" t="n">
        <f aca="false">+J2142+G2143-I2143</f>
        <v>3209103.28</v>
      </c>
      <c r="K2143" s="8"/>
    </row>
    <row r="2144" customFormat="false" ht="12.75" hidden="false" customHeight="false" outlineLevel="0" collapsed="false">
      <c r="A2144" s="4"/>
      <c r="B2144" s="12" t="n">
        <v>42153</v>
      </c>
      <c r="C2144" s="9" t="n">
        <v>906</v>
      </c>
      <c r="D2144" s="8" t="s">
        <v>17</v>
      </c>
      <c r="E2144" s="8" t="s">
        <v>44</v>
      </c>
      <c r="F2144" s="8" t="s">
        <v>2830</v>
      </c>
      <c r="G2144" s="10" t="n">
        <v>-7918.16</v>
      </c>
      <c r="H2144" s="11" t="s">
        <v>15</v>
      </c>
      <c r="I2144" s="10"/>
      <c r="J2144" s="10" t="n">
        <f aca="false">+J2143+G2144-I2144</f>
        <v>3201185.12</v>
      </c>
      <c r="K2144" s="8"/>
    </row>
    <row r="2145" customFormat="false" ht="12.75" hidden="false" customHeight="false" outlineLevel="0" collapsed="false">
      <c r="A2145" s="4"/>
      <c r="B2145" s="12" t="n">
        <v>42153</v>
      </c>
      <c r="C2145" s="9" t="n">
        <v>909</v>
      </c>
      <c r="D2145" s="8" t="s">
        <v>17</v>
      </c>
      <c r="E2145" s="8" t="s">
        <v>13</v>
      </c>
      <c r="F2145" s="8" t="s">
        <v>2831</v>
      </c>
      <c r="G2145" s="10" t="n">
        <v>5220.93</v>
      </c>
      <c r="H2145" s="11" t="s">
        <v>15</v>
      </c>
      <c r="I2145" s="10"/>
      <c r="J2145" s="10" t="n">
        <f aca="false">+J2144+G2145-I2145</f>
        <v>3206406.05</v>
      </c>
      <c r="K2145" s="8"/>
    </row>
    <row r="2146" customFormat="false" ht="12.75" hidden="false" customHeight="false" outlineLevel="0" collapsed="false">
      <c r="A2146" s="4"/>
      <c r="B2146" s="12" t="n">
        <v>42153</v>
      </c>
      <c r="C2146" s="9" t="n">
        <v>910</v>
      </c>
      <c r="D2146" s="8" t="s">
        <v>17</v>
      </c>
      <c r="E2146" s="8" t="s">
        <v>13</v>
      </c>
      <c r="F2146" s="8" t="s">
        <v>2832</v>
      </c>
      <c r="G2146" s="10" t="n">
        <v>6569.08</v>
      </c>
      <c r="H2146" s="11" t="s">
        <v>15</v>
      </c>
      <c r="I2146" s="10"/>
      <c r="J2146" s="10" t="n">
        <f aca="false">+J2145+G2146-I2146</f>
        <v>3212975.13</v>
      </c>
      <c r="K2146" s="8"/>
    </row>
    <row r="2147" customFormat="false" ht="12.75" hidden="false" customHeight="false" outlineLevel="0" collapsed="false">
      <c r="A2147" s="4"/>
      <c r="B2147" s="12" t="n">
        <v>42153</v>
      </c>
      <c r="C2147" s="9" t="n">
        <v>911</v>
      </c>
      <c r="D2147" s="8" t="s">
        <v>17</v>
      </c>
      <c r="E2147" s="8" t="s">
        <v>13</v>
      </c>
      <c r="F2147" s="8" t="s">
        <v>2833</v>
      </c>
      <c r="G2147" s="10" t="n">
        <v>6674.64</v>
      </c>
      <c r="H2147" s="11" t="s">
        <v>15</v>
      </c>
      <c r="I2147" s="10"/>
      <c r="J2147" s="10" t="n">
        <f aca="false">+J2146+G2147-I2147</f>
        <v>3219649.77</v>
      </c>
      <c r="K2147" s="8"/>
    </row>
    <row r="2148" customFormat="false" ht="12.75" hidden="false" customHeight="false" outlineLevel="0" collapsed="false">
      <c r="A2148" s="4"/>
      <c r="B2148" s="12" t="n">
        <v>42153</v>
      </c>
      <c r="C2148" s="9" t="n">
        <v>912</v>
      </c>
      <c r="D2148" s="8" t="s">
        <v>17</v>
      </c>
      <c r="E2148" s="8" t="s">
        <v>13</v>
      </c>
      <c r="F2148" s="8" t="s">
        <v>2834</v>
      </c>
      <c r="G2148" s="10" t="n">
        <v>1243.52</v>
      </c>
      <c r="H2148" s="11" t="s">
        <v>15</v>
      </c>
      <c r="I2148" s="10"/>
      <c r="J2148" s="10" t="n">
        <f aca="false">+J2147+G2148-I2148</f>
        <v>3220893.29</v>
      </c>
      <c r="K2148" s="8"/>
    </row>
    <row r="2149" customFormat="false" ht="12.75" hidden="false" customHeight="false" outlineLevel="0" collapsed="false">
      <c r="A2149" s="4"/>
      <c r="B2149" s="12" t="n">
        <v>42153</v>
      </c>
      <c r="C2149" s="9" t="n">
        <v>914</v>
      </c>
      <c r="D2149" s="8" t="s">
        <v>17</v>
      </c>
      <c r="E2149" s="8" t="s">
        <v>13</v>
      </c>
      <c r="F2149" s="8" t="s">
        <v>2835</v>
      </c>
      <c r="G2149" s="10" t="n">
        <v>15072.9</v>
      </c>
      <c r="H2149" s="11" t="s">
        <v>15</v>
      </c>
      <c r="I2149" s="10"/>
      <c r="J2149" s="10" t="n">
        <f aca="false">+J2148+G2149-I2149</f>
        <v>3235966.19</v>
      </c>
      <c r="K2149" s="8"/>
    </row>
    <row r="2150" customFormat="false" ht="12.75" hidden="false" customHeight="false" outlineLevel="0" collapsed="false">
      <c r="A2150" s="4"/>
      <c r="B2150" s="12" t="n">
        <v>42153</v>
      </c>
      <c r="C2150" s="9" t="n">
        <v>915</v>
      </c>
      <c r="D2150" s="8" t="s">
        <v>17</v>
      </c>
      <c r="E2150" s="8" t="s">
        <v>13</v>
      </c>
      <c r="F2150" s="8" t="s">
        <v>2836</v>
      </c>
      <c r="G2150" s="10" t="n">
        <v>37335.69</v>
      </c>
      <c r="H2150" s="11" t="s">
        <v>15</v>
      </c>
      <c r="I2150" s="10"/>
      <c r="J2150" s="10" t="n">
        <f aca="false">+J2149+G2150-I2150</f>
        <v>3273301.88</v>
      </c>
      <c r="K2150" s="8"/>
    </row>
    <row r="2151" customFormat="false" ht="12.75" hidden="false" customHeight="false" outlineLevel="0" collapsed="false">
      <c r="A2151" s="4"/>
      <c r="B2151" s="12" t="n">
        <v>42153</v>
      </c>
      <c r="C2151" s="9" t="n">
        <v>916</v>
      </c>
      <c r="D2151" s="8" t="s">
        <v>17</v>
      </c>
      <c r="E2151" s="8" t="s">
        <v>13</v>
      </c>
      <c r="F2151" s="8" t="s">
        <v>2837</v>
      </c>
      <c r="G2151" s="10" t="n">
        <v>9720.01</v>
      </c>
      <c r="H2151" s="11" t="s">
        <v>15</v>
      </c>
      <c r="I2151" s="10"/>
      <c r="J2151" s="10" t="n">
        <f aca="false">+J2150+G2151-I2151</f>
        <v>3283021.89</v>
      </c>
      <c r="K2151" s="8"/>
    </row>
    <row r="2152" customFormat="false" ht="12.75" hidden="false" customHeight="false" outlineLevel="0" collapsed="false">
      <c r="A2152" s="4"/>
      <c r="B2152" s="12" t="n">
        <v>42153</v>
      </c>
      <c r="C2152" s="9" t="n">
        <v>917</v>
      </c>
      <c r="D2152" s="8" t="s">
        <v>17</v>
      </c>
      <c r="E2152" s="8" t="s">
        <v>13</v>
      </c>
      <c r="F2152" s="8" t="s">
        <v>2838</v>
      </c>
      <c r="G2152" s="10" t="n">
        <v>47846.13</v>
      </c>
      <c r="H2152" s="11" t="s">
        <v>15</v>
      </c>
      <c r="I2152" s="10"/>
      <c r="J2152" s="10" t="n">
        <f aca="false">+J2151+G2152-I2152</f>
        <v>3330868.02</v>
      </c>
      <c r="K2152" s="8"/>
    </row>
    <row r="2153" customFormat="false" ht="12.75" hidden="false" customHeight="false" outlineLevel="0" collapsed="false">
      <c r="A2153" s="4"/>
      <c r="B2153" s="12" t="n">
        <v>42153</v>
      </c>
      <c r="C2153" s="9" t="n">
        <v>919</v>
      </c>
      <c r="D2153" s="8" t="s">
        <v>17</v>
      </c>
      <c r="E2153" s="8" t="s">
        <v>13</v>
      </c>
      <c r="F2153" s="8" t="s">
        <v>2839</v>
      </c>
      <c r="G2153" s="10" t="n">
        <v>18483.07</v>
      </c>
      <c r="H2153" s="11" t="s">
        <v>15</v>
      </c>
      <c r="I2153" s="10"/>
      <c r="J2153" s="10" t="n">
        <f aca="false">+J2152+G2153-I2153</f>
        <v>3349351.09</v>
      </c>
      <c r="K2153" s="8"/>
    </row>
    <row r="2154" customFormat="false" ht="12.75" hidden="false" customHeight="false" outlineLevel="0" collapsed="false">
      <c r="A2154" s="4"/>
      <c r="B2154" s="12" t="n">
        <v>42153</v>
      </c>
      <c r="C2154" s="9" t="n">
        <v>920</v>
      </c>
      <c r="D2154" s="8" t="s">
        <v>17</v>
      </c>
      <c r="E2154" s="8" t="s">
        <v>13</v>
      </c>
      <c r="F2154" s="8" t="s">
        <v>2840</v>
      </c>
      <c r="G2154" s="10" t="n">
        <v>5406.98</v>
      </c>
      <c r="H2154" s="11" t="s">
        <v>15</v>
      </c>
      <c r="I2154" s="10"/>
      <c r="J2154" s="10" t="n">
        <f aca="false">+J2153+G2154-I2154</f>
        <v>3354758.07</v>
      </c>
      <c r="K2154" s="8"/>
    </row>
    <row r="2155" customFormat="false" ht="12.75" hidden="false" customHeight="false" outlineLevel="0" collapsed="false">
      <c r="A2155" s="4"/>
      <c r="B2155" s="12" t="n">
        <v>42153</v>
      </c>
      <c r="C2155" s="9" t="n">
        <v>921</v>
      </c>
      <c r="D2155" s="8" t="s">
        <v>17</v>
      </c>
      <c r="E2155" s="8" t="s">
        <v>13</v>
      </c>
      <c r="F2155" s="8" t="s">
        <v>2841</v>
      </c>
      <c r="G2155" s="10" t="n">
        <v>1987.78</v>
      </c>
      <c r="H2155" s="11" t="s">
        <v>15</v>
      </c>
      <c r="I2155" s="10"/>
      <c r="J2155" s="10" t="n">
        <f aca="false">+J2154+G2155-I2155</f>
        <v>3356745.85</v>
      </c>
      <c r="K2155" s="8"/>
    </row>
    <row r="2156" customFormat="false" ht="12.75" hidden="false" customHeight="false" outlineLevel="0" collapsed="false">
      <c r="A2156" s="4"/>
      <c r="B2156" s="12" t="n">
        <v>42153</v>
      </c>
      <c r="C2156" s="9" t="n">
        <v>924</v>
      </c>
      <c r="D2156" s="8" t="s">
        <v>17</v>
      </c>
      <c r="E2156" s="8" t="s">
        <v>13</v>
      </c>
      <c r="F2156" s="8" t="s">
        <v>2842</v>
      </c>
      <c r="G2156" s="10" t="n">
        <v>27784.7</v>
      </c>
      <c r="H2156" s="11" t="s">
        <v>15</v>
      </c>
      <c r="I2156" s="10"/>
      <c r="J2156" s="10" t="n">
        <f aca="false">+J2155+G2156-I2156</f>
        <v>3384530.55</v>
      </c>
      <c r="K2156" s="8"/>
    </row>
    <row r="2157" customFormat="false" ht="12.75" hidden="false" customHeight="false" outlineLevel="0" collapsed="false">
      <c r="A2157" s="4"/>
      <c r="B2157" s="12" t="n">
        <v>42153</v>
      </c>
      <c r="C2157" s="9" t="n">
        <v>1354</v>
      </c>
      <c r="D2157" s="8" t="s">
        <v>19</v>
      </c>
      <c r="E2157" s="8" t="s">
        <v>20</v>
      </c>
      <c r="F2157" s="8" t="s">
        <v>2843</v>
      </c>
      <c r="G2157" s="10"/>
      <c r="H2157" s="11"/>
      <c r="I2157" s="15" t="n">
        <v>4455.94</v>
      </c>
      <c r="J2157" s="10" t="n">
        <f aca="false">+J2156+G2157-I2157</f>
        <v>3380074.61</v>
      </c>
      <c r="K2157" s="8" t="s">
        <v>2844</v>
      </c>
    </row>
    <row r="2158" customFormat="false" ht="12.75" hidden="false" customHeight="false" outlineLevel="0" collapsed="false">
      <c r="A2158" s="4"/>
      <c r="B2158" s="12" t="n">
        <v>42153</v>
      </c>
      <c r="C2158" s="9" t="n">
        <v>1354</v>
      </c>
      <c r="D2158" s="8" t="s">
        <v>19</v>
      </c>
      <c r="E2158" s="8" t="s">
        <v>20</v>
      </c>
      <c r="F2158" s="8" t="s">
        <v>2843</v>
      </c>
      <c r="G2158" s="10"/>
      <c r="H2158" s="11"/>
      <c r="I2158" s="15" t="n">
        <v>18030.09</v>
      </c>
      <c r="J2158" s="10" t="n">
        <f aca="false">+J2157+G2158-I2158</f>
        <v>3362044.52</v>
      </c>
      <c r="K2158" s="8" t="s">
        <v>2844</v>
      </c>
    </row>
    <row r="2159" customFormat="false" ht="12.75" hidden="false" customHeight="false" outlineLevel="0" collapsed="false">
      <c r="A2159" s="4"/>
      <c r="B2159" s="12" t="n">
        <v>42153</v>
      </c>
      <c r="C2159" s="9" t="n">
        <v>1360</v>
      </c>
      <c r="D2159" s="8" t="s">
        <v>19</v>
      </c>
      <c r="E2159" s="8" t="s">
        <v>20</v>
      </c>
      <c r="F2159" s="8" t="s">
        <v>2845</v>
      </c>
      <c r="G2159" s="10"/>
      <c r="H2159" s="11"/>
      <c r="I2159" s="15" t="n">
        <v>10475.96</v>
      </c>
      <c r="J2159" s="10" t="n">
        <f aca="false">+J2158+G2159-I2159</f>
        <v>3351568.56</v>
      </c>
      <c r="K2159" s="8" t="s">
        <v>2846</v>
      </c>
    </row>
    <row r="2160" customFormat="false" ht="12.75" hidden="false" customHeight="false" outlineLevel="0" collapsed="false">
      <c r="A2160" s="4"/>
      <c r="B2160" s="12" t="n">
        <v>42153</v>
      </c>
      <c r="C2160" s="9" t="n">
        <v>1360</v>
      </c>
      <c r="D2160" s="8" t="s">
        <v>19</v>
      </c>
      <c r="E2160" s="8" t="s">
        <v>20</v>
      </c>
      <c r="F2160" s="8" t="s">
        <v>2845</v>
      </c>
      <c r="G2160" s="10"/>
      <c r="H2160" s="11"/>
      <c r="I2160" s="15" t="n">
        <v>4552.77</v>
      </c>
      <c r="J2160" s="10" t="n">
        <f aca="false">+J2159+G2160-I2160</f>
        <v>3347015.79</v>
      </c>
      <c r="K2160" s="8" t="s">
        <v>2846</v>
      </c>
    </row>
    <row r="2161" customFormat="false" ht="12.75" hidden="false" customHeight="false" outlineLevel="0" collapsed="false">
      <c r="A2161" s="4"/>
      <c r="B2161" s="12" t="n">
        <v>42153</v>
      </c>
      <c r="C2161" s="9" t="n">
        <v>1360</v>
      </c>
      <c r="D2161" s="8" t="s">
        <v>19</v>
      </c>
      <c r="E2161" s="8" t="s">
        <v>20</v>
      </c>
      <c r="F2161" s="8" t="s">
        <v>2845</v>
      </c>
      <c r="G2161" s="10"/>
      <c r="H2161" s="11"/>
      <c r="I2161" s="15" t="n">
        <v>10102.21</v>
      </c>
      <c r="J2161" s="10" t="n">
        <f aca="false">+J2160+G2161-I2161</f>
        <v>3336913.58</v>
      </c>
      <c r="K2161" s="8" t="s">
        <v>2846</v>
      </c>
    </row>
    <row r="2162" customFormat="false" ht="12.75" hidden="false" customHeight="false" outlineLevel="0" collapsed="false">
      <c r="A2162" s="4"/>
      <c r="B2162" s="12" t="n">
        <v>42153</v>
      </c>
      <c r="C2162" s="9" t="n">
        <v>1360</v>
      </c>
      <c r="D2162" s="8" t="s">
        <v>19</v>
      </c>
      <c r="E2162" s="8" t="s">
        <v>20</v>
      </c>
      <c r="F2162" s="8" t="s">
        <v>2845</v>
      </c>
      <c r="G2162" s="10"/>
      <c r="H2162" s="11"/>
      <c r="I2162" s="15" t="n">
        <v>8934.78</v>
      </c>
      <c r="J2162" s="10" t="n">
        <f aca="false">+J2161+G2162-I2162</f>
        <v>3327978.8</v>
      </c>
      <c r="K2162" s="8" t="s">
        <v>2846</v>
      </c>
    </row>
    <row r="2163" customFormat="false" ht="12.75" hidden="false" customHeight="false" outlineLevel="0" collapsed="false">
      <c r="A2163" s="4"/>
      <c r="B2163" s="12" t="n">
        <v>42153</v>
      </c>
      <c r="C2163" s="9" t="n">
        <v>1360</v>
      </c>
      <c r="D2163" s="8" t="s">
        <v>19</v>
      </c>
      <c r="E2163" s="8" t="s">
        <v>20</v>
      </c>
      <c r="F2163" s="8" t="s">
        <v>2845</v>
      </c>
      <c r="G2163" s="10"/>
      <c r="H2163" s="11"/>
      <c r="I2163" s="15" t="n">
        <v>2661.5</v>
      </c>
      <c r="J2163" s="10" t="n">
        <f aca="false">+J2162+G2163-I2163</f>
        <v>3325317.3</v>
      </c>
      <c r="K2163" s="8" t="s">
        <v>2846</v>
      </c>
    </row>
    <row r="2164" customFormat="false" ht="12.75" hidden="false" customHeight="false" outlineLevel="0" collapsed="false">
      <c r="A2164" s="4"/>
      <c r="B2164" s="12" t="n">
        <v>42153</v>
      </c>
      <c r="C2164" s="9" t="n">
        <v>1360</v>
      </c>
      <c r="D2164" s="8" t="s">
        <v>19</v>
      </c>
      <c r="E2164" s="8" t="s">
        <v>20</v>
      </c>
      <c r="F2164" s="8" t="s">
        <v>2845</v>
      </c>
      <c r="G2164" s="10"/>
      <c r="H2164" s="11"/>
      <c r="I2164" s="15" t="n">
        <v>3040.13</v>
      </c>
      <c r="J2164" s="10" t="n">
        <f aca="false">+J2163+G2164-I2164</f>
        <v>3322277.17</v>
      </c>
      <c r="K2164" s="8" t="s">
        <v>2846</v>
      </c>
    </row>
    <row r="2165" customFormat="false" ht="12.75" hidden="false" customHeight="false" outlineLevel="0" collapsed="false">
      <c r="A2165" s="4"/>
      <c r="B2165" s="12" t="n">
        <v>42153</v>
      </c>
      <c r="C2165" s="9" t="n">
        <v>1360</v>
      </c>
      <c r="D2165" s="8" t="s">
        <v>19</v>
      </c>
      <c r="E2165" s="8" t="s">
        <v>20</v>
      </c>
      <c r="F2165" s="8" t="s">
        <v>2845</v>
      </c>
      <c r="G2165" s="10"/>
      <c r="H2165" s="11"/>
      <c r="I2165" s="15" t="n">
        <v>3091.19</v>
      </c>
      <c r="J2165" s="10" t="n">
        <f aca="false">+J2164+G2165-I2165</f>
        <v>3319185.98</v>
      </c>
      <c r="K2165" s="8" t="s">
        <v>2846</v>
      </c>
    </row>
    <row r="2166" customFormat="false" ht="12.75" hidden="false" customHeight="false" outlineLevel="0" collapsed="false">
      <c r="A2166" s="4"/>
      <c r="B2166" s="12" t="n">
        <v>42153</v>
      </c>
      <c r="C2166" s="9" t="n">
        <v>1360</v>
      </c>
      <c r="D2166" s="8" t="s">
        <v>19</v>
      </c>
      <c r="E2166" s="8" t="s">
        <v>20</v>
      </c>
      <c r="F2166" s="8" t="s">
        <v>2845</v>
      </c>
      <c r="G2166" s="10"/>
      <c r="H2166" s="11"/>
      <c r="I2166" s="15" t="n">
        <v>5269.18</v>
      </c>
      <c r="J2166" s="10" t="n">
        <f aca="false">+J2165+G2166-I2166</f>
        <v>3313916.8</v>
      </c>
      <c r="K2166" s="8" t="s">
        <v>2846</v>
      </c>
    </row>
    <row r="2167" customFormat="false" ht="12.75" hidden="false" customHeight="false" outlineLevel="0" collapsed="false">
      <c r="A2167" s="4"/>
      <c r="B2167" s="12" t="n">
        <v>42153</v>
      </c>
      <c r="C2167" s="9" t="n">
        <v>1360</v>
      </c>
      <c r="D2167" s="8" t="s">
        <v>19</v>
      </c>
      <c r="E2167" s="8" t="s">
        <v>20</v>
      </c>
      <c r="F2167" s="8" t="s">
        <v>2845</v>
      </c>
      <c r="G2167" s="10"/>
      <c r="H2167" s="11"/>
      <c r="I2167" s="15" t="n">
        <v>3247.59</v>
      </c>
      <c r="J2167" s="10" t="n">
        <f aca="false">+J2166+G2167-I2167</f>
        <v>3310669.21</v>
      </c>
      <c r="K2167" s="8" t="s">
        <v>2846</v>
      </c>
    </row>
    <row r="2168" customFormat="false" ht="12.75" hidden="false" customHeight="false" outlineLevel="0" collapsed="false">
      <c r="A2168" s="4"/>
      <c r="B2168" s="12" t="n">
        <v>42153</v>
      </c>
      <c r="C2168" s="9" t="n">
        <v>1360</v>
      </c>
      <c r="D2168" s="8" t="s">
        <v>19</v>
      </c>
      <c r="E2168" s="8" t="s">
        <v>20</v>
      </c>
      <c r="F2168" s="8" t="s">
        <v>2845</v>
      </c>
      <c r="G2168" s="10"/>
      <c r="H2168" s="11"/>
      <c r="I2168" s="15" t="n">
        <v>4442.8</v>
      </c>
      <c r="J2168" s="10" t="n">
        <f aca="false">+J2167+G2168-I2168</f>
        <v>3306226.41</v>
      </c>
      <c r="K2168" s="8" t="s">
        <v>2846</v>
      </c>
    </row>
    <row r="2169" customFormat="false" ht="12.75" hidden="false" customHeight="false" outlineLevel="0" collapsed="false">
      <c r="A2169" s="4"/>
      <c r="B2169" s="12" t="n">
        <v>42153</v>
      </c>
      <c r="C2169" s="9" t="n">
        <v>1360</v>
      </c>
      <c r="D2169" s="8" t="s">
        <v>19</v>
      </c>
      <c r="E2169" s="8" t="s">
        <v>20</v>
      </c>
      <c r="F2169" s="8" t="s">
        <v>2845</v>
      </c>
      <c r="G2169" s="10"/>
      <c r="H2169" s="11"/>
      <c r="I2169" s="15" t="n">
        <v>7222.31</v>
      </c>
      <c r="J2169" s="10" t="n">
        <f aca="false">+J2168+G2169-I2169</f>
        <v>3299004.1</v>
      </c>
      <c r="K2169" s="8" t="s">
        <v>2846</v>
      </c>
    </row>
    <row r="2170" customFormat="false" ht="12.75" hidden="false" customHeight="false" outlineLevel="0" collapsed="false">
      <c r="A2170" s="4"/>
      <c r="B2170" s="12" t="n">
        <v>42153</v>
      </c>
      <c r="C2170" s="9" t="n">
        <v>1360</v>
      </c>
      <c r="D2170" s="8" t="s">
        <v>19</v>
      </c>
      <c r="E2170" s="8" t="s">
        <v>20</v>
      </c>
      <c r="F2170" s="8" t="s">
        <v>2845</v>
      </c>
      <c r="G2170" s="10"/>
      <c r="H2170" s="11"/>
      <c r="I2170" s="15" t="n">
        <v>3275.84</v>
      </c>
      <c r="J2170" s="10" t="n">
        <f aca="false">+J2169+G2170-I2170</f>
        <v>3295728.26</v>
      </c>
      <c r="K2170" s="8" t="s">
        <v>2846</v>
      </c>
    </row>
    <row r="2171" customFormat="false" ht="12.75" hidden="false" customHeight="false" outlineLevel="0" collapsed="false">
      <c r="A2171" s="4"/>
      <c r="B2171" s="12" t="n">
        <v>42153</v>
      </c>
      <c r="C2171" s="9" t="n">
        <v>1361</v>
      </c>
      <c r="D2171" s="8" t="s">
        <v>19</v>
      </c>
      <c r="E2171" s="8" t="s">
        <v>20</v>
      </c>
      <c r="F2171" s="8" t="s">
        <v>2847</v>
      </c>
      <c r="G2171" s="10"/>
      <c r="H2171" s="11"/>
      <c r="I2171" s="15" t="n">
        <v>8273.09</v>
      </c>
      <c r="J2171" s="10" t="n">
        <f aca="false">+J2170+G2171-I2171</f>
        <v>3287455.17</v>
      </c>
      <c r="K2171" s="8" t="s">
        <v>2848</v>
      </c>
    </row>
    <row r="2172" customFormat="false" ht="12.75" hidden="false" customHeight="false" outlineLevel="0" collapsed="false">
      <c r="A2172" s="4"/>
      <c r="B2172" s="12" t="n">
        <v>42153</v>
      </c>
      <c r="C2172" s="9" t="n">
        <v>1367</v>
      </c>
      <c r="D2172" s="8" t="s">
        <v>19</v>
      </c>
      <c r="E2172" s="8" t="s">
        <v>20</v>
      </c>
      <c r="F2172" s="8" t="s">
        <v>2849</v>
      </c>
      <c r="G2172" s="10"/>
      <c r="H2172" s="11"/>
      <c r="I2172" s="15" t="n">
        <v>62442.89</v>
      </c>
      <c r="J2172" s="10" t="n">
        <f aca="false">+J2171+G2172-I2172</f>
        <v>3225012.28</v>
      </c>
      <c r="K2172" s="8" t="s">
        <v>2850</v>
      </c>
    </row>
    <row r="2173" customFormat="false" ht="12.75" hidden="false" customHeight="false" outlineLevel="0" collapsed="false">
      <c r="A2173" s="4"/>
      <c r="B2173" s="12" t="n">
        <v>42153</v>
      </c>
      <c r="C2173" s="9" t="n">
        <v>1367</v>
      </c>
      <c r="D2173" s="8" t="s">
        <v>19</v>
      </c>
      <c r="E2173" s="8" t="s">
        <v>20</v>
      </c>
      <c r="F2173" s="8" t="s">
        <v>2849</v>
      </c>
      <c r="G2173" s="10"/>
      <c r="H2173" s="11"/>
      <c r="I2173" s="15" t="n">
        <v>43460.64</v>
      </c>
      <c r="J2173" s="10" t="n">
        <f aca="false">+J2172+G2173-I2173</f>
        <v>3181551.64</v>
      </c>
      <c r="K2173" s="8" t="s">
        <v>2850</v>
      </c>
    </row>
    <row r="2174" customFormat="false" ht="12.75" hidden="false" customHeight="false" outlineLevel="0" collapsed="false">
      <c r="A2174" s="4"/>
      <c r="B2174" s="12" t="n">
        <v>42153</v>
      </c>
      <c r="C2174" s="9" t="n">
        <v>1367</v>
      </c>
      <c r="D2174" s="8" t="s">
        <v>19</v>
      </c>
      <c r="E2174" s="8" t="s">
        <v>20</v>
      </c>
      <c r="F2174" s="8" t="s">
        <v>2849</v>
      </c>
      <c r="G2174" s="10"/>
      <c r="H2174" s="11"/>
      <c r="I2174" s="15" t="n">
        <v>4248.13</v>
      </c>
      <c r="J2174" s="10" t="n">
        <f aca="false">+J2173+G2174-I2174</f>
        <v>3177303.51</v>
      </c>
      <c r="K2174" s="8" t="s">
        <v>2850</v>
      </c>
    </row>
    <row r="2175" customFormat="false" ht="12.75" hidden="false" customHeight="false" outlineLevel="0" collapsed="false">
      <c r="A2175" s="4"/>
      <c r="B2175" s="12" t="n">
        <v>42153</v>
      </c>
      <c r="C2175" s="9" t="n">
        <v>1367</v>
      </c>
      <c r="D2175" s="8" t="s">
        <v>19</v>
      </c>
      <c r="E2175" s="8" t="s">
        <v>20</v>
      </c>
      <c r="F2175" s="8" t="s">
        <v>2849</v>
      </c>
      <c r="G2175" s="10"/>
      <c r="H2175" s="11"/>
      <c r="I2175" s="15" t="n">
        <v>29823.62</v>
      </c>
      <c r="J2175" s="10" t="n">
        <f aca="false">+J2174+G2175-I2175</f>
        <v>3147479.89</v>
      </c>
      <c r="K2175" s="8" t="s">
        <v>2850</v>
      </c>
    </row>
    <row r="2176" customFormat="false" ht="12.75" hidden="false" customHeight="false" outlineLevel="0" collapsed="false">
      <c r="A2176" s="4"/>
      <c r="B2176" s="12" t="n">
        <v>42153</v>
      </c>
      <c r="C2176" s="9" t="n">
        <v>1367</v>
      </c>
      <c r="D2176" s="8" t="s">
        <v>19</v>
      </c>
      <c r="E2176" s="8" t="s">
        <v>20</v>
      </c>
      <c r="F2176" s="8" t="s">
        <v>2849</v>
      </c>
      <c r="G2176" s="10"/>
      <c r="H2176" s="11"/>
      <c r="I2176" s="15" t="n">
        <v>15017.59</v>
      </c>
      <c r="J2176" s="10" t="n">
        <f aca="false">+J2175+G2176-I2176</f>
        <v>3132462.3</v>
      </c>
      <c r="K2176" s="8" t="s">
        <v>2850</v>
      </c>
    </row>
    <row r="2177" customFormat="false" ht="12.75" hidden="false" customHeight="false" outlineLevel="0" collapsed="false">
      <c r="A2177" s="4"/>
      <c r="B2177" s="12" t="n">
        <v>42153</v>
      </c>
      <c r="C2177" s="9" t="n">
        <v>1367</v>
      </c>
      <c r="D2177" s="8" t="s">
        <v>19</v>
      </c>
      <c r="E2177" s="8" t="s">
        <v>20</v>
      </c>
      <c r="F2177" s="8" t="s">
        <v>2849</v>
      </c>
      <c r="G2177" s="10"/>
      <c r="H2177" s="11"/>
      <c r="I2177" s="15" t="n">
        <v>10049.85</v>
      </c>
      <c r="J2177" s="10" t="n">
        <f aca="false">+J2176+G2177-I2177</f>
        <v>3122412.45</v>
      </c>
      <c r="K2177" s="8" t="s">
        <v>2850</v>
      </c>
    </row>
    <row r="2178" customFormat="false" ht="12.75" hidden="false" customHeight="false" outlineLevel="0" collapsed="false">
      <c r="A2178" s="4"/>
      <c r="B2178" s="12" t="n">
        <v>42153</v>
      </c>
      <c r="C2178" s="9" t="n">
        <v>944</v>
      </c>
      <c r="D2178" s="8" t="s">
        <v>17</v>
      </c>
      <c r="E2178" s="8" t="s">
        <v>13</v>
      </c>
      <c r="F2178" s="8" t="s">
        <v>2851</v>
      </c>
      <c r="G2178" s="10" t="n">
        <v>6700.16</v>
      </c>
      <c r="H2178" s="11" t="s">
        <v>15</v>
      </c>
      <c r="I2178" s="10"/>
      <c r="J2178" s="10" t="n">
        <f aca="false">+J2177+G2178-I2178</f>
        <v>3129112.61</v>
      </c>
      <c r="K2178" s="8"/>
    </row>
    <row r="2179" customFormat="false" ht="12.75" hidden="false" customHeight="false" outlineLevel="0" collapsed="false">
      <c r="A2179" s="4"/>
      <c r="B2179" s="12" t="n">
        <v>42154</v>
      </c>
      <c r="C2179" s="9" t="n">
        <v>992</v>
      </c>
      <c r="D2179" s="8" t="s">
        <v>17</v>
      </c>
      <c r="E2179" s="8" t="s">
        <v>13</v>
      </c>
      <c r="F2179" s="8" t="s">
        <v>2852</v>
      </c>
      <c r="G2179" s="10" t="n">
        <v>24877.72</v>
      </c>
      <c r="H2179" s="11" t="s">
        <v>15</v>
      </c>
      <c r="I2179" s="10"/>
      <c r="J2179" s="10" t="n">
        <f aca="false">+J2178+G2179-I2179</f>
        <v>3153990.33</v>
      </c>
      <c r="K2179" s="8"/>
    </row>
    <row r="2180" customFormat="false" ht="12.75" hidden="false" customHeight="false" outlineLevel="0" collapsed="false">
      <c r="I2180" s="2" t="n">
        <v>46445.98</v>
      </c>
      <c r="J2180" s="10" t="n">
        <f aca="false">+J2179+G2180-I2180</f>
        <v>3107544.35</v>
      </c>
    </row>
    <row r="2181" customFormat="false" ht="12.75" hidden="false" customHeight="false" outlineLevel="0" collapsed="false">
      <c r="J2181" s="10" t="n">
        <f aca="false">+J2180+G2181-I2181</f>
        <v>3107544.35</v>
      </c>
    </row>
    <row r="2185" customFormat="false" ht="12.75" hidden="false" customHeight="false" outlineLevel="0" collapsed="false">
      <c r="G2185" s="2" t="n">
        <f aca="false">SUBTOTAL(9,G8:G2177)</f>
        <v>3005253.77</v>
      </c>
      <c r="I2185" s="2" t="n">
        <f aca="false">SUBTOTAL(9,I8:I2177)</f>
        <v>2690616.48</v>
      </c>
      <c r="J2185" s="2" t="n">
        <f aca="false">+I2185-G2185</f>
        <v>-314637.29</v>
      </c>
    </row>
    <row r="2193" customFormat="false" ht="12.75" hidden="false" customHeight="false" outlineLevel="0" collapsed="false">
      <c r="G2193" s="2" t="n">
        <f aca="false">SUBTOTAL(9,G219:G1950)</f>
        <v>1593252.86</v>
      </c>
      <c r="I2193" s="2" t="n">
        <f aca="false">SUBTOTAL(9,I219:I1950)</f>
        <v>1276344.79</v>
      </c>
      <c r="J2193" s="2" t="n">
        <f aca="false">+I2193-G2193</f>
        <v>-316908.07</v>
      </c>
    </row>
  </sheetData>
  <autoFilter ref="A4:Q2179"/>
  <printOptions headings="false" gridLines="false" gridLinesSet="true" horizontalCentered="false" verticalCentered="false"/>
  <pageMargins left="0.3" right="0.409722222222222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23:32:54Z</dcterms:created>
  <dc:creator>cqqcontabilidad</dc:creator>
  <dc:description/>
  <dc:language>en-US</dc:language>
  <cp:lastModifiedBy>cqqcontabilidad</cp:lastModifiedBy>
  <cp:lastPrinted>2016-04-26T14:32:28Z</cp:lastPrinted>
  <dcterms:modified xsi:type="dcterms:W3CDTF">2016-04-26T15:50:40Z</dcterms:modified>
  <cp:revision>0</cp:revision>
  <dc:subject/>
  <dc:title/>
</cp:coreProperties>
</file>