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4:$S$311</definedName>
    <definedName function="false" hidden="true" localSheetId="1" name="_xlnm._FilterDatabase" vbProcedure="false">Hoja2!$A$4:$S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Baja de vta dupl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9</xdr:row>
                <xdr:rowOff>9</xdr:rowOff>
              </xdr:from>
              <xdr:to>
                <xdr:col>12</xdr:col>
                <xdr:colOff>126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4" uniqueCount="1844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300001002</t>
  </si>
  <si>
    <t xml:space="preserve">-</t>
  </si>
  <si>
    <t xml:space="preserve">Descripción : GM FINANCIAL SUCURSAL</t>
  </si>
  <si>
    <t xml:space="preserve">SALDO DE APERTURA</t>
  </si>
  <si>
    <t xml:space="preserve">CM</t>
  </si>
  <si>
    <t xml:space="preserve">KL8CJ6AD9EC456768</t>
  </si>
  <si>
    <t xml:space="preserve">EC456768</t>
  </si>
  <si>
    <t xml:space="preserve">827/EC456768</t>
  </si>
  <si>
    <t xml:space="preserve">X</t>
  </si>
  <si>
    <t xml:space="preserve">CANCELACION POLIZA 8</t>
  </si>
  <si>
    <t xml:space="preserve">KL8CJ6AD7EC554598</t>
  </si>
  <si>
    <t xml:space="preserve">EC554598</t>
  </si>
  <si>
    <t xml:space="preserve">827/EC554598</t>
  </si>
  <si>
    <t xml:space="preserve">826/EC554598</t>
  </si>
  <si>
    <t xml:space="preserve">TRASPASO FACTURACION</t>
  </si>
  <si>
    <t xml:space="preserve">PD</t>
  </si>
  <si>
    <t xml:space="preserve">TRASPASO PLAN PISO</t>
  </si>
  <si>
    <t xml:space="preserve">EC554598
</t>
  </si>
  <si>
    <t xml:space="preserve">CI1</t>
  </si>
  <si>
    <t xml:space="preserve">EL140186</t>
  </si>
  <si>
    <t xml:space="preserve">CI2</t>
  </si>
  <si>
    <t xml:space="preserve">EL156097</t>
  </si>
  <si>
    <t xml:space="preserve">CI3</t>
  </si>
  <si>
    <t xml:space="preserve">EL182944</t>
  </si>
  <si>
    <t xml:space="preserve">CI102</t>
  </si>
  <si>
    <t xml:space="preserve">PE</t>
  </si>
  <si>
    <t xml:space="preserve">PAGO UNIDADES</t>
  </si>
  <si>
    <t xml:space="preserve">EL210328</t>
  </si>
  <si>
    <t xml:space="preserve">CI4</t>
  </si>
  <si>
    <t xml:space="preserve">BMX TRANSFERENCIA PAGO UNIDADES</t>
  </si>
  <si>
    <t xml:space="preserve">F4114434</t>
  </si>
  <si>
    <t xml:space="preserve">CI5</t>
  </si>
  <si>
    <t xml:space="preserve">BBVA TRANSFERENCIA PAGO UNIDADES</t>
  </si>
  <si>
    <t xml:space="preserve">2G1F91E36F9253436</t>
  </si>
  <si>
    <t xml:space="preserve">F9253436</t>
  </si>
  <si>
    <t xml:space="preserve">770/F9253436</t>
  </si>
  <si>
    <t xml:space="preserve">C1</t>
  </si>
  <si>
    <t xml:space="preserve">FB103287</t>
  </si>
  <si>
    <t xml:space="preserve">FB103287
</t>
  </si>
  <si>
    <t xml:space="preserve">CI6</t>
  </si>
  <si>
    <t xml:space="preserve">CB</t>
  </si>
  <si>
    <t xml:space="preserve">FB107796</t>
  </si>
  <si>
    <t xml:space="preserve">2536</t>
  </si>
  <si>
    <t xml:space="preserve">CI7</t>
  </si>
  <si>
    <t xml:space="preserve">FACT 565</t>
  </si>
  <si>
    <t xml:space="preserve">FB175952</t>
  </si>
  <si>
    <t xml:space="preserve">CI8</t>
  </si>
  <si>
    <t xml:space="preserve">CDC</t>
  </si>
  <si>
    <t xml:space="preserve">COMPENSACIONES DC</t>
  </si>
  <si>
    <t xml:space="preserve">1464</t>
  </si>
  <si>
    <t xml:space="preserve">D.Pro.122/FB175952</t>
  </si>
  <si>
    <t xml:space="preserve">CORTE DE CAJA</t>
  </si>
  <si>
    <t xml:space="preserve">FB176242</t>
  </si>
  <si>
    <t xml:space="preserve">CI9</t>
  </si>
  <si>
    <t xml:space="preserve">CONTRATO 121</t>
  </si>
  <si>
    <t xml:space="preserve">FB180082</t>
  </si>
  <si>
    <t xml:space="preserve">CI10</t>
  </si>
  <si>
    <t xml:space="preserve">INTERCAMBIO CI QM</t>
  </si>
  <si>
    <t xml:space="preserve">FB180120</t>
  </si>
  <si>
    <t xml:space="preserve">2722-QMN15</t>
  </si>
  <si>
    <t xml:space="preserve">CI11</t>
  </si>
  <si>
    <t xml:space="preserve">93CCL8000FB180120
</t>
  </si>
  <si>
    <t xml:space="preserve">TVN</t>
  </si>
  <si>
    <t xml:space="preserve">93CCL8003FB203776</t>
  </si>
  <si>
    <t xml:space="preserve">FB203776</t>
  </si>
  <si>
    <t xml:space="preserve">574</t>
  </si>
  <si>
    <t xml:space="preserve">*</t>
  </si>
  <si>
    <t xml:space="preserve">Transferencia Bmex 02/06</t>
  </si>
  <si>
    <t xml:space="preserve">FB204546</t>
  </si>
  <si>
    <t xml:space="preserve">CI12</t>
  </si>
  <si>
    <t xml:space="preserve">FB204904</t>
  </si>
  <si>
    <t xml:space="preserve">CI13</t>
  </si>
  <si>
    <t xml:space="preserve">93CCM8007FB206726</t>
  </si>
  <si>
    <t xml:space="preserve">FB206726</t>
  </si>
  <si>
    <t xml:space="preserve">795/FB206726</t>
  </si>
  <si>
    <t xml:space="preserve">A</t>
  </si>
  <si>
    <t xml:space="preserve">2658-QMN15</t>
  </si>
  <si>
    <t xml:space="preserve">93CCM8007FB206726
</t>
  </si>
  <si>
    <t xml:space="preserve">93CCM8009FB208588</t>
  </si>
  <si>
    <t xml:space="preserve">FB208588</t>
  </si>
  <si>
    <t xml:space="preserve">796/FB208588</t>
  </si>
  <si>
    <t xml:space="preserve">C2</t>
  </si>
  <si>
    <t xml:space="preserve">KL8MJ6A04FC315299</t>
  </si>
  <si>
    <t xml:space="preserve">FC315299</t>
  </si>
  <si>
    <t xml:space="preserve">768/FC315299</t>
  </si>
  <si>
    <t xml:space="preserve">B</t>
  </si>
  <si>
    <t xml:space="preserve">INTERC PLAN PISO</t>
  </si>
  <si>
    <t xml:space="preserve">FC 616</t>
  </si>
  <si>
    <t xml:space="preserve">KL8MJ6A01FC319312</t>
  </si>
  <si>
    <t xml:space="preserve">FC319312</t>
  </si>
  <si>
    <t xml:space="preserve">782/FC319312</t>
  </si>
  <si>
    <t xml:space="preserve">C</t>
  </si>
  <si>
    <t xml:space="preserve">1422</t>
  </si>
  <si>
    <t xml:space="preserve">D.Pro.782/FC319312</t>
  </si>
  <si>
    <t xml:space="preserve">FC323824</t>
  </si>
  <si>
    <t xml:space="preserve">CI14</t>
  </si>
  <si>
    <t xml:space="preserve">FC324567</t>
  </si>
  <si>
    <t xml:space="preserve">CI15</t>
  </si>
  <si>
    <t xml:space="preserve">FC 605</t>
  </si>
  <si>
    <t xml:space="preserve">KL8MJ6A03FC325483</t>
  </si>
  <si>
    <t xml:space="preserve">FC325483</t>
  </si>
  <si>
    <t xml:space="preserve">763/FC325483</t>
  </si>
  <si>
    <t xml:space="preserve">D</t>
  </si>
  <si>
    <t xml:space="preserve">2654-QMN15</t>
  </si>
  <si>
    <t xml:space="preserve">KL8MJ6A03FC325483
</t>
  </si>
  <si>
    <t xml:space="preserve">FC325781</t>
  </si>
  <si>
    <t xml:space="preserve">CI16</t>
  </si>
  <si>
    <t xml:space="preserve">KL8MD6A09FC327326</t>
  </si>
  <si>
    <t xml:space="preserve">FC327326</t>
  </si>
  <si>
    <t xml:space="preserve">806/FC327326</t>
  </si>
  <si>
    <t xml:space="preserve">C3</t>
  </si>
  <si>
    <t xml:space="preserve">KL8MD6A08FC327396</t>
  </si>
  <si>
    <t xml:space="preserve">FC327396</t>
  </si>
  <si>
    <t xml:space="preserve">805/FC327396</t>
  </si>
  <si>
    <t xml:space="preserve">C4</t>
  </si>
  <si>
    <t xml:space="preserve">FC327478</t>
  </si>
  <si>
    <t xml:space="preserve">CI17</t>
  </si>
  <si>
    <t xml:space="preserve">FC328474</t>
  </si>
  <si>
    <t xml:space="preserve">CI18</t>
  </si>
  <si>
    <t xml:space="preserve">1373</t>
  </si>
  <si>
    <t xml:space="preserve">D.Pro.614/FC328474</t>
  </si>
  <si>
    <t xml:space="preserve">FC328956</t>
  </si>
  <si>
    <t xml:space="preserve">1279</t>
  </si>
  <si>
    <t xml:space="preserve">CI19</t>
  </si>
  <si>
    <t xml:space="preserve">D.Pro.613/FC328956</t>
  </si>
  <si>
    <t xml:space="preserve">FC329688</t>
  </si>
  <si>
    <t xml:space="preserve">1232</t>
  </si>
  <si>
    <t xml:space="preserve">CI20</t>
  </si>
  <si>
    <t xml:space="preserve">D.Pro.632/FC329688</t>
  </si>
  <si>
    <t xml:space="preserve">KL8MJ6A02FC330321</t>
  </si>
  <si>
    <t xml:space="preserve">FC330321</t>
  </si>
  <si>
    <t xml:space="preserve">800/FC330321</t>
  </si>
  <si>
    <t xml:space="preserve">C5</t>
  </si>
  <si>
    <t xml:space="preserve">KL8MJ6A02FC331274</t>
  </si>
  <si>
    <t xml:space="preserve">FC331274</t>
  </si>
  <si>
    <t xml:space="preserve">742/FC331274</t>
  </si>
  <si>
    <t xml:space="preserve">Intercambio PP Automotriz Celaya</t>
  </si>
  <si>
    <t xml:space="preserve">FC332098</t>
  </si>
  <si>
    <t xml:space="preserve">CI21</t>
  </si>
  <si>
    <t xml:space="preserve">KL8MJ6A03FC332904</t>
  </si>
  <si>
    <t xml:space="preserve">FC332904</t>
  </si>
  <si>
    <t xml:space="preserve">743/FC332904</t>
  </si>
  <si>
    <t xml:space="preserve">C6</t>
  </si>
  <si>
    <t xml:space="preserve">KL8MJ6A01FC336594</t>
  </si>
  <si>
    <t xml:space="preserve">FC336594</t>
  </si>
  <si>
    <t xml:space="preserve">814/FC336594</t>
  </si>
  <si>
    <t xml:space="preserve">Compensación 03/06</t>
  </si>
  <si>
    <t xml:space="preserve">KL8CD6AD6FC712518</t>
  </si>
  <si>
    <t xml:space="preserve">FC712518</t>
  </si>
  <si>
    <t xml:space="preserve">774/FC712518</t>
  </si>
  <si>
    <t xml:space="preserve">FC716104</t>
  </si>
  <si>
    <t xml:space="preserve">CI22</t>
  </si>
  <si>
    <t xml:space="preserve">FC719742</t>
  </si>
  <si>
    <t xml:space="preserve">2574-QMN15</t>
  </si>
  <si>
    <t xml:space="preserve">CI23</t>
  </si>
  <si>
    <t xml:space="preserve">KL8CM6CD6FC719742
</t>
  </si>
  <si>
    <t xml:space="preserve">FC726224</t>
  </si>
  <si>
    <t xml:space="preserve">1276</t>
  </si>
  <si>
    <t xml:space="preserve">D.Pro.311/FC726224</t>
  </si>
  <si>
    <t xml:space="preserve">KL8CJ6AD1FC728201</t>
  </si>
  <si>
    <t xml:space="preserve">FC728201</t>
  </si>
  <si>
    <t xml:space="preserve">811/FC728201</t>
  </si>
  <si>
    <t xml:space="preserve">FC729120</t>
  </si>
  <si>
    <t xml:space="preserve">1239</t>
  </si>
  <si>
    <t xml:space="preserve">CI24</t>
  </si>
  <si>
    <t xml:space="preserve">D.Pro.FC729120</t>
  </si>
  <si>
    <t xml:space="preserve">FC729292</t>
  </si>
  <si>
    <t xml:space="preserve">CI25</t>
  </si>
  <si>
    <t xml:space="preserve">1502</t>
  </si>
  <si>
    <t xml:space="preserve">D.Pro.497/FC729292</t>
  </si>
  <si>
    <t xml:space="preserve">FC733035</t>
  </si>
  <si>
    <t xml:space="preserve">1227</t>
  </si>
  <si>
    <t xml:space="preserve">CI26</t>
  </si>
  <si>
    <t xml:space="preserve">UNICARS VEHICULOS</t>
  </si>
  <si>
    <t xml:space="preserve">FC733533</t>
  </si>
  <si>
    <t xml:space="preserve">1228</t>
  </si>
  <si>
    <t xml:space="preserve">CI27</t>
  </si>
  <si>
    <t xml:space="preserve">CAR ONE AMERICANA SA DE CV</t>
  </si>
  <si>
    <t xml:space="preserve">FC733731</t>
  </si>
  <si>
    <t xml:space="preserve">CI28</t>
  </si>
  <si>
    <t xml:space="preserve">FC734780</t>
  </si>
  <si>
    <t xml:space="preserve">1304</t>
  </si>
  <si>
    <t xml:space="preserve">CI29</t>
  </si>
  <si>
    <t xml:space="preserve">D.Pro.291/FC734780</t>
  </si>
  <si>
    <t xml:space="preserve">FC736046</t>
  </si>
  <si>
    <t xml:space="preserve">2588-QMN15</t>
  </si>
  <si>
    <t xml:space="preserve">CI30</t>
  </si>
  <si>
    <t xml:space="preserve">KL8CM6CD5FC736046
</t>
  </si>
  <si>
    <t xml:space="preserve">KL8CD6AD3FC742267</t>
  </si>
  <si>
    <t xml:space="preserve">FC742267</t>
  </si>
  <si>
    <t xml:space="preserve">761/FC742267</t>
  </si>
  <si>
    <t xml:space="preserve">C7</t>
  </si>
  <si>
    <t xml:space="preserve">KL8CD6AD7FC743017</t>
  </si>
  <si>
    <t xml:space="preserve">FC743017</t>
  </si>
  <si>
    <t xml:space="preserve">835/FC743017</t>
  </si>
  <si>
    <t xml:space="preserve">C8</t>
  </si>
  <si>
    <t xml:space="preserve">KL8CD6AD6FC745888</t>
  </si>
  <si>
    <t xml:space="preserve">FC745888</t>
  </si>
  <si>
    <t xml:space="preserve">762/FC745888</t>
  </si>
  <si>
    <t xml:space="preserve">C9</t>
  </si>
  <si>
    <t xml:space="preserve">FC748195</t>
  </si>
  <si>
    <t xml:space="preserve">CI31</t>
  </si>
  <si>
    <t xml:space="preserve">FC748660</t>
  </si>
  <si>
    <t xml:space="preserve">CIA1</t>
  </si>
  <si>
    <t xml:space="preserve">FC754922</t>
  </si>
  <si>
    <t xml:space="preserve">CI32</t>
  </si>
  <si>
    <t xml:space="preserve">1374</t>
  </si>
  <si>
    <t xml:space="preserve">D.Pro.626/FC754922</t>
  </si>
  <si>
    <t xml:space="preserve">FC755011</t>
  </si>
  <si>
    <t xml:space="preserve">CI33</t>
  </si>
  <si>
    <t xml:space="preserve">KL8CJ6AD2FC758212</t>
  </si>
  <si>
    <t xml:space="preserve">FC758212</t>
  </si>
  <si>
    <t xml:space="preserve">737/FC758212</t>
  </si>
  <si>
    <t xml:space="preserve">C10</t>
  </si>
  <si>
    <t xml:space="preserve">FC759773</t>
  </si>
  <si>
    <t xml:space="preserve">1298</t>
  </si>
  <si>
    <t xml:space="preserve">CI34</t>
  </si>
  <si>
    <t xml:space="preserve">D.Pro.709/FC759773</t>
  </si>
  <si>
    <t xml:space="preserve">FC761889</t>
  </si>
  <si>
    <t xml:space="preserve">Transferencia Bmex 01/06</t>
  </si>
  <si>
    <t xml:space="preserve">FC761906</t>
  </si>
  <si>
    <t xml:space="preserve">2538-QMN15</t>
  </si>
  <si>
    <t xml:space="preserve">CI35</t>
  </si>
  <si>
    <t xml:space="preserve">KL8CD6AD7FC761906
</t>
  </si>
  <si>
    <t xml:space="preserve">FC763161</t>
  </si>
  <si>
    <t xml:space="preserve">CI36</t>
  </si>
  <si>
    <t xml:space="preserve">KL8CM6CD7FC763202</t>
  </si>
  <si>
    <t xml:space="preserve">FC763202</t>
  </si>
  <si>
    <t xml:space="preserve">740/FC763202</t>
  </si>
  <si>
    <t xml:space="preserve">E</t>
  </si>
  <si>
    <t xml:space="preserve">1459</t>
  </si>
  <si>
    <t xml:space="preserve">D.Pro.740/FC763202</t>
  </si>
  <si>
    <t xml:space="preserve">FC765200</t>
  </si>
  <si>
    <t xml:space="preserve">KL8CJ6AD3FC765234</t>
  </si>
  <si>
    <t xml:space="preserve">FC765234</t>
  </si>
  <si>
    <t xml:space="preserve">736/FC765234</t>
  </si>
  <si>
    <t xml:space="preserve">F</t>
  </si>
  <si>
    <t xml:space="preserve">KL8CM6CD4FC766249</t>
  </si>
  <si>
    <t xml:space="preserve">FC766249</t>
  </si>
  <si>
    <t xml:space="preserve">739/FC766249</t>
  </si>
  <si>
    <t xml:space="preserve">C11</t>
  </si>
  <si>
    <t xml:space="preserve">KL8CM6CD2FC766444</t>
  </si>
  <si>
    <t xml:space="preserve">FC766444</t>
  </si>
  <si>
    <t xml:space="preserve">738/FC766444</t>
  </si>
  <si>
    <t xml:space="preserve">G</t>
  </si>
  <si>
    <t xml:space="preserve">2546-QMN15</t>
  </si>
  <si>
    <t xml:space="preserve">KL8CM6CD2FC766444
</t>
  </si>
  <si>
    <t xml:space="preserve">KL8CM6CD8FC767503</t>
  </si>
  <si>
    <t xml:space="preserve">FC767503</t>
  </si>
  <si>
    <t xml:space="preserve">741/FC767503</t>
  </si>
  <si>
    <t xml:space="preserve">C12</t>
  </si>
  <si>
    <t xml:space="preserve">KL8CM6CD4FC768826</t>
  </si>
  <si>
    <t xml:space="preserve">FC768826</t>
  </si>
  <si>
    <t xml:space="preserve">771/FC768826</t>
  </si>
  <si>
    <t xml:space="preserve">C13</t>
  </si>
  <si>
    <t xml:space="preserve">FC770785</t>
  </si>
  <si>
    <t xml:space="preserve">CI37</t>
  </si>
  <si>
    <t xml:space="preserve">1447</t>
  </si>
  <si>
    <t xml:space="preserve">D.Pro.732/FC770785</t>
  </si>
  <si>
    <t xml:space="preserve">KL8CM6CD6FC775583</t>
  </si>
  <si>
    <t xml:space="preserve">FC775583</t>
  </si>
  <si>
    <t xml:space="preserve">812/FC775583</t>
  </si>
  <si>
    <t xml:space="preserve">C14</t>
  </si>
  <si>
    <t xml:space="preserve">FF123901</t>
  </si>
  <si>
    <t xml:space="preserve">FF123901
</t>
  </si>
  <si>
    <t xml:space="preserve">CI38</t>
  </si>
  <si>
    <t xml:space="preserve">FF125880</t>
  </si>
  <si>
    <t xml:space="preserve">CI39</t>
  </si>
  <si>
    <t xml:space="preserve">FF162018</t>
  </si>
  <si>
    <t xml:space="preserve">CIA2</t>
  </si>
  <si>
    <t xml:space="preserve">1G1195SL6FF302941</t>
  </si>
  <si>
    <t xml:space="preserve">FF302941</t>
  </si>
  <si>
    <t xml:space="preserve">823/FF302941</t>
  </si>
  <si>
    <t xml:space="preserve">C15</t>
  </si>
  <si>
    <t xml:space="preserve">3GCNC9EP4FG123280</t>
  </si>
  <si>
    <t xml:space="preserve">FG123280</t>
  </si>
  <si>
    <t xml:space="preserve">781/FG123280</t>
  </si>
  <si>
    <t xml:space="preserve">CANCELACION POLIZA 4</t>
  </si>
  <si>
    <t xml:space="preserve">2603-QMN15</t>
  </si>
  <si>
    <t xml:space="preserve">CI40</t>
  </si>
  <si>
    <t xml:space="preserve">3GCNC9EP4FG123280
</t>
  </si>
  <si>
    <t xml:space="preserve">FG172628</t>
  </si>
  <si>
    <t xml:space="preserve">CI41</t>
  </si>
  <si>
    <t xml:space="preserve">FG192546</t>
  </si>
  <si>
    <t xml:space="preserve">CI42</t>
  </si>
  <si>
    <t xml:space="preserve">1388</t>
  </si>
  <si>
    <t xml:space="preserve">D.Pro.FG192546</t>
  </si>
  <si>
    <t xml:space="preserve">3GCNC9EP7FG215998</t>
  </si>
  <si>
    <t xml:space="preserve">FG215998</t>
  </si>
  <si>
    <t xml:space="preserve">797/7FG215998</t>
  </si>
  <si>
    <t xml:space="preserve">H</t>
  </si>
  <si>
    <t xml:space="preserve">2646-QMN15</t>
  </si>
  <si>
    <t xml:space="preserve">3GCNC9EP7FG215998
</t>
  </si>
  <si>
    <t xml:space="preserve">FG277532</t>
  </si>
  <si>
    <t xml:space="preserve">CI43</t>
  </si>
  <si>
    <t xml:space="preserve">1342</t>
  </si>
  <si>
    <t xml:space="preserve">D.Pro.702/FG277532</t>
  </si>
  <si>
    <t xml:space="preserve">3GCUK9EJ4FG337244</t>
  </si>
  <si>
    <t xml:space="preserve">FG337244</t>
  </si>
  <si>
    <t xml:space="preserve">772/FG337244</t>
  </si>
  <si>
    <t xml:space="preserve">C16</t>
  </si>
  <si>
    <t xml:space="preserve">3GCUK9EJ2FG347335</t>
  </si>
  <si>
    <t xml:space="preserve">FG347335</t>
  </si>
  <si>
    <t xml:space="preserve">776/FG347335</t>
  </si>
  <si>
    <t xml:space="preserve">I</t>
  </si>
  <si>
    <t xml:space="preserve">3GCUK9EJ4FG351368</t>
  </si>
  <si>
    <t xml:space="preserve">FG351368</t>
  </si>
  <si>
    <t xml:space="preserve">775/FG351368</t>
  </si>
  <si>
    <t xml:space="preserve">C17</t>
  </si>
  <si>
    <t xml:space="preserve">3GB3C9CG1FG500484</t>
  </si>
  <si>
    <t xml:space="preserve">FG500484</t>
  </si>
  <si>
    <t xml:space="preserve">755/FG500484</t>
  </si>
  <si>
    <t xml:space="preserve">J</t>
  </si>
  <si>
    <t xml:space="preserve">1354</t>
  </si>
  <si>
    <t xml:space="preserve">D.Pro.755/FG500484</t>
  </si>
  <si>
    <t xml:space="preserve">FH608488</t>
  </si>
  <si>
    <t xml:space="preserve">CI44</t>
  </si>
  <si>
    <t xml:space="preserve">1360</t>
  </si>
  <si>
    <t xml:space="preserve">D.Pro.3248569/Q</t>
  </si>
  <si>
    <t xml:space="preserve">FJ177054</t>
  </si>
  <si>
    <t xml:space="preserve">CI45</t>
  </si>
  <si>
    <t xml:space="preserve">1322</t>
  </si>
  <si>
    <t xml:space="preserve">D.Pro.FJ177054</t>
  </si>
  <si>
    <t xml:space="preserve">COMPRA DE UNIDAD</t>
  </si>
  <si>
    <t xml:space="preserve">FJ290185</t>
  </si>
  <si>
    <t xml:space="preserve">CI46</t>
  </si>
  <si>
    <t xml:space="preserve">BANORTE CH-1855 HERRERA MOTORS DE LA HUASTECA</t>
  </si>
  <si>
    <t xml:space="preserve">BBVA CH-981666 HERRERA MOTORS DE LA HUASTECA</t>
  </si>
  <si>
    <t xml:space="preserve">1GNKR8KD7FJ308094</t>
  </si>
  <si>
    <t xml:space="preserve">FJ308094</t>
  </si>
  <si>
    <t xml:space="preserve">824/FJ308094</t>
  </si>
  <si>
    <t xml:space="preserve">Pago y compensación Jun</t>
  </si>
  <si>
    <t xml:space="preserve">Pago de enganche 01/06</t>
  </si>
  <si>
    <t xml:space="preserve">1GNKR8KD7FJ317099</t>
  </si>
  <si>
    <t xml:space="preserve">FJ317099</t>
  </si>
  <si>
    <t xml:space="preserve">778/FJ317099</t>
  </si>
  <si>
    <t xml:space="preserve">K</t>
  </si>
  <si>
    <t xml:space="preserve">1452</t>
  </si>
  <si>
    <t xml:space="preserve">D.Pro.778/FJ317099</t>
  </si>
  <si>
    <t xml:space="preserve">FK029291</t>
  </si>
  <si>
    <t xml:space="preserve">CI47</t>
  </si>
  <si>
    <t xml:space="preserve">KL8PM5E8XFK032670</t>
  </si>
  <si>
    <t xml:space="preserve">FK032670</t>
  </si>
  <si>
    <t xml:space="preserve">785/FK032670</t>
  </si>
  <si>
    <t xml:space="preserve">C18</t>
  </si>
  <si>
    <t xml:space="preserve">KL8PJ5C51FK033269</t>
  </si>
  <si>
    <t xml:space="preserve">FK033269</t>
  </si>
  <si>
    <t xml:space="preserve">786/FK033269</t>
  </si>
  <si>
    <t xml:space="preserve">C19</t>
  </si>
  <si>
    <t xml:space="preserve">KL8PJ5C59FK034024</t>
  </si>
  <si>
    <t xml:space="preserve">FK034024</t>
  </si>
  <si>
    <t xml:space="preserve">787/FK034024</t>
  </si>
  <si>
    <t xml:space="preserve">C20</t>
  </si>
  <si>
    <t xml:space="preserve">KL8PM5D88FK034502</t>
  </si>
  <si>
    <t xml:space="preserve">FK034502</t>
  </si>
  <si>
    <t xml:space="preserve">788/FK034502</t>
  </si>
  <si>
    <t xml:space="preserve">C21</t>
  </si>
  <si>
    <t xml:space="preserve">KL8PJ5C52FK035290</t>
  </si>
  <si>
    <t xml:space="preserve">FK035290</t>
  </si>
  <si>
    <t xml:space="preserve">799/FK035290</t>
  </si>
  <si>
    <t xml:space="preserve">C22</t>
  </si>
  <si>
    <t xml:space="preserve">KL8PM5D87FK036855</t>
  </si>
  <si>
    <t xml:space="preserve">FK036855</t>
  </si>
  <si>
    <t xml:space="preserve">821/FK036855</t>
  </si>
  <si>
    <t xml:space="preserve">C23</t>
  </si>
  <si>
    <t xml:space="preserve">KL8PJ5C58FK037626</t>
  </si>
  <si>
    <t xml:space="preserve">FK037626</t>
  </si>
  <si>
    <t xml:space="preserve">818/FK037626</t>
  </si>
  <si>
    <t xml:space="preserve">C24</t>
  </si>
  <si>
    <t xml:space="preserve">KL8PJ5C59FK040292</t>
  </si>
  <si>
    <t xml:space="preserve">FK040292</t>
  </si>
  <si>
    <t xml:space="preserve">820/FK040292</t>
  </si>
  <si>
    <t xml:space="preserve">C25</t>
  </si>
  <si>
    <t xml:space="preserve">FL123631</t>
  </si>
  <si>
    <t xml:space="preserve">CI48</t>
  </si>
  <si>
    <t xml:space="preserve">FL124122</t>
  </si>
  <si>
    <t xml:space="preserve">FL124122
</t>
  </si>
  <si>
    <t xml:space="preserve">CI49</t>
  </si>
  <si>
    <t xml:space="preserve">FL124421</t>
  </si>
  <si>
    <t xml:space="preserve">1287</t>
  </si>
  <si>
    <t xml:space="preserve">D.Pro.FL124421</t>
  </si>
  <si>
    <t xml:space="preserve">FL126322</t>
  </si>
  <si>
    <t xml:space="preserve">CI50</t>
  </si>
  <si>
    <t xml:space="preserve">FL131300</t>
  </si>
  <si>
    <t xml:space="preserve">1272</t>
  </si>
  <si>
    <t xml:space="preserve">CI51</t>
  </si>
  <si>
    <t xml:space="preserve">D.Pro.FL131300</t>
  </si>
  <si>
    <t xml:space="preserve">INTERESES PLAN PISO</t>
  </si>
  <si>
    <t xml:space="preserve">FL141979</t>
  </si>
  <si>
    <t xml:space="preserve">CI52</t>
  </si>
  <si>
    <t xml:space="preserve">3G1TA5AFXFL144721</t>
  </si>
  <si>
    <t xml:space="preserve">FL144721</t>
  </si>
  <si>
    <t xml:space="preserve">834/FL144721</t>
  </si>
  <si>
    <t xml:space="preserve">C26</t>
  </si>
  <si>
    <t xml:space="preserve">FL147508</t>
  </si>
  <si>
    <t xml:space="preserve">CI53</t>
  </si>
  <si>
    <t xml:space="preserve">BMX CH-14536 GM MOTRIZ COMPRA DE UNIDAD</t>
  </si>
  <si>
    <t xml:space="preserve">FL147765</t>
  </si>
  <si>
    <t xml:space="preserve">CI54</t>
  </si>
  <si>
    <t xml:space="preserve">CONTRATO 8055784</t>
  </si>
  <si>
    <t xml:space="preserve">8055784</t>
  </si>
  <si>
    <t xml:space="preserve">84000538055784</t>
  </si>
  <si>
    <t xml:space="preserve">FL148513</t>
  </si>
  <si>
    <t xml:space="preserve">37/FL148513</t>
  </si>
  <si>
    <t xml:space="preserve">3G1TA5AF7FL154266</t>
  </si>
  <si>
    <t xml:space="preserve">FL154266</t>
  </si>
  <si>
    <t xml:space="preserve">829/FL154266</t>
  </si>
  <si>
    <t xml:space="preserve">3G1TA5AF5FL206557</t>
  </si>
  <si>
    <t xml:space="preserve">830/FL154266</t>
  </si>
  <si>
    <t xml:space="preserve">C27</t>
  </si>
  <si>
    <t xml:space="preserve">3G1TB5AF7FL163689</t>
  </si>
  <si>
    <t xml:space="preserve">FL163689</t>
  </si>
  <si>
    <t xml:space="preserve">764/FL163689</t>
  </si>
  <si>
    <t xml:space="preserve">FL165304</t>
  </si>
  <si>
    <t xml:space="preserve">CI55</t>
  </si>
  <si>
    <t xml:space="preserve">FC 654</t>
  </si>
  <si>
    <t xml:space="preserve">FL168550</t>
  </si>
  <si>
    <t xml:space="preserve">1281</t>
  </si>
  <si>
    <t xml:space="preserve">CI56</t>
  </si>
  <si>
    <t xml:space="preserve">D.Pro.703/FL168550</t>
  </si>
  <si>
    <t xml:space="preserve">3G1TA5AF7FL172234</t>
  </si>
  <si>
    <t xml:space="preserve">FL172234</t>
  </si>
  <si>
    <t xml:space="preserve">831/FL172234</t>
  </si>
  <si>
    <t xml:space="preserve">C28</t>
  </si>
  <si>
    <t xml:space="preserve">FL178776</t>
  </si>
  <si>
    <t xml:space="preserve">CI57</t>
  </si>
  <si>
    <t xml:space="preserve">FL179918</t>
  </si>
  <si>
    <t xml:space="preserve">FL179918
</t>
  </si>
  <si>
    <t xml:space="preserve">CI99</t>
  </si>
  <si>
    <t xml:space="preserve">FL182891</t>
  </si>
  <si>
    <t xml:space="preserve">CI98</t>
  </si>
  <si>
    <t xml:space="preserve">1355</t>
  </si>
  <si>
    <t xml:space="preserve">D.Pro.340/FL182891</t>
  </si>
  <si>
    <t xml:space="preserve">FL183342</t>
  </si>
  <si>
    <t xml:space="preserve">1475</t>
  </si>
  <si>
    <t xml:space="preserve">D.Pro.318/FL183342</t>
  </si>
  <si>
    <t xml:space="preserve">FL183922</t>
  </si>
  <si>
    <t xml:space="preserve">CI100</t>
  </si>
  <si>
    <t xml:space="preserve">1394</t>
  </si>
  <si>
    <t xml:space="preserve">D.Pro.320/FL183</t>
  </si>
  <si>
    <t xml:space="preserve">DEP DIF. CONTRATO</t>
  </si>
  <si>
    <t xml:space="preserve">FL183922 
</t>
  </si>
  <si>
    <t xml:space="preserve">3G1TA5AF9FL185230</t>
  </si>
  <si>
    <t xml:space="preserve">FL185230</t>
  </si>
  <si>
    <t xml:space="preserve">808/FL185230</t>
  </si>
  <si>
    <t xml:space="preserve">2679-QMN15</t>
  </si>
  <si>
    <t xml:space="preserve">3G1TA5AF9FL185230
</t>
  </si>
  <si>
    <t xml:space="preserve">FL189928</t>
  </si>
  <si>
    <t xml:space="preserve">1387</t>
  </si>
  <si>
    <t xml:space="preserve">CI101</t>
  </si>
  <si>
    <t xml:space="preserve">SAN JUAN DEL RIO MOTORS SA LEDESMA CENTENO</t>
  </si>
  <si>
    <t xml:space="preserve">FL191426</t>
  </si>
  <si>
    <t xml:space="preserve">CIA3</t>
  </si>
  <si>
    <t xml:space="preserve">FL191690</t>
  </si>
  <si>
    <t xml:space="preserve">CIA4</t>
  </si>
  <si>
    <t xml:space="preserve">FL192754</t>
  </si>
  <si>
    <t xml:space="preserve">2758-QMN15</t>
  </si>
  <si>
    <t xml:space="preserve">CI58</t>
  </si>
  <si>
    <t xml:space="preserve">3G1TA5AF1FL192754
</t>
  </si>
  <si>
    <t xml:space="preserve">FL192796</t>
  </si>
  <si>
    <t xml:space="preserve">2521-QMN15</t>
  </si>
  <si>
    <t xml:space="preserve">CI59</t>
  </si>
  <si>
    <t xml:space="preserve">3G1TA5AF6FL192796
</t>
  </si>
  <si>
    <t xml:space="preserve">FL193153</t>
  </si>
  <si>
    <t xml:space="preserve">2643-QMN15</t>
  </si>
  <si>
    <t xml:space="preserve">CI60</t>
  </si>
  <si>
    <t xml:space="preserve">3G1TA5AF2FL193153
</t>
  </si>
  <si>
    <t xml:space="preserve">FL193428</t>
  </si>
  <si>
    <t xml:space="preserve">327/FL193428</t>
  </si>
  <si>
    <t xml:space="preserve">1234</t>
  </si>
  <si>
    <t xml:space="preserve">CI61</t>
  </si>
  <si>
    <t xml:space="preserve">D.Pro.327/FL193428</t>
  </si>
  <si>
    <t xml:space="preserve">INTERCAMBIO CI A QM</t>
  </si>
  <si>
    <t xml:space="preserve">FL199013</t>
  </si>
  <si>
    <t xml:space="preserve">CI62</t>
  </si>
  <si>
    <t xml:space="preserve">3G1TB5AF1FL200736</t>
  </si>
  <si>
    <t xml:space="preserve">FL200736</t>
  </si>
  <si>
    <t xml:space="preserve">760/FL200736</t>
  </si>
  <si>
    <t xml:space="preserve">L</t>
  </si>
  <si>
    <t xml:space="preserve">FC 637</t>
  </si>
  <si>
    <t xml:space="preserve">FL204834</t>
  </si>
  <si>
    <t xml:space="preserve">CI63</t>
  </si>
  <si>
    <t xml:space="preserve">3G1TC5CF1FL206126</t>
  </si>
  <si>
    <t xml:space="preserve">FL206126</t>
  </si>
  <si>
    <t xml:space="preserve">769/FL206126</t>
  </si>
  <si>
    <t xml:space="preserve">C29</t>
  </si>
  <si>
    <t xml:space="preserve">FL206557</t>
  </si>
  <si>
    <t xml:space="preserve">829/FL206557</t>
  </si>
  <si>
    <t xml:space="preserve">C30</t>
  </si>
  <si>
    <t xml:space="preserve">3G1TA5AF7FL206897</t>
  </si>
  <si>
    <t xml:space="preserve">FL206897</t>
  </si>
  <si>
    <t xml:space="preserve">832/FL206897</t>
  </si>
  <si>
    <t xml:space="preserve">C31</t>
  </si>
  <si>
    <t xml:space="preserve">3G1TA5AF7FL207581</t>
  </si>
  <si>
    <t xml:space="preserve">FL207581</t>
  </si>
  <si>
    <t xml:space="preserve">833/FL207581</t>
  </si>
  <si>
    <t xml:space="preserve">C32</t>
  </si>
  <si>
    <t xml:space="preserve">FL207636</t>
  </si>
  <si>
    <t xml:space="preserve">CI64</t>
  </si>
  <si>
    <t xml:space="preserve">FL209440</t>
  </si>
  <si>
    <t xml:space="preserve">CI65</t>
  </si>
  <si>
    <t xml:space="preserve">FL209457</t>
  </si>
  <si>
    <t xml:space="preserve">CI66</t>
  </si>
  <si>
    <t xml:space="preserve">FL214898</t>
  </si>
  <si>
    <t xml:space="preserve">CI67</t>
  </si>
  <si>
    <t xml:space="preserve">INTERCAMBIO QM-CI</t>
  </si>
  <si>
    <t xml:space="preserve">FL215832</t>
  </si>
  <si>
    <t xml:space="preserve">584/FL215832</t>
  </si>
  <si>
    <t xml:space="preserve">1303</t>
  </si>
  <si>
    <t xml:space="preserve">CI68</t>
  </si>
  <si>
    <t xml:space="preserve">D.Pro.584/FL215832</t>
  </si>
  <si>
    <t xml:space="preserve">FL216034</t>
  </si>
  <si>
    <t xml:space="preserve">583/FL216034</t>
  </si>
  <si>
    <t xml:space="preserve">1235</t>
  </si>
  <si>
    <t xml:space="preserve">CI69</t>
  </si>
  <si>
    <t xml:space="preserve">D.Pro.583/FL216034</t>
  </si>
  <si>
    <t xml:space="preserve">FL218829</t>
  </si>
  <si>
    <t xml:space="preserve">CI95</t>
  </si>
  <si>
    <t xml:space="preserve">1505</t>
  </si>
  <si>
    <t xml:space="preserve">D.Pro.613/FL218829</t>
  </si>
  <si>
    <t xml:space="preserve">613/FL218829</t>
  </si>
  <si>
    <t xml:space="preserve">CANCELA PD 380</t>
  </si>
  <si>
    <t xml:space="preserve">CONTRATOS</t>
  </si>
  <si>
    <t xml:space="preserve">FL219745</t>
  </si>
  <si>
    <t xml:space="preserve">0568652</t>
  </si>
  <si>
    <t xml:space="preserve">CI70</t>
  </si>
  <si>
    <t xml:space="preserve">FL221102</t>
  </si>
  <si>
    <t xml:space="preserve">CI71</t>
  </si>
  <si>
    <t xml:space="preserve">1423</t>
  </si>
  <si>
    <t xml:space="preserve">D.Pro.697/FL221102</t>
  </si>
  <si>
    <t xml:space="preserve">FL221439</t>
  </si>
  <si>
    <t xml:space="preserve">2520-QMN15</t>
  </si>
  <si>
    <t xml:space="preserve">CI72</t>
  </si>
  <si>
    <t xml:space="preserve">3G1TA5AF8FL221439
</t>
  </si>
  <si>
    <t xml:space="preserve">FL222188</t>
  </si>
  <si>
    <t xml:space="preserve">CI73</t>
  </si>
  <si>
    <t xml:space="preserve">FL223095</t>
  </si>
  <si>
    <t xml:space="preserve">1271</t>
  </si>
  <si>
    <t xml:space="preserve">CI74</t>
  </si>
  <si>
    <t xml:space="preserve">D.Pro.717/FL223095</t>
  </si>
  <si>
    <t xml:space="preserve">FL223314</t>
  </si>
  <si>
    <t xml:space="preserve">CI75</t>
  </si>
  <si>
    <t xml:space="preserve">3G1TA5AF3FL223857</t>
  </si>
  <si>
    <t xml:space="preserve">FL223857</t>
  </si>
  <si>
    <t xml:space="preserve">744/FL223857</t>
  </si>
  <si>
    <t xml:space="preserve">FL224054</t>
  </si>
  <si>
    <t xml:space="preserve">1270</t>
  </si>
  <si>
    <t xml:space="preserve">CI76</t>
  </si>
  <si>
    <t xml:space="preserve">D.Pro.714/FL224054</t>
  </si>
  <si>
    <t xml:space="preserve">3G1TB5AF1FL225779</t>
  </si>
  <si>
    <t xml:space="preserve">FL225779</t>
  </si>
  <si>
    <t xml:space="preserve">747/FL225779</t>
  </si>
  <si>
    <t xml:space="preserve">N</t>
  </si>
  <si>
    <t xml:space="preserve">FL226087</t>
  </si>
  <si>
    <t xml:space="preserve">CI77</t>
  </si>
  <si>
    <t xml:space="preserve">1305</t>
  </si>
  <si>
    <t xml:space="preserve">D.Pro.731/FL226087</t>
  </si>
  <si>
    <t xml:space="preserve">3G1TA5AF6FL226090</t>
  </si>
  <si>
    <t xml:space="preserve">FL226090</t>
  </si>
  <si>
    <t xml:space="preserve">751/FL226090</t>
  </si>
  <si>
    <t xml:space="preserve">C33</t>
  </si>
  <si>
    <t xml:space="preserve">3G1TB5AF4FL226683</t>
  </si>
  <si>
    <t xml:space="preserve">FL226683</t>
  </si>
  <si>
    <t xml:space="preserve">753/FL226683</t>
  </si>
  <si>
    <t xml:space="preserve">W</t>
  </si>
  <si>
    <t xml:space="preserve">2604-QMN15</t>
  </si>
  <si>
    <t xml:space="preserve">3G1TB5AF4FL226683
</t>
  </si>
  <si>
    <t xml:space="preserve">3G1TA5AF5FL226775</t>
  </si>
  <si>
    <t xml:space="preserve">FL226775</t>
  </si>
  <si>
    <t xml:space="preserve">746/FL226775</t>
  </si>
  <si>
    <t xml:space="preserve">Ñ</t>
  </si>
  <si>
    <t xml:space="preserve">2760-QMN15</t>
  </si>
  <si>
    <t xml:space="preserve">3G1TA5AF5FL226775
</t>
  </si>
  <si>
    <t xml:space="preserve">3G1TA5AF5FL227389</t>
  </si>
  <si>
    <t xml:space="preserve">FL227389</t>
  </si>
  <si>
    <t xml:space="preserve">750/FL227389</t>
  </si>
  <si>
    <t xml:space="preserve">C34</t>
  </si>
  <si>
    <t xml:space="preserve">3G1TA5AF2FL230413</t>
  </si>
  <si>
    <t xml:space="preserve">FL230413</t>
  </si>
  <si>
    <t xml:space="preserve">779/FL230413</t>
  </si>
  <si>
    <t xml:space="preserve">O</t>
  </si>
  <si>
    <t xml:space="preserve">1506</t>
  </si>
  <si>
    <t xml:space="preserve">D.Pro.779/FL230413</t>
  </si>
  <si>
    <t xml:space="preserve">3GNCJ7CE4FL232534</t>
  </si>
  <si>
    <t xml:space="preserve">FL232534</t>
  </si>
  <si>
    <t xml:space="preserve">784/FL232534</t>
  </si>
  <si>
    <t xml:space="preserve">AB</t>
  </si>
  <si>
    <t xml:space="preserve">2721-QMN15</t>
  </si>
  <si>
    <t xml:space="preserve">3GNCJ7CE4FL232534
</t>
  </si>
  <si>
    <t xml:space="preserve">3G1TA5AF3FL233188</t>
  </si>
  <si>
    <t xml:space="preserve">FL233188</t>
  </si>
  <si>
    <t xml:space="preserve">791/FL233188</t>
  </si>
  <si>
    <t xml:space="preserve">C35</t>
  </si>
  <si>
    <t xml:space="preserve">3G1TA5AF7FL233453</t>
  </si>
  <si>
    <t xml:space="preserve">FL233453</t>
  </si>
  <si>
    <t xml:space="preserve">792/FL233453</t>
  </si>
  <si>
    <t xml:space="preserve">C36</t>
  </si>
  <si>
    <t xml:space="preserve">3G1TA5AF0FL234055</t>
  </si>
  <si>
    <t xml:space="preserve">FL234055</t>
  </si>
  <si>
    <t xml:space="preserve">793/FL234055</t>
  </si>
  <si>
    <t xml:space="preserve">C37</t>
  </si>
  <si>
    <t xml:space="preserve">3GNCJ7CE8FL234125</t>
  </si>
  <si>
    <t xml:space="preserve">FL234125</t>
  </si>
  <si>
    <t xml:space="preserve">790/FL234125</t>
  </si>
  <si>
    <t xml:space="preserve">C38</t>
  </si>
  <si>
    <t xml:space="preserve">3G1TA5AF1FL234159</t>
  </si>
  <si>
    <t xml:space="preserve">FL234159</t>
  </si>
  <si>
    <t xml:space="preserve">794/FL234159</t>
  </si>
  <si>
    <t xml:space="preserve">C39</t>
  </si>
  <si>
    <t xml:space="preserve">3G1TB5AFXFL234545</t>
  </si>
  <si>
    <t xml:space="preserve">FL234545</t>
  </si>
  <si>
    <t xml:space="preserve">817/FL234545</t>
  </si>
  <si>
    <t xml:space="preserve">C40</t>
  </si>
  <si>
    <t xml:space="preserve">3G1TA5AF2FL235045</t>
  </si>
  <si>
    <t xml:space="preserve">FL235045</t>
  </si>
  <si>
    <t xml:space="preserve">798/FL235045</t>
  </si>
  <si>
    <t xml:space="preserve">C41</t>
  </si>
  <si>
    <t xml:space="preserve">3G1TA5AF0FL235741</t>
  </si>
  <si>
    <t xml:space="preserve">FL235741</t>
  </si>
  <si>
    <t xml:space="preserve">803/FL235741</t>
  </si>
  <si>
    <t xml:space="preserve">C42</t>
  </si>
  <si>
    <t xml:space="preserve">3G1TB5AF4FL235755</t>
  </si>
  <si>
    <t xml:space="preserve">FL235755</t>
  </si>
  <si>
    <t xml:space="preserve">809/FL235755</t>
  </si>
  <si>
    <t xml:space="preserve">C43</t>
  </si>
  <si>
    <t xml:space="preserve">3G1TA5AF6FL235775</t>
  </si>
  <si>
    <t xml:space="preserve">FL235775</t>
  </si>
  <si>
    <t xml:space="preserve">807/FL235775</t>
  </si>
  <si>
    <t xml:space="preserve">C44</t>
  </si>
  <si>
    <t xml:space="preserve">3G1TA5AF4FL236889</t>
  </si>
  <si>
    <t xml:space="preserve">FL236889</t>
  </si>
  <si>
    <t xml:space="preserve">804/FL236889</t>
  </si>
  <si>
    <t xml:space="preserve">C45</t>
  </si>
  <si>
    <t xml:space="preserve">3G1TB5AF5FL236901</t>
  </si>
  <si>
    <t xml:space="preserve">FL236901</t>
  </si>
  <si>
    <t xml:space="preserve">810/FL236901</t>
  </si>
  <si>
    <t xml:space="preserve">P</t>
  </si>
  <si>
    <t xml:space="preserve">2712-QMN15</t>
  </si>
  <si>
    <t xml:space="preserve">3G1TB5AF5FL236901
</t>
  </si>
  <si>
    <t xml:space="preserve">3G1TB5AF1FL237480</t>
  </si>
  <si>
    <t xml:space="preserve">FL237480</t>
  </si>
  <si>
    <t xml:space="preserve">819/FL237480</t>
  </si>
  <si>
    <t xml:space="preserve">C46</t>
  </si>
  <si>
    <t xml:space="preserve">3GNCJ7CE5FL237614</t>
  </si>
  <si>
    <t xml:space="preserve">FL237614</t>
  </si>
  <si>
    <t xml:space="preserve">816/FL237614</t>
  </si>
  <si>
    <t xml:space="preserve">C47</t>
  </si>
  <si>
    <t xml:space="preserve">3GNCJ7CE2FL238638</t>
  </si>
  <si>
    <t xml:space="preserve">FL238638</t>
  </si>
  <si>
    <t xml:space="preserve">815/FL238638</t>
  </si>
  <si>
    <t xml:space="preserve">C48</t>
  </si>
  <si>
    <t xml:space="preserve">3G1TA5AF4FL239792</t>
  </si>
  <si>
    <t xml:space="preserve">FL239792</t>
  </si>
  <si>
    <t xml:space="preserve">838/FL239792</t>
  </si>
  <si>
    <t xml:space="preserve">C49</t>
  </si>
  <si>
    <t xml:space="preserve">3G1TA5AF8FL240850</t>
  </si>
  <si>
    <t xml:space="preserve">FL240850</t>
  </si>
  <si>
    <t xml:space="preserve">839/FL240850</t>
  </si>
  <si>
    <t xml:space="preserve">C50</t>
  </si>
  <si>
    <t xml:space="preserve">1GNSK8KC3FR272255</t>
  </si>
  <si>
    <t xml:space="preserve">FR272255</t>
  </si>
  <si>
    <t xml:space="preserve">836/FR272255</t>
  </si>
  <si>
    <t xml:space="preserve">C51</t>
  </si>
  <si>
    <t xml:space="preserve">1GNSC8EC2FR657170</t>
  </si>
  <si>
    <t xml:space="preserve">FR657170</t>
  </si>
  <si>
    <t xml:space="preserve">745/FR657170</t>
  </si>
  <si>
    <t xml:space="preserve">C52</t>
  </si>
  <si>
    <t xml:space="preserve">1GNSC8KC2FR664110</t>
  </si>
  <si>
    <t xml:space="preserve">FR664110</t>
  </si>
  <si>
    <t xml:space="preserve">765/FR664110</t>
  </si>
  <si>
    <t xml:space="preserve">C53</t>
  </si>
  <si>
    <t xml:space="preserve">1GNSC8KC0FR665241</t>
  </si>
  <si>
    <t xml:space="preserve">FR665241</t>
  </si>
  <si>
    <t xml:space="preserve">789/FR665241</t>
  </si>
  <si>
    <t xml:space="preserve">Intercambio PP SJRM 02/06</t>
  </si>
  <si>
    <t xml:space="preserve">1GNSK8KC5FR667134</t>
  </si>
  <si>
    <t xml:space="preserve">FR667134</t>
  </si>
  <si>
    <t xml:space="preserve">766/FR667134</t>
  </si>
  <si>
    <t xml:space="preserve">C54</t>
  </si>
  <si>
    <t xml:space="preserve">1GNSK6KC9FR673930</t>
  </si>
  <si>
    <t xml:space="preserve">FR673930</t>
  </si>
  <si>
    <t xml:space="preserve">783/FR673930</t>
  </si>
  <si>
    <t xml:space="preserve">C55</t>
  </si>
  <si>
    <t xml:space="preserve">FS611787</t>
  </si>
  <si>
    <t xml:space="preserve">FS11787</t>
  </si>
  <si>
    <t xml:space="preserve">CI78</t>
  </si>
  <si>
    <t xml:space="preserve">FC 568</t>
  </si>
  <si>
    <t xml:space="preserve">FS520844</t>
  </si>
  <si>
    <t xml:space="preserve">FS520844
</t>
  </si>
  <si>
    <t xml:space="preserve">CI79</t>
  </si>
  <si>
    <t xml:space="preserve">FS592597</t>
  </si>
  <si>
    <t xml:space="preserve">FS603473</t>
  </si>
  <si>
    <t xml:space="preserve">1333</t>
  </si>
  <si>
    <t xml:space="preserve">CI80</t>
  </si>
  <si>
    <t xml:space="preserve">D.Pro.688/FS603473</t>
  </si>
  <si>
    <t xml:space="preserve">FS604011</t>
  </si>
  <si>
    <t xml:space="preserve">CI81</t>
  </si>
  <si>
    <t xml:space="preserve">3GNAL7EK9FS609031</t>
  </si>
  <si>
    <t xml:space="preserve">FS609031</t>
  </si>
  <si>
    <t xml:space="preserve">777/FS609031</t>
  </si>
  <si>
    <t xml:space="preserve">AC</t>
  </si>
  <si>
    <t xml:space="preserve">1427</t>
  </si>
  <si>
    <t xml:space="preserve">D.Pro.777/FS609031</t>
  </si>
  <si>
    <t xml:space="preserve">FS610420</t>
  </si>
  <si>
    <t xml:space="preserve">CI82</t>
  </si>
  <si>
    <t xml:space="preserve">FC 609</t>
  </si>
  <si>
    <t xml:space="preserve">FS611856</t>
  </si>
  <si>
    <t xml:space="preserve">1337</t>
  </si>
  <si>
    <t xml:space="preserve">CI96</t>
  </si>
  <si>
    <t xml:space="preserve">D.Pro.600/FS611856</t>
  </si>
  <si>
    <t xml:space="preserve">600/FS611856</t>
  </si>
  <si>
    <t xml:space="preserve">FS612181</t>
  </si>
  <si>
    <t xml:space="preserve">CI83</t>
  </si>
  <si>
    <t xml:space="preserve">1507</t>
  </si>
  <si>
    <t xml:space="preserve">D.Pro.658/FS612181</t>
  </si>
  <si>
    <t xml:space="preserve">FS612257</t>
  </si>
  <si>
    <t xml:space="preserve">1242</t>
  </si>
  <si>
    <t xml:space="preserve">CI84</t>
  </si>
  <si>
    <t xml:space="preserve">D.Pro.652/FS612257</t>
  </si>
  <si>
    <t xml:space="preserve">FS613909</t>
  </si>
  <si>
    <t xml:space="preserve">2661-QMN15</t>
  </si>
  <si>
    <t xml:space="preserve">CI85</t>
  </si>
  <si>
    <t xml:space="preserve">3G1J85AC9FS613909
</t>
  </si>
  <si>
    <t xml:space="preserve">FS615750</t>
  </si>
  <si>
    <t xml:space="preserve">CI86</t>
  </si>
  <si>
    <t xml:space="preserve">1332</t>
  </si>
  <si>
    <t xml:space="preserve">D.Pro.706/FS615750</t>
  </si>
  <si>
    <t xml:space="preserve">FS616244</t>
  </si>
  <si>
    <t xml:space="preserve">CIA5</t>
  </si>
  <si>
    <t xml:space="preserve">3G1J85DCXFS616569</t>
  </si>
  <si>
    <t xml:space="preserve">FS616569</t>
  </si>
  <si>
    <t xml:space="preserve">813/FS616569</t>
  </si>
  <si>
    <t xml:space="preserve">C56</t>
  </si>
  <si>
    <t xml:space="preserve">FS616694</t>
  </si>
  <si>
    <t xml:space="preserve">CI87</t>
  </si>
  <si>
    <t xml:space="preserve">1336</t>
  </si>
  <si>
    <t xml:space="preserve">D.Pro.705/FS616694</t>
  </si>
  <si>
    <t xml:space="preserve">FS616709</t>
  </si>
  <si>
    <t xml:space="preserve">2644-QMN15</t>
  </si>
  <si>
    <t xml:space="preserve">CI88</t>
  </si>
  <si>
    <t xml:space="preserve">3G1J85CC9FS616709
</t>
  </si>
  <si>
    <t xml:space="preserve">FS616884</t>
  </si>
  <si>
    <t xml:space="preserve">CI89</t>
  </si>
  <si>
    <t xml:space="preserve">3G1J85DC3FS617868</t>
  </si>
  <si>
    <t xml:space="preserve">FS617868</t>
  </si>
  <si>
    <t xml:space="preserve">758/FS617868</t>
  </si>
  <si>
    <t xml:space="preserve">C57</t>
  </si>
  <si>
    <t xml:space="preserve">FS617902</t>
  </si>
  <si>
    <t xml:space="preserve">2728-QMN15</t>
  </si>
  <si>
    <t xml:space="preserve">CI90</t>
  </si>
  <si>
    <t xml:space="preserve">3G1J85CC8FS617902
</t>
  </si>
  <si>
    <t xml:space="preserve">3G1J85CC3FS618097</t>
  </si>
  <si>
    <t xml:space="preserve">FS618097</t>
  </si>
  <si>
    <t xml:space="preserve">754/FS618097</t>
  </si>
  <si>
    <t xml:space="preserve">R</t>
  </si>
  <si>
    <t xml:space="preserve">FS618148</t>
  </si>
  <si>
    <t xml:space="preserve">CI91</t>
  </si>
  <si>
    <t xml:space="preserve">FC 576</t>
  </si>
  <si>
    <t xml:space="preserve">3G1J85AC9FS618284</t>
  </si>
  <si>
    <t xml:space="preserve">FS618284</t>
  </si>
  <si>
    <t xml:space="preserve">756/FS618284</t>
  </si>
  <si>
    <t xml:space="preserve">S</t>
  </si>
  <si>
    <t xml:space="preserve">2572-QMN15</t>
  </si>
  <si>
    <t xml:space="preserve">3G1J85AC9FS618284
</t>
  </si>
  <si>
    <t xml:space="preserve">3G1J85CC6FS618790</t>
  </si>
  <si>
    <t xml:space="preserve">FS618790</t>
  </si>
  <si>
    <t xml:space="preserve">749/FS618790</t>
  </si>
  <si>
    <t xml:space="preserve">C58</t>
  </si>
  <si>
    <t xml:space="preserve">FS618884</t>
  </si>
  <si>
    <t xml:space="preserve">CI92</t>
  </si>
  <si>
    <t xml:space="preserve">1297</t>
  </si>
  <si>
    <t xml:space="preserve">D.Pro.733/FS618884</t>
  </si>
  <si>
    <t xml:space="preserve">3G1J85CC7FS620824</t>
  </si>
  <si>
    <t xml:space="preserve">FS620824</t>
  </si>
  <si>
    <t xml:space="preserve">752/FS620824</t>
  </si>
  <si>
    <t xml:space="preserve">T</t>
  </si>
  <si>
    <t xml:space="preserve">2684-QMN15</t>
  </si>
  <si>
    <t xml:space="preserve">3G1J85CC7FS620824
</t>
  </si>
  <si>
    <t xml:space="preserve">FS620827</t>
  </si>
  <si>
    <t xml:space="preserve">CIA6</t>
  </si>
  <si>
    <t xml:space="preserve">FS621359</t>
  </si>
  <si>
    <t xml:space="preserve">CI93</t>
  </si>
  <si>
    <t xml:space="preserve">FC 653</t>
  </si>
  <si>
    <t xml:space="preserve">3G1J85CC3FS622392</t>
  </si>
  <si>
    <t xml:space="preserve">FS622392</t>
  </si>
  <si>
    <t xml:space="preserve">748/FS622392</t>
  </si>
  <si>
    <t xml:space="preserve">C59</t>
  </si>
  <si>
    <t xml:space="preserve">FS622407</t>
  </si>
  <si>
    <t xml:space="preserve">CI94</t>
  </si>
  <si>
    <t xml:space="preserve">1365</t>
  </si>
  <si>
    <t xml:space="preserve">D.Pro.3309972/F</t>
  </si>
  <si>
    <t xml:space="preserve">FS625280</t>
  </si>
  <si>
    <t xml:space="preserve">C60</t>
  </si>
  <si>
    <t xml:space="preserve">3G1J85CC2FS625350</t>
  </si>
  <si>
    <t xml:space="preserve">FS625350</t>
  </si>
  <si>
    <t xml:space="preserve">780/FS625350</t>
  </si>
  <si>
    <t xml:space="preserve">U</t>
  </si>
  <si>
    <t xml:space="preserve">1424</t>
  </si>
  <si>
    <t xml:space="preserve">D.Pro.780/FS625350</t>
  </si>
  <si>
    <t xml:space="preserve">3G1J85DC1FS626052</t>
  </si>
  <si>
    <t xml:space="preserve">FS626052</t>
  </si>
  <si>
    <t xml:space="preserve">773/FS626052</t>
  </si>
  <si>
    <t xml:space="preserve">V</t>
  </si>
  <si>
    <t xml:space="preserve">3G1J85CC4FS627083</t>
  </si>
  <si>
    <t xml:space="preserve">FS627083</t>
  </si>
  <si>
    <t xml:space="preserve">801/FS627083</t>
  </si>
  <si>
    <t xml:space="preserve">C61</t>
  </si>
  <si>
    <t xml:space="preserve">3G1J85CC7FS627479</t>
  </si>
  <si>
    <t xml:space="preserve">FS627479</t>
  </si>
  <si>
    <t xml:space="preserve">802/FS627479</t>
  </si>
  <si>
    <t xml:space="preserve">C62</t>
  </si>
  <si>
    <t xml:space="preserve">3G1J85CC3FS631741</t>
  </si>
  <si>
    <t xml:space="preserve">FS631741</t>
  </si>
  <si>
    <t xml:space="preserve">822/FS631741</t>
  </si>
  <si>
    <t xml:space="preserve">3G1J85CC8FS632027</t>
  </si>
  <si>
    <t xml:space="preserve">FS632027</t>
  </si>
  <si>
    <t xml:space="preserve">837/FS632027</t>
  </si>
  <si>
    <t xml:space="preserve">C63</t>
  </si>
  <si>
    <t xml:space="preserve">1GCRC9EC8FZ207035</t>
  </si>
  <si>
    <t xml:space="preserve">FZ207035</t>
  </si>
  <si>
    <t xml:space="preserve">828/FZ207035</t>
  </si>
  <si>
    <t xml:space="preserve">INTERCAMBIO PP</t>
  </si>
  <si>
    <t xml:space="preserve">FK005428</t>
  </si>
  <si>
    <t xml:space="preserve">93CCM8007FB2067</t>
  </si>
  <si>
    <t xml:space="preserve">CI97</t>
  </si>
  <si>
    <t xml:space="preserve">FL1</t>
  </si>
  <si>
    <t xml:space="preserve">KL8PD5C52EK609019</t>
  </si>
  <si>
    <t xml:space="preserve">EK609019</t>
  </si>
  <si>
    <t xml:space="preserve">1338/EK609019</t>
  </si>
  <si>
    <t xml:space="preserve">CANCELACION POLIZA 1</t>
  </si>
  <si>
    <t xml:space="preserve">3G1TA5AF0EL156097</t>
  </si>
  <si>
    <t xml:space="preserve">1269/EL156097</t>
  </si>
  <si>
    <t xml:space="preserve">3G1TA5AF1EL192879</t>
  </si>
  <si>
    <t xml:space="preserve">EL192879</t>
  </si>
  <si>
    <t xml:space="preserve">1339/EL192879</t>
  </si>
  <si>
    <t xml:space="preserve">3G1TA5AF9EL218192</t>
  </si>
  <si>
    <t xml:space="preserve">EL218192</t>
  </si>
  <si>
    <t xml:space="preserve">1290/EL218192</t>
  </si>
  <si>
    <t xml:space="preserve">2G1F91E34F9273829</t>
  </si>
  <si>
    <t xml:space="preserve">F9273829</t>
  </si>
  <si>
    <t xml:space="preserve">1215/F9273829</t>
  </si>
  <si>
    <t xml:space="preserve">A7</t>
  </si>
  <si>
    <t xml:space="preserve">1215/F9273829/1</t>
  </si>
  <si>
    <t xml:space="preserve">3162</t>
  </si>
  <si>
    <t xml:space="preserve">D.Pro.1215/F9273829</t>
  </si>
  <si>
    <t xml:space="preserve">FB194505</t>
  </si>
  <si>
    <t xml:space="preserve">FC319799</t>
  </si>
  <si>
    <t xml:space="preserve">510/FC319799/1/</t>
  </si>
  <si>
    <t xml:space="preserve">2984</t>
  </si>
  <si>
    <t xml:space="preserve">D.Pro.510/FC319799</t>
  </si>
  <si>
    <t xml:space="preserve">RECIBO COBRO</t>
  </si>
  <si>
    <t xml:space="preserve">2396</t>
  </si>
  <si>
    <t xml:space="preserve">Fac. 808 - FCVN/1</t>
  </si>
  <si>
    <t xml:space="preserve">FC346957</t>
  </si>
  <si>
    <t xml:space="preserve">1070/FC346957/1</t>
  </si>
  <si>
    <t xml:space="preserve">FC348077</t>
  </si>
  <si>
    <t xml:space="preserve">1099/FC348077/1</t>
  </si>
  <si>
    <t xml:space="preserve">3047</t>
  </si>
  <si>
    <t xml:space="preserve">D.Pro.1099/FC348077</t>
  </si>
  <si>
    <t xml:space="preserve">FC348237</t>
  </si>
  <si>
    <t xml:space="preserve">1050/FC348237/1</t>
  </si>
  <si>
    <t xml:space="preserve">FC349501</t>
  </si>
  <si>
    <t xml:space="preserve">1078/FC349501/1</t>
  </si>
  <si>
    <t xml:space="preserve">KL8MJ6A0XFC350638</t>
  </si>
  <si>
    <t xml:space="preserve">FC350638</t>
  </si>
  <si>
    <t xml:space="preserve">1230/FC350638</t>
  </si>
  <si>
    <t xml:space="preserve">1230/FC350638/1</t>
  </si>
  <si>
    <t xml:space="preserve">FC352814</t>
  </si>
  <si>
    <t xml:space="preserve">1126/FC352814/1</t>
  </si>
  <si>
    <t xml:space="preserve">FC352874</t>
  </si>
  <si>
    <t xml:space="preserve">1129/FC352874/1</t>
  </si>
  <si>
    <t xml:space="preserve">FC352900</t>
  </si>
  <si>
    <t xml:space="preserve">1134/FC352900/1</t>
  </si>
  <si>
    <t xml:space="preserve">KL8MJ6A00FC353578</t>
  </si>
  <si>
    <t xml:space="preserve">FC353578</t>
  </si>
  <si>
    <t xml:space="preserve">1165/FC353578</t>
  </si>
  <si>
    <t xml:space="preserve">1165/FC353578/1</t>
  </si>
  <si>
    <t xml:space="preserve">3120</t>
  </si>
  <si>
    <t xml:space="preserve">D.Pro.1165/FC353578</t>
  </si>
  <si>
    <t xml:space="preserve">KL8MJ6A07FC353769</t>
  </si>
  <si>
    <t xml:space="preserve">FC353769</t>
  </si>
  <si>
    <t xml:space="preserve">1218/FC353769</t>
  </si>
  <si>
    <t xml:space="preserve">KL8MJ6A02FC353811</t>
  </si>
  <si>
    <t xml:space="preserve">FC353811</t>
  </si>
  <si>
    <t xml:space="preserve">1180/FC353811</t>
  </si>
  <si>
    <t xml:space="preserve">KL8MJ6A01FC353847</t>
  </si>
  <si>
    <t xml:space="preserve">FC353847</t>
  </si>
  <si>
    <t xml:space="preserve">1199/FC353847</t>
  </si>
  <si>
    <t xml:space="preserve">KL8MJ6A02FC354215</t>
  </si>
  <si>
    <t xml:space="preserve">FC354215</t>
  </si>
  <si>
    <t xml:space="preserve">1200/FC354215</t>
  </si>
  <si>
    <t xml:space="preserve">KL8MJ6A01FC354271</t>
  </si>
  <si>
    <t xml:space="preserve">FC354271</t>
  </si>
  <si>
    <t xml:space="preserve">1216/FC354271</t>
  </si>
  <si>
    <t xml:space="preserve">52649-Q</t>
  </si>
  <si>
    <t xml:space="preserve">D.Pro.1216/FC354271</t>
  </si>
  <si>
    <t xml:space="preserve">KL8MJ6A07FC354355</t>
  </si>
  <si>
    <t xml:space="preserve">FC354355</t>
  </si>
  <si>
    <t xml:space="preserve">1185/FC354355</t>
  </si>
  <si>
    <t xml:space="preserve">KL8MJ6A06FC354380</t>
  </si>
  <si>
    <t xml:space="preserve">FC354380</t>
  </si>
  <si>
    <t xml:space="preserve">1201/FC354380</t>
  </si>
  <si>
    <t xml:space="preserve">KL8MJ6A00FC354407</t>
  </si>
  <si>
    <t xml:space="preserve">FC354407</t>
  </si>
  <si>
    <t xml:space="preserve">1228/FC354407</t>
  </si>
  <si>
    <t xml:space="preserve">KL8MJ6A01FC354495</t>
  </si>
  <si>
    <t xml:space="preserve">FC354495</t>
  </si>
  <si>
    <t xml:space="preserve">1274/FC354495</t>
  </si>
  <si>
    <t xml:space="preserve">KL8MJ6A01FC354514</t>
  </si>
  <si>
    <t xml:space="preserve">FC354514</t>
  </si>
  <si>
    <t xml:space="preserve">1217/FC354514</t>
  </si>
  <si>
    <t xml:space="preserve">1217/FC354514/1</t>
  </si>
  <si>
    <t xml:space="preserve">KL8MJ6A06FC354556</t>
  </si>
  <si>
    <t xml:space="preserve">FC354556</t>
  </si>
  <si>
    <t xml:space="preserve">1183/FC354556</t>
  </si>
  <si>
    <t xml:space="preserve">1183/FC354556/1</t>
  </si>
  <si>
    <t xml:space="preserve">KL8MJ6A01FC354593</t>
  </si>
  <si>
    <t xml:space="preserve">FC354593</t>
  </si>
  <si>
    <t xml:space="preserve">1179/FC354593</t>
  </si>
  <si>
    <t xml:space="preserve">KL8MJ6A08FC354879</t>
  </si>
  <si>
    <t xml:space="preserve">FC354879</t>
  </si>
  <si>
    <t xml:space="preserve">1186/FC354879</t>
  </si>
  <si>
    <t xml:space="preserve">KL8MJ6A04FC354894</t>
  </si>
  <si>
    <t xml:space="preserve">FC354894</t>
  </si>
  <si>
    <t xml:space="preserve">1182/FC354894</t>
  </si>
  <si>
    <t xml:space="preserve">KL8MJ6A09FC354972</t>
  </si>
  <si>
    <t xml:space="preserve">FC354972</t>
  </si>
  <si>
    <t xml:space="preserve">1231/FC354972</t>
  </si>
  <si>
    <t xml:space="preserve">KL8MJ6A01FC355047</t>
  </si>
  <si>
    <t xml:space="preserve">FC355047</t>
  </si>
  <si>
    <t xml:space="preserve">1227/FC355047</t>
  </si>
  <si>
    <t xml:space="preserve">KL8MJ6A08FC355112</t>
  </si>
  <si>
    <t xml:space="preserve">FC355112</t>
  </si>
  <si>
    <t xml:space="preserve">1322/FC355112</t>
  </si>
  <si>
    <t xml:space="preserve">KL8MJ6A00FC355170</t>
  </si>
  <si>
    <t xml:space="preserve">FC355170</t>
  </si>
  <si>
    <t xml:space="preserve">1321/FC355170</t>
  </si>
  <si>
    <t xml:space="preserve">KL8MJ6A03FC355518</t>
  </si>
  <si>
    <t xml:space="preserve">FC355518</t>
  </si>
  <si>
    <t xml:space="preserve">1229/FC355518</t>
  </si>
  <si>
    <t xml:space="preserve">FC717948</t>
  </si>
  <si>
    <t xml:space="preserve">3142</t>
  </si>
  <si>
    <t xml:space="preserve">D.Pro.FC717948</t>
  </si>
  <si>
    <t xml:space="preserve">FC753522</t>
  </si>
  <si>
    <t xml:space="preserve">3310</t>
  </si>
  <si>
    <t xml:space="preserve">Fac. 1377 - FCVN/1</t>
  </si>
  <si>
    <t xml:space="preserve">FC797217</t>
  </si>
  <si>
    <t xml:space="preserve">2884</t>
  </si>
  <si>
    <t xml:space="preserve">D.Pro.1106/FC797217</t>
  </si>
  <si>
    <t xml:space="preserve">FC797350</t>
  </si>
  <si>
    <t xml:space="preserve">FC797454</t>
  </si>
  <si>
    <t xml:space="preserve">1146/FC797454/1</t>
  </si>
  <si>
    <t xml:space="preserve">2897</t>
  </si>
  <si>
    <t xml:space="preserve">D.Pro.1146/FC797454</t>
  </si>
  <si>
    <t xml:space="preserve">FC799644</t>
  </si>
  <si>
    <t xml:space="preserve">1149/FC799644/1</t>
  </si>
  <si>
    <t xml:space="preserve">KL8CD6AD5FC801089</t>
  </si>
  <si>
    <t xml:space="preserve">FC801089</t>
  </si>
  <si>
    <t xml:space="preserve">1224/FC801089</t>
  </si>
  <si>
    <t xml:space="preserve">FC801166</t>
  </si>
  <si>
    <t xml:space="preserve">1097/FC801166/1</t>
  </si>
  <si>
    <t xml:space="preserve">FC802555</t>
  </si>
  <si>
    <t xml:space="preserve">1123/FC802555/1</t>
  </si>
  <si>
    <t xml:space="preserve">KL8CM6CD0FC804740</t>
  </si>
  <si>
    <t xml:space="preserve">FC804740</t>
  </si>
  <si>
    <t xml:space="preserve">1212/FC804740</t>
  </si>
  <si>
    <t xml:space="preserve">KL8CJ6AD7FC806741</t>
  </si>
  <si>
    <t xml:space="preserve">FC806741</t>
  </si>
  <si>
    <t xml:space="preserve">1213/FC806741</t>
  </si>
  <si>
    <t xml:space="preserve">KL8CJ6AD6FC808397</t>
  </si>
  <si>
    <t xml:space="preserve">FC808397</t>
  </si>
  <si>
    <t xml:space="preserve">1248/FC808397</t>
  </si>
  <si>
    <t xml:space="preserve">1248/FC808397/1</t>
  </si>
  <si>
    <t xml:space="preserve">3166</t>
  </si>
  <si>
    <t xml:space="preserve">D.Pro.1248/FC808397</t>
  </si>
  <si>
    <t xml:space="preserve">KL8CM6CD4FC808533</t>
  </si>
  <si>
    <t xml:space="preserve">FC808533</t>
  </si>
  <si>
    <t xml:space="preserve">1252/FC808533</t>
  </si>
  <si>
    <t xml:space="preserve">FC808916</t>
  </si>
  <si>
    <t xml:space="preserve">1118/FC808916/1</t>
  </si>
  <si>
    <t xml:space="preserve">FC808985</t>
  </si>
  <si>
    <t xml:space="preserve">1117/FC808985/1</t>
  </si>
  <si>
    <t xml:space="preserve">FC809030</t>
  </si>
  <si>
    <t xml:space="preserve">3282</t>
  </si>
  <si>
    <t xml:space="preserve">Fac. 1374 - FCVN/1</t>
  </si>
  <si>
    <t xml:space="preserve">FC809253</t>
  </si>
  <si>
    <t xml:space="preserve">3281</t>
  </si>
  <si>
    <t xml:space="preserve">Fac. 1309 - FCVN/1</t>
  </si>
  <si>
    <t xml:space="preserve">FC809476</t>
  </si>
  <si>
    <t xml:space="preserve">1115/FC809476/1</t>
  </si>
  <si>
    <t xml:space="preserve">FC809810</t>
  </si>
  <si>
    <t xml:space="preserve">3005</t>
  </si>
  <si>
    <t xml:space="preserve">Fac. 1249 - FCVN/1</t>
  </si>
  <si>
    <t xml:space="preserve">FONDEO</t>
  </si>
  <si>
    <t xml:space="preserve">FC810040</t>
  </si>
  <si>
    <t xml:space="preserve">FC810585</t>
  </si>
  <si>
    <t xml:space="preserve">52442-Q</t>
  </si>
  <si>
    <t xml:space="preserve">D.Pro.1121/FC810585</t>
  </si>
  <si>
    <t xml:space="preserve">KL8CD6AD2FC810610</t>
  </si>
  <si>
    <t xml:space="preserve">FC810610</t>
  </si>
  <si>
    <t xml:space="preserve">1237/FC810610</t>
  </si>
  <si>
    <t xml:space="preserve">KL8CJ6AD8FC810720</t>
  </si>
  <si>
    <t xml:space="preserve">FC810720</t>
  </si>
  <si>
    <t xml:space="preserve">1249/FC810720</t>
  </si>
  <si>
    <t xml:space="preserve">1249/FC810720/1</t>
  </si>
  <si>
    <t xml:space="preserve">KL8CJ6AD8FC810832</t>
  </si>
  <si>
    <t xml:space="preserve">FC810832</t>
  </si>
  <si>
    <t xml:space="preserve">1266/FC810832</t>
  </si>
  <si>
    <t xml:space="preserve">KL8CM6CDXFC810982</t>
  </si>
  <si>
    <t xml:space="preserve">FC810982</t>
  </si>
  <si>
    <t xml:space="preserve">1251/FC810982</t>
  </si>
  <si>
    <t xml:space="preserve">1251/FC810982/1</t>
  </si>
  <si>
    <t xml:space="preserve">3220</t>
  </si>
  <si>
    <t xml:space="preserve">D.Pro.1251/FC810982</t>
  </si>
  <si>
    <t xml:space="preserve">KL8CD6AD4FC811144</t>
  </si>
  <si>
    <t xml:space="preserve">FC811144</t>
  </si>
  <si>
    <t xml:space="preserve">1246/FC811144</t>
  </si>
  <si>
    <t xml:space="preserve">KL8CD6ADXFC811200</t>
  </si>
  <si>
    <t xml:space="preserve">FC811200</t>
  </si>
  <si>
    <t xml:space="preserve">1308/FC811200</t>
  </si>
  <si>
    <t xml:space="preserve">KL8CM6CD2FC811446</t>
  </si>
  <si>
    <t xml:space="preserve">FC811446</t>
  </si>
  <si>
    <t xml:space="preserve">1238/FC811446</t>
  </si>
  <si>
    <t xml:space="preserve">KL8CJ6AD7FC811583</t>
  </si>
  <si>
    <t xml:space="preserve">FC811583</t>
  </si>
  <si>
    <t xml:space="preserve">1299/FC811583</t>
  </si>
  <si>
    <t xml:space="preserve">1299/FC811583/1</t>
  </si>
  <si>
    <t xml:space="preserve">KL8CD6AD5FC811606</t>
  </si>
  <si>
    <t xml:space="preserve">FC811606</t>
  </si>
  <si>
    <t xml:space="preserve">1310/FC811606</t>
  </si>
  <si>
    <t xml:space="preserve">KL8CM6CD9FC811816</t>
  </si>
  <si>
    <t xml:space="preserve">FC811816</t>
  </si>
  <si>
    <t xml:space="preserve">1282/FC811816</t>
  </si>
  <si>
    <t xml:space="preserve">KL8CD6AD5FC811881</t>
  </si>
  <si>
    <t xml:space="preserve">FC811881</t>
  </si>
  <si>
    <t xml:space="preserve">1281/FC811881</t>
  </si>
  <si>
    <t xml:space="preserve">KL8CM6CD0FC812028</t>
  </si>
  <si>
    <t xml:space="preserve">FC812028</t>
  </si>
  <si>
    <t xml:space="preserve">1300/FC812028</t>
  </si>
  <si>
    <t xml:space="preserve">KL8CM6CD0FC812417</t>
  </si>
  <si>
    <t xml:space="preserve">FC812417</t>
  </si>
  <si>
    <t xml:space="preserve">1314/FC812417</t>
  </si>
  <si>
    <t xml:space="preserve">1314/FC812417/1</t>
  </si>
  <si>
    <t xml:space="preserve">3292</t>
  </si>
  <si>
    <t xml:space="preserve">D.Pro.1314/FC812417</t>
  </si>
  <si>
    <t xml:space="preserve">KL8CM6CD3FC812427</t>
  </si>
  <si>
    <t xml:space="preserve">FC812427</t>
  </si>
  <si>
    <t xml:space="preserve">1316/FC812427</t>
  </si>
  <si>
    <t xml:space="preserve">KL8CM6CD4FC812503</t>
  </si>
  <si>
    <t xml:space="preserve">FC812503</t>
  </si>
  <si>
    <t xml:space="preserve">1301/FC812503</t>
  </si>
  <si>
    <t xml:space="preserve">1301/FC812503/1</t>
  </si>
  <si>
    <t xml:space="preserve">KL8CM6CD3FC812766</t>
  </si>
  <si>
    <t xml:space="preserve">FC812766</t>
  </si>
  <si>
    <t xml:space="preserve">1317/FC812766</t>
  </si>
  <si>
    <t xml:space="preserve">3280</t>
  </si>
  <si>
    <t xml:space="preserve">Fac. 1308 - FCVN/1</t>
  </si>
  <si>
    <t xml:space="preserve">KL8CD6AD6FC812778</t>
  </si>
  <si>
    <t xml:space="preserve">FC812778</t>
  </si>
  <si>
    <t xml:space="preserve">1311/FC812778</t>
  </si>
  <si>
    <t xml:space="preserve">KL8CD6AD6FC812845</t>
  </si>
  <si>
    <t xml:space="preserve">FC812845</t>
  </si>
  <si>
    <t xml:space="preserve">1302/FC812845</t>
  </si>
  <si>
    <t xml:space="preserve">KL8CJ6AD0FC812865</t>
  </si>
  <si>
    <t xml:space="preserve">FC812865</t>
  </si>
  <si>
    <t xml:space="preserve">1315/FC812865</t>
  </si>
  <si>
    <t xml:space="preserve">KL8CD6AD1FC812896</t>
  </si>
  <si>
    <t xml:space="preserve">FC812896</t>
  </si>
  <si>
    <t xml:space="preserve">1309/FC812896</t>
  </si>
  <si>
    <t xml:space="preserve">KL8CJ6AD1FC813295</t>
  </si>
  <si>
    <t xml:space="preserve">FC813295</t>
  </si>
  <si>
    <t xml:space="preserve">1298/FC813295</t>
  </si>
  <si>
    <t xml:space="preserve">KL8CM6CDXFC813655</t>
  </si>
  <si>
    <t xml:space="preserve">FC813655</t>
  </si>
  <si>
    <t xml:space="preserve">1313/FC813655</t>
  </si>
  <si>
    <t xml:space="preserve">KL8CM6CD7FC813869</t>
  </si>
  <si>
    <t xml:space="preserve">FC813869</t>
  </si>
  <si>
    <t xml:space="preserve">1320/FC813869</t>
  </si>
  <si>
    <t xml:space="preserve">KL8CD6AD7FC813891</t>
  </si>
  <si>
    <t xml:space="preserve">FC813891</t>
  </si>
  <si>
    <t xml:space="preserve">1312/FC813891</t>
  </si>
  <si>
    <t xml:space="preserve">1G1195SL8FF123901</t>
  </si>
  <si>
    <t xml:space="preserve">1297/FF123901</t>
  </si>
  <si>
    <t xml:space="preserve">1G1195SL3FF330440</t>
  </si>
  <si>
    <t xml:space="preserve">FF330440</t>
  </si>
  <si>
    <t xml:space="preserve">1279/FF330440</t>
  </si>
  <si>
    <t xml:space="preserve">FF340706</t>
  </si>
  <si>
    <t xml:space="preserve">2879</t>
  </si>
  <si>
    <t xml:space="preserve">D.Pro.3536478</t>
  </si>
  <si>
    <t xml:space="preserve">1G1195SL9FF342835</t>
  </si>
  <si>
    <t xml:space="preserve">FF342835</t>
  </si>
  <si>
    <t xml:space="preserve">1280/FF342835</t>
  </si>
  <si>
    <t xml:space="preserve">1280/FF34</t>
  </si>
  <si>
    <t xml:space="preserve">1G1195SL6FF345451</t>
  </si>
  <si>
    <t xml:space="preserve">FF345451</t>
  </si>
  <si>
    <t xml:space="preserve">1336/FF345451</t>
  </si>
  <si>
    <t xml:space="preserve">FG178898</t>
  </si>
  <si>
    <t xml:space="preserve">496/FG178898/1</t>
  </si>
  <si>
    <t xml:space="preserve">TRASPASO PLAN PISO 0496-QMN15 (03)</t>
  </si>
  <si>
    <t xml:space="preserve">3GCNC9EP0FG214708</t>
  </si>
  <si>
    <t xml:space="preserve">FG214708</t>
  </si>
  <si>
    <t xml:space="preserve">FG253301</t>
  </si>
  <si>
    <t xml:space="preserve">305/FG253301/1/</t>
  </si>
  <si>
    <t xml:space="preserve">2878</t>
  </si>
  <si>
    <t xml:space="preserve">Fac. 1192 - FCVN/1</t>
  </si>
  <si>
    <t xml:space="preserve">3327</t>
  </si>
  <si>
    <t xml:space="preserve">Fac. 1290 - FCVN/1</t>
  </si>
  <si>
    <t xml:space="preserve">3GCNC9EPXFG401423</t>
  </si>
  <si>
    <t xml:space="preserve">FG401423</t>
  </si>
  <si>
    <t xml:space="preserve">1354/FG401423</t>
  </si>
  <si>
    <t xml:space="preserve">FG467216</t>
  </si>
  <si>
    <t xml:space="preserve">FG500174</t>
  </si>
  <si>
    <t xml:space="preserve">1135/FG500174/1</t>
  </si>
  <si>
    <t xml:space="preserve">3GB3C9CG6FG501761</t>
  </si>
  <si>
    <t xml:space="preserve">FG501761</t>
  </si>
  <si>
    <t xml:space="preserve">1GNKR8KD3FJ197141</t>
  </si>
  <si>
    <t xml:space="preserve">FJ197141</t>
  </si>
  <si>
    <t xml:space="preserve">1GNKR8KD0FJ253178</t>
  </si>
  <si>
    <t xml:space="preserve">FJ253178</t>
  </si>
  <si>
    <t xml:space="preserve">1328/FJ253178</t>
  </si>
  <si>
    <t xml:space="preserve">1328/FJ253178/1</t>
  </si>
  <si>
    <t xml:space="preserve">3295</t>
  </si>
  <si>
    <t xml:space="preserve">D.Pro.1328/FJ253178</t>
  </si>
  <si>
    <t xml:space="preserve">1GNKR8KD4FJ361822</t>
  </si>
  <si>
    <t xml:space="preserve">FJ361822</t>
  </si>
  <si>
    <t xml:space="preserve">1326/FJ361822</t>
  </si>
  <si>
    <t xml:space="preserve">1326/FJ361822/1</t>
  </si>
  <si>
    <t xml:space="preserve">FK022456</t>
  </si>
  <si>
    <t xml:space="preserve">2892</t>
  </si>
  <si>
    <t xml:space="preserve">D.Pro.601/FK022456</t>
  </si>
  <si>
    <t xml:space="preserve">FK025690</t>
  </si>
  <si>
    <t xml:space="preserve">607/FK025690/1/</t>
  </si>
  <si>
    <t xml:space="preserve">3194</t>
  </si>
  <si>
    <t xml:space="preserve">D.Pro.607/FK025690</t>
  </si>
  <si>
    <t xml:space="preserve">FK026681</t>
  </si>
  <si>
    <t xml:space="preserve">603/FK026681/1/</t>
  </si>
  <si>
    <t xml:space="preserve">3168</t>
  </si>
  <si>
    <t xml:space="preserve">D.Pro.603/FK026681</t>
  </si>
  <si>
    <t xml:space="preserve">799/FK035290/1/</t>
  </si>
  <si>
    <t xml:space="preserve">3117</t>
  </si>
  <si>
    <t xml:space="preserve">D.Pro.799/FK035290</t>
  </si>
  <si>
    <t xml:space="preserve">3274</t>
  </si>
  <si>
    <t xml:space="preserve">Fac. 1305 - FCVN/1</t>
  </si>
  <si>
    <t xml:space="preserve">FK045470</t>
  </si>
  <si>
    <t xml:space="preserve">968/FK045470/1/</t>
  </si>
  <si>
    <t xml:space="preserve">FK050841</t>
  </si>
  <si>
    <t xml:space="preserve">FK051665</t>
  </si>
  <si>
    <t xml:space="preserve">2901</t>
  </si>
  <si>
    <t xml:space="preserve">D.Pro.1112/FK051665</t>
  </si>
  <si>
    <t xml:space="preserve">FK053467</t>
  </si>
  <si>
    <t xml:space="preserve">KL8PJ5C5XFK053892</t>
  </si>
  <si>
    <t xml:space="preserve">FK053892</t>
  </si>
  <si>
    <t xml:space="preserve">1219/FK053892</t>
  </si>
  <si>
    <t xml:space="preserve">3275</t>
  </si>
  <si>
    <t xml:space="preserve">Fac. 1355 - FCVN/1</t>
  </si>
  <si>
    <t xml:space="preserve">FL124842</t>
  </si>
  <si>
    <t xml:space="preserve">TRASPASO PLAN PISO 0183-QMN15 (03)</t>
  </si>
  <si>
    <t xml:space="preserve">FL125675</t>
  </si>
  <si>
    <t xml:space="preserve">2939</t>
  </si>
  <si>
    <t xml:space="preserve">D.Pro.FL125675</t>
  </si>
  <si>
    <t xml:space="preserve">FL125675/1/1</t>
  </si>
  <si>
    <t xml:space="preserve">FL125702</t>
  </si>
  <si>
    <t xml:space="preserve">2881</t>
  </si>
  <si>
    <t xml:space="preserve">D.Pro.FL125702</t>
  </si>
  <si>
    <t xml:space="preserve">FL128287</t>
  </si>
  <si>
    <t xml:space="preserve">3147</t>
  </si>
  <si>
    <t xml:space="preserve">D.Pro.FL128287</t>
  </si>
  <si>
    <t xml:space="preserve">FL141028</t>
  </si>
  <si>
    <t xml:space="preserve">TRASPASO PLAN PISO 0974-QMN15 (03)</t>
  </si>
  <si>
    <t xml:space="preserve">FL150052</t>
  </si>
  <si>
    <t xml:space="preserve">339/FL150052/1</t>
  </si>
  <si>
    <t xml:space="preserve">TRASPASO PLAN PISO 0339-QMN15 (03)</t>
  </si>
  <si>
    <t xml:space="preserve">FL161056</t>
  </si>
  <si>
    <t xml:space="preserve">1162/FL161056/1</t>
  </si>
  <si>
    <t xml:space="preserve">TRASPASO PLAN PISO 1162-QMN15 (03)</t>
  </si>
  <si>
    <t xml:space="preserve">FL162101</t>
  </si>
  <si>
    <t xml:space="preserve">TRASPASO PLAN PISO 0023-QMN15 (03)</t>
  </si>
  <si>
    <t xml:space="preserve">FL166863</t>
  </si>
  <si>
    <t xml:space="preserve">TRASPASO PLAN PISO 0010-QMN15 (03)</t>
  </si>
  <si>
    <t xml:space="preserve">FL175420</t>
  </si>
  <si>
    <t xml:space="preserve">TRASPASO PLAN PISO 0021-QMN15 (03)</t>
  </si>
  <si>
    <t xml:space="preserve">FL182310</t>
  </si>
  <si>
    <t xml:space="preserve">52938-Q</t>
  </si>
  <si>
    <t xml:space="preserve">D.Pro.993/FL182310</t>
  </si>
  <si>
    <t xml:space="preserve">3GNCJ7EB1FL182310</t>
  </si>
  <si>
    <t xml:space="preserve">FL193990</t>
  </si>
  <si>
    <t xml:space="preserve">444/FL193990/1</t>
  </si>
  <si>
    <t xml:space="preserve">FL239975</t>
  </si>
  <si>
    <t xml:space="preserve">3GNCJ7CE5FL242845</t>
  </si>
  <si>
    <t xml:space="preserve">FL242845</t>
  </si>
  <si>
    <t xml:space="preserve">1170/FL242845</t>
  </si>
  <si>
    <t xml:space="preserve">FL250801</t>
  </si>
  <si>
    <t xml:space="preserve">FL252507</t>
  </si>
  <si>
    <t xml:space="preserve">962/FL252507/1/</t>
  </si>
  <si>
    <t xml:space="preserve">FL252513</t>
  </si>
  <si>
    <t xml:space="preserve">1159/FL252513/1</t>
  </si>
  <si>
    <t xml:space="preserve">FL255012</t>
  </si>
  <si>
    <t xml:space="preserve">1160/FL255012/1</t>
  </si>
  <si>
    <t xml:space="preserve">2895</t>
  </si>
  <si>
    <t xml:space="preserve">D.Pro.1160/FL255012</t>
  </si>
  <si>
    <t xml:space="preserve">FL255291</t>
  </si>
  <si>
    <t xml:space="preserve">1161/FL255291/1</t>
  </si>
  <si>
    <t xml:space="preserve">2995</t>
  </si>
  <si>
    <t xml:space="preserve">D.Pro.1161/FL255291</t>
  </si>
  <si>
    <t xml:space="preserve">FL255611</t>
  </si>
  <si>
    <t xml:space="preserve">1132/FL255611/1</t>
  </si>
  <si>
    <t xml:space="preserve">FL255786</t>
  </si>
  <si>
    <t xml:space="preserve">2864</t>
  </si>
  <si>
    <t xml:space="preserve">Fac. 1206 - FCVN/1</t>
  </si>
  <si>
    <t xml:space="preserve">1092/FL255786/1</t>
  </si>
  <si>
    <t xml:space="preserve">3GNCJ7CE4FL255926</t>
  </si>
  <si>
    <t xml:space="preserve">FL255926</t>
  </si>
  <si>
    <t xml:space="preserve">1214/FL255926</t>
  </si>
  <si>
    <t xml:space="preserve">1214/FL255926/1</t>
  </si>
  <si>
    <t xml:space="preserve">FR591269</t>
  </si>
  <si>
    <t xml:space="preserve">FR743974</t>
  </si>
  <si>
    <t xml:space="preserve">1045/FR743974/1</t>
  </si>
  <si>
    <t xml:space="preserve">FS590665</t>
  </si>
  <si>
    <t xml:space="preserve">FS615873</t>
  </si>
  <si>
    <t xml:space="preserve">964/FS615873</t>
  </si>
  <si>
    <t xml:space="preserve">2955</t>
  </si>
  <si>
    <t xml:space="preserve">D.Pro.964/FS615873</t>
  </si>
  <si>
    <t xml:space="preserve">758/FS617868/1</t>
  </si>
  <si>
    <t xml:space="preserve">3G1J85CC9FS618623</t>
  </si>
  <si>
    <t xml:space="preserve">FS618623</t>
  </si>
  <si>
    <t xml:space="preserve">1239/FS618623</t>
  </si>
  <si>
    <t xml:space="preserve">2967</t>
  </si>
  <si>
    <t xml:space="preserve">D.Pro.749/FS618790</t>
  </si>
  <si>
    <t xml:space="preserve">3156</t>
  </si>
  <si>
    <t xml:space="preserve">FS633171</t>
  </si>
  <si>
    <t xml:space="preserve">939/FS633171/1/</t>
  </si>
  <si>
    <t xml:space="preserve">2972</t>
  </si>
  <si>
    <t xml:space="preserve">D.Pro.939/FS633171</t>
  </si>
  <si>
    <t xml:space="preserve">FS641013</t>
  </si>
  <si>
    <t xml:space="preserve">FS641656</t>
  </si>
  <si>
    <t xml:space="preserve">965/FS641656/1/</t>
  </si>
  <si>
    <t xml:space="preserve">D.Pro.965/FS641656</t>
  </si>
  <si>
    <t xml:space="preserve">FS641946</t>
  </si>
  <si>
    <t xml:space="preserve">1137/FS641946/1</t>
  </si>
  <si>
    <t xml:space="preserve">FS642086</t>
  </si>
  <si>
    <t xml:space="preserve">1061/FS642086/1</t>
  </si>
  <si>
    <t xml:space="preserve">FS642495</t>
  </si>
  <si>
    <t xml:space="preserve">973/FS642495</t>
  </si>
  <si>
    <t xml:space="preserve">CONTRATO 973</t>
  </si>
  <si>
    <t xml:space="preserve">2996</t>
  </si>
  <si>
    <t xml:space="preserve">D.Pro.973/FS642495</t>
  </si>
  <si>
    <t xml:space="preserve">FS642666</t>
  </si>
  <si>
    <t xml:space="preserve">3G1J85CC0FS644365</t>
  </si>
  <si>
    <t xml:space="preserve">FS644365</t>
  </si>
  <si>
    <t xml:space="preserve">1167/FS644365</t>
  </si>
  <si>
    <t xml:space="preserve">M</t>
  </si>
  <si>
    <t xml:space="preserve">1167/FS644365/1</t>
  </si>
  <si>
    <t xml:space="preserve">2969</t>
  </si>
  <si>
    <t xml:space="preserve">D.Pro.1167/FS644365</t>
  </si>
  <si>
    <t xml:space="preserve">3G1J85CC3FS645591</t>
  </si>
  <si>
    <t xml:space="preserve">FS645591</t>
  </si>
  <si>
    <t xml:space="preserve">1171/FS645591</t>
  </si>
  <si>
    <t xml:space="preserve">1171/FS645591/1</t>
  </si>
  <si>
    <t xml:space="preserve">FS646347</t>
  </si>
  <si>
    <t xml:space="preserve">2954</t>
  </si>
  <si>
    <t xml:space="preserve">D.Pro.1154/FS646347</t>
  </si>
  <si>
    <t xml:space="preserve">3G1J85AC3FS646646</t>
  </si>
  <si>
    <t xml:space="preserve">FS646646</t>
  </si>
  <si>
    <t xml:space="preserve">1172/FS646646</t>
  </si>
  <si>
    <t xml:space="preserve">1172/FS646646/1</t>
  </si>
  <si>
    <t xml:space="preserve">3050</t>
  </si>
  <si>
    <t xml:space="preserve">D.Pro.1172/FS646646</t>
  </si>
  <si>
    <t xml:space="preserve">1GCNC9EC5FZ211672</t>
  </si>
  <si>
    <t xml:space="preserve">FZ211672</t>
  </si>
  <si>
    <t xml:space="preserve">1245/FZ211672</t>
  </si>
  <si>
    <t xml:space="preserve">1245/FZ211672/1</t>
  </si>
  <si>
    <t xml:space="preserve">FZ293069</t>
  </si>
  <si>
    <t xml:space="preserve">1131/FZ293069/1</t>
  </si>
  <si>
    <t xml:space="preserve">1GCRC9EC5FZ383234</t>
  </si>
  <si>
    <t xml:space="preserve">FZ383234</t>
  </si>
  <si>
    <t xml:space="preserve">FZ385040</t>
  </si>
  <si>
    <t xml:space="preserve">1094/FZ385040/1</t>
  </si>
  <si>
    <t xml:space="preserve">1GCNC9EH7FZ385965</t>
  </si>
  <si>
    <t xml:space="preserve">FZ385965</t>
  </si>
  <si>
    <t xml:space="preserve">1G1J86SB8G4102396</t>
  </si>
  <si>
    <t xml:space="preserve">G4102396</t>
  </si>
  <si>
    <t xml:space="preserve">1335/G4102396</t>
  </si>
  <si>
    <t xml:space="preserve">1G1J86SB5G4103506</t>
  </si>
  <si>
    <t xml:space="preserve">G4103506</t>
  </si>
  <si>
    <t xml:space="preserve">1334/G4103506</t>
  </si>
  <si>
    <t xml:space="preserve">2GNAL9EK0G6107200</t>
  </si>
  <si>
    <t xml:space="preserve">G6107200</t>
  </si>
  <si>
    <t xml:space="preserve">1342/G6107200</t>
  </si>
  <si>
    <t xml:space="preserve">2GNAL9EK7G6107999</t>
  </si>
  <si>
    <t xml:space="preserve">G6107999</t>
  </si>
  <si>
    <t xml:space="preserve">1341/K7G6107999</t>
  </si>
  <si>
    <t xml:space="preserve">2GNAL9EK0G6112705</t>
  </si>
  <si>
    <t xml:space="preserve">G6112705</t>
  </si>
  <si>
    <t xml:space="preserve">1330/G6112705</t>
  </si>
  <si>
    <t xml:space="preserve">2GNAL9EK5G6115566</t>
  </si>
  <si>
    <t xml:space="preserve">G6115566</t>
  </si>
  <si>
    <t xml:space="preserve">1351/G6115566</t>
  </si>
  <si>
    <t xml:space="preserve">2GNAL9EK5G6117107</t>
  </si>
  <si>
    <t xml:space="preserve">G6117107</t>
  </si>
  <si>
    <t xml:space="preserve">1337/G6117107</t>
  </si>
  <si>
    <t xml:space="preserve">2GNAL9EK6G6119044</t>
  </si>
  <si>
    <t xml:space="preserve">G6119044</t>
  </si>
  <si>
    <t xml:space="preserve">1340/K6G6119044</t>
  </si>
  <si>
    <t xml:space="preserve">2GNAL9EK5G6119441</t>
  </si>
  <si>
    <t xml:space="preserve">G6119441</t>
  </si>
  <si>
    <t xml:space="preserve">1344/G6119441</t>
  </si>
  <si>
    <t xml:space="preserve">2GNAL9EK0G6120464</t>
  </si>
  <si>
    <t xml:space="preserve">G6120464</t>
  </si>
  <si>
    <t xml:space="preserve">1343/G6120464</t>
  </si>
  <si>
    <t xml:space="preserve">2GNAL9EK8G6121068</t>
  </si>
  <si>
    <t xml:space="preserve">G6121068</t>
  </si>
  <si>
    <t xml:space="preserve">1345/G6121068</t>
  </si>
  <si>
    <t xml:space="preserve">2GNAL9EK9G6122388</t>
  </si>
  <si>
    <t xml:space="preserve">G6122388</t>
  </si>
  <si>
    <t xml:space="preserve">1352/G6122388</t>
  </si>
  <si>
    <t xml:space="preserve">GB108205</t>
  </si>
  <si>
    <t xml:space="preserve">917/GB108205/1</t>
  </si>
  <si>
    <t xml:space="preserve">93CCL8007GB115878</t>
  </si>
  <si>
    <t xml:space="preserve">GB115878</t>
  </si>
  <si>
    <t xml:space="preserve">1241/GB115878</t>
  </si>
  <si>
    <t xml:space="preserve">1241/GB115878/1</t>
  </si>
  <si>
    <t xml:space="preserve">93CCM8004GB118718</t>
  </si>
  <si>
    <t xml:space="preserve">GB118718</t>
  </si>
  <si>
    <t xml:space="preserve">1329/GB118718</t>
  </si>
  <si>
    <t xml:space="preserve">93CCM8005GB119943</t>
  </si>
  <si>
    <t xml:space="preserve">GB119943</t>
  </si>
  <si>
    <t xml:space="preserve">1234/GB119943</t>
  </si>
  <si>
    <t xml:space="preserve">93CCM8008GB120665</t>
  </si>
  <si>
    <t xml:space="preserve">GB120665</t>
  </si>
  <si>
    <t xml:space="preserve">1226/GB120665</t>
  </si>
  <si>
    <t xml:space="preserve">3094</t>
  </si>
  <si>
    <t xml:space="preserve">Fac. 1259 - FCVN/1</t>
  </si>
  <si>
    <t xml:space="preserve">93CCL8008GB121124</t>
  </si>
  <si>
    <t xml:space="preserve">GB121124</t>
  </si>
  <si>
    <t xml:space="preserve">1303/GB121124</t>
  </si>
  <si>
    <t xml:space="preserve">93CCM8005GB122079</t>
  </si>
  <si>
    <t xml:space="preserve">GB122079</t>
  </si>
  <si>
    <t xml:space="preserve">1417</t>
  </si>
  <si>
    <t xml:space="preserve">93CCM8004GB122459</t>
  </si>
  <si>
    <t xml:space="preserve">GB122459</t>
  </si>
  <si>
    <t xml:space="preserve">1225/GB122459</t>
  </si>
  <si>
    <t xml:space="preserve">93CCL8002GB122687</t>
  </si>
  <si>
    <t xml:space="preserve">GB122687</t>
  </si>
  <si>
    <t xml:space="preserve">1267/GB122687</t>
  </si>
  <si>
    <t xml:space="preserve">3277</t>
  </si>
  <si>
    <t xml:space="preserve">Fac. 1313 - FCVN/1</t>
  </si>
  <si>
    <t xml:space="preserve">93CCM8005GB123250</t>
  </si>
  <si>
    <t xml:space="preserve">GB123250</t>
  </si>
  <si>
    <t xml:space="preserve">1268/GB123250</t>
  </si>
  <si>
    <t xml:space="preserve">C64</t>
  </si>
  <si>
    <t xml:space="preserve">GL101776</t>
  </si>
  <si>
    <t xml:space="preserve">1006/GL101776/1</t>
  </si>
  <si>
    <t xml:space="preserve">3080</t>
  </si>
  <si>
    <t xml:space="preserve">D.Pro.1006/GL101776</t>
  </si>
  <si>
    <t xml:space="preserve">GL102208</t>
  </si>
  <si>
    <t xml:space="preserve">1003/GL102208/1</t>
  </si>
  <si>
    <t xml:space="preserve">3G1TA5AF0GL102267</t>
  </si>
  <si>
    <t xml:space="preserve">GL102267</t>
  </si>
  <si>
    <t xml:space="preserve">1233/GL102267</t>
  </si>
  <si>
    <t xml:space="preserve">C65</t>
  </si>
  <si>
    <t xml:space="preserve">3G1TA5AF43G1TA5AF4GL</t>
  </si>
  <si>
    <t xml:space="preserve">GL102675</t>
  </si>
  <si>
    <t xml:space="preserve">1235/3G1TA5AF4G</t>
  </si>
  <si>
    <t xml:space="preserve">C66</t>
  </si>
  <si>
    <t xml:space="preserve">GL102715</t>
  </si>
  <si>
    <t xml:space="preserve">1024/GL102715/1</t>
  </si>
  <si>
    <t xml:space="preserve">3G1TA5AF5GL102748</t>
  </si>
  <si>
    <t xml:space="preserve">GL102748</t>
  </si>
  <si>
    <t xml:space="preserve">1236/GL102748</t>
  </si>
  <si>
    <t xml:space="preserve">C67</t>
  </si>
  <si>
    <t xml:space="preserve">GL103440</t>
  </si>
  <si>
    <t xml:space="preserve">1007/GL103440/1</t>
  </si>
  <si>
    <t xml:space="preserve">GL105824</t>
  </si>
  <si>
    <t xml:space="preserve">1052/GL105824/1</t>
  </si>
  <si>
    <t xml:space="preserve">GL106007</t>
  </si>
  <si>
    <t xml:space="preserve">3G1TB5AF3GL106522</t>
  </si>
  <si>
    <t xml:space="preserve">GL106522</t>
  </si>
  <si>
    <t xml:space="preserve">948</t>
  </si>
  <si>
    <t xml:space="preserve">A8</t>
  </si>
  <si>
    <t xml:space="preserve">948/GL106522/1/</t>
  </si>
  <si>
    <t xml:space="preserve">948/GL106522</t>
  </si>
  <si>
    <t xml:space="preserve">CONTRATO 948</t>
  </si>
  <si>
    <t xml:space="preserve">2981</t>
  </si>
  <si>
    <t xml:space="preserve">D.Pro.948/GL106522</t>
  </si>
  <si>
    <t xml:space="preserve">GL107039</t>
  </si>
  <si>
    <t xml:space="preserve">1051/GL107039/1</t>
  </si>
  <si>
    <t xml:space="preserve">3315</t>
  </si>
  <si>
    <t xml:space="preserve">D.Pro.1051/GL107039</t>
  </si>
  <si>
    <t xml:space="preserve">GL107057</t>
  </si>
  <si>
    <t xml:space="preserve">1001/GL107057/1</t>
  </si>
  <si>
    <t xml:space="preserve">3122</t>
  </si>
  <si>
    <t xml:space="preserve">D.Pro.1001/GL107057</t>
  </si>
  <si>
    <t xml:space="preserve">GL110557</t>
  </si>
  <si>
    <t xml:space="preserve">997/GL110557/1</t>
  </si>
  <si>
    <t xml:space="preserve">3GNCJ7EEXGL115393</t>
  </si>
  <si>
    <t xml:space="preserve">GL115393</t>
  </si>
  <si>
    <t xml:space="preserve">1184/GL115393</t>
  </si>
  <si>
    <t xml:space="preserve">C68</t>
  </si>
  <si>
    <t xml:space="preserve">GL116106</t>
  </si>
  <si>
    <t xml:space="preserve">1059/F2GL116106</t>
  </si>
  <si>
    <t xml:space="preserve">3306</t>
  </si>
  <si>
    <t xml:space="preserve">D.Pro.1059/F2GL116106</t>
  </si>
  <si>
    <t xml:space="preserve">3GNCJ7CE7GL116794</t>
  </si>
  <si>
    <t xml:space="preserve">GL116794</t>
  </si>
  <si>
    <t xml:space="preserve">1256</t>
  </si>
  <si>
    <t xml:space="preserve">C69</t>
  </si>
  <si>
    <t xml:space="preserve">3GNCJ7EE4GL116961</t>
  </si>
  <si>
    <t xml:space="preserve">GL116961</t>
  </si>
  <si>
    <t xml:space="preserve">1188/GL116961</t>
  </si>
  <si>
    <t xml:space="preserve">Q</t>
  </si>
  <si>
    <t xml:space="preserve">3311</t>
  </si>
  <si>
    <t xml:space="preserve">Fac. 1379 - FCVN/1</t>
  </si>
  <si>
    <t xml:space="preserve">3GNCJ7CE5GL117359</t>
  </si>
  <si>
    <t xml:space="preserve">GL117359</t>
  </si>
  <si>
    <t xml:space="preserve">1278</t>
  </si>
  <si>
    <t xml:space="preserve">C70</t>
  </si>
  <si>
    <t xml:space="preserve">3GNCJ7CE0GL118709</t>
  </si>
  <si>
    <t xml:space="preserve">GL118709</t>
  </si>
  <si>
    <t xml:space="preserve">1174/GL118709</t>
  </si>
  <si>
    <t xml:space="preserve">1174/GL118709/1</t>
  </si>
  <si>
    <t xml:space="preserve">3GNCJ7CE6GL119461</t>
  </si>
  <si>
    <t xml:space="preserve">GL119461</t>
  </si>
  <si>
    <t xml:space="preserve">1173/GL119461</t>
  </si>
  <si>
    <t xml:space="preserve">C71</t>
  </si>
  <si>
    <t xml:space="preserve">3GNCJ7CE8GL120191</t>
  </si>
  <si>
    <t xml:space="preserve">GL120191</t>
  </si>
  <si>
    <t xml:space="preserve">1176/GL120191</t>
  </si>
  <si>
    <t xml:space="preserve">C72</t>
  </si>
  <si>
    <t xml:space="preserve">3GNCJ7CE4GL122360</t>
  </si>
  <si>
    <t xml:space="preserve">GL122360</t>
  </si>
  <si>
    <t xml:space="preserve">1187/GL122360</t>
  </si>
  <si>
    <t xml:space="preserve">C73</t>
  </si>
  <si>
    <t xml:space="preserve">3GNCJ7CE8GL122474</t>
  </si>
  <si>
    <t xml:space="preserve">GL122474</t>
  </si>
  <si>
    <t xml:space="preserve">1177/GL122474</t>
  </si>
  <si>
    <t xml:space="preserve">C74</t>
  </si>
  <si>
    <t xml:space="preserve">3GNCJ7CEXGL122511</t>
  </si>
  <si>
    <t xml:space="preserve">GL122511</t>
  </si>
  <si>
    <t xml:space="preserve">1190/GL122511</t>
  </si>
  <si>
    <t xml:space="preserve">C75</t>
  </si>
  <si>
    <t xml:space="preserve">3GNCJ7CE1GL123692</t>
  </si>
  <si>
    <t xml:space="preserve">GL123692</t>
  </si>
  <si>
    <t xml:space="preserve">1175/GL123692</t>
  </si>
  <si>
    <t xml:space="preserve">3283</t>
  </si>
  <si>
    <t xml:space="preserve">Fac. 1277 - FCVN/1</t>
  </si>
  <si>
    <t xml:space="preserve">3GNCJ7EE5GL124065</t>
  </si>
  <si>
    <t xml:space="preserve">GL124065</t>
  </si>
  <si>
    <t xml:space="preserve">1277</t>
  </si>
  <si>
    <t xml:space="preserve">3GNCJ7CE8GL124225</t>
  </si>
  <si>
    <t xml:space="preserve">GL124225</t>
  </si>
  <si>
    <t xml:space="preserve">1181/GL124225</t>
  </si>
  <si>
    <t xml:space="preserve">1181/GL124225/1</t>
  </si>
  <si>
    <t xml:space="preserve">3170</t>
  </si>
  <si>
    <t xml:space="preserve">D.Pro.1181/GL124225</t>
  </si>
  <si>
    <t xml:space="preserve">3GNCJ7EE8GL124979</t>
  </si>
  <si>
    <t xml:space="preserve">GL124979</t>
  </si>
  <si>
    <t xml:space="preserve">1189/GL124979</t>
  </si>
  <si>
    <t xml:space="preserve">3GNCJ7EE9GL126353</t>
  </si>
  <si>
    <t xml:space="preserve">GL126353</t>
  </si>
  <si>
    <t xml:space="preserve">1191/GL126353</t>
  </si>
  <si>
    <t xml:space="preserve">C76</t>
  </si>
  <si>
    <t xml:space="preserve">3GNCJ7EE2GL128297</t>
  </si>
  <si>
    <t xml:space="preserve">GL128297</t>
  </si>
  <si>
    <t xml:space="preserve">1204/GL128297</t>
  </si>
  <si>
    <t xml:space="preserve">C77</t>
  </si>
  <si>
    <t xml:space="preserve">3G1TA5AF2GL129227</t>
  </si>
  <si>
    <t xml:space="preserve">GL129227</t>
  </si>
  <si>
    <t xml:space="preserve">1168/GL129227</t>
  </si>
  <si>
    <t xml:space="preserve">C78</t>
  </si>
  <si>
    <t xml:space="preserve">3GNCJ7CE8GL129859</t>
  </si>
  <si>
    <t xml:space="preserve">GL129859</t>
  </si>
  <si>
    <t xml:space="preserve">1210/GL129859</t>
  </si>
  <si>
    <t xml:space="preserve">C79</t>
  </si>
  <si>
    <t xml:space="preserve">1210/GL129859/1</t>
  </si>
  <si>
    <t xml:space="preserve">3GNCJ7EE8GL129938</t>
  </si>
  <si>
    <t xml:space="preserve">GL129938</t>
  </si>
  <si>
    <t xml:space="preserve">1207/GL129938</t>
  </si>
  <si>
    <t xml:space="preserve">C80</t>
  </si>
  <si>
    <t xml:space="preserve">3GNCJ7CE7GL130002</t>
  </si>
  <si>
    <t xml:space="preserve">GL130002</t>
  </si>
  <si>
    <t xml:space="preserve">1209/GL130002</t>
  </si>
  <si>
    <t xml:space="preserve">C81</t>
  </si>
  <si>
    <t xml:space="preserve">3GNCJ7CE3GL130045</t>
  </si>
  <si>
    <t xml:space="preserve">GL130045</t>
  </si>
  <si>
    <t xml:space="preserve">1206/GL130045</t>
  </si>
  <si>
    <t xml:space="preserve">C82</t>
  </si>
  <si>
    <t xml:space="preserve">3GNCJ7CE1GL130092</t>
  </si>
  <si>
    <t xml:space="preserve">GL130092</t>
  </si>
  <si>
    <t xml:space="preserve">1211/GL130092</t>
  </si>
  <si>
    <t xml:space="preserve">1211/GL130092/1</t>
  </si>
  <si>
    <t xml:space="preserve">3GNCJ7EE8GL130698</t>
  </si>
  <si>
    <t xml:space="preserve">GL130698</t>
  </si>
  <si>
    <t xml:space="preserve">1208/GL130698</t>
  </si>
  <si>
    <t xml:space="preserve">C83</t>
  </si>
  <si>
    <t xml:space="preserve">3GNCJ7CEXGL131905</t>
  </si>
  <si>
    <t xml:space="preserve">GL131905</t>
  </si>
  <si>
    <t xml:space="preserve">1202/GL131905</t>
  </si>
  <si>
    <t xml:space="preserve">C84</t>
  </si>
  <si>
    <t xml:space="preserve">3G1TB5AF1GL131984</t>
  </si>
  <si>
    <t xml:space="preserve">GL131984</t>
  </si>
  <si>
    <t xml:space="preserve">1166/GL131984</t>
  </si>
  <si>
    <t xml:space="preserve">C85</t>
  </si>
  <si>
    <t xml:space="preserve">3GNCJ7EE4GL132237</t>
  </si>
  <si>
    <t xml:space="preserve">GL132237</t>
  </si>
  <si>
    <t xml:space="preserve">1205/GL132237</t>
  </si>
  <si>
    <t xml:space="preserve">C86</t>
  </si>
  <si>
    <t xml:space="preserve">3GNCJ7EE0GL132302</t>
  </si>
  <si>
    <t xml:space="preserve">GL132302</t>
  </si>
  <si>
    <t xml:space="preserve">1203/GL132302</t>
  </si>
  <si>
    <t xml:space="preserve">C87</t>
  </si>
  <si>
    <t xml:space="preserve">3G1TA5AF4GL132677</t>
  </si>
  <si>
    <t xml:space="preserve">GL132677</t>
  </si>
  <si>
    <t xml:space="preserve">1169/GL132677</t>
  </si>
  <si>
    <t xml:space="preserve">C88</t>
  </si>
  <si>
    <t xml:space="preserve">3G1TB5AF3GL133669</t>
  </si>
  <si>
    <t xml:space="preserve">GL133669</t>
  </si>
  <si>
    <t xml:space="preserve">1194/GL133669</t>
  </si>
  <si>
    <t xml:space="preserve">C89</t>
  </si>
  <si>
    <t xml:space="preserve">3GNCJ7CE4GL134735</t>
  </si>
  <si>
    <t xml:space="preserve">GL134735</t>
  </si>
  <si>
    <t xml:space="preserve">1276/GL134735</t>
  </si>
  <si>
    <t xml:space="preserve">3GNCJ7CE7GL134745</t>
  </si>
  <si>
    <t xml:space="preserve">GL134745</t>
  </si>
  <si>
    <t xml:space="preserve">1277/GL134745</t>
  </si>
  <si>
    <t xml:space="preserve">x</t>
  </si>
  <si>
    <t xml:space="preserve">1277/GL13</t>
  </si>
  <si>
    <t xml:space="preserve">3316</t>
  </si>
  <si>
    <t xml:space="preserve">D.Pro.1277/GL134745</t>
  </si>
  <si>
    <t xml:space="preserve">3GNCJ7CE0GL134876</t>
  </si>
  <si>
    <t xml:space="preserve">GL134876</t>
  </si>
  <si>
    <t xml:space="preserve">1275/GL134876</t>
  </si>
  <si>
    <t xml:space="preserve">C90</t>
  </si>
  <si>
    <t xml:space="preserve">3GNCJ7CE5GL134906</t>
  </si>
  <si>
    <t xml:space="preserve">GL134906</t>
  </si>
  <si>
    <t xml:space="preserve">1288/GL134906</t>
  </si>
  <si>
    <t xml:space="preserve">C91</t>
  </si>
  <si>
    <t xml:space="preserve">3GNCJ7CE7GL135149</t>
  </si>
  <si>
    <t xml:space="preserve">GL135149</t>
  </si>
  <si>
    <t xml:space="preserve">1278/GL135149</t>
  </si>
  <si>
    <t xml:space="preserve">C92</t>
  </si>
  <si>
    <t xml:space="preserve">3G1TB5AF5GL135228</t>
  </si>
  <si>
    <t xml:space="preserve">GL135228</t>
  </si>
  <si>
    <t xml:space="preserve">1222/GL135228</t>
  </si>
  <si>
    <t xml:space="preserve">C93</t>
  </si>
  <si>
    <t xml:space="preserve">3GNCJ7CE8GL135399</t>
  </si>
  <si>
    <t xml:space="preserve">GL135399</t>
  </si>
  <si>
    <t xml:space="preserve">1284/GL135399</t>
  </si>
  <si>
    <t xml:space="preserve">C94</t>
  </si>
  <si>
    <t xml:space="preserve">3G1TC5CF3GL135531</t>
  </si>
  <si>
    <t xml:space="preserve">GL135531</t>
  </si>
  <si>
    <t xml:space="preserve">1223/GL135531</t>
  </si>
  <si>
    <t xml:space="preserve">1223</t>
  </si>
  <si>
    <t xml:space="preserve">3GNCJ7CE7GL135717</t>
  </si>
  <si>
    <t xml:space="preserve">GL135717</t>
  </si>
  <si>
    <t xml:space="preserve">1283/GL135717</t>
  </si>
  <si>
    <t xml:space="preserve">C95</t>
  </si>
  <si>
    <t xml:space="preserve">3GNCJ7CE5GL136137</t>
  </si>
  <si>
    <t xml:space="preserve">GL136137</t>
  </si>
  <si>
    <t xml:space="preserve">1304/GL136137</t>
  </si>
  <si>
    <t xml:space="preserve">C96</t>
  </si>
  <si>
    <t xml:space="preserve">3GNCJ7EE6GL137164</t>
  </si>
  <si>
    <t xml:space="preserve">GL137164</t>
  </si>
  <si>
    <t xml:space="preserve">1307/GL137164</t>
  </si>
  <si>
    <t xml:space="preserve">C97</t>
  </si>
  <si>
    <t xml:space="preserve">3G1TA5AF0GL137326</t>
  </si>
  <si>
    <t xml:space="preserve">GL137326</t>
  </si>
  <si>
    <t xml:space="preserve">1244/GL137326</t>
  </si>
  <si>
    <t xml:space="preserve">Y</t>
  </si>
  <si>
    <t xml:space="preserve">1244/GL137326/1</t>
  </si>
  <si>
    <t xml:space="preserve">3G1TA5AF5GL137628</t>
  </si>
  <si>
    <t xml:space="preserve">GL137628</t>
  </si>
  <si>
    <t xml:space="preserve">1344</t>
  </si>
  <si>
    <t xml:space="preserve">Z</t>
  </si>
  <si>
    <t xml:space="preserve">1344/GL137628/1</t>
  </si>
  <si>
    <t xml:space="preserve">3298</t>
  </si>
  <si>
    <t xml:space="preserve">D.Pro.1344/GL137628</t>
  </si>
  <si>
    <t xml:space="preserve">1344/GL137628</t>
  </si>
  <si>
    <t xml:space="preserve">3G1TB5AFXGL137654</t>
  </si>
  <si>
    <t xml:space="preserve">GL137654</t>
  </si>
  <si>
    <t xml:space="preserve">1250/GL137654</t>
  </si>
  <si>
    <t xml:space="preserve">C98</t>
  </si>
  <si>
    <t xml:space="preserve">3G1TA5AF8GL137946</t>
  </si>
  <si>
    <t xml:space="preserve">GL137946</t>
  </si>
  <si>
    <t xml:space="preserve">1247/GL137946</t>
  </si>
  <si>
    <t xml:space="preserve">C99</t>
  </si>
  <si>
    <t xml:space="preserve">3G1TA5AFXGL138709</t>
  </si>
  <si>
    <t xml:space="preserve">GL138709</t>
  </si>
  <si>
    <t xml:space="preserve">1263/GL138709</t>
  </si>
  <si>
    <t xml:space="preserve">C100</t>
  </si>
  <si>
    <t xml:space="preserve">3G1TA5AF1GL139053</t>
  </si>
  <si>
    <t xml:space="preserve">GL139053</t>
  </si>
  <si>
    <t xml:space="preserve">1264/GL139053</t>
  </si>
  <si>
    <t xml:space="preserve">C101</t>
  </si>
  <si>
    <t xml:space="preserve">3G1TA5AF4GL139077</t>
  </si>
  <si>
    <t xml:space="preserve">GL139077</t>
  </si>
  <si>
    <t xml:space="preserve">1265/GL139077</t>
  </si>
  <si>
    <t xml:space="preserve">C102</t>
  </si>
  <si>
    <t xml:space="preserve">3G1TA5AF2GL139286</t>
  </si>
  <si>
    <t xml:space="preserve">GL139286</t>
  </si>
  <si>
    <t xml:space="preserve">1271/GL139286</t>
  </si>
  <si>
    <t xml:space="preserve">C103</t>
  </si>
  <si>
    <t xml:space="preserve">3G1TA5AF7GL139459</t>
  </si>
  <si>
    <t xml:space="preserve">GL139459</t>
  </si>
  <si>
    <t xml:space="preserve">1273/GL139459</t>
  </si>
  <si>
    <t xml:space="preserve">C104</t>
  </si>
  <si>
    <t xml:space="preserve">3G1TA5AF3GL139717</t>
  </si>
  <si>
    <t xml:space="preserve">GL139717</t>
  </si>
  <si>
    <t xml:space="preserve">1272/GL139717</t>
  </si>
  <si>
    <t xml:space="preserve">C105</t>
  </si>
  <si>
    <t xml:space="preserve">3G1TA5AF1GL142003</t>
  </si>
  <si>
    <t xml:space="preserve">GL142003</t>
  </si>
  <si>
    <t xml:space="preserve">1331/GL142003</t>
  </si>
  <si>
    <t xml:space="preserve">C106</t>
  </si>
  <si>
    <t xml:space="preserve">3GNCJ7EE6GL143479</t>
  </si>
  <si>
    <t xml:space="preserve">GL143479</t>
  </si>
  <si>
    <t xml:space="preserve">1318/GL143479</t>
  </si>
  <si>
    <t xml:space="preserve">C107</t>
  </si>
  <si>
    <t xml:space="preserve">3G1TA5AF3GL143945</t>
  </si>
  <si>
    <t xml:space="preserve">GL143945</t>
  </si>
  <si>
    <t xml:space="preserve">1332/GL143945</t>
  </si>
  <si>
    <t xml:space="preserve">C108</t>
  </si>
  <si>
    <t xml:space="preserve">3GNCJ7CE3GL144429</t>
  </si>
  <si>
    <t xml:space="preserve">GL144429</t>
  </si>
  <si>
    <t xml:space="preserve">1270/GL144429</t>
  </si>
  <si>
    <t xml:space="preserve">C109</t>
  </si>
  <si>
    <t xml:space="preserve">3GNCJ7EE1GL144877</t>
  </si>
  <si>
    <t xml:space="preserve">GL144877</t>
  </si>
  <si>
    <t xml:space="preserve">1286/GL144877</t>
  </si>
  <si>
    <t xml:space="preserve">C110</t>
  </si>
  <si>
    <t xml:space="preserve">1GNSC7KC2GR102185</t>
  </si>
  <si>
    <t xml:space="preserve">GR102185</t>
  </si>
  <si>
    <t xml:space="preserve">1285/GR102185</t>
  </si>
  <si>
    <t xml:space="preserve">A1</t>
  </si>
  <si>
    <t xml:space="preserve">1285/GR102185/1</t>
  </si>
  <si>
    <t xml:space="preserve">1GNSK7KC3GR112596</t>
  </si>
  <si>
    <t xml:space="preserve">GR112596</t>
  </si>
  <si>
    <t xml:space="preserve">1287/GR112596</t>
  </si>
  <si>
    <t xml:space="preserve">C111</t>
  </si>
  <si>
    <t xml:space="preserve">1GNSC8KC1GR128444</t>
  </si>
  <si>
    <t xml:space="preserve">GR128444</t>
  </si>
  <si>
    <t xml:space="preserve">1347/GR128444</t>
  </si>
  <si>
    <t xml:space="preserve">C112</t>
  </si>
  <si>
    <t xml:space="preserve">1GNSK7KC6GR138478</t>
  </si>
  <si>
    <t xml:space="preserve">GR138478</t>
  </si>
  <si>
    <t xml:space="preserve">1323/GR138478</t>
  </si>
  <si>
    <t xml:space="preserve">C113</t>
  </si>
  <si>
    <t xml:space="preserve">3G1J85CC6GS510221</t>
  </si>
  <si>
    <t xml:space="preserve">GS510221</t>
  </si>
  <si>
    <t xml:space="preserve">1327/GS510221</t>
  </si>
  <si>
    <t xml:space="preserve">C114</t>
  </si>
  <si>
    <t xml:space="preserve">3G1J85DC4GS514055</t>
  </si>
  <si>
    <t xml:space="preserve">GS514055</t>
  </si>
  <si>
    <t xml:space="preserve">1289/GS514055</t>
  </si>
  <si>
    <t xml:space="preserve">C115</t>
  </si>
  <si>
    <t xml:space="preserve">3G1J86CC5GS514508</t>
  </si>
  <si>
    <t xml:space="preserve">GS514508</t>
  </si>
  <si>
    <t xml:space="preserve">1197/GS514508</t>
  </si>
  <si>
    <t xml:space="preserve">A2</t>
  </si>
  <si>
    <t xml:space="preserve">1197/GS514508/1</t>
  </si>
  <si>
    <t xml:space="preserve">3097</t>
  </si>
  <si>
    <t xml:space="preserve">D.Pro.1197/GS514508</t>
  </si>
  <si>
    <t xml:space="preserve">3G1J86CC9GS514513</t>
  </si>
  <si>
    <t xml:space="preserve">GS514513</t>
  </si>
  <si>
    <t xml:space="preserve">1198/GS514513</t>
  </si>
  <si>
    <t xml:space="preserve">C116</t>
  </si>
  <si>
    <t xml:space="preserve">3G1J86CC2GS514613</t>
  </si>
  <si>
    <t xml:space="preserve">GS514613</t>
  </si>
  <si>
    <t xml:space="preserve">1195/GS514613</t>
  </si>
  <si>
    <t xml:space="preserve">C117</t>
  </si>
  <si>
    <t xml:space="preserve">3G1J86CC2GS514708</t>
  </si>
  <si>
    <t xml:space="preserve">GS514708</t>
  </si>
  <si>
    <t xml:space="preserve">1196/GS514708</t>
  </si>
  <si>
    <t xml:space="preserve">C118</t>
  </si>
  <si>
    <t xml:space="preserve">3G1J85DC8GS515712</t>
  </si>
  <si>
    <t xml:space="preserve">GS515712</t>
  </si>
  <si>
    <t xml:space="preserve">1350/GS515712</t>
  </si>
  <si>
    <t xml:space="preserve">C119</t>
  </si>
  <si>
    <t xml:space="preserve">3G1J85CC8GS515744</t>
  </si>
  <si>
    <t xml:space="preserve">GS515744</t>
  </si>
  <si>
    <t xml:space="preserve">1192/GS515744</t>
  </si>
  <si>
    <t xml:space="preserve">A3</t>
  </si>
  <si>
    <t xml:space="preserve">1192/GS515744/1</t>
  </si>
  <si>
    <t xml:space="preserve">3G1J85AC7GS515978</t>
  </si>
  <si>
    <t xml:space="preserve">GS515978</t>
  </si>
  <si>
    <t xml:space="preserve">1178/GS515978</t>
  </si>
  <si>
    <t xml:space="preserve">C120</t>
  </si>
  <si>
    <t xml:space="preserve">3G1J85CC4GS516325</t>
  </si>
  <si>
    <t xml:space="preserve">GS516325</t>
  </si>
  <si>
    <t xml:space="preserve">1293</t>
  </si>
  <si>
    <t xml:space="preserve">C121</t>
  </si>
  <si>
    <t xml:space="preserve">3G1J85CC8GS516439</t>
  </si>
  <si>
    <t xml:space="preserve">GS516439</t>
  </si>
  <si>
    <t xml:space="preserve">1193/GS516439</t>
  </si>
  <si>
    <t xml:space="preserve">C122</t>
  </si>
  <si>
    <t xml:space="preserve">3G1J85CC3GS519751</t>
  </si>
  <si>
    <t xml:space="preserve">GS519751</t>
  </si>
  <si>
    <t xml:space="preserve">1349/GS519751</t>
  </si>
  <si>
    <t xml:space="preserve">C123</t>
  </si>
  <si>
    <t xml:space="preserve">3G1J85CC0GS520324</t>
  </si>
  <si>
    <t xml:space="preserve">GS520324</t>
  </si>
  <si>
    <t xml:space="preserve">1296/GS520324</t>
  </si>
  <si>
    <t xml:space="preserve">C124</t>
  </si>
  <si>
    <t xml:space="preserve">3G1J86CC5GS521524</t>
  </si>
  <si>
    <t xml:space="preserve">GS521524</t>
  </si>
  <si>
    <t xml:space="preserve">1260/GS521524</t>
  </si>
  <si>
    <t xml:space="preserve">C125</t>
  </si>
  <si>
    <t xml:space="preserve">1260/GS521524/1</t>
  </si>
  <si>
    <t xml:space="preserve">3G1J86CC1GS521679</t>
  </si>
  <si>
    <t xml:space="preserve">GS521679</t>
  </si>
  <si>
    <t xml:space="preserve">1221/GS521679</t>
  </si>
  <si>
    <t xml:space="preserve">C126</t>
  </si>
  <si>
    <t xml:space="preserve">3G1J86CC6GS521726</t>
  </si>
  <si>
    <t xml:space="preserve">GS521726</t>
  </si>
  <si>
    <t xml:space="preserve">1261/GS521726</t>
  </si>
  <si>
    <t xml:space="preserve">C127</t>
  </si>
  <si>
    <t xml:space="preserve">3G1J86CC0GS521799</t>
  </si>
  <si>
    <t xml:space="preserve">GS521799</t>
  </si>
  <si>
    <t xml:space="preserve">1220/GS521799</t>
  </si>
  <si>
    <t xml:space="preserve">C128</t>
  </si>
  <si>
    <t xml:space="preserve">3G1J86CC7GS521881</t>
  </si>
  <si>
    <t xml:space="preserve">GS521881</t>
  </si>
  <si>
    <t xml:space="preserve">1262/GS521881</t>
  </si>
  <si>
    <t xml:space="preserve">C129</t>
  </si>
  <si>
    <t xml:space="preserve">3G1J85DC5GS521936</t>
  </si>
  <si>
    <t xml:space="preserve">GS521936</t>
  </si>
  <si>
    <t xml:space="preserve">1257/GS521936</t>
  </si>
  <si>
    <t xml:space="preserve">A4</t>
  </si>
  <si>
    <t xml:space="preserve">3G1J85CC7GS522295</t>
  </si>
  <si>
    <t xml:space="preserve">GS522295</t>
  </si>
  <si>
    <t xml:space="preserve">1255/GS522295</t>
  </si>
  <si>
    <t xml:space="preserve">A5</t>
  </si>
  <si>
    <t xml:space="preserve">3278</t>
  </si>
  <si>
    <t xml:space="preserve">Fac. 1294 - FCVN/1</t>
  </si>
  <si>
    <t xml:space="preserve">3G1J85DC9GS522412</t>
  </si>
  <si>
    <t xml:space="preserve">GS522412</t>
  </si>
  <si>
    <t xml:space="preserve">1292/GS522412</t>
  </si>
  <si>
    <t xml:space="preserve">C130</t>
  </si>
  <si>
    <t xml:space="preserve">3G1J85DC6GS522464</t>
  </si>
  <si>
    <t xml:space="preserve">GS522464</t>
  </si>
  <si>
    <t xml:space="preserve">1258/GS522464</t>
  </si>
  <si>
    <t xml:space="preserve">C131</t>
  </si>
  <si>
    <t xml:space="preserve">3G1J85DC8GS522692</t>
  </si>
  <si>
    <t xml:space="preserve">GS522692</t>
  </si>
  <si>
    <t xml:space="preserve">1259/GS522692</t>
  </si>
  <si>
    <t xml:space="preserve">C132</t>
  </si>
  <si>
    <t xml:space="preserve">3G1J85CC7GS522992</t>
  </si>
  <si>
    <t xml:space="preserve">GS522992</t>
  </si>
  <si>
    <t xml:space="preserve">1256/GS522992</t>
  </si>
  <si>
    <t xml:space="preserve">C133</t>
  </si>
  <si>
    <t xml:space="preserve">3G1J85CC9GS524016</t>
  </si>
  <si>
    <t xml:space="preserve">GS524016</t>
  </si>
  <si>
    <t xml:space="preserve">1242/GS524016</t>
  </si>
  <si>
    <t xml:space="preserve">C134</t>
  </si>
  <si>
    <t xml:space="preserve">3G1J85CC1GS524107</t>
  </si>
  <si>
    <t xml:space="preserve">GS524107</t>
  </si>
  <si>
    <t xml:space="preserve">1347</t>
  </si>
  <si>
    <t xml:space="preserve">C135</t>
  </si>
  <si>
    <t xml:space="preserve">3G1J85DCXGS524122</t>
  </si>
  <si>
    <t xml:space="preserve">GS524122</t>
  </si>
  <si>
    <t xml:space="preserve">1243/GS524122</t>
  </si>
  <si>
    <t xml:space="preserve">C136</t>
  </si>
  <si>
    <t xml:space="preserve">3G1J86CC2GS524560</t>
  </si>
  <si>
    <t xml:space="preserve">GS524560</t>
  </si>
  <si>
    <t xml:space="preserve">1306/GS524560</t>
  </si>
  <si>
    <t xml:space="preserve">C137</t>
  </si>
  <si>
    <t xml:space="preserve">3G1J86CC8GS524563</t>
  </si>
  <si>
    <t xml:space="preserve">GS524563</t>
  </si>
  <si>
    <t xml:space="preserve">1293/GS524563</t>
  </si>
  <si>
    <t xml:space="preserve">C138</t>
  </si>
  <si>
    <t xml:space="preserve">3G1J86CC8GS524692</t>
  </si>
  <si>
    <t xml:space="preserve">GS524692</t>
  </si>
  <si>
    <t xml:space="preserve">1294/GS524692</t>
  </si>
  <si>
    <t xml:space="preserve">C139</t>
  </si>
  <si>
    <t xml:space="preserve">3G1J85CCXGS525515</t>
  </si>
  <si>
    <t xml:space="preserve">GS525515</t>
  </si>
  <si>
    <t xml:space="preserve">1324/GS525515</t>
  </si>
  <si>
    <t xml:space="preserve">C140</t>
  </si>
  <si>
    <t xml:space="preserve">1324/GS525515/1</t>
  </si>
  <si>
    <t xml:space="preserve">3G1J85DC5GS525663</t>
  </si>
  <si>
    <t xml:space="preserve">GS525663</t>
  </si>
  <si>
    <t xml:space="preserve">1319/GS525663</t>
  </si>
  <si>
    <t xml:space="preserve">C141</t>
  </si>
  <si>
    <t xml:space="preserve">1319/GS525663/1</t>
  </si>
  <si>
    <t xml:space="preserve">3G1J85AC2GS526242</t>
  </si>
  <si>
    <t xml:space="preserve">GS526242</t>
  </si>
  <si>
    <t xml:space="preserve">1253/GS526242</t>
  </si>
  <si>
    <t xml:space="preserve">A6</t>
  </si>
  <si>
    <t xml:space="preserve">1253/GS526242/1</t>
  </si>
  <si>
    <t xml:space="preserve">3169</t>
  </si>
  <si>
    <t xml:space="preserve">D.Pro.1253/GS526242</t>
  </si>
  <si>
    <t xml:space="preserve">3G1J85ACXGS526618</t>
  </si>
  <si>
    <t xml:space="preserve">GS526618</t>
  </si>
  <si>
    <t xml:space="preserve">1295/GS526618</t>
  </si>
  <si>
    <t xml:space="preserve">C142</t>
  </si>
  <si>
    <t xml:space="preserve">3G1J85CCXGS527085</t>
  </si>
  <si>
    <t xml:space="preserve">GS527085</t>
  </si>
  <si>
    <t xml:space="preserve">1291/GS527085</t>
  </si>
  <si>
    <t xml:space="preserve">C143</t>
  </si>
  <si>
    <t xml:space="preserve">3G1J85CC3GS527252</t>
  </si>
  <si>
    <t xml:space="preserve">GS527252</t>
  </si>
  <si>
    <t xml:space="preserve">1305/GS527252</t>
  </si>
  <si>
    <t xml:space="preserve">C144</t>
  </si>
  <si>
    <t xml:space="preserve">3G1J85CC6GS527276</t>
  </si>
  <si>
    <t xml:space="preserve">GS527276</t>
  </si>
  <si>
    <t xml:space="preserve">1333/GS527276</t>
  </si>
  <si>
    <t xml:space="preserve">C145</t>
  </si>
  <si>
    <t xml:space="preserve">3G1J85CC3GS527378</t>
  </si>
  <si>
    <t xml:space="preserve">GS527378</t>
  </si>
  <si>
    <t xml:space="preserve">1325/GS527378</t>
  </si>
  <si>
    <t xml:space="preserve">C146</t>
  </si>
  <si>
    <t xml:space="preserve">3G1J85DC9GS528811</t>
  </si>
  <si>
    <t xml:space="preserve">GS528811</t>
  </si>
  <si>
    <t xml:space="preserve">1346/GS528811</t>
  </si>
  <si>
    <t xml:space="preserve">C147</t>
  </si>
  <si>
    <t xml:space="preserve">2391</t>
  </si>
  <si>
    <t xml:space="preserve">Fac. 858 - FCVN/1</t>
  </si>
  <si>
    <t xml:space="preserve">2964</t>
  </si>
  <si>
    <t xml:space="preserve">Fac. 1201 - FCVN/1</t>
  </si>
  <si>
    <t xml:space="preserve">3126</t>
  </si>
  <si>
    <t xml:space="preserve">TRASPASO OTRAS AGENC 4827 (AB)</t>
  </si>
  <si>
    <t xml:space="preserve">3127</t>
  </si>
  <si>
    <t xml:space="preserve">TRASPASO OTRAS AGENC 4806 (AB)</t>
  </si>
  <si>
    <t xml:space="preserve">3128</t>
  </si>
  <si>
    <t xml:space="preserve">TRASPASO OTRAS AGENC 4854 (AB)</t>
  </si>
  <si>
    <t xml:space="preserve">3129</t>
  </si>
  <si>
    <t xml:space="preserve">TRASPASO OTRAS AGENC 4826 (AB)</t>
  </si>
  <si>
    <t xml:space="preserve">3130</t>
  </si>
  <si>
    <t xml:space="preserve">TRASPASO OTRAS AGENC 4840 (AB)</t>
  </si>
  <si>
    <t xml:space="preserve">3131</t>
  </si>
  <si>
    <t xml:space="preserve">TRASPASO OTRAS AGENC 4849 (AB)</t>
  </si>
  <si>
    <t xml:space="preserve">3132</t>
  </si>
  <si>
    <t xml:space="preserve">TRASPASO OTRAS AGENC 4920 (AB)</t>
  </si>
  <si>
    <t xml:space="preserve">3133</t>
  </si>
  <si>
    <t xml:space="preserve">TRASPASO OTRAS AGENC 4807 (AB)</t>
  </si>
  <si>
    <t xml:space="preserve">3134</t>
  </si>
  <si>
    <t xml:space="preserve">TRASPASO OTRAS AGENC 4866 (A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FF00FF"/>
      <name val="Book Antiqua"/>
      <family val="1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sz val="9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80008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9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9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4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4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19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9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9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7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7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279" colorId="64" zoomScale="85" zoomScaleNormal="85" zoomScalePageLayoutView="100" workbookViewId="0">
      <selection pane="topLeft" activeCell="J310" activeCellId="0" sqref="J31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56"/>
    <col collapsed="false" customWidth="true" hidden="false" outlineLevel="0" max="3" min="3" style="1" width="6.99"/>
    <col collapsed="false" customWidth="true" hidden="false" outlineLevel="0" max="4" min="4" style="0" width="7.42"/>
    <col collapsed="false" customWidth="true" hidden="false" outlineLevel="0" max="5" min="5" style="0" width="25.13"/>
    <col collapsed="false" customWidth="true" hidden="false" outlineLevel="0" max="6" min="6" style="2" width="14.28"/>
    <col collapsed="false" customWidth="true" hidden="true" outlineLevel="0" max="7" min="7" style="0" width="14.28"/>
    <col collapsed="false" customWidth="true" hidden="false" outlineLevel="0" max="8" min="8" style="3" width="11.7"/>
    <col collapsed="false" customWidth="true" hidden="false" outlineLevel="0" max="9" min="9" style="4" width="5.71"/>
    <col collapsed="false" customWidth="true" hidden="false" outlineLevel="0" max="10" min="10" style="3" width="11.7"/>
    <col collapsed="false" customWidth="true" hidden="false" outlineLevel="0" max="11" min="11" style="4" width="5.71"/>
    <col collapsed="false" customWidth="true" hidden="true" outlineLevel="0" max="12" min="12" style="3" width="14.14"/>
    <col collapsed="false" customWidth="true" hidden="false" outlineLevel="0" max="13" min="13" style="0" width="53.56"/>
    <col collapsed="false" customWidth="true" hidden="false" outlineLevel="0" max="14" min="14" style="5" width="11.56"/>
    <col collapsed="false" customWidth="true" hidden="false" outlineLevel="0" max="15" min="15" style="5" width="11.42"/>
  </cols>
  <sheetData>
    <row r="1" customFormat="false" ht="15" hidden="fals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7" t="s">
        <v>3</v>
      </c>
      <c r="G1" s="6"/>
      <c r="H1" s="8" t="s">
        <v>4</v>
      </c>
      <c r="I1" s="9"/>
      <c r="J1" s="8" t="s">
        <v>5</v>
      </c>
      <c r="K1" s="9"/>
      <c r="L1" s="8" t="s">
        <v>6</v>
      </c>
      <c r="M1" s="6" t="s">
        <v>7</v>
      </c>
    </row>
    <row r="2" customFormat="false" ht="15" hidden="false" customHeight="false" outlineLevel="0" collapsed="false">
      <c r="A2" s="6" t="s">
        <v>8</v>
      </c>
      <c r="B2" s="6"/>
      <c r="C2" s="6"/>
      <c r="D2" s="6"/>
      <c r="E2" s="6"/>
      <c r="F2" s="7"/>
      <c r="G2" s="6"/>
      <c r="H2" s="8"/>
      <c r="I2" s="9"/>
      <c r="J2" s="8"/>
      <c r="K2" s="9"/>
      <c r="L2" s="8"/>
      <c r="M2" s="6"/>
    </row>
    <row r="3" customFormat="false" ht="15" hidden="false" customHeight="false" outlineLevel="0" collapsed="false">
      <c r="A3" s="10" t="s">
        <v>9</v>
      </c>
      <c r="B3" s="6" t="s">
        <v>10</v>
      </c>
      <c r="C3" s="6"/>
      <c r="D3" s="6"/>
      <c r="E3" s="6"/>
      <c r="F3" s="7"/>
      <c r="G3" s="6"/>
      <c r="H3" s="8"/>
      <c r="I3" s="9"/>
      <c r="J3" s="8"/>
      <c r="K3" s="9"/>
      <c r="L3" s="8"/>
      <c r="M3" s="6"/>
    </row>
    <row r="4" customFormat="false" ht="15" hidden="false" customHeight="false" outlineLevel="0" collapsed="false">
      <c r="A4" s="11"/>
      <c r="B4" s="12"/>
      <c r="C4" s="12"/>
      <c r="D4" s="12"/>
      <c r="E4" s="12" t="s">
        <v>11</v>
      </c>
      <c r="F4" s="13"/>
      <c r="G4" s="12"/>
      <c r="H4" s="14" t="n">
        <v>0</v>
      </c>
      <c r="I4" s="15"/>
      <c r="J4" s="14" t="n">
        <v>0</v>
      </c>
      <c r="K4" s="15"/>
      <c r="L4" s="14" t="n">
        <v>-56505570.2</v>
      </c>
      <c r="M4" s="12"/>
    </row>
    <row r="5" customFormat="false" ht="15" hidden="false" customHeight="false" outlineLevel="0" collapsed="false">
      <c r="A5" s="11"/>
      <c r="B5" s="16" t="n">
        <v>42153</v>
      </c>
      <c r="C5" s="12" t="n">
        <v>801</v>
      </c>
      <c r="D5" s="12" t="s">
        <v>12</v>
      </c>
      <c r="E5" s="12" t="s">
        <v>13</v>
      </c>
      <c r="F5" s="12" t="s">
        <v>14</v>
      </c>
      <c r="G5" s="12" t="s">
        <v>15</v>
      </c>
      <c r="H5" s="14"/>
      <c r="I5" s="15"/>
      <c r="J5" s="14" t="n">
        <v>122004.65</v>
      </c>
      <c r="K5" s="15" t="s">
        <v>16</v>
      </c>
      <c r="L5" s="14" t="n">
        <v>-59181408.55</v>
      </c>
      <c r="M5" s="12"/>
      <c r="N5" s="0"/>
      <c r="O5" s="0"/>
    </row>
    <row r="6" customFormat="false" ht="15" hidden="false" customHeight="false" outlineLevel="0" collapsed="false">
      <c r="A6" s="11"/>
      <c r="B6" s="16" t="n">
        <v>42153</v>
      </c>
      <c r="C6" s="12" t="n">
        <v>2</v>
      </c>
      <c r="D6" s="12" t="s">
        <v>12</v>
      </c>
      <c r="E6" s="12" t="s">
        <v>17</v>
      </c>
      <c r="F6" s="12" t="s">
        <v>14</v>
      </c>
      <c r="G6" s="12" t="s">
        <v>15</v>
      </c>
      <c r="H6" s="14"/>
      <c r="I6" s="15"/>
      <c r="J6" s="14" t="n">
        <v>-122004.65</v>
      </c>
      <c r="K6" s="15" t="s">
        <v>16</v>
      </c>
      <c r="L6" s="14" t="n">
        <v>-59734755.09</v>
      </c>
      <c r="M6" s="12"/>
      <c r="N6" s="0"/>
      <c r="O6" s="0"/>
    </row>
    <row r="7" customFormat="false" ht="15" hidden="false" customHeight="false" outlineLevel="0" collapsed="false">
      <c r="A7" s="11"/>
      <c r="B7" s="16" t="n">
        <v>42153</v>
      </c>
      <c r="C7" s="12" t="n">
        <v>800</v>
      </c>
      <c r="D7" s="12" t="s">
        <v>12</v>
      </c>
      <c r="E7" s="12" t="s">
        <v>18</v>
      </c>
      <c r="F7" s="12" t="s">
        <v>19</v>
      </c>
      <c r="G7" s="12" t="s">
        <v>20</v>
      </c>
      <c r="H7" s="14"/>
      <c r="I7" s="15"/>
      <c r="J7" s="14" t="n">
        <v>122187.82</v>
      </c>
      <c r="K7" s="15" t="s">
        <v>16</v>
      </c>
      <c r="L7" s="14" t="n">
        <v>-59059403.9</v>
      </c>
      <c r="M7" s="12"/>
      <c r="N7" s="0"/>
      <c r="O7" s="0"/>
    </row>
    <row r="8" customFormat="false" ht="15" hidden="false" customHeight="false" outlineLevel="0" collapsed="false">
      <c r="A8" s="11"/>
      <c r="B8" s="16" t="n">
        <v>42153</v>
      </c>
      <c r="C8" s="12" t="n">
        <v>803</v>
      </c>
      <c r="D8" s="12" t="s">
        <v>12</v>
      </c>
      <c r="E8" s="12" t="s">
        <v>18</v>
      </c>
      <c r="F8" s="12" t="s">
        <v>19</v>
      </c>
      <c r="G8" s="12" t="s">
        <v>20</v>
      </c>
      <c r="H8" s="14"/>
      <c r="I8" s="15"/>
      <c r="J8" s="14" t="n">
        <v>-122187.82</v>
      </c>
      <c r="K8" s="15" t="s">
        <v>16</v>
      </c>
      <c r="L8" s="14" t="n">
        <v>-59059220.73</v>
      </c>
      <c r="M8" s="12"/>
      <c r="N8" s="0"/>
      <c r="O8" s="0"/>
    </row>
    <row r="9" customFormat="false" ht="15" hidden="false" customHeight="false" outlineLevel="0" collapsed="false">
      <c r="A9" s="11"/>
      <c r="B9" s="16" t="n">
        <v>42153</v>
      </c>
      <c r="C9" s="12" t="n">
        <v>805</v>
      </c>
      <c r="D9" s="12" t="s">
        <v>12</v>
      </c>
      <c r="E9" s="12" t="s">
        <v>18</v>
      </c>
      <c r="F9" s="12" t="s">
        <v>19</v>
      </c>
      <c r="G9" s="12" t="s">
        <v>21</v>
      </c>
      <c r="H9" s="14"/>
      <c r="I9" s="15"/>
      <c r="J9" s="14" t="n">
        <v>122187.82</v>
      </c>
      <c r="K9" s="15" t="s">
        <v>16</v>
      </c>
      <c r="L9" s="14" t="n">
        <v>-59181408.55</v>
      </c>
      <c r="M9" s="12"/>
      <c r="N9" s="0"/>
      <c r="O9" s="0"/>
    </row>
    <row r="10" customFormat="false" ht="15" hidden="false" customHeight="false" outlineLevel="0" collapsed="false">
      <c r="A10" s="11"/>
      <c r="B10" s="16" t="n">
        <v>42153</v>
      </c>
      <c r="C10" s="12" t="n">
        <v>4</v>
      </c>
      <c r="D10" s="12" t="s">
        <v>12</v>
      </c>
      <c r="E10" s="12" t="s">
        <v>22</v>
      </c>
      <c r="F10" s="12" t="s">
        <v>19</v>
      </c>
      <c r="G10" s="12" t="s">
        <v>21</v>
      </c>
      <c r="H10" s="14"/>
      <c r="I10" s="15"/>
      <c r="J10" s="14" t="n">
        <v>-122187.82</v>
      </c>
      <c r="K10" s="15" t="s">
        <v>16</v>
      </c>
      <c r="L10" s="14" t="n">
        <v>-59612567.27</v>
      </c>
      <c r="M10" s="12"/>
      <c r="N10" s="0"/>
      <c r="O10" s="0"/>
    </row>
    <row r="11" customFormat="false" ht="15" hidden="false" customHeight="false" outlineLevel="0" collapsed="false">
      <c r="A11" s="11"/>
      <c r="B11" s="16" t="n">
        <v>42155</v>
      </c>
      <c r="C11" s="12" t="n">
        <v>615</v>
      </c>
      <c r="D11" s="12" t="s">
        <v>23</v>
      </c>
      <c r="E11" s="12" t="s">
        <v>24</v>
      </c>
      <c r="F11" s="13" t="s">
        <v>19</v>
      </c>
      <c r="G11" s="17" t="s">
        <v>25</v>
      </c>
      <c r="H11" s="14" t="n">
        <v>122187.82</v>
      </c>
      <c r="I11" s="15" t="s">
        <v>26</v>
      </c>
      <c r="J11" s="14"/>
      <c r="K11" s="15"/>
      <c r="L11" s="14" t="n">
        <v>-55121828.06</v>
      </c>
      <c r="M11" s="12"/>
    </row>
    <row r="12" customFormat="false" ht="15" hidden="false" customHeight="false" outlineLevel="0" collapsed="false">
      <c r="A12" s="11"/>
      <c r="B12" s="16" t="n">
        <v>42155</v>
      </c>
      <c r="C12" s="12" t="n">
        <v>609</v>
      </c>
      <c r="D12" s="12" t="s">
        <v>23</v>
      </c>
      <c r="E12" s="12" t="s">
        <v>24</v>
      </c>
      <c r="F12" s="13" t="s">
        <v>27</v>
      </c>
      <c r="G12" s="12" t="s">
        <v>27</v>
      </c>
      <c r="H12" s="14" t="n">
        <v>169049.17</v>
      </c>
      <c r="I12" s="15" t="s">
        <v>28</v>
      </c>
      <c r="J12" s="14"/>
      <c r="K12" s="15"/>
      <c r="L12" s="14" t="n">
        <v>-56653019.16</v>
      </c>
      <c r="M12" s="12"/>
    </row>
    <row r="13" customFormat="false" ht="15" hidden="false" customHeight="false" outlineLevel="0" collapsed="false">
      <c r="A13" s="11"/>
      <c r="B13" s="16" t="n">
        <v>42155</v>
      </c>
      <c r="C13" s="12" t="n">
        <v>608</v>
      </c>
      <c r="D13" s="12" t="s">
        <v>23</v>
      </c>
      <c r="E13" s="12" t="s">
        <v>22</v>
      </c>
      <c r="F13" s="13" t="s">
        <v>29</v>
      </c>
      <c r="G13" s="12" t="s">
        <v>29</v>
      </c>
      <c r="H13" s="14" t="n">
        <v>139698</v>
      </c>
      <c r="I13" s="15" t="s">
        <v>30</v>
      </c>
      <c r="J13" s="14"/>
      <c r="K13" s="15"/>
      <c r="L13" s="14" t="n">
        <v>-56822068.33</v>
      </c>
      <c r="M13" s="12"/>
    </row>
    <row r="14" customFormat="false" ht="15" hidden="false" customHeight="false" outlineLevel="0" collapsed="false">
      <c r="A14" s="11"/>
      <c r="B14" s="16" t="n">
        <v>42155</v>
      </c>
      <c r="C14" s="12" t="n">
        <v>616</v>
      </c>
      <c r="D14" s="12" t="s">
        <v>23</v>
      </c>
      <c r="E14" s="12" t="s">
        <v>24</v>
      </c>
      <c r="F14" s="13" t="s">
        <v>31</v>
      </c>
      <c r="G14" s="12" t="s">
        <v>31</v>
      </c>
      <c r="H14" s="14" t="n">
        <v>139698</v>
      </c>
      <c r="I14" s="15" t="s">
        <v>32</v>
      </c>
      <c r="J14" s="14"/>
      <c r="K14" s="15"/>
      <c r="L14" s="14" t="n">
        <v>-54982130.06</v>
      </c>
      <c r="M14" s="12"/>
    </row>
    <row r="15" customFormat="false" ht="15" hidden="false" customHeight="false" outlineLevel="0" collapsed="false">
      <c r="A15" s="11"/>
      <c r="B15" s="16" t="n">
        <v>42137</v>
      </c>
      <c r="C15" s="12" t="n">
        <v>199</v>
      </c>
      <c r="D15" s="12" t="s">
        <v>33</v>
      </c>
      <c r="E15" s="12" t="s">
        <v>34</v>
      </c>
      <c r="F15" s="13" t="s">
        <v>35</v>
      </c>
      <c r="G15" s="12" t="s">
        <v>35</v>
      </c>
      <c r="H15" s="14" t="n">
        <v>288417.08</v>
      </c>
      <c r="I15" s="15" t="s">
        <v>36</v>
      </c>
      <c r="J15" s="14"/>
      <c r="K15" s="15"/>
      <c r="L15" s="14" t="n">
        <v>-58935294.72</v>
      </c>
      <c r="M15" s="12" t="s">
        <v>37</v>
      </c>
    </row>
    <row r="16" customFormat="false" ht="15" hidden="false" customHeight="false" outlineLevel="0" collapsed="false">
      <c r="A16" s="11"/>
      <c r="B16" s="16" t="n">
        <v>42139</v>
      </c>
      <c r="C16" s="12" t="n">
        <v>209</v>
      </c>
      <c r="D16" s="12" t="s">
        <v>33</v>
      </c>
      <c r="E16" s="12" t="s">
        <v>34</v>
      </c>
      <c r="F16" s="13" t="s">
        <v>38</v>
      </c>
      <c r="G16" s="12" t="s">
        <v>38</v>
      </c>
      <c r="H16" s="14" t="n">
        <v>245189.66</v>
      </c>
      <c r="I16" s="15" t="s">
        <v>39</v>
      </c>
      <c r="J16" s="14"/>
      <c r="K16" s="15"/>
      <c r="L16" s="14" t="n">
        <v>-58581313.39</v>
      </c>
      <c r="M16" s="12" t="s">
        <v>40</v>
      </c>
    </row>
    <row r="17" customFormat="false" ht="15" hidden="false" customHeight="false" outlineLevel="0" collapsed="false">
      <c r="A17" s="11"/>
      <c r="B17" s="16" t="n">
        <v>42136</v>
      </c>
      <c r="C17" s="12" t="n">
        <v>323</v>
      </c>
      <c r="D17" s="12" t="s">
        <v>12</v>
      </c>
      <c r="E17" s="12" t="s">
        <v>41</v>
      </c>
      <c r="F17" s="12" t="s">
        <v>42</v>
      </c>
      <c r="G17" s="12" t="s">
        <v>43</v>
      </c>
      <c r="H17" s="14"/>
      <c r="I17" s="15"/>
      <c r="J17" s="14" t="n">
        <v>385662.59</v>
      </c>
      <c r="K17" s="15" t="s">
        <v>44</v>
      </c>
      <c r="L17" s="14" t="n">
        <v>-57412172.95</v>
      </c>
      <c r="M17" s="12"/>
      <c r="N17" s="0"/>
      <c r="O17" s="0"/>
    </row>
    <row r="18" customFormat="false" ht="15" hidden="false" customHeight="false" outlineLevel="0" collapsed="false">
      <c r="A18" s="11"/>
      <c r="B18" s="16" t="n">
        <v>42155</v>
      </c>
      <c r="C18" s="12" t="n">
        <v>614</v>
      </c>
      <c r="D18" s="12" t="s">
        <v>23</v>
      </c>
      <c r="E18" s="12" t="s">
        <v>24</v>
      </c>
      <c r="F18" s="13" t="s">
        <v>45</v>
      </c>
      <c r="G18" s="17" t="s">
        <v>46</v>
      </c>
      <c r="H18" s="14" t="n">
        <v>184550.26</v>
      </c>
      <c r="I18" s="15" t="s">
        <v>47</v>
      </c>
      <c r="J18" s="14"/>
      <c r="K18" s="15"/>
      <c r="L18" s="14" t="n">
        <v>-55244015.88</v>
      </c>
      <c r="M18" s="12"/>
    </row>
    <row r="19" customFormat="false" ht="15" hidden="false" customHeight="false" outlineLevel="0" collapsed="false">
      <c r="A19" s="11"/>
      <c r="B19" s="16" t="n">
        <v>42155</v>
      </c>
      <c r="C19" s="12" t="n">
        <v>949</v>
      </c>
      <c r="D19" s="12" t="s">
        <v>48</v>
      </c>
      <c r="E19" s="12" t="s">
        <v>22</v>
      </c>
      <c r="F19" s="13" t="s">
        <v>49</v>
      </c>
      <c r="G19" s="12" t="s">
        <v>50</v>
      </c>
      <c r="H19" s="14" t="n">
        <v>184550.26</v>
      </c>
      <c r="I19" s="15" t="s">
        <v>51</v>
      </c>
      <c r="J19" s="14"/>
      <c r="K19" s="15"/>
      <c r="L19" s="14" t="n">
        <v>-57107336.3</v>
      </c>
      <c r="M19" s="12" t="s">
        <v>52</v>
      </c>
    </row>
    <row r="20" customFormat="false" ht="15" hidden="false" customHeight="false" outlineLevel="0" collapsed="false">
      <c r="A20" s="11"/>
      <c r="B20" s="16" t="n">
        <v>42135</v>
      </c>
      <c r="C20" s="12" t="n">
        <v>149</v>
      </c>
      <c r="D20" s="12" t="s">
        <v>33</v>
      </c>
      <c r="E20" s="12" t="s">
        <v>34</v>
      </c>
      <c r="F20" s="13" t="s">
        <v>53</v>
      </c>
      <c r="G20" s="12" t="s">
        <v>53</v>
      </c>
      <c r="H20" s="14" t="n">
        <v>23451.74</v>
      </c>
      <c r="I20" s="15" t="s">
        <v>54</v>
      </c>
      <c r="J20" s="14"/>
      <c r="K20" s="15"/>
      <c r="L20" s="14" t="n">
        <v>-57783785.21</v>
      </c>
      <c r="M20" s="12" t="s">
        <v>37</v>
      </c>
    </row>
    <row r="21" customFormat="false" ht="15" hidden="false" customHeight="false" outlineLevel="0" collapsed="false">
      <c r="A21" s="11"/>
      <c r="B21" s="16" t="n">
        <v>42149</v>
      </c>
      <c r="C21" s="12" t="n">
        <v>657</v>
      </c>
      <c r="D21" s="12" t="s">
        <v>55</v>
      </c>
      <c r="E21" s="12" t="s">
        <v>56</v>
      </c>
      <c r="F21" s="13" t="s">
        <v>53</v>
      </c>
      <c r="G21" s="12" t="s">
        <v>57</v>
      </c>
      <c r="H21" s="14" t="n">
        <v>174400</v>
      </c>
      <c r="I21" s="15" t="s">
        <v>54</v>
      </c>
      <c r="J21" s="14"/>
      <c r="K21" s="15"/>
      <c r="L21" s="14" t="n">
        <v>-58051168.84</v>
      </c>
      <c r="M21" s="12" t="s">
        <v>58</v>
      </c>
    </row>
    <row r="22" customFormat="false" ht="15" hidden="false" customHeight="false" outlineLevel="0" collapsed="false">
      <c r="A22" s="11"/>
      <c r="B22" s="16" t="n">
        <v>42135</v>
      </c>
      <c r="C22" s="12" t="n">
        <v>93</v>
      </c>
      <c r="D22" s="12" t="s">
        <v>23</v>
      </c>
      <c r="E22" s="12" t="s">
        <v>59</v>
      </c>
      <c r="F22" s="13" t="s">
        <v>60</v>
      </c>
      <c r="G22" s="12" t="s">
        <v>60</v>
      </c>
      <c r="H22" s="14" t="n">
        <v>176460</v>
      </c>
      <c r="I22" s="15" t="s">
        <v>61</v>
      </c>
      <c r="J22" s="14"/>
      <c r="K22" s="15"/>
      <c r="L22" s="14" t="n">
        <v>-58054866.94</v>
      </c>
      <c r="M22" s="12" t="s">
        <v>62</v>
      </c>
    </row>
    <row r="23" customFormat="false" ht="15" hidden="false" customHeight="false" outlineLevel="0" collapsed="false">
      <c r="A23" s="11"/>
      <c r="B23" s="16" t="n">
        <v>42146</v>
      </c>
      <c r="C23" s="12" t="n">
        <v>332</v>
      </c>
      <c r="D23" s="12" t="s">
        <v>33</v>
      </c>
      <c r="E23" s="12" t="s">
        <v>34</v>
      </c>
      <c r="F23" s="13" t="s">
        <v>63</v>
      </c>
      <c r="G23" s="12" t="s">
        <v>63</v>
      </c>
      <c r="H23" s="14" t="n">
        <v>197851.74</v>
      </c>
      <c r="I23" s="15" t="s">
        <v>64</v>
      </c>
      <c r="J23" s="14"/>
      <c r="K23" s="15"/>
      <c r="L23" s="14" t="n">
        <v>-58507662.64</v>
      </c>
      <c r="M23" s="12" t="s">
        <v>37</v>
      </c>
    </row>
    <row r="24" customFormat="false" ht="15" hidden="false" customHeight="false" outlineLevel="0" collapsed="false">
      <c r="A24" s="11"/>
      <c r="B24" s="16" t="n">
        <v>42148</v>
      </c>
      <c r="C24" s="12" t="n">
        <v>565</v>
      </c>
      <c r="D24" s="12" t="s">
        <v>23</v>
      </c>
      <c r="E24" s="12" t="s">
        <v>65</v>
      </c>
      <c r="F24" s="13" t="s">
        <v>66</v>
      </c>
      <c r="G24" s="12" t="s">
        <v>67</v>
      </c>
      <c r="H24" s="14" t="n">
        <v>197851.73</v>
      </c>
      <c r="I24" s="15" t="s">
        <v>68</v>
      </c>
      <c r="J24" s="14"/>
      <c r="K24" s="15"/>
      <c r="L24" s="14" t="n">
        <v>-58591090.14</v>
      </c>
      <c r="M24" s="17" t="s">
        <v>69</v>
      </c>
    </row>
    <row r="25" customFormat="false" ht="15" hidden="false" customHeight="false" outlineLevel="0" collapsed="false">
      <c r="A25" s="11"/>
      <c r="B25" s="16" t="n">
        <v>42132</v>
      </c>
      <c r="C25" s="12" t="n">
        <v>13</v>
      </c>
      <c r="D25" s="12" t="s">
        <v>70</v>
      </c>
      <c r="E25" s="12" t="s">
        <v>71</v>
      </c>
      <c r="F25" s="13" t="s">
        <v>72</v>
      </c>
      <c r="G25" s="12" t="s">
        <v>73</v>
      </c>
      <c r="H25" s="14"/>
      <c r="I25" s="15"/>
      <c r="J25" s="14" t="n">
        <v>185010.6</v>
      </c>
      <c r="K25" s="15" t="s">
        <v>74</v>
      </c>
      <c r="L25" s="14" t="n">
        <v>-57103813.43</v>
      </c>
      <c r="M25" s="12"/>
      <c r="N25" s="18" t="s">
        <v>75</v>
      </c>
    </row>
    <row r="26" customFormat="false" ht="15" hidden="false" customHeight="false" outlineLevel="0" collapsed="false">
      <c r="A26" s="11"/>
      <c r="B26" s="16" t="n">
        <v>42135</v>
      </c>
      <c r="C26" s="12" t="n">
        <v>151</v>
      </c>
      <c r="D26" s="12" t="s">
        <v>33</v>
      </c>
      <c r="E26" s="12" t="s">
        <v>34</v>
      </c>
      <c r="F26" s="13" t="s">
        <v>76</v>
      </c>
      <c r="G26" s="12" t="s">
        <v>76</v>
      </c>
      <c r="H26" s="14" t="n">
        <v>185010.6</v>
      </c>
      <c r="I26" s="15" t="s">
        <v>77</v>
      </c>
      <c r="J26" s="14"/>
      <c r="K26" s="15"/>
      <c r="L26" s="14" t="n">
        <v>-57438309.04</v>
      </c>
      <c r="M26" s="12" t="s">
        <v>37</v>
      </c>
    </row>
    <row r="27" customFormat="false" ht="15" hidden="false" customHeight="false" outlineLevel="0" collapsed="false">
      <c r="A27" s="11"/>
      <c r="B27" s="16" t="n">
        <v>42132</v>
      </c>
      <c r="C27" s="12" t="n">
        <v>147</v>
      </c>
      <c r="D27" s="12" t="s">
        <v>33</v>
      </c>
      <c r="E27" s="12" t="s">
        <v>34</v>
      </c>
      <c r="F27" s="13" t="s">
        <v>78</v>
      </c>
      <c r="G27" s="12" t="s">
        <v>78</v>
      </c>
      <c r="H27" s="14" t="n">
        <v>185010.6</v>
      </c>
      <c r="I27" s="15" t="s">
        <v>79</v>
      </c>
      <c r="J27" s="14"/>
      <c r="K27" s="15"/>
      <c r="L27" s="14" t="n">
        <v>-57046212.78</v>
      </c>
      <c r="M27" s="12" t="s">
        <v>37</v>
      </c>
    </row>
    <row r="28" customFormat="false" ht="15" hidden="false" customHeight="false" outlineLevel="0" collapsed="false">
      <c r="A28" s="11"/>
      <c r="B28" s="16" t="n">
        <v>42144</v>
      </c>
      <c r="C28" s="12" t="n">
        <v>564</v>
      </c>
      <c r="D28" s="12" t="s">
        <v>12</v>
      </c>
      <c r="E28" s="12" t="s">
        <v>80</v>
      </c>
      <c r="F28" s="12" t="s">
        <v>81</v>
      </c>
      <c r="G28" s="12" t="s">
        <v>82</v>
      </c>
      <c r="H28" s="14"/>
      <c r="I28" s="15"/>
      <c r="J28" s="14" t="n">
        <v>221791.3</v>
      </c>
      <c r="K28" s="15" t="s">
        <v>83</v>
      </c>
      <c r="L28" s="14" t="n">
        <v>-59728312.44</v>
      </c>
      <c r="M28" s="12"/>
      <c r="N28" s="0"/>
      <c r="O28" s="0"/>
    </row>
    <row r="29" customFormat="false" ht="15" hidden="false" customHeight="false" outlineLevel="0" collapsed="false">
      <c r="A29" s="11"/>
      <c r="B29" s="16" t="n">
        <v>42148</v>
      </c>
      <c r="C29" s="12" t="n">
        <v>565</v>
      </c>
      <c r="D29" s="12" t="s">
        <v>23</v>
      </c>
      <c r="E29" s="12" t="s">
        <v>65</v>
      </c>
      <c r="F29" s="12" t="s">
        <v>81</v>
      </c>
      <c r="G29" s="12" t="s">
        <v>84</v>
      </c>
      <c r="H29" s="14" t="n">
        <v>221791.3</v>
      </c>
      <c r="I29" s="15" t="s">
        <v>83</v>
      </c>
      <c r="J29" s="14"/>
      <c r="K29" s="15"/>
      <c r="L29" s="14" t="n">
        <v>-58369298.84</v>
      </c>
      <c r="M29" s="17" t="s">
        <v>85</v>
      </c>
      <c r="N29" s="0"/>
      <c r="O29" s="0"/>
    </row>
    <row r="30" customFormat="false" ht="15" hidden="false" customHeight="false" outlineLevel="0" collapsed="false">
      <c r="A30" s="11"/>
      <c r="B30" s="16" t="n">
        <v>42144</v>
      </c>
      <c r="C30" s="12" t="n">
        <v>565</v>
      </c>
      <c r="D30" s="12" t="s">
        <v>12</v>
      </c>
      <c r="E30" s="12" t="s">
        <v>86</v>
      </c>
      <c r="F30" s="12" t="s">
        <v>87</v>
      </c>
      <c r="G30" s="12" t="s">
        <v>88</v>
      </c>
      <c r="H30" s="14"/>
      <c r="I30" s="15"/>
      <c r="J30" s="14" t="n">
        <v>221791.3</v>
      </c>
      <c r="K30" s="15" t="s">
        <v>89</v>
      </c>
      <c r="L30" s="14" t="n">
        <v>-59950103.74</v>
      </c>
      <c r="M30" s="12"/>
      <c r="N30" s="0"/>
      <c r="O30" s="0"/>
    </row>
    <row r="31" customFormat="false" ht="15" hidden="false" customHeight="false" outlineLevel="0" collapsed="false">
      <c r="A31" s="11"/>
      <c r="B31" s="16" t="n">
        <v>42136</v>
      </c>
      <c r="C31" s="12" t="n">
        <v>299</v>
      </c>
      <c r="D31" s="12" t="s">
        <v>12</v>
      </c>
      <c r="E31" s="12" t="s">
        <v>90</v>
      </c>
      <c r="F31" s="12" t="s">
        <v>91</v>
      </c>
      <c r="G31" s="12" t="s">
        <v>92</v>
      </c>
      <c r="H31" s="14"/>
      <c r="I31" s="15"/>
      <c r="J31" s="14" t="n">
        <v>95122.64</v>
      </c>
      <c r="K31" s="15" t="s">
        <v>93</v>
      </c>
      <c r="L31" s="14" t="n">
        <v>-57295974.59</v>
      </c>
      <c r="M31" s="12"/>
      <c r="N31" s="0"/>
      <c r="O31" s="0"/>
    </row>
    <row r="32" customFormat="false" ht="15" hidden="false" customHeight="false" outlineLevel="0" collapsed="false">
      <c r="A32" s="11"/>
      <c r="B32" s="16" t="n">
        <v>42155</v>
      </c>
      <c r="C32" s="12" t="n">
        <v>569</v>
      </c>
      <c r="D32" s="12" t="s">
        <v>23</v>
      </c>
      <c r="E32" s="12" t="s">
        <v>94</v>
      </c>
      <c r="F32" s="12" t="s">
        <v>91</v>
      </c>
      <c r="G32" s="12" t="s">
        <v>91</v>
      </c>
      <c r="H32" s="14" t="n">
        <v>95122.64</v>
      </c>
      <c r="I32" s="15" t="s">
        <v>93</v>
      </c>
      <c r="J32" s="14"/>
      <c r="K32" s="15"/>
      <c r="L32" s="14" t="n">
        <v>-56996428.05</v>
      </c>
      <c r="M32" s="12" t="s">
        <v>95</v>
      </c>
      <c r="N32" s="0"/>
      <c r="O32" s="0"/>
    </row>
    <row r="33" customFormat="false" ht="15" hidden="false" customHeight="false" outlineLevel="0" collapsed="false">
      <c r="A33" s="11"/>
      <c r="B33" s="16" t="n">
        <v>42139</v>
      </c>
      <c r="C33" s="12" t="n">
        <v>429</v>
      </c>
      <c r="D33" s="12" t="s">
        <v>12</v>
      </c>
      <c r="E33" s="12" t="s">
        <v>96</v>
      </c>
      <c r="F33" s="12" t="s">
        <v>97</v>
      </c>
      <c r="G33" s="12" t="s">
        <v>98</v>
      </c>
      <c r="H33" s="14"/>
      <c r="I33" s="15"/>
      <c r="J33" s="14" t="n">
        <v>96039.86</v>
      </c>
      <c r="K33" s="15" t="s">
        <v>99</v>
      </c>
      <c r="L33" s="14" t="n">
        <v>-58308698.52</v>
      </c>
      <c r="M33" s="12"/>
      <c r="N33" s="0"/>
      <c r="O33" s="0"/>
    </row>
    <row r="34" customFormat="false" ht="15" hidden="false" customHeight="false" outlineLevel="0" collapsed="false">
      <c r="A34" s="11"/>
      <c r="B34" s="16" t="n">
        <v>42142</v>
      </c>
      <c r="C34" s="12" t="n">
        <v>238</v>
      </c>
      <c r="D34" s="12" t="s">
        <v>33</v>
      </c>
      <c r="E34" s="12" t="s">
        <v>34</v>
      </c>
      <c r="F34" s="12" t="s">
        <v>97</v>
      </c>
      <c r="G34" s="12" t="s">
        <v>97</v>
      </c>
      <c r="H34" s="14" t="n">
        <v>12139.86</v>
      </c>
      <c r="I34" s="15" t="s">
        <v>99</v>
      </c>
      <c r="J34" s="14"/>
      <c r="K34" s="15"/>
      <c r="L34" s="14" t="n">
        <v>-58456456.58</v>
      </c>
      <c r="M34" s="12" t="s">
        <v>37</v>
      </c>
      <c r="N34" s="0"/>
      <c r="O34" s="0"/>
    </row>
    <row r="35" customFormat="false" ht="15" hidden="false" customHeight="false" outlineLevel="0" collapsed="false">
      <c r="A35" s="11"/>
      <c r="B35" s="16" t="n">
        <v>42144</v>
      </c>
      <c r="C35" s="12" t="n">
        <v>574</v>
      </c>
      <c r="D35" s="12" t="s">
        <v>55</v>
      </c>
      <c r="E35" s="12" t="s">
        <v>56</v>
      </c>
      <c r="F35" s="12" t="s">
        <v>97</v>
      </c>
      <c r="G35" s="12" t="s">
        <v>100</v>
      </c>
      <c r="H35" s="14" t="n">
        <v>83900</v>
      </c>
      <c r="I35" s="15" t="s">
        <v>99</v>
      </c>
      <c r="J35" s="14"/>
      <c r="K35" s="15"/>
      <c r="L35" s="14" t="n">
        <v>-59866203.74</v>
      </c>
      <c r="M35" s="12" t="s">
        <v>101</v>
      </c>
      <c r="N35" s="0"/>
      <c r="O35" s="0"/>
    </row>
    <row r="36" customFormat="false" ht="15" hidden="false" customHeight="false" outlineLevel="0" collapsed="false">
      <c r="A36" s="11"/>
      <c r="B36" s="16" t="n">
        <v>42136</v>
      </c>
      <c r="C36" s="12" t="n">
        <v>153</v>
      </c>
      <c r="D36" s="12" t="s">
        <v>33</v>
      </c>
      <c r="E36" s="12" t="s">
        <v>34</v>
      </c>
      <c r="F36" s="13" t="s">
        <v>102</v>
      </c>
      <c r="G36" s="12" t="s">
        <v>102</v>
      </c>
      <c r="H36" s="14" t="n">
        <v>96957.09</v>
      </c>
      <c r="I36" s="15" t="s">
        <v>103</v>
      </c>
      <c r="J36" s="14"/>
      <c r="K36" s="15"/>
      <c r="L36" s="14" t="n">
        <v>-56924972.99</v>
      </c>
      <c r="M36" s="12" t="s">
        <v>37</v>
      </c>
    </row>
    <row r="37" customFormat="false" ht="15" hidden="false" customHeight="false" outlineLevel="0" collapsed="false">
      <c r="A37" s="11"/>
      <c r="B37" s="16" t="n">
        <v>42155</v>
      </c>
      <c r="C37" s="12" t="n">
        <v>569</v>
      </c>
      <c r="D37" s="12" t="s">
        <v>23</v>
      </c>
      <c r="E37" s="12" t="s">
        <v>94</v>
      </c>
      <c r="F37" s="13" t="s">
        <v>104</v>
      </c>
      <c r="G37" s="12" t="s">
        <v>104</v>
      </c>
      <c r="H37" s="14" t="n">
        <v>96957.09</v>
      </c>
      <c r="I37" s="15" t="s">
        <v>105</v>
      </c>
      <c r="J37" s="14"/>
      <c r="K37" s="15"/>
      <c r="L37" s="14" t="n">
        <v>-57091550.69</v>
      </c>
      <c r="M37" s="12" t="s">
        <v>106</v>
      </c>
    </row>
    <row r="38" customFormat="false" ht="15" hidden="false" customHeight="false" outlineLevel="0" collapsed="false">
      <c r="A38" s="11"/>
      <c r="B38" s="16" t="n">
        <v>42132</v>
      </c>
      <c r="C38" s="12" t="n">
        <v>228</v>
      </c>
      <c r="D38" s="12" t="s">
        <v>12</v>
      </c>
      <c r="E38" s="12" t="s">
        <v>107</v>
      </c>
      <c r="F38" s="12" t="s">
        <v>108</v>
      </c>
      <c r="G38" s="12" t="s">
        <v>109</v>
      </c>
      <c r="H38" s="14"/>
      <c r="I38" s="15"/>
      <c r="J38" s="14" t="n">
        <v>96957.09</v>
      </c>
      <c r="K38" s="15" t="s">
        <v>110</v>
      </c>
      <c r="L38" s="14" t="n">
        <v>-57077259.4</v>
      </c>
      <c r="M38" s="12"/>
      <c r="N38" s="0"/>
      <c r="O38" s="0"/>
    </row>
    <row r="39" customFormat="false" ht="15" hidden="false" customHeight="false" outlineLevel="0" collapsed="false">
      <c r="A39" s="11"/>
      <c r="B39" s="16" t="n">
        <v>42155</v>
      </c>
      <c r="C39" s="12" t="n">
        <v>559</v>
      </c>
      <c r="D39" s="12" t="s">
        <v>23</v>
      </c>
      <c r="E39" s="12" t="s">
        <v>65</v>
      </c>
      <c r="F39" s="19" t="s">
        <v>108</v>
      </c>
      <c r="G39" s="12" t="s">
        <v>111</v>
      </c>
      <c r="H39" s="14" t="n">
        <v>96957.09</v>
      </c>
      <c r="I39" s="15" t="s">
        <v>110</v>
      </c>
      <c r="J39" s="14"/>
      <c r="K39" s="15"/>
      <c r="L39" s="14" t="n">
        <v>-58117596.55</v>
      </c>
      <c r="M39" s="17" t="s">
        <v>112</v>
      </c>
      <c r="N39" s="0"/>
      <c r="O39" s="0"/>
    </row>
    <row r="40" customFormat="false" ht="15" hidden="false" customHeight="false" outlineLevel="0" collapsed="false">
      <c r="A40" s="11"/>
      <c r="B40" s="16" t="n">
        <v>42136</v>
      </c>
      <c r="C40" s="12" t="n">
        <v>153</v>
      </c>
      <c r="D40" s="12" t="s">
        <v>33</v>
      </c>
      <c r="E40" s="12" t="s">
        <v>34</v>
      </c>
      <c r="F40" s="13" t="s">
        <v>113</v>
      </c>
      <c r="G40" s="12" t="s">
        <v>113</v>
      </c>
      <c r="H40" s="14" t="n">
        <v>96957.09</v>
      </c>
      <c r="I40" s="15" t="s">
        <v>114</v>
      </c>
      <c r="J40" s="14"/>
      <c r="K40" s="15"/>
      <c r="L40" s="14" t="n">
        <v>-56828015.9</v>
      </c>
      <c r="M40" s="12" t="s">
        <v>37</v>
      </c>
    </row>
    <row r="41" customFormat="false" ht="15" hidden="false" customHeight="false" outlineLevel="0" collapsed="false">
      <c r="A41" s="11"/>
      <c r="B41" s="16" t="n">
        <v>42147</v>
      </c>
      <c r="C41" s="12" t="n">
        <v>646</v>
      </c>
      <c r="D41" s="12" t="s">
        <v>12</v>
      </c>
      <c r="E41" s="12" t="s">
        <v>115</v>
      </c>
      <c r="F41" s="12" t="s">
        <v>116</v>
      </c>
      <c r="G41" s="12" t="s">
        <v>117</v>
      </c>
      <c r="H41" s="14"/>
      <c r="I41" s="15"/>
      <c r="J41" s="14" t="n">
        <v>92829.58</v>
      </c>
      <c r="K41" s="15" t="s">
        <v>118</v>
      </c>
      <c r="L41" s="14" t="n">
        <v>-58950616.72</v>
      </c>
      <c r="M41" s="12"/>
      <c r="N41" s="0"/>
      <c r="O41" s="0"/>
    </row>
    <row r="42" customFormat="false" ht="15" hidden="false" customHeight="false" outlineLevel="0" collapsed="false">
      <c r="A42" s="11"/>
      <c r="B42" s="16" t="n">
        <v>42147</v>
      </c>
      <c r="C42" s="12" t="n">
        <v>645</v>
      </c>
      <c r="D42" s="12" t="s">
        <v>12</v>
      </c>
      <c r="E42" s="12" t="s">
        <v>119</v>
      </c>
      <c r="F42" s="12" t="s">
        <v>120</v>
      </c>
      <c r="G42" s="12" t="s">
        <v>121</v>
      </c>
      <c r="H42" s="14"/>
      <c r="I42" s="15"/>
      <c r="J42" s="14" t="n">
        <v>92829.58</v>
      </c>
      <c r="K42" s="15" t="s">
        <v>122</v>
      </c>
      <c r="L42" s="14" t="n">
        <v>-58857787.14</v>
      </c>
      <c r="M42" s="12"/>
      <c r="N42" s="0"/>
      <c r="O42" s="0"/>
    </row>
    <row r="43" customFormat="false" ht="15" hidden="false" customHeight="false" outlineLevel="0" collapsed="false">
      <c r="A43" s="11"/>
      <c r="B43" s="16" t="n">
        <v>42135</v>
      </c>
      <c r="C43" s="12" t="n">
        <v>151</v>
      </c>
      <c r="D43" s="12" t="s">
        <v>33</v>
      </c>
      <c r="E43" s="12" t="s">
        <v>34</v>
      </c>
      <c r="F43" s="13" t="s">
        <v>123</v>
      </c>
      <c r="G43" s="12" t="s">
        <v>123</v>
      </c>
      <c r="H43" s="14" t="n">
        <v>96957.09</v>
      </c>
      <c r="I43" s="15" t="s">
        <v>124</v>
      </c>
      <c r="J43" s="14"/>
      <c r="K43" s="15"/>
      <c r="L43" s="14" t="n">
        <v>-57341351.95</v>
      </c>
      <c r="M43" s="12" t="s">
        <v>37</v>
      </c>
    </row>
    <row r="44" customFormat="false" ht="15" hidden="false" customHeight="false" outlineLevel="0" collapsed="false">
      <c r="A44" s="11"/>
      <c r="B44" s="16" t="n">
        <v>42138</v>
      </c>
      <c r="C44" s="12" t="n">
        <v>200</v>
      </c>
      <c r="D44" s="12" t="s">
        <v>33</v>
      </c>
      <c r="E44" s="12" t="s">
        <v>34</v>
      </c>
      <c r="F44" s="13" t="s">
        <v>125</v>
      </c>
      <c r="G44" s="12" t="s">
        <v>125</v>
      </c>
      <c r="H44" s="14" t="n">
        <v>17557.09</v>
      </c>
      <c r="I44" s="15" t="s">
        <v>126</v>
      </c>
      <c r="J44" s="14"/>
      <c r="K44" s="15"/>
      <c r="L44" s="14" t="n">
        <v>-58656793.88</v>
      </c>
      <c r="M44" s="12" t="s">
        <v>37</v>
      </c>
    </row>
    <row r="45" customFormat="false" ht="15" hidden="false" customHeight="false" outlineLevel="0" collapsed="false">
      <c r="A45" s="11"/>
      <c r="B45" s="16" t="n">
        <v>42139</v>
      </c>
      <c r="C45" s="12" t="n">
        <v>438</v>
      </c>
      <c r="D45" s="12" t="s">
        <v>55</v>
      </c>
      <c r="E45" s="12" t="s">
        <v>56</v>
      </c>
      <c r="F45" s="13" t="s">
        <v>125</v>
      </c>
      <c r="G45" s="12" t="s">
        <v>127</v>
      </c>
      <c r="H45" s="14" t="n">
        <v>79400</v>
      </c>
      <c r="I45" s="15" t="s">
        <v>126</v>
      </c>
      <c r="J45" s="14"/>
      <c r="K45" s="15"/>
      <c r="L45" s="14" t="n">
        <v>-59186443.43</v>
      </c>
      <c r="M45" s="12" t="s">
        <v>128</v>
      </c>
    </row>
    <row r="46" customFormat="false" ht="15" hidden="false" customHeight="false" outlineLevel="0" collapsed="false">
      <c r="A46" s="11"/>
      <c r="B46" s="16" t="n">
        <v>42131</v>
      </c>
      <c r="C46" s="12" t="n">
        <v>135</v>
      </c>
      <c r="D46" s="12" t="s">
        <v>55</v>
      </c>
      <c r="E46" s="12" t="s">
        <v>56</v>
      </c>
      <c r="F46" s="13" t="s">
        <v>129</v>
      </c>
      <c r="G46" s="12" t="s">
        <v>130</v>
      </c>
      <c r="H46" s="14" t="n">
        <v>96957.09</v>
      </c>
      <c r="I46" s="15" t="s">
        <v>131</v>
      </c>
      <c r="J46" s="14"/>
      <c r="K46" s="15"/>
      <c r="L46" s="14" t="n">
        <v>-58311966.96</v>
      </c>
      <c r="M46" s="12" t="s">
        <v>132</v>
      </c>
    </row>
    <row r="47" customFormat="false" ht="15" hidden="false" customHeight="false" outlineLevel="0" collapsed="false">
      <c r="A47" s="11"/>
      <c r="B47" s="16" t="n">
        <v>42128</v>
      </c>
      <c r="C47" s="12" t="n">
        <v>39</v>
      </c>
      <c r="D47" s="12" t="s">
        <v>55</v>
      </c>
      <c r="E47" s="12" t="s">
        <v>56</v>
      </c>
      <c r="F47" s="13" t="s">
        <v>133</v>
      </c>
      <c r="G47" s="12" t="s">
        <v>134</v>
      </c>
      <c r="H47" s="14" t="n">
        <v>94460</v>
      </c>
      <c r="I47" s="15" t="s">
        <v>135</v>
      </c>
      <c r="J47" s="14"/>
      <c r="K47" s="15"/>
      <c r="L47" s="14" t="n">
        <v>-59100824.56</v>
      </c>
      <c r="M47" s="12" t="s">
        <v>136</v>
      </c>
    </row>
    <row r="48" customFormat="false" ht="15" hidden="false" customHeight="false" outlineLevel="0" collapsed="false">
      <c r="A48" s="11"/>
      <c r="B48" s="16" t="n">
        <v>42146</v>
      </c>
      <c r="C48" s="12" t="n">
        <v>623</v>
      </c>
      <c r="D48" s="12" t="s">
        <v>12</v>
      </c>
      <c r="E48" s="12" t="s">
        <v>137</v>
      </c>
      <c r="F48" s="12" t="s">
        <v>138</v>
      </c>
      <c r="G48" s="12" t="s">
        <v>139</v>
      </c>
      <c r="H48" s="14"/>
      <c r="I48" s="15"/>
      <c r="J48" s="14" t="n">
        <v>96957.09</v>
      </c>
      <c r="K48" s="15" t="s">
        <v>140</v>
      </c>
      <c r="L48" s="14" t="n">
        <v>-58959410.46</v>
      </c>
      <c r="M48" s="12"/>
      <c r="N48" s="0"/>
      <c r="O48" s="0"/>
    </row>
    <row r="49" customFormat="false" ht="15" hidden="false" customHeight="false" outlineLevel="0" collapsed="false">
      <c r="A49" s="11"/>
      <c r="B49" s="16" t="n">
        <v>42126</v>
      </c>
      <c r="C49" s="12" t="n">
        <v>29</v>
      </c>
      <c r="D49" s="12" t="s">
        <v>12</v>
      </c>
      <c r="E49" s="12" t="s">
        <v>141</v>
      </c>
      <c r="F49" s="13" t="s">
        <v>142</v>
      </c>
      <c r="G49" s="12" t="s">
        <v>143</v>
      </c>
      <c r="H49" s="14"/>
      <c r="I49" s="15"/>
      <c r="J49" s="14" t="n">
        <v>96957.09</v>
      </c>
      <c r="K49" s="15" t="s">
        <v>74</v>
      </c>
      <c r="L49" s="14" t="n">
        <v>-57205584.49</v>
      </c>
      <c r="M49" s="12"/>
      <c r="N49" s="5" t="s">
        <v>144</v>
      </c>
    </row>
    <row r="50" customFormat="false" ht="15" hidden="false" customHeight="false" outlineLevel="0" collapsed="false">
      <c r="A50" s="11"/>
      <c r="B50" s="16" t="n">
        <v>42142</v>
      </c>
      <c r="C50" s="12" t="n">
        <v>240</v>
      </c>
      <c r="D50" s="12" t="s">
        <v>33</v>
      </c>
      <c r="E50" s="12" t="s">
        <v>34</v>
      </c>
      <c r="F50" s="13" t="s">
        <v>145</v>
      </c>
      <c r="G50" s="12" t="s">
        <v>145</v>
      </c>
      <c r="H50" s="14" t="n">
        <v>96957.09</v>
      </c>
      <c r="I50" s="15" t="s">
        <v>146</v>
      </c>
      <c r="J50" s="14"/>
      <c r="K50" s="15"/>
      <c r="L50" s="14" t="n">
        <v>-58169902.77</v>
      </c>
      <c r="M50" s="12" t="s">
        <v>37</v>
      </c>
    </row>
    <row r="51" customFormat="false" ht="15" hidden="false" customHeight="false" outlineLevel="0" collapsed="false">
      <c r="A51" s="11"/>
      <c r="B51" s="16" t="n">
        <v>42126</v>
      </c>
      <c r="C51" s="12" t="n">
        <v>30</v>
      </c>
      <c r="D51" s="12" t="s">
        <v>12</v>
      </c>
      <c r="E51" s="12" t="s">
        <v>147</v>
      </c>
      <c r="F51" s="12" t="s">
        <v>148</v>
      </c>
      <c r="G51" s="12" t="s">
        <v>149</v>
      </c>
      <c r="H51" s="14"/>
      <c r="I51" s="15"/>
      <c r="J51" s="14" t="n">
        <v>96957.09</v>
      </c>
      <c r="K51" s="15" t="s">
        <v>150</v>
      </c>
      <c r="L51" s="14" t="n">
        <v>-57302541.58</v>
      </c>
      <c r="M51" s="12"/>
      <c r="N51" s="0"/>
      <c r="O51" s="0"/>
    </row>
    <row r="52" customFormat="false" ht="15" hidden="false" customHeight="false" outlineLevel="0" collapsed="false">
      <c r="A52" s="11"/>
      <c r="B52" s="16" t="n">
        <v>42150</v>
      </c>
      <c r="C52" s="12" t="n">
        <v>685</v>
      </c>
      <c r="D52" s="12" t="s">
        <v>12</v>
      </c>
      <c r="E52" s="12" t="s">
        <v>151</v>
      </c>
      <c r="F52" s="13" t="s">
        <v>152</v>
      </c>
      <c r="G52" s="12" t="s">
        <v>153</v>
      </c>
      <c r="H52" s="14"/>
      <c r="I52" s="15"/>
      <c r="J52" s="20" t="n">
        <v>97415.7</v>
      </c>
      <c r="K52" s="15" t="s">
        <v>74</v>
      </c>
      <c r="L52" s="14" t="n">
        <v>-57403194.49</v>
      </c>
      <c r="M52" s="12"/>
      <c r="N52" s="21" t="n">
        <f aca="false">+J52-H53</f>
        <v>87920</v>
      </c>
      <c r="O52" s="5" t="s">
        <v>154</v>
      </c>
    </row>
    <row r="53" customFormat="false" ht="15" hidden="false" customHeight="false" outlineLevel="0" collapsed="false">
      <c r="A53" s="11"/>
      <c r="B53" s="16" t="n">
        <v>42151</v>
      </c>
      <c r="C53" s="12" t="n">
        <v>398</v>
      </c>
      <c r="D53" s="12" t="s">
        <v>33</v>
      </c>
      <c r="E53" s="12" t="s">
        <v>34</v>
      </c>
      <c r="F53" s="13" t="s">
        <v>152</v>
      </c>
      <c r="G53" s="12" t="s">
        <v>152</v>
      </c>
      <c r="H53" s="20" t="n">
        <v>9495.7</v>
      </c>
      <c r="I53" s="15"/>
      <c r="J53" s="14"/>
      <c r="K53" s="15" t="s">
        <v>74</v>
      </c>
      <c r="L53" s="14" t="n">
        <v>-59606368.78</v>
      </c>
      <c r="M53" s="12" t="s">
        <v>37</v>
      </c>
    </row>
    <row r="54" customFormat="false" ht="15" hidden="false" customHeight="false" outlineLevel="0" collapsed="false">
      <c r="A54" s="11"/>
      <c r="B54" s="16" t="n">
        <v>42137</v>
      </c>
      <c r="C54" s="12" t="n">
        <v>356</v>
      </c>
      <c r="D54" s="12" t="s">
        <v>12</v>
      </c>
      <c r="E54" s="12" t="s">
        <v>155</v>
      </c>
      <c r="F54" s="13" t="s">
        <v>156</v>
      </c>
      <c r="G54" s="12" t="s">
        <v>157</v>
      </c>
      <c r="H54" s="14"/>
      <c r="I54" s="15"/>
      <c r="J54" s="14" t="n">
        <v>114015.72</v>
      </c>
      <c r="K54" s="15" t="s">
        <v>74</v>
      </c>
      <c r="L54" s="14" t="n">
        <v>-57814629.02</v>
      </c>
      <c r="M54" s="12"/>
      <c r="N54" s="18" t="s">
        <v>75</v>
      </c>
    </row>
    <row r="55" customFormat="false" ht="15" hidden="false" customHeight="false" outlineLevel="0" collapsed="false">
      <c r="A55" s="11"/>
      <c r="B55" s="16" t="n">
        <v>42131</v>
      </c>
      <c r="C55" s="12" t="n">
        <v>95</v>
      </c>
      <c r="D55" s="12" t="s">
        <v>33</v>
      </c>
      <c r="E55" s="12" t="s">
        <v>34</v>
      </c>
      <c r="F55" s="13" t="s">
        <v>158</v>
      </c>
      <c r="G55" s="12" t="s">
        <v>158</v>
      </c>
      <c r="H55" s="14" t="n">
        <v>154792.29</v>
      </c>
      <c r="I55" s="15" t="s">
        <v>159</v>
      </c>
      <c r="J55" s="14"/>
      <c r="K55" s="15"/>
      <c r="L55" s="14" t="n">
        <v>-57530619.22</v>
      </c>
      <c r="M55" s="12" t="s">
        <v>37</v>
      </c>
    </row>
    <row r="56" customFormat="false" ht="15" hidden="false" customHeight="false" outlineLevel="0" collapsed="false">
      <c r="A56" s="11"/>
      <c r="B56" s="16" t="n">
        <v>42155</v>
      </c>
      <c r="C56" s="12" t="n">
        <v>559</v>
      </c>
      <c r="D56" s="12" t="s">
        <v>23</v>
      </c>
      <c r="E56" s="12" t="s">
        <v>65</v>
      </c>
      <c r="F56" s="22" t="s">
        <v>160</v>
      </c>
      <c r="G56" s="12" t="s">
        <v>161</v>
      </c>
      <c r="H56" s="14" t="n">
        <v>154792.3</v>
      </c>
      <c r="I56" s="15" t="s">
        <v>162</v>
      </c>
      <c r="J56" s="14"/>
      <c r="K56" s="15"/>
      <c r="L56" s="14" t="n">
        <v>-58214553.64</v>
      </c>
      <c r="M56" s="17" t="s">
        <v>163</v>
      </c>
    </row>
    <row r="57" customFormat="false" ht="15" hidden="false" customHeight="false" outlineLevel="0" collapsed="false">
      <c r="A57" s="11"/>
      <c r="B57" s="16" t="n">
        <v>42130</v>
      </c>
      <c r="C57" s="12" t="n">
        <v>130</v>
      </c>
      <c r="D57" s="12" t="s">
        <v>55</v>
      </c>
      <c r="E57" s="12" t="s">
        <v>56</v>
      </c>
      <c r="F57" s="12" t="s">
        <v>164</v>
      </c>
      <c r="G57" s="12" t="s">
        <v>165</v>
      </c>
      <c r="H57" s="14" t="n">
        <v>110700</v>
      </c>
      <c r="I57" s="15" t="s">
        <v>16</v>
      </c>
      <c r="J57" s="14"/>
      <c r="K57" s="15"/>
      <c r="L57" s="14" t="n">
        <v>-58760894.23</v>
      </c>
      <c r="M57" s="12" t="s">
        <v>166</v>
      </c>
      <c r="N57" s="0"/>
      <c r="O57" s="0"/>
    </row>
    <row r="58" customFormat="false" ht="15" hidden="false" customHeight="false" outlineLevel="0" collapsed="false">
      <c r="A58" s="11"/>
      <c r="B58" s="16" t="n">
        <v>42130</v>
      </c>
      <c r="C58" s="12" t="n">
        <v>951</v>
      </c>
      <c r="D58" s="12" t="s">
        <v>55</v>
      </c>
      <c r="E58" s="12" t="s">
        <v>22</v>
      </c>
      <c r="F58" s="12" t="s">
        <v>164</v>
      </c>
      <c r="G58" s="12" t="s">
        <v>164</v>
      </c>
      <c r="H58" s="14" t="n">
        <v>-110700</v>
      </c>
      <c r="I58" s="15" t="s">
        <v>16</v>
      </c>
      <c r="J58" s="14"/>
      <c r="K58" s="15"/>
      <c r="L58" s="14" t="n">
        <v>-58408924.05</v>
      </c>
      <c r="M58" s="12" t="s">
        <v>166</v>
      </c>
      <c r="N58" s="0"/>
      <c r="O58" s="0"/>
    </row>
    <row r="59" customFormat="false" ht="15" hidden="false" customHeight="false" outlineLevel="0" collapsed="false">
      <c r="A59" s="11"/>
      <c r="B59" s="16" t="n">
        <v>42150</v>
      </c>
      <c r="C59" s="12" t="n">
        <v>670</v>
      </c>
      <c r="D59" s="12" t="s">
        <v>12</v>
      </c>
      <c r="E59" s="12" t="s">
        <v>167</v>
      </c>
      <c r="F59" s="12" t="s">
        <v>168</v>
      </c>
      <c r="G59" s="12" t="s">
        <v>169</v>
      </c>
      <c r="H59" s="14"/>
      <c r="I59" s="15"/>
      <c r="J59" s="14" t="n">
        <v>125486.66</v>
      </c>
      <c r="K59" s="15" t="s">
        <v>16</v>
      </c>
      <c r="L59" s="14" t="n">
        <v>-57651159.55</v>
      </c>
      <c r="M59" s="12"/>
      <c r="N59" s="0"/>
      <c r="O59" s="0"/>
    </row>
    <row r="60" customFormat="false" ht="15" hidden="false" customHeight="false" outlineLevel="0" collapsed="false">
      <c r="A60" s="11"/>
      <c r="B60" s="16" t="n">
        <v>42150</v>
      </c>
      <c r="C60" s="12" t="n">
        <v>5</v>
      </c>
      <c r="D60" s="12" t="s">
        <v>12</v>
      </c>
      <c r="E60" s="12" t="s">
        <v>22</v>
      </c>
      <c r="F60" s="12" t="s">
        <v>168</v>
      </c>
      <c r="G60" s="12" t="s">
        <v>169</v>
      </c>
      <c r="H60" s="14"/>
      <c r="I60" s="15"/>
      <c r="J60" s="14" t="n">
        <v>-125486.66</v>
      </c>
      <c r="K60" s="15" t="s">
        <v>16</v>
      </c>
      <c r="L60" s="14" t="n">
        <v>-59094838.08</v>
      </c>
      <c r="M60" s="12"/>
      <c r="N60" s="0"/>
      <c r="O60" s="0"/>
    </row>
    <row r="61" customFormat="false" ht="15" hidden="false" customHeight="false" outlineLevel="0" collapsed="false">
      <c r="A61" s="11"/>
      <c r="B61" s="16" t="n">
        <v>42128</v>
      </c>
      <c r="C61" s="12" t="n">
        <v>50</v>
      </c>
      <c r="D61" s="12" t="s">
        <v>55</v>
      </c>
      <c r="E61" s="12" t="s">
        <v>56</v>
      </c>
      <c r="F61" s="13" t="s">
        <v>170</v>
      </c>
      <c r="G61" s="12" t="s">
        <v>171</v>
      </c>
      <c r="H61" s="14" t="n">
        <v>39900</v>
      </c>
      <c r="I61" s="15" t="s">
        <v>172</v>
      </c>
      <c r="J61" s="14"/>
      <c r="K61" s="15"/>
      <c r="L61" s="14" t="n">
        <v>-59009051.34</v>
      </c>
      <c r="M61" s="12" t="s">
        <v>173</v>
      </c>
    </row>
    <row r="62" customFormat="false" ht="15" hidden="false" customHeight="false" outlineLevel="0" collapsed="false">
      <c r="A62" s="11"/>
      <c r="B62" s="16" t="n">
        <v>42145</v>
      </c>
      <c r="C62" s="12" t="n">
        <v>325</v>
      </c>
      <c r="D62" s="12" t="s">
        <v>33</v>
      </c>
      <c r="E62" s="12" t="s">
        <v>34</v>
      </c>
      <c r="F62" s="13" t="s">
        <v>174</v>
      </c>
      <c r="G62" s="12" t="s">
        <v>174</v>
      </c>
      <c r="H62" s="14" t="n">
        <v>33534.05</v>
      </c>
      <c r="I62" s="15" t="s">
        <v>175</v>
      </c>
      <c r="J62" s="14"/>
      <c r="K62" s="15"/>
      <c r="L62" s="14" t="n">
        <v>-59490867.71</v>
      </c>
      <c r="M62" s="12" t="s">
        <v>37</v>
      </c>
    </row>
    <row r="63" customFormat="false" ht="15" hidden="false" customHeight="false" outlineLevel="0" collapsed="false">
      <c r="A63" s="11"/>
      <c r="B63" s="16" t="n">
        <v>42152</v>
      </c>
      <c r="C63" s="12" t="n">
        <v>762</v>
      </c>
      <c r="D63" s="12" t="s">
        <v>55</v>
      </c>
      <c r="E63" s="12" t="s">
        <v>56</v>
      </c>
      <c r="F63" s="13" t="s">
        <v>174</v>
      </c>
      <c r="G63" s="12" t="s">
        <v>176</v>
      </c>
      <c r="H63" s="14" t="n">
        <v>121260</v>
      </c>
      <c r="I63" s="15" t="s">
        <v>175</v>
      </c>
      <c r="J63" s="14"/>
      <c r="K63" s="15"/>
      <c r="L63" s="14" t="n">
        <v>-59263731.49</v>
      </c>
      <c r="M63" s="12" t="s">
        <v>177</v>
      </c>
    </row>
    <row r="64" customFormat="false" ht="15" hidden="false" customHeight="false" outlineLevel="0" collapsed="false">
      <c r="A64" s="11"/>
      <c r="B64" s="16" t="n">
        <v>42155</v>
      </c>
      <c r="C64" s="12" t="n">
        <v>622</v>
      </c>
      <c r="D64" s="12" t="s">
        <v>23</v>
      </c>
      <c r="E64" s="12" t="s">
        <v>22</v>
      </c>
      <c r="F64" s="13" t="s">
        <v>178</v>
      </c>
      <c r="G64" s="12" t="s">
        <v>179</v>
      </c>
      <c r="H64" s="14" t="n">
        <v>115118.12</v>
      </c>
      <c r="I64" s="15" t="s">
        <v>180</v>
      </c>
      <c r="J64" s="14"/>
      <c r="K64" s="15"/>
      <c r="L64" s="14" t="n">
        <v>-54601590.16</v>
      </c>
      <c r="M64" s="12" t="s">
        <v>181</v>
      </c>
    </row>
    <row r="65" customFormat="false" ht="15" hidden="false" customHeight="false" outlineLevel="0" collapsed="false">
      <c r="A65" s="11"/>
      <c r="B65" s="16" t="n">
        <v>42155</v>
      </c>
      <c r="C65" s="12" t="n">
        <v>622</v>
      </c>
      <c r="D65" s="12" t="s">
        <v>23</v>
      </c>
      <c r="E65" s="12" t="s">
        <v>22</v>
      </c>
      <c r="F65" s="13" t="s">
        <v>182</v>
      </c>
      <c r="G65" s="12" t="s">
        <v>183</v>
      </c>
      <c r="H65" s="14" t="n">
        <v>115118.12</v>
      </c>
      <c r="I65" s="15" t="s">
        <v>184</v>
      </c>
      <c r="J65" s="14"/>
      <c r="K65" s="15"/>
      <c r="L65" s="14" t="n">
        <v>-54486472.04</v>
      </c>
      <c r="M65" s="12" t="s">
        <v>185</v>
      </c>
    </row>
    <row r="66" customFormat="false" ht="15" hidden="false" customHeight="false" outlineLevel="0" collapsed="false">
      <c r="A66" s="11"/>
      <c r="B66" s="16" t="n">
        <v>42135</v>
      </c>
      <c r="C66" s="12" t="n">
        <v>151</v>
      </c>
      <c r="D66" s="12" t="s">
        <v>33</v>
      </c>
      <c r="E66" s="12" t="s">
        <v>34</v>
      </c>
      <c r="F66" s="13" t="s">
        <v>186</v>
      </c>
      <c r="G66" s="12" t="s">
        <v>186</v>
      </c>
      <c r="H66" s="14" t="n">
        <v>126768.85</v>
      </c>
      <c r="I66" s="15" t="s">
        <v>187</v>
      </c>
      <c r="J66" s="14"/>
      <c r="K66" s="15"/>
      <c r="L66" s="14" t="n">
        <v>-57623319.64</v>
      </c>
      <c r="M66" s="12" t="s">
        <v>37</v>
      </c>
    </row>
    <row r="67" customFormat="false" ht="15" hidden="false" customHeight="false" outlineLevel="0" collapsed="false">
      <c r="A67" s="11"/>
      <c r="B67" s="16" t="n">
        <v>42132</v>
      </c>
      <c r="C67" s="12" t="n">
        <v>187</v>
      </c>
      <c r="D67" s="12" t="s">
        <v>55</v>
      </c>
      <c r="E67" s="12" t="s">
        <v>56</v>
      </c>
      <c r="F67" s="13" t="s">
        <v>188</v>
      </c>
      <c r="G67" s="12" t="s">
        <v>189</v>
      </c>
      <c r="H67" s="14" t="n">
        <v>143010</v>
      </c>
      <c r="I67" s="15" t="s">
        <v>190</v>
      </c>
      <c r="J67" s="14"/>
      <c r="K67" s="15"/>
      <c r="L67" s="14" t="n">
        <v>-57107836.62</v>
      </c>
      <c r="M67" s="12" t="s">
        <v>191</v>
      </c>
    </row>
    <row r="68" customFormat="false" ht="15" hidden="false" customHeight="false" outlineLevel="0" collapsed="false">
      <c r="A68" s="11"/>
      <c r="B68" s="16" t="n">
        <v>42155</v>
      </c>
      <c r="C68" s="12" t="n">
        <v>559</v>
      </c>
      <c r="D68" s="12" t="s">
        <v>23</v>
      </c>
      <c r="E68" s="12" t="s">
        <v>65</v>
      </c>
      <c r="F68" s="23" t="s">
        <v>192</v>
      </c>
      <c r="G68" s="24" t="s">
        <v>193</v>
      </c>
      <c r="H68" s="14" t="n">
        <v>150031.59</v>
      </c>
      <c r="I68" s="15" t="s">
        <v>194</v>
      </c>
      <c r="J68" s="14"/>
      <c r="K68" s="15"/>
      <c r="L68" s="25" t="n">
        <v>-58369345.94</v>
      </c>
      <c r="M68" s="17" t="s">
        <v>195</v>
      </c>
    </row>
    <row r="69" customFormat="false" ht="15" hidden="false" customHeight="false" outlineLevel="0" collapsed="false">
      <c r="A69" s="11"/>
      <c r="B69" s="16" t="n">
        <v>42132</v>
      </c>
      <c r="C69" s="12" t="n">
        <v>226</v>
      </c>
      <c r="D69" s="12" t="s">
        <v>12</v>
      </c>
      <c r="E69" s="12" t="s">
        <v>196</v>
      </c>
      <c r="F69" s="12" t="s">
        <v>197</v>
      </c>
      <c r="G69" s="12" t="s">
        <v>198</v>
      </c>
      <c r="H69" s="14"/>
      <c r="I69" s="15"/>
      <c r="J69" s="14" t="n">
        <v>115668.46</v>
      </c>
      <c r="K69" s="15" t="s">
        <v>199</v>
      </c>
      <c r="L69" s="14" t="n">
        <v>-56864633.85</v>
      </c>
      <c r="M69" s="12"/>
      <c r="N69" s="26" t="n">
        <f aca="false">+J69-H70</f>
        <v>96480</v>
      </c>
      <c r="O69" s="0"/>
    </row>
    <row r="70" customFormat="false" ht="15" hidden="false" customHeight="false" outlineLevel="0" collapsed="false">
      <c r="A70" s="11"/>
      <c r="B70" s="16" t="n">
        <v>42152</v>
      </c>
      <c r="C70" s="12" t="n">
        <v>421</v>
      </c>
      <c r="D70" s="12" t="s">
        <v>33</v>
      </c>
      <c r="E70" s="12" t="s">
        <v>34</v>
      </c>
      <c r="F70" s="12" t="s">
        <v>197</v>
      </c>
      <c r="G70" s="12" t="s">
        <v>197</v>
      </c>
      <c r="H70" s="14" t="n">
        <v>19188.46</v>
      </c>
      <c r="I70" s="15" t="s">
        <v>199</v>
      </c>
      <c r="J70" s="14"/>
      <c r="K70" s="15"/>
      <c r="L70" s="14" t="n">
        <v>-58945912.53</v>
      </c>
      <c r="M70" s="12" t="s">
        <v>37</v>
      </c>
      <c r="N70" s="0"/>
      <c r="O70" s="0"/>
    </row>
    <row r="71" customFormat="false" ht="15" hidden="false" customHeight="false" outlineLevel="0" collapsed="false">
      <c r="A71" s="11"/>
      <c r="B71" s="16" t="n">
        <v>42154</v>
      </c>
      <c r="C71" s="12" t="n">
        <v>864</v>
      </c>
      <c r="D71" s="12" t="s">
        <v>12</v>
      </c>
      <c r="E71" s="12" t="s">
        <v>200</v>
      </c>
      <c r="F71" s="12" t="s">
        <v>201</v>
      </c>
      <c r="G71" s="12" t="s">
        <v>202</v>
      </c>
      <c r="H71" s="14"/>
      <c r="I71" s="15"/>
      <c r="J71" s="14" t="n">
        <v>115668.46</v>
      </c>
      <c r="K71" s="15" t="s">
        <v>203</v>
      </c>
      <c r="L71" s="14" t="n">
        <v>-59728235.73</v>
      </c>
      <c r="M71" s="12"/>
      <c r="N71" s="0"/>
      <c r="O71" s="0"/>
    </row>
    <row r="72" customFormat="false" ht="15" hidden="false" customHeight="false" outlineLevel="0" collapsed="false">
      <c r="A72" s="11"/>
      <c r="B72" s="16" t="n">
        <v>42132</v>
      </c>
      <c r="C72" s="12" t="n">
        <v>227</v>
      </c>
      <c r="D72" s="12" t="s">
        <v>12</v>
      </c>
      <c r="E72" s="12" t="s">
        <v>204</v>
      </c>
      <c r="F72" s="12" t="s">
        <v>205</v>
      </c>
      <c r="G72" s="12" t="s">
        <v>206</v>
      </c>
      <c r="H72" s="14"/>
      <c r="I72" s="15"/>
      <c r="J72" s="14" t="n">
        <v>115668.46</v>
      </c>
      <c r="K72" s="15" t="s">
        <v>207</v>
      </c>
      <c r="L72" s="14" t="n">
        <v>-56980302.31</v>
      </c>
      <c r="M72" s="12"/>
      <c r="N72" s="0"/>
      <c r="O72" s="0"/>
    </row>
    <row r="73" customFormat="false" ht="15" hidden="false" customHeight="false" outlineLevel="0" collapsed="false">
      <c r="A73" s="11"/>
      <c r="B73" s="16" t="n">
        <v>42132</v>
      </c>
      <c r="C73" s="12" t="n">
        <v>147</v>
      </c>
      <c r="D73" s="12" t="s">
        <v>33</v>
      </c>
      <c r="E73" s="12" t="s">
        <v>34</v>
      </c>
      <c r="F73" s="13" t="s">
        <v>208</v>
      </c>
      <c r="G73" s="12" t="s">
        <v>208</v>
      </c>
      <c r="H73" s="14" t="n">
        <v>127409.95</v>
      </c>
      <c r="I73" s="15" t="s">
        <v>209</v>
      </c>
      <c r="J73" s="14"/>
      <c r="K73" s="15"/>
      <c r="L73" s="14" t="n">
        <v>-56918802.83</v>
      </c>
      <c r="M73" s="12" t="s">
        <v>37</v>
      </c>
    </row>
    <row r="74" customFormat="false" ht="15" hidden="false" customHeight="false" outlineLevel="0" collapsed="false">
      <c r="A74" s="11"/>
      <c r="B74" s="16" t="n">
        <v>42151</v>
      </c>
      <c r="C74" s="12" t="n">
        <v>398</v>
      </c>
      <c r="D74" s="12" t="s">
        <v>33</v>
      </c>
      <c r="E74" s="12" t="s">
        <v>34</v>
      </c>
      <c r="F74" s="13" t="s">
        <v>210</v>
      </c>
      <c r="G74" s="12" t="s">
        <v>210</v>
      </c>
      <c r="H74" s="14" t="n">
        <v>18004.29</v>
      </c>
      <c r="I74" s="15" t="s">
        <v>211</v>
      </c>
      <c r="J74" s="14"/>
      <c r="K74" s="15"/>
      <c r="L74" s="14" t="n">
        <v>-59615864.48</v>
      </c>
      <c r="M74" s="12" t="s">
        <v>37</v>
      </c>
    </row>
    <row r="75" customFormat="false" ht="15" hidden="false" customHeight="false" outlineLevel="0" collapsed="false">
      <c r="A75" s="11"/>
      <c r="B75" s="16" t="n">
        <v>42135</v>
      </c>
      <c r="C75" s="12" t="n">
        <v>149</v>
      </c>
      <c r="D75" s="12" t="s">
        <v>33</v>
      </c>
      <c r="E75" s="12" t="s">
        <v>34</v>
      </c>
      <c r="F75" s="13" t="s">
        <v>212</v>
      </c>
      <c r="G75" s="12" t="s">
        <v>212</v>
      </c>
      <c r="H75" s="14" t="n">
        <v>37564.29</v>
      </c>
      <c r="I75" s="15" t="s">
        <v>213</v>
      </c>
      <c r="J75" s="14"/>
      <c r="K75" s="15"/>
      <c r="L75" s="14" t="n">
        <v>-57827705.93</v>
      </c>
      <c r="M75" s="12" t="s">
        <v>37</v>
      </c>
    </row>
    <row r="76" customFormat="false" ht="15" hidden="false" customHeight="false" outlineLevel="0" collapsed="false">
      <c r="A76" s="11"/>
      <c r="B76" s="16" t="n">
        <v>42139</v>
      </c>
      <c r="C76" s="12" t="n">
        <v>439</v>
      </c>
      <c r="D76" s="12" t="s">
        <v>55</v>
      </c>
      <c r="E76" s="12" t="s">
        <v>56</v>
      </c>
      <c r="F76" s="13" t="s">
        <v>212</v>
      </c>
      <c r="G76" s="12" t="s">
        <v>214</v>
      </c>
      <c r="H76" s="14" t="n">
        <v>113200</v>
      </c>
      <c r="I76" s="15" t="s">
        <v>213</v>
      </c>
      <c r="J76" s="14"/>
      <c r="K76" s="15"/>
      <c r="L76" s="14" t="n">
        <v>-59073243.43</v>
      </c>
      <c r="M76" s="12" t="s">
        <v>215</v>
      </c>
    </row>
    <row r="77" customFormat="false" ht="15" hidden="false" customHeight="false" outlineLevel="0" collapsed="false">
      <c r="A77" s="11"/>
      <c r="B77" s="16" t="n">
        <v>42128</v>
      </c>
      <c r="C77" s="12" t="n">
        <v>87</v>
      </c>
      <c r="D77" s="12" t="s">
        <v>33</v>
      </c>
      <c r="E77" s="12" t="s">
        <v>34</v>
      </c>
      <c r="F77" s="13" t="s">
        <v>216</v>
      </c>
      <c r="G77" s="12" t="s">
        <v>216</v>
      </c>
      <c r="H77" s="14" t="n">
        <v>150764.29</v>
      </c>
      <c r="I77" s="15" t="s">
        <v>217</v>
      </c>
      <c r="J77" s="14"/>
      <c r="K77" s="15"/>
      <c r="L77" s="14" t="n">
        <v>-58077934.48</v>
      </c>
      <c r="M77" s="12"/>
    </row>
    <row r="78" customFormat="false" ht="15" hidden="false" customHeight="false" outlineLevel="0" collapsed="false">
      <c r="A78" s="11"/>
      <c r="B78" s="16" t="n">
        <v>42128</v>
      </c>
      <c r="C78" s="12" t="n">
        <v>22</v>
      </c>
      <c r="D78" s="12" t="s">
        <v>12</v>
      </c>
      <c r="E78" s="12" t="s">
        <v>218</v>
      </c>
      <c r="F78" s="12" t="s">
        <v>219</v>
      </c>
      <c r="G78" s="12" t="s">
        <v>220</v>
      </c>
      <c r="H78" s="14"/>
      <c r="I78" s="15"/>
      <c r="J78" s="14" t="n">
        <v>127409.95</v>
      </c>
      <c r="K78" s="15" t="s">
        <v>221</v>
      </c>
      <c r="L78" s="14" t="n">
        <v>-59033938.34</v>
      </c>
      <c r="M78" s="12"/>
      <c r="N78" s="0"/>
      <c r="O78" s="0"/>
    </row>
    <row r="79" customFormat="false" ht="15" hidden="false" customHeight="false" outlineLevel="0" collapsed="false">
      <c r="A79" s="11"/>
      <c r="B79" s="16" t="n">
        <v>42131</v>
      </c>
      <c r="C79" s="12" t="n">
        <v>170</v>
      </c>
      <c r="D79" s="12" t="s">
        <v>55</v>
      </c>
      <c r="E79" s="12" t="s">
        <v>56</v>
      </c>
      <c r="F79" s="13" t="s">
        <v>222</v>
      </c>
      <c r="G79" s="12" t="s">
        <v>223</v>
      </c>
      <c r="H79" s="14" t="n">
        <v>79900</v>
      </c>
      <c r="I79" s="15" t="s">
        <v>224</v>
      </c>
      <c r="J79" s="14"/>
      <c r="K79" s="15"/>
      <c r="L79" s="14" t="n">
        <v>-57670365.29</v>
      </c>
      <c r="M79" s="12" t="s">
        <v>225</v>
      </c>
    </row>
    <row r="80" customFormat="false" ht="15" hidden="false" customHeight="false" outlineLevel="0" collapsed="false">
      <c r="A80" s="11"/>
      <c r="B80" s="16" t="n">
        <v>42155</v>
      </c>
      <c r="C80" s="12" t="n">
        <v>571</v>
      </c>
      <c r="D80" s="12" t="s">
        <v>23</v>
      </c>
      <c r="E80" s="12" t="s">
        <v>65</v>
      </c>
      <c r="F80" s="13" t="s">
        <v>226</v>
      </c>
      <c r="G80" s="12" t="s">
        <v>226</v>
      </c>
      <c r="H80" s="14"/>
      <c r="I80" s="15"/>
      <c r="J80" s="14" t="n">
        <v>150764.3</v>
      </c>
      <c r="K80" s="15" t="s">
        <v>74</v>
      </c>
      <c r="L80" s="14" t="n">
        <v>-57369253.37</v>
      </c>
      <c r="M80" s="12"/>
      <c r="N80" s="18" t="s">
        <v>227</v>
      </c>
    </row>
    <row r="81" customFormat="false" ht="15" hidden="false" customHeight="false" outlineLevel="0" collapsed="false">
      <c r="A81" s="11"/>
      <c r="B81" s="16" t="n">
        <v>42155</v>
      </c>
      <c r="C81" s="12" t="n">
        <v>559</v>
      </c>
      <c r="D81" s="12" t="s">
        <v>23</v>
      </c>
      <c r="E81" s="12" t="s">
        <v>65</v>
      </c>
      <c r="F81" s="22" t="s">
        <v>228</v>
      </c>
      <c r="G81" s="12" t="s">
        <v>229</v>
      </c>
      <c r="H81" s="14" t="n">
        <v>115668.46</v>
      </c>
      <c r="I81" s="15" t="s">
        <v>230</v>
      </c>
      <c r="J81" s="14"/>
      <c r="K81" s="15"/>
      <c r="L81" s="14" t="n">
        <v>-58670141.83</v>
      </c>
      <c r="M81" s="17" t="s">
        <v>231</v>
      </c>
    </row>
    <row r="82" customFormat="false" ht="15" hidden="false" customHeight="false" outlineLevel="0" collapsed="false">
      <c r="A82" s="11"/>
      <c r="B82" s="16" t="n">
        <v>42136</v>
      </c>
      <c r="C82" s="12" t="n">
        <v>153</v>
      </c>
      <c r="D82" s="12" t="s">
        <v>33</v>
      </c>
      <c r="E82" s="12" t="s">
        <v>34</v>
      </c>
      <c r="F82" s="13" t="s">
        <v>232</v>
      </c>
      <c r="G82" s="12" t="s">
        <v>232</v>
      </c>
      <c r="H82" s="14" t="n">
        <v>115668.46</v>
      </c>
      <c r="I82" s="15" t="s">
        <v>233</v>
      </c>
      <c r="J82" s="14"/>
      <c r="K82" s="15"/>
      <c r="L82" s="14" t="n">
        <v>-57359230.12</v>
      </c>
      <c r="M82" s="12" t="s">
        <v>37</v>
      </c>
    </row>
    <row r="83" customFormat="false" ht="15" hidden="false" customHeight="false" outlineLevel="0" collapsed="false">
      <c r="A83" s="11"/>
      <c r="B83" s="16" t="n">
        <v>42126</v>
      </c>
      <c r="C83" s="12" t="n">
        <v>27</v>
      </c>
      <c r="D83" s="12" t="s">
        <v>12</v>
      </c>
      <c r="E83" s="12" t="s">
        <v>234</v>
      </c>
      <c r="F83" s="12" t="s">
        <v>235</v>
      </c>
      <c r="G83" s="12" t="s">
        <v>236</v>
      </c>
      <c r="H83" s="14"/>
      <c r="I83" s="15"/>
      <c r="J83" s="14" t="n">
        <v>150764.3</v>
      </c>
      <c r="K83" s="15" t="s">
        <v>237</v>
      </c>
      <c r="L83" s="14" t="n">
        <v>-56957863.1</v>
      </c>
      <c r="M83" s="12"/>
      <c r="N83" s="0"/>
      <c r="O83" s="0"/>
    </row>
    <row r="84" customFormat="false" ht="15" hidden="false" customHeight="false" outlineLevel="0" collapsed="false">
      <c r="A84" s="11"/>
      <c r="B84" s="16" t="n">
        <v>42146</v>
      </c>
      <c r="C84" s="12" t="n">
        <v>331</v>
      </c>
      <c r="D84" s="12" t="s">
        <v>33</v>
      </c>
      <c r="E84" s="12" t="s">
        <v>34</v>
      </c>
      <c r="F84" s="12" t="s">
        <v>235</v>
      </c>
      <c r="G84" s="12" t="s">
        <v>235</v>
      </c>
      <c r="H84" s="14" t="n">
        <v>7034.29</v>
      </c>
      <c r="I84" s="15" t="s">
        <v>237</v>
      </c>
      <c r="J84" s="14"/>
      <c r="K84" s="15"/>
      <c r="L84" s="14" t="n">
        <v>-58952376.17</v>
      </c>
      <c r="M84" s="12" t="s">
        <v>37</v>
      </c>
      <c r="N84" s="0"/>
      <c r="O84" s="0"/>
    </row>
    <row r="85" customFormat="false" ht="15" hidden="false" customHeight="false" outlineLevel="0" collapsed="false">
      <c r="A85" s="11"/>
      <c r="B85" s="16" t="n">
        <v>42149</v>
      </c>
      <c r="C85" s="12" t="n">
        <v>640</v>
      </c>
      <c r="D85" s="12" t="s">
        <v>55</v>
      </c>
      <c r="E85" s="12" t="s">
        <v>56</v>
      </c>
      <c r="F85" s="12" t="s">
        <v>235</v>
      </c>
      <c r="G85" s="12" t="s">
        <v>238</v>
      </c>
      <c r="H85" s="14" t="n">
        <v>143730</v>
      </c>
      <c r="I85" s="15" t="s">
        <v>237</v>
      </c>
      <c r="J85" s="14"/>
      <c r="K85" s="15"/>
      <c r="L85" s="14" t="n">
        <v>-58225568.84</v>
      </c>
      <c r="M85" s="12" t="s">
        <v>239</v>
      </c>
      <c r="N85" s="0"/>
      <c r="O85" s="0"/>
    </row>
    <row r="86" customFormat="false" ht="15" hidden="false" customHeight="false" outlineLevel="0" collapsed="false">
      <c r="A86" s="11"/>
      <c r="B86" s="16" t="n">
        <v>42155</v>
      </c>
      <c r="C86" s="12" t="n">
        <v>571</v>
      </c>
      <c r="D86" s="12" t="s">
        <v>23</v>
      </c>
      <c r="E86" s="12" t="s">
        <v>65</v>
      </c>
      <c r="F86" s="13" t="s">
        <v>240</v>
      </c>
      <c r="G86" s="12" t="s">
        <v>240</v>
      </c>
      <c r="H86" s="14"/>
      <c r="I86" s="15"/>
      <c r="J86" s="14" t="n">
        <v>115668.46</v>
      </c>
      <c r="K86" s="15" t="s">
        <v>74</v>
      </c>
      <c r="L86" s="14" t="n">
        <v>-57218489.07</v>
      </c>
      <c r="M86" s="12"/>
      <c r="N86" s="18" t="s">
        <v>75</v>
      </c>
    </row>
    <row r="87" customFormat="false" ht="15" hidden="false" customHeight="false" outlineLevel="0" collapsed="false">
      <c r="A87" s="11"/>
      <c r="B87" s="16" t="n">
        <v>42128</v>
      </c>
      <c r="C87" s="12" t="n">
        <v>21</v>
      </c>
      <c r="D87" s="12" t="s">
        <v>12</v>
      </c>
      <c r="E87" s="12" t="s">
        <v>241</v>
      </c>
      <c r="F87" s="12" t="s">
        <v>242</v>
      </c>
      <c r="G87" s="12" t="s">
        <v>243</v>
      </c>
      <c r="H87" s="14"/>
      <c r="I87" s="15"/>
      <c r="J87" s="14" t="n">
        <v>127409.95</v>
      </c>
      <c r="K87" s="15" t="s">
        <v>244</v>
      </c>
      <c r="L87" s="14" t="n">
        <v>-58906528.39</v>
      </c>
      <c r="M87" s="12"/>
      <c r="N87" s="0"/>
      <c r="O87" s="0"/>
    </row>
    <row r="88" customFormat="false" ht="15" hidden="false" customHeight="false" outlineLevel="0" collapsed="false">
      <c r="A88" s="11"/>
      <c r="B88" s="16" t="n">
        <v>42144</v>
      </c>
      <c r="C88" s="12" t="n">
        <v>322</v>
      </c>
      <c r="D88" s="12" t="s">
        <v>33</v>
      </c>
      <c r="E88" s="12" t="s">
        <v>34</v>
      </c>
      <c r="F88" s="12" t="s">
        <v>242</v>
      </c>
      <c r="G88" s="12" t="s">
        <v>242</v>
      </c>
      <c r="H88" s="14" t="n">
        <v>127409.95</v>
      </c>
      <c r="I88" s="15" t="s">
        <v>244</v>
      </c>
      <c r="J88" s="14"/>
      <c r="K88" s="15"/>
      <c r="L88" s="14" t="n">
        <v>-59293441.07</v>
      </c>
      <c r="M88" s="12" t="s">
        <v>37</v>
      </c>
      <c r="N88" s="0"/>
      <c r="O88" s="0"/>
    </row>
    <row r="89" customFormat="false" ht="15" hidden="false" customHeight="false" outlineLevel="0" collapsed="false">
      <c r="A89" s="11"/>
      <c r="B89" s="16" t="n">
        <v>42126</v>
      </c>
      <c r="C89" s="12" t="n">
        <v>24</v>
      </c>
      <c r="D89" s="12" t="s">
        <v>12</v>
      </c>
      <c r="E89" s="12" t="s">
        <v>245</v>
      </c>
      <c r="F89" s="12" t="s">
        <v>246</v>
      </c>
      <c r="G89" s="12" t="s">
        <v>247</v>
      </c>
      <c r="H89" s="14"/>
      <c r="I89" s="15"/>
      <c r="J89" s="14" t="n">
        <v>150764.3</v>
      </c>
      <c r="K89" s="15" t="s">
        <v>248</v>
      </c>
      <c r="L89" s="14" t="n">
        <v>-56807098.8</v>
      </c>
      <c r="M89" s="12"/>
      <c r="N89" s="0"/>
      <c r="O89" s="0"/>
    </row>
    <row r="90" customFormat="false" ht="15" hidden="false" customHeight="false" outlineLevel="0" collapsed="false">
      <c r="A90" s="11"/>
      <c r="B90" s="16" t="n">
        <v>42126</v>
      </c>
      <c r="C90" s="12" t="n">
        <v>23</v>
      </c>
      <c r="D90" s="12" t="s">
        <v>12</v>
      </c>
      <c r="E90" s="12" t="s">
        <v>249</v>
      </c>
      <c r="F90" s="12" t="s">
        <v>250</v>
      </c>
      <c r="G90" s="12" t="s">
        <v>251</v>
      </c>
      <c r="H90" s="14"/>
      <c r="I90" s="15"/>
      <c r="J90" s="14" t="n">
        <v>150764.3</v>
      </c>
      <c r="K90" s="15" t="s">
        <v>252</v>
      </c>
      <c r="L90" s="14" t="n">
        <v>-56656334.5</v>
      </c>
      <c r="M90" s="12"/>
      <c r="N90" s="0"/>
      <c r="O90" s="0"/>
    </row>
    <row r="91" customFormat="false" ht="15" hidden="false" customHeight="false" outlineLevel="0" collapsed="false">
      <c r="A91" s="11"/>
      <c r="B91" s="16" t="n">
        <v>42155</v>
      </c>
      <c r="C91" s="12" t="n">
        <v>559</v>
      </c>
      <c r="D91" s="12" t="s">
        <v>23</v>
      </c>
      <c r="E91" s="12" t="s">
        <v>65</v>
      </c>
      <c r="F91" s="19" t="s">
        <v>250</v>
      </c>
      <c r="G91" s="12" t="s">
        <v>253</v>
      </c>
      <c r="H91" s="14" t="n">
        <v>150764.3</v>
      </c>
      <c r="I91" s="15" t="s">
        <v>252</v>
      </c>
      <c r="J91" s="14"/>
      <c r="K91" s="15"/>
      <c r="L91" s="14" t="n">
        <v>-58519377.53</v>
      </c>
      <c r="M91" s="17" t="s">
        <v>254</v>
      </c>
      <c r="N91" s="0"/>
      <c r="O91" s="0"/>
    </row>
    <row r="92" customFormat="false" ht="15" hidden="false" customHeight="false" outlineLevel="0" collapsed="false">
      <c r="A92" s="11"/>
      <c r="B92" s="16" t="n">
        <v>42126</v>
      </c>
      <c r="C92" s="12" t="n">
        <v>28</v>
      </c>
      <c r="D92" s="12" t="s">
        <v>12</v>
      </c>
      <c r="E92" s="12" t="s">
        <v>255</v>
      </c>
      <c r="F92" s="12" t="s">
        <v>256</v>
      </c>
      <c r="G92" s="12" t="s">
        <v>257</v>
      </c>
      <c r="H92" s="14"/>
      <c r="I92" s="15"/>
      <c r="J92" s="14" t="n">
        <v>150764.3</v>
      </c>
      <c r="K92" s="15" t="s">
        <v>258</v>
      </c>
      <c r="L92" s="14" t="n">
        <v>-57108627.4</v>
      </c>
      <c r="M92" s="12"/>
      <c r="N92" s="0"/>
      <c r="O92" s="0"/>
    </row>
    <row r="93" customFormat="false" ht="15" hidden="false" customHeight="false" outlineLevel="0" collapsed="false">
      <c r="A93" s="11"/>
      <c r="B93" s="16" t="n">
        <v>42136</v>
      </c>
      <c r="C93" s="12" t="n">
        <v>324</v>
      </c>
      <c r="D93" s="12" t="s">
        <v>12</v>
      </c>
      <c r="E93" s="12" t="s">
        <v>259</v>
      </c>
      <c r="F93" s="12" t="s">
        <v>260</v>
      </c>
      <c r="G93" s="12" t="s">
        <v>261</v>
      </c>
      <c r="H93" s="14"/>
      <c r="I93" s="15"/>
      <c r="J93" s="14" t="n">
        <v>147369.42</v>
      </c>
      <c r="K93" s="15" t="s">
        <v>262</v>
      </c>
      <c r="L93" s="14" t="n">
        <v>-57559542.37</v>
      </c>
      <c r="M93" s="12"/>
      <c r="N93" s="0"/>
      <c r="O93" s="0"/>
    </row>
    <row r="94" customFormat="false" ht="15" hidden="false" customHeight="false" outlineLevel="0" collapsed="false">
      <c r="A94" s="11"/>
      <c r="B94" s="16" t="n">
        <v>42145</v>
      </c>
      <c r="C94" s="12" t="n">
        <v>326</v>
      </c>
      <c r="D94" s="12" t="s">
        <v>33</v>
      </c>
      <c r="E94" s="12" t="s">
        <v>34</v>
      </c>
      <c r="F94" s="13" t="s">
        <v>263</v>
      </c>
      <c r="G94" s="12" t="s">
        <v>263</v>
      </c>
      <c r="H94" s="14" t="n">
        <v>11809.95</v>
      </c>
      <c r="I94" s="15" t="s">
        <v>264</v>
      </c>
      <c r="J94" s="14"/>
      <c r="K94" s="15"/>
      <c r="L94" s="14" t="n">
        <v>-59391788.78</v>
      </c>
      <c r="M94" s="12" t="s">
        <v>37</v>
      </c>
    </row>
    <row r="95" customFormat="false" ht="15" hidden="false" customHeight="false" outlineLevel="0" collapsed="false">
      <c r="A95" s="11"/>
      <c r="B95" s="16" t="n">
        <v>42146</v>
      </c>
      <c r="C95" s="12" t="n">
        <v>615</v>
      </c>
      <c r="D95" s="12" t="s">
        <v>55</v>
      </c>
      <c r="E95" s="12" t="s">
        <v>56</v>
      </c>
      <c r="F95" s="13" t="s">
        <v>263</v>
      </c>
      <c r="G95" s="12" t="s">
        <v>265</v>
      </c>
      <c r="H95" s="14" t="n">
        <v>115600</v>
      </c>
      <c r="I95" s="15" t="s">
        <v>264</v>
      </c>
      <c r="J95" s="14"/>
      <c r="K95" s="15"/>
      <c r="L95" s="14" t="n">
        <v>-58862453.37</v>
      </c>
      <c r="M95" s="12" t="s">
        <v>266</v>
      </c>
    </row>
    <row r="96" customFormat="false" ht="15" hidden="false" customHeight="false" outlineLevel="0" collapsed="false">
      <c r="A96" s="11"/>
      <c r="B96" s="16" t="n">
        <v>42150</v>
      </c>
      <c r="C96" s="12" t="n">
        <v>683</v>
      </c>
      <c r="D96" s="12" t="s">
        <v>12</v>
      </c>
      <c r="E96" s="12" t="s">
        <v>267</v>
      </c>
      <c r="F96" s="12" t="s">
        <v>268</v>
      </c>
      <c r="G96" s="12" t="s">
        <v>269</v>
      </c>
      <c r="H96" s="14"/>
      <c r="I96" s="15"/>
      <c r="J96" s="14" t="n">
        <v>151496.95</v>
      </c>
      <c r="K96" s="15" t="s">
        <v>270</v>
      </c>
      <c r="L96" s="14" t="n">
        <v>-57086372.27</v>
      </c>
      <c r="M96" s="12"/>
      <c r="N96" s="26" t="n">
        <f aca="false">+J96-H97</f>
        <v>96699.99</v>
      </c>
      <c r="O96" s="0"/>
    </row>
    <row r="97" customFormat="false" ht="15" hidden="false" customHeight="false" outlineLevel="0" collapsed="false">
      <c r="A97" s="11"/>
      <c r="B97" s="16" t="n">
        <v>42153</v>
      </c>
      <c r="C97" s="12" t="n">
        <v>425</v>
      </c>
      <c r="D97" s="12" t="s">
        <v>33</v>
      </c>
      <c r="E97" s="12" t="s">
        <v>34</v>
      </c>
      <c r="F97" s="12" t="s">
        <v>268</v>
      </c>
      <c r="G97" s="12" t="s">
        <v>268</v>
      </c>
      <c r="H97" s="14" t="n">
        <v>54796.96</v>
      </c>
      <c r="I97" s="15" t="s">
        <v>270</v>
      </c>
      <c r="J97" s="14"/>
      <c r="K97" s="15"/>
      <c r="L97" s="14" t="n">
        <v>-60385578.29</v>
      </c>
      <c r="M97" s="12" t="s">
        <v>37</v>
      </c>
      <c r="N97" s="0"/>
      <c r="O97" s="0"/>
    </row>
    <row r="98" customFormat="false" ht="15" hidden="false" customHeight="false" outlineLevel="0" collapsed="false">
      <c r="A98" s="11"/>
      <c r="B98" s="16" t="n">
        <v>42155</v>
      </c>
      <c r="C98" s="12" t="n">
        <v>612</v>
      </c>
      <c r="D98" s="12" t="s">
        <v>23</v>
      </c>
      <c r="E98" s="12" t="s">
        <v>24</v>
      </c>
      <c r="F98" s="13" t="s">
        <v>271</v>
      </c>
      <c r="G98" s="17" t="s">
        <v>272</v>
      </c>
      <c r="H98" s="14" t="n">
        <v>299040.04</v>
      </c>
      <c r="I98" s="15" t="s">
        <v>273</v>
      </c>
      <c r="J98" s="14"/>
      <c r="K98" s="15"/>
      <c r="L98" s="14" t="n">
        <v>-55768592.22</v>
      </c>
      <c r="M98" s="12"/>
    </row>
    <row r="99" customFormat="false" ht="15" hidden="false" customHeight="false" outlineLevel="0" collapsed="false">
      <c r="A99" s="11"/>
      <c r="B99" s="16" t="n">
        <v>42143</v>
      </c>
      <c r="C99" s="12" t="n">
        <v>257</v>
      </c>
      <c r="D99" s="12" t="s">
        <v>33</v>
      </c>
      <c r="E99" s="12" t="s">
        <v>34</v>
      </c>
      <c r="F99" s="13" t="s">
        <v>274</v>
      </c>
      <c r="G99" s="12" t="s">
        <v>274</v>
      </c>
      <c r="H99" s="14" t="n">
        <v>338877.06</v>
      </c>
      <c r="I99" s="15" t="s">
        <v>275</v>
      </c>
      <c r="J99" s="14"/>
      <c r="K99" s="15"/>
      <c r="L99" s="14" t="n">
        <v>-59682726.38</v>
      </c>
      <c r="M99" s="12" t="s">
        <v>37</v>
      </c>
    </row>
    <row r="100" customFormat="false" ht="15" hidden="false" customHeight="false" outlineLevel="0" collapsed="false">
      <c r="A100" s="11"/>
      <c r="B100" s="16" t="n">
        <v>42151</v>
      </c>
      <c r="C100" s="12" t="n">
        <v>398</v>
      </c>
      <c r="D100" s="12" t="s">
        <v>33</v>
      </c>
      <c r="E100" s="12" t="s">
        <v>34</v>
      </c>
      <c r="F100" s="13" t="s">
        <v>276</v>
      </c>
      <c r="G100" s="12" t="s">
        <v>276</v>
      </c>
      <c r="H100" s="14" t="n">
        <v>221377.29</v>
      </c>
      <c r="I100" s="15" t="s">
        <v>277</v>
      </c>
      <c r="J100" s="14"/>
      <c r="K100" s="15"/>
      <c r="L100" s="14" t="n">
        <v>-59384991.49</v>
      </c>
      <c r="M100" s="12" t="s">
        <v>37</v>
      </c>
    </row>
    <row r="101" customFormat="false" ht="15" hidden="false" customHeight="false" outlineLevel="0" collapsed="false">
      <c r="A101" s="11"/>
      <c r="B101" s="16" t="n">
        <v>42151</v>
      </c>
      <c r="C101" s="12" t="n">
        <v>714</v>
      </c>
      <c r="D101" s="12" t="s">
        <v>12</v>
      </c>
      <c r="E101" s="12" t="s">
        <v>278</v>
      </c>
      <c r="F101" s="12" t="s">
        <v>279</v>
      </c>
      <c r="G101" s="12" t="s">
        <v>280</v>
      </c>
      <c r="H101" s="14"/>
      <c r="I101" s="15"/>
      <c r="J101" s="14" t="n">
        <v>346253.16</v>
      </c>
      <c r="K101" s="15" t="s">
        <v>281</v>
      </c>
      <c r="L101" s="14" t="n">
        <v>-59264191.24</v>
      </c>
      <c r="M101" s="12"/>
      <c r="N101" s="0"/>
      <c r="O101" s="0"/>
    </row>
    <row r="102" customFormat="false" ht="15" hidden="false" customHeight="false" outlineLevel="0" collapsed="false">
      <c r="A102" s="11"/>
      <c r="B102" s="16" t="n">
        <v>42138</v>
      </c>
      <c r="C102" s="12" t="n">
        <v>404</v>
      </c>
      <c r="D102" s="12" t="s">
        <v>12</v>
      </c>
      <c r="E102" s="12" t="s">
        <v>282</v>
      </c>
      <c r="F102" s="12" t="s">
        <v>283</v>
      </c>
      <c r="G102" s="12" t="s">
        <v>284</v>
      </c>
      <c r="H102" s="14"/>
      <c r="I102" s="15"/>
      <c r="J102" s="14" t="n">
        <v>282789</v>
      </c>
      <c r="K102" s="15" t="s">
        <v>16</v>
      </c>
      <c r="L102" s="14" t="n">
        <v>-58737250.97</v>
      </c>
      <c r="M102" s="12"/>
      <c r="N102" s="0"/>
      <c r="O102" s="0"/>
    </row>
    <row r="103" customFormat="false" ht="15" hidden="false" customHeight="false" outlineLevel="0" collapsed="false">
      <c r="A103" s="11"/>
      <c r="B103" s="16" t="n">
        <v>42138</v>
      </c>
      <c r="C103" s="12" t="n">
        <v>1</v>
      </c>
      <c r="D103" s="12" t="s">
        <v>12</v>
      </c>
      <c r="E103" s="12" t="s">
        <v>285</v>
      </c>
      <c r="F103" s="12" t="s">
        <v>283</v>
      </c>
      <c r="G103" s="12" t="s">
        <v>284</v>
      </c>
      <c r="H103" s="14"/>
      <c r="I103" s="15"/>
      <c r="J103" s="14" t="n">
        <v>-282789</v>
      </c>
      <c r="K103" s="15" t="s">
        <v>16</v>
      </c>
      <c r="L103" s="14" t="n">
        <v>-58212658.66</v>
      </c>
      <c r="M103" s="12"/>
      <c r="N103" s="0"/>
      <c r="O103" s="0"/>
    </row>
    <row r="104" customFormat="false" ht="15" hidden="false" customHeight="false" outlineLevel="0" collapsed="false">
      <c r="A104" s="11"/>
      <c r="B104" s="16" t="n">
        <v>42148</v>
      </c>
      <c r="C104" s="12" t="n">
        <v>565</v>
      </c>
      <c r="D104" s="12" t="s">
        <v>23</v>
      </c>
      <c r="E104" s="12" t="s">
        <v>65</v>
      </c>
      <c r="F104" s="13" t="s">
        <v>283</v>
      </c>
      <c r="G104" s="12" t="s">
        <v>286</v>
      </c>
      <c r="H104" s="14" t="n">
        <v>282789</v>
      </c>
      <c r="I104" s="15" t="s">
        <v>287</v>
      </c>
      <c r="J104" s="14"/>
      <c r="K104" s="15"/>
      <c r="L104" s="14" t="n">
        <v>-59327154.37</v>
      </c>
      <c r="M104" s="17" t="s">
        <v>288</v>
      </c>
    </row>
    <row r="105" customFormat="false" ht="15" hidden="false" customHeight="false" outlineLevel="0" collapsed="false">
      <c r="A105" s="11"/>
      <c r="B105" s="16" t="n">
        <v>42136</v>
      </c>
      <c r="C105" s="12" t="n">
        <v>153</v>
      </c>
      <c r="D105" s="12" t="s">
        <v>33</v>
      </c>
      <c r="E105" s="12" t="s">
        <v>34</v>
      </c>
      <c r="F105" s="13" t="s">
        <v>289</v>
      </c>
      <c r="G105" s="12" t="s">
        <v>289</v>
      </c>
      <c r="H105" s="14" t="n">
        <v>337300.04</v>
      </c>
      <c r="I105" s="15" t="s">
        <v>290</v>
      </c>
      <c r="J105" s="14"/>
      <c r="K105" s="15"/>
      <c r="L105" s="14" t="n">
        <v>-57021930.08</v>
      </c>
      <c r="M105" s="12" t="s">
        <v>37</v>
      </c>
    </row>
    <row r="106" customFormat="false" ht="15" hidden="false" customHeight="false" outlineLevel="0" collapsed="false">
      <c r="A106" s="11"/>
      <c r="B106" s="16" t="n">
        <v>42139</v>
      </c>
      <c r="C106" s="12" t="n">
        <v>206</v>
      </c>
      <c r="D106" s="12" t="s">
        <v>33</v>
      </c>
      <c r="E106" s="12" t="s">
        <v>34</v>
      </c>
      <c r="F106" s="13" t="s">
        <v>291</v>
      </c>
      <c r="G106" s="12" t="s">
        <v>291</v>
      </c>
      <c r="H106" s="14" t="n">
        <v>227596.68</v>
      </c>
      <c r="I106" s="15" t="s">
        <v>292</v>
      </c>
      <c r="J106" s="14"/>
      <c r="K106" s="15"/>
      <c r="L106" s="14" t="n">
        <v>-58826503.05</v>
      </c>
      <c r="M106" s="12" t="s">
        <v>37</v>
      </c>
    </row>
    <row r="107" customFormat="false" ht="15" hidden="false" customHeight="false" outlineLevel="0" collapsed="false">
      <c r="A107" s="11"/>
      <c r="B107" s="16" t="n">
        <v>42142</v>
      </c>
      <c r="C107" s="12" t="n">
        <v>484</v>
      </c>
      <c r="D107" s="12" t="s">
        <v>55</v>
      </c>
      <c r="E107" s="12" t="s">
        <v>56</v>
      </c>
      <c r="F107" s="13" t="s">
        <v>291</v>
      </c>
      <c r="G107" s="12" t="s">
        <v>293</v>
      </c>
      <c r="H107" s="14" t="n">
        <v>72313.84</v>
      </c>
      <c r="I107" s="15" t="s">
        <v>292</v>
      </c>
      <c r="J107" s="14"/>
      <c r="K107" s="15"/>
      <c r="L107" s="14" t="n">
        <v>-58517865.42</v>
      </c>
      <c r="M107" s="12" t="s">
        <v>294</v>
      </c>
    </row>
    <row r="108" customFormat="false" ht="15" hidden="false" customHeight="false" outlineLevel="0" collapsed="false">
      <c r="A108" s="11"/>
      <c r="B108" s="16" t="n">
        <v>42145</v>
      </c>
      <c r="C108" s="12" t="n">
        <v>578</v>
      </c>
      <c r="D108" s="12" t="s">
        <v>12</v>
      </c>
      <c r="E108" s="12" t="s">
        <v>295</v>
      </c>
      <c r="F108" s="12" t="s">
        <v>296</v>
      </c>
      <c r="G108" s="12" t="s">
        <v>297</v>
      </c>
      <c r="H108" s="14"/>
      <c r="I108" s="15"/>
      <c r="J108" s="14" t="n">
        <v>282790.72</v>
      </c>
      <c r="K108" s="15" t="s">
        <v>298</v>
      </c>
      <c r="L108" s="14" t="n">
        <v>-59576231.79</v>
      </c>
      <c r="M108" s="12"/>
      <c r="N108" s="0"/>
      <c r="O108" s="0"/>
    </row>
    <row r="109" customFormat="false" ht="15" hidden="false" customHeight="false" outlineLevel="0" collapsed="false">
      <c r="A109" s="11"/>
      <c r="B109" s="16" t="n">
        <v>42148</v>
      </c>
      <c r="C109" s="12" t="n">
        <v>565</v>
      </c>
      <c r="D109" s="12" t="s">
        <v>23</v>
      </c>
      <c r="E109" s="12" t="s">
        <v>65</v>
      </c>
      <c r="F109" s="12" t="s">
        <v>296</v>
      </c>
      <c r="G109" s="12" t="s">
        <v>299</v>
      </c>
      <c r="H109" s="14" t="n">
        <v>282790.72</v>
      </c>
      <c r="I109" s="15" t="s">
        <v>298</v>
      </c>
      <c r="J109" s="14"/>
      <c r="K109" s="15"/>
      <c r="L109" s="14" t="n">
        <v>-59044363.65</v>
      </c>
      <c r="M109" s="17" t="s">
        <v>300</v>
      </c>
      <c r="N109" s="0"/>
      <c r="O109" s="0"/>
    </row>
    <row r="110" customFormat="false" ht="15" hidden="false" customHeight="false" outlineLevel="0" collapsed="false">
      <c r="A110" s="11"/>
      <c r="B110" s="16" t="n">
        <v>42130</v>
      </c>
      <c r="C110" s="12" t="n">
        <v>92</v>
      </c>
      <c r="D110" s="12" t="s">
        <v>33</v>
      </c>
      <c r="E110" s="12" t="s">
        <v>34</v>
      </c>
      <c r="F110" s="13" t="s">
        <v>301</v>
      </c>
      <c r="G110" s="12" t="s">
        <v>301</v>
      </c>
      <c r="H110" s="14" t="n">
        <v>34322.46</v>
      </c>
      <c r="I110" s="15" t="s">
        <v>302</v>
      </c>
      <c r="J110" s="14"/>
      <c r="K110" s="15"/>
      <c r="L110" s="14" t="n">
        <v>-58482867.75</v>
      </c>
      <c r="M110" s="12" t="s">
        <v>37</v>
      </c>
    </row>
    <row r="111" customFormat="false" ht="15" hidden="false" customHeight="false" outlineLevel="0" collapsed="false">
      <c r="A111" s="11"/>
      <c r="B111" s="16" t="n">
        <v>42137</v>
      </c>
      <c r="C111" s="12" t="n">
        <v>360</v>
      </c>
      <c r="D111" s="12" t="s">
        <v>55</v>
      </c>
      <c r="E111" s="12" t="s">
        <v>56</v>
      </c>
      <c r="F111" s="13" t="s">
        <v>301</v>
      </c>
      <c r="G111" s="12" t="s">
        <v>303</v>
      </c>
      <c r="H111" s="14" t="n">
        <v>452213.54</v>
      </c>
      <c r="I111" s="15" t="s">
        <v>302</v>
      </c>
      <c r="J111" s="14"/>
      <c r="K111" s="15"/>
      <c r="L111" s="14" t="n">
        <v>-57362415.48</v>
      </c>
      <c r="M111" s="12" t="s">
        <v>304</v>
      </c>
    </row>
    <row r="112" customFormat="false" ht="15" hidden="false" customHeight="false" outlineLevel="0" collapsed="false">
      <c r="A112" s="11"/>
      <c r="B112" s="16" t="n">
        <v>42137</v>
      </c>
      <c r="C112" s="12" t="n">
        <v>331</v>
      </c>
      <c r="D112" s="12" t="s">
        <v>12</v>
      </c>
      <c r="E112" s="12" t="s">
        <v>305</v>
      </c>
      <c r="F112" s="12" t="s">
        <v>306</v>
      </c>
      <c r="G112" s="12" t="s">
        <v>307</v>
      </c>
      <c r="H112" s="14"/>
      <c r="I112" s="15"/>
      <c r="J112" s="14" t="n">
        <v>653190.88</v>
      </c>
      <c r="K112" s="15" t="s">
        <v>308</v>
      </c>
      <c r="L112" s="14" t="n">
        <v>-57481206.78</v>
      </c>
      <c r="M112" s="12"/>
      <c r="N112" s="0"/>
      <c r="O112" s="0"/>
    </row>
    <row r="113" customFormat="false" ht="15" hidden="false" customHeight="false" outlineLevel="0" collapsed="false">
      <c r="A113" s="11"/>
      <c r="B113" s="16" t="n">
        <v>42137</v>
      </c>
      <c r="C113" s="12" t="n">
        <v>365</v>
      </c>
      <c r="D113" s="12" t="s">
        <v>12</v>
      </c>
      <c r="E113" s="12" t="s">
        <v>309</v>
      </c>
      <c r="F113" s="12" t="s">
        <v>310</v>
      </c>
      <c r="G113" s="12" t="s">
        <v>311</v>
      </c>
      <c r="H113" s="14"/>
      <c r="I113" s="15"/>
      <c r="J113" s="14" t="n">
        <v>653190.88</v>
      </c>
      <c r="K113" s="15" t="s">
        <v>312</v>
      </c>
      <c r="L113" s="14" t="n">
        <v>-58668797.24</v>
      </c>
      <c r="M113" s="12"/>
      <c r="N113" s="0"/>
      <c r="O113" s="0"/>
    </row>
    <row r="114" customFormat="false" ht="15" hidden="false" customHeight="false" outlineLevel="0" collapsed="false">
      <c r="A114" s="11"/>
      <c r="B114" s="16" t="n">
        <v>42145</v>
      </c>
      <c r="C114" s="12" t="n">
        <v>328</v>
      </c>
      <c r="D114" s="12" t="s">
        <v>33</v>
      </c>
      <c r="E114" s="12" t="s">
        <v>34</v>
      </c>
      <c r="F114" s="12" t="s">
        <v>310</v>
      </c>
      <c r="G114" s="12" t="s">
        <v>310</v>
      </c>
      <c r="H114" s="14" t="n">
        <v>653190.89</v>
      </c>
      <c r="I114" s="15" t="s">
        <v>312</v>
      </c>
      <c r="J114" s="14"/>
      <c r="K114" s="15"/>
      <c r="L114" s="14" t="n">
        <v>-58738597.89</v>
      </c>
      <c r="M114" s="12" t="s">
        <v>37</v>
      </c>
      <c r="N114" s="0"/>
      <c r="O114" s="0"/>
    </row>
    <row r="115" customFormat="false" ht="15" hidden="false" customHeight="false" outlineLevel="0" collapsed="false">
      <c r="A115" s="11"/>
      <c r="B115" s="16" t="n">
        <v>42137</v>
      </c>
      <c r="C115" s="12" t="n">
        <v>364</v>
      </c>
      <c r="D115" s="12" t="s">
        <v>12</v>
      </c>
      <c r="E115" s="12" t="s">
        <v>313</v>
      </c>
      <c r="F115" s="12" t="s">
        <v>314</v>
      </c>
      <c r="G115" s="12" t="s">
        <v>315</v>
      </c>
      <c r="H115" s="14"/>
      <c r="I115" s="15"/>
      <c r="J115" s="14" t="n">
        <v>653190.88</v>
      </c>
      <c r="K115" s="15" t="s">
        <v>16</v>
      </c>
      <c r="L115" s="14" t="n">
        <v>-58015606.36</v>
      </c>
      <c r="M115" s="12"/>
      <c r="N115" s="0"/>
      <c r="O115" s="0"/>
    </row>
    <row r="116" customFormat="false" ht="15" hidden="false" customHeight="false" outlineLevel="0" collapsed="false">
      <c r="A116" s="11"/>
      <c r="B116" s="16" t="n">
        <v>42137</v>
      </c>
      <c r="C116" s="12" t="n">
        <v>947</v>
      </c>
      <c r="D116" s="12" t="s">
        <v>12</v>
      </c>
      <c r="E116" s="12" t="s">
        <v>313</v>
      </c>
      <c r="F116" s="12" t="s">
        <v>314</v>
      </c>
      <c r="G116" s="12" t="s">
        <v>315</v>
      </c>
      <c r="H116" s="14"/>
      <c r="I116" s="15"/>
      <c r="J116" s="14" t="n">
        <v>-653190.88</v>
      </c>
      <c r="K116" s="15" t="s">
        <v>16</v>
      </c>
      <c r="L116" s="14" t="n">
        <v>-58282103.84</v>
      </c>
      <c r="M116" s="12"/>
      <c r="N116" s="0"/>
      <c r="O116" s="0"/>
    </row>
    <row r="117" customFormat="false" ht="15" hidden="false" customHeight="false" outlineLevel="0" collapsed="false">
      <c r="A117" s="11"/>
      <c r="B117" s="16" t="n">
        <v>42137</v>
      </c>
      <c r="C117" s="12" t="n">
        <v>948</v>
      </c>
      <c r="D117" s="12" t="s">
        <v>12</v>
      </c>
      <c r="E117" s="12" t="s">
        <v>313</v>
      </c>
      <c r="F117" s="12" t="s">
        <v>314</v>
      </c>
      <c r="G117" s="12" t="s">
        <v>315</v>
      </c>
      <c r="H117" s="14"/>
      <c r="I117" s="15"/>
      <c r="J117" s="14" t="n">
        <v>653190.88</v>
      </c>
      <c r="K117" s="15" t="s">
        <v>316</v>
      </c>
      <c r="L117" s="14" t="n">
        <v>-58935294.72</v>
      </c>
      <c r="M117" s="12"/>
      <c r="N117" s="0"/>
      <c r="O117" s="0"/>
    </row>
    <row r="118" customFormat="false" ht="15" hidden="false" customHeight="false" outlineLevel="0" collapsed="false">
      <c r="A118" s="11"/>
      <c r="B118" s="16" t="n">
        <v>42130</v>
      </c>
      <c r="C118" s="12" t="n">
        <v>122</v>
      </c>
      <c r="D118" s="12" t="s">
        <v>12</v>
      </c>
      <c r="E118" s="12" t="s">
        <v>317</v>
      </c>
      <c r="F118" s="12" t="s">
        <v>318</v>
      </c>
      <c r="G118" s="12" t="s">
        <v>319</v>
      </c>
      <c r="H118" s="14"/>
      <c r="I118" s="15"/>
      <c r="J118" s="14" t="n">
        <v>370669.53</v>
      </c>
      <c r="K118" s="15" t="s">
        <v>320</v>
      </c>
      <c r="L118" s="14" t="n">
        <v>-58701534.39</v>
      </c>
      <c r="M118" s="12"/>
      <c r="N118" s="0"/>
      <c r="O118" s="0"/>
    </row>
    <row r="119" customFormat="false" ht="15" hidden="false" customHeight="false" outlineLevel="0" collapsed="false">
      <c r="A119" s="11"/>
      <c r="B119" s="16" t="n">
        <v>42136</v>
      </c>
      <c r="C119" s="12" t="n">
        <v>152</v>
      </c>
      <c r="D119" s="12" t="s">
        <v>33</v>
      </c>
      <c r="E119" s="12" t="s">
        <v>34</v>
      </c>
      <c r="F119" s="12" t="s">
        <v>318</v>
      </c>
      <c r="G119" s="12" t="s">
        <v>318</v>
      </c>
      <c r="H119" s="14" t="n">
        <v>84643.79</v>
      </c>
      <c r="I119" s="15" t="s">
        <v>320</v>
      </c>
      <c r="J119" s="14"/>
      <c r="K119" s="15"/>
      <c r="L119" s="14" t="n">
        <v>-57474898.58</v>
      </c>
      <c r="M119" s="12" t="s">
        <v>37</v>
      </c>
      <c r="N119" s="0"/>
      <c r="O119" s="0"/>
    </row>
    <row r="120" customFormat="false" ht="15" hidden="false" customHeight="false" outlineLevel="0" collapsed="false">
      <c r="A120" s="11"/>
      <c r="B120" s="16" t="n">
        <v>42138</v>
      </c>
      <c r="C120" s="12" t="n">
        <v>390</v>
      </c>
      <c r="D120" s="12" t="s">
        <v>55</v>
      </c>
      <c r="E120" s="12" t="s">
        <v>56</v>
      </c>
      <c r="F120" s="12" t="s">
        <v>318</v>
      </c>
      <c r="G120" s="12" t="s">
        <v>321</v>
      </c>
      <c r="H120" s="14" t="n">
        <v>286025.75</v>
      </c>
      <c r="I120" s="15" t="s">
        <v>320</v>
      </c>
      <c r="J120" s="14"/>
      <c r="K120" s="15"/>
      <c r="L120" s="14" t="n">
        <v>-59000211.91</v>
      </c>
      <c r="M120" s="12" t="s">
        <v>322</v>
      </c>
      <c r="N120" s="0"/>
      <c r="O120" s="0"/>
    </row>
    <row r="121" customFormat="false" ht="15" hidden="false" customHeight="false" outlineLevel="0" collapsed="false">
      <c r="A121" s="11"/>
      <c r="B121" s="16" t="n">
        <v>42137</v>
      </c>
      <c r="C121" s="12" t="n">
        <v>197</v>
      </c>
      <c r="D121" s="12" t="s">
        <v>33</v>
      </c>
      <c r="E121" s="12" t="s">
        <v>34</v>
      </c>
      <c r="F121" s="13" t="s">
        <v>323</v>
      </c>
      <c r="G121" s="12" t="s">
        <v>323</v>
      </c>
      <c r="H121" s="14" t="n">
        <v>56127.87</v>
      </c>
      <c r="I121" s="15" t="s">
        <v>324</v>
      </c>
      <c r="J121" s="14"/>
      <c r="K121" s="15"/>
      <c r="L121" s="14" t="n">
        <v>-59223711.8</v>
      </c>
      <c r="M121" s="12" t="s">
        <v>37</v>
      </c>
    </row>
    <row r="122" customFormat="false" ht="15" hidden="false" customHeight="false" outlineLevel="0" collapsed="false">
      <c r="A122" s="27"/>
      <c r="B122" s="28" t="n">
        <v>42138</v>
      </c>
      <c r="C122" s="29" t="n">
        <v>399</v>
      </c>
      <c r="D122" s="29" t="s">
        <v>55</v>
      </c>
      <c r="E122" s="29" t="s">
        <v>56</v>
      </c>
      <c r="F122" s="30" t="s">
        <v>323</v>
      </c>
      <c r="G122" s="29" t="s">
        <v>325</v>
      </c>
      <c r="H122" s="31" t="n">
        <v>302049.94</v>
      </c>
      <c r="I122" s="15" t="s">
        <v>324</v>
      </c>
      <c r="J122" s="31"/>
      <c r="K122" s="15"/>
      <c r="L122" s="31" t="n">
        <v>-58454461.97</v>
      </c>
      <c r="M122" s="29" t="s">
        <v>326</v>
      </c>
    </row>
    <row r="123" customFormat="false" ht="15" hidden="false" customHeight="false" outlineLevel="0" collapsed="false">
      <c r="A123" s="11"/>
      <c r="B123" s="16" t="n">
        <v>42130</v>
      </c>
      <c r="C123" s="12" t="n">
        <v>92</v>
      </c>
      <c r="D123" s="12" t="s">
        <v>33</v>
      </c>
      <c r="E123" s="12" t="s">
        <v>34</v>
      </c>
      <c r="F123" s="13" t="s">
        <v>327</v>
      </c>
      <c r="G123" s="12" t="s">
        <v>327</v>
      </c>
      <c r="H123" s="14" t="n">
        <v>227197.51</v>
      </c>
      <c r="I123" s="15" t="s">
        <v>328</v>
      </c>
      <c r="J123" s="14"/>
      <c r="K123" s="15"/>
      <c r="L123" s="14" t="n">
        <v>-58533696.72</v>
      </c>
      <c r="M123" s="12" t="s">
        <v>37</v>
      </c>
    </row>
    <row r="124" customFormat="false" ht="15" hidden="false" customHeight="false" outlineLevel="0" collapsed="false">
      <c r="A124" s="11"/>
      <c r="B124" s="16" t="n">
        <v>42135</v>
      </c>
      <c r="C124" s="12" t="n">
        <v>265</v>
      </c>
      <c r="D124" s="12" t="s">
        <v>55</v>
      </c>
      <c r="E124" s="12" t="s">
        <v>56</v>
      </c>
      <c r="F124" s="13" t="s">
        <v>327</v>
      </c>
      <c r="G124" s="12" t="s">
        <v>329</v>
      </c>
      <c r="H124" s="14" t="n">
        <v>288050</v>
      </c>
      <c r="I124" s="15" t="s">
        <v>328</v>
      </c>
      <c r="J124" s="14"/>
      <c r="K124" s="15"/>
      <c r="L124" s="14" t="n">
        <v>-58231326.94</v>
      </c>
      <c r="M124" s="12" t="s">
        <v>330</v>
      </c>
    </row>
    <row r="125" customFormat="false" ht="15" hidden="false" customHeight="false" outlineLevel="0" collapsed="false">
      <c r="A125" s="11"/>
      <c r="B125" s="16" t="n">
        <v>42132</v>
      </c>
      <c r="C125" s="12" t="n">
        <v>77</v>
      </c>
      <c r="D125" s="12" t="s">
        <v>33</v>
      </c>
      <c r="E125" s="12" t="s">
        <v>331</v>
      </c>
      <c r="F125" s="13" t="s">
        <v>332</v>
      </c>
      <c r="G125" s="12"/>
      <c r="H125" s="14" t="n">
        <v>154062.23</v>
      </c>
      <c r="I125" s="15" t="s">
        <v>333</v>
      </c>
      <c r="J125" s="14"/>
      <c r="K125" s="15"/>
      <c r="L125" s="14" t="n">
        <v>-56942760.16</v>
      </c>
      <c r="M125" s="12" t="s">
        <v>334</v>
      </c>
    </row>
    <row r="126" customFormat="false" ht="15" hidden="false" customHeight="false" outlineLevel="0" collapsed="false">
      <c r="A126" s="11"/>
      <c r="B126" s="16" t="n">
        <v>42132</v>
      </c>
      <c r="C126" s="12" t="n">
        <v>78</v>
      </c>
      <c r="D126" s="12" t="s">
        <v>33</v>
      </c>
      <c r="E126" s="12" t="s">
        <v>331</v>
      </c>
      <c r="F126" s="13" t="s">
        <v>332</v>
      </c>
      <c r="G126" s="12"/>
      <c r="H126" s="14" t="n">
        <v>370000</v>
      </c>
      <c r="I126" s="15" t="s">
        <v>333</v>
      </c>
      <c r="J126" s="14"/>
      <c r="K126" s="15"/>
      <c r="L126" s="14" t="n">
        <v>-56572760.16</v>
      </c>
      <c r="M126" s="12" t="s">
        <v>335</v>
      </c>
    </row>
    <row r="127" customFormat="false" ht="15" hidden="false" customHeight="false" outlineLevel="0" collapsed="false">
      <c r="A127" s="11"/>
      <c r="B127" s="16" t="n">
        <v>42151</v>
      </c>
      <c r="C127" s="12" t="n">
        <v>720</v>
      </c>
      <c r="D127" s="12" t="s">
        <v>12</v>
      </c>
      <c r="E127" s="12" t="s">
        <v>336</v>
      </c>
      <c r="F127" s="13" t="s">
        <v>337</v>
      </c>
      <c r="G127" s="12" t="s">
        <v>338</v>
      </c>
      <c r="H127" s="14"/>
      <c r="I127" s="15"/>
      <c r="J127" s="14" t="n">
        <v>524062.22</v>
      </c>
      <c r="K127" s="15" t="s">
        <v>74</v>
      </c>
      <c r="L127" s="14" t="n">
        <v>-59788253.46</v>
      </c>
      <c r="M127" s="12"/>
      <c r="N127" s="5" t="s">
        <v>339</v>
      </c>
      <c r="O127" s="32" t="s">
        <v>336</v>
      </c>
      <c r="P127" s="33" t="n">
        <v>370264.61</v>
      </c>
      <c r="Q127" s="34" t="n">
        <f aca="false">+J127-P127</f>
        <v>153797.61</v>
      </c>
      <c r="R127" s="0" t="s">
        <v>340</v>
      </c>
    </row>
    <row r="128" customFormat="false" ht="15" hidden="false" customHeight="false" outlineLevel="0" collapsed="false">
      <c r="A128" s="11"/>
      <c r="B128" s="16" t="n">
        <v>42137</v>
      </c>
      <c r="C128" s="12" t="n">
        <v>375</v>
      </c>
      <c r="D128" s="12" t="s">
        <v>12</v>
      </c>
      <c r="E128" s="12" t="s">
        <v>341</v>
      </c>
      <c r="F128" s="12" t="s">
        <v>342</v>
      </c>
      <c r="G128" s="12" t="s">
        <v>343</v>
      </c>
      <c r="H128" s="14"/>
      <c r="I128" s="15"/>
      <c r="J128" s="14" t="n">
        <v>524062.22</v>
      </c>
      <c r="K128" s="15" t="s">
        <v>344</v>
      </c>
      <c r="L128" s="14" t="n">
        <v>-59436346.18</v>
      </c>
      <c r="M128" s="12"/>
      <c r="N128" s="0"/>
      <c r="O128" s="0"/>
    </row>
    <row r="129" customFormat="false" ht="15" hidden="false" customHeight="false" outlineLevel="0" collapsed="false">
      <c r="A129" s="11"/>
      <c r="B129" s="16" t="n">
        <v>42146</v>
      </c>
      <c r="C129" s="12" t="n">
        <v>331</v>
      </c>
      <c r="D129" s="12" t="s">
        <v>33</v>
      </c>
      <c r="E129" s="12" t="s">
        <v>34</v>
      </c>
      <c r="F129" s="12" t="s">
        <v>342</v>
      </c>
      <c r="G129" s="12" t="s">
        <v>342</v>
      </c>
      <c r="H129" s="35" t="n">
        <v>246861.79</v>
      </c>
      <c r="I129" s="15" t="s">
        <v>344</v>
      </c>
      <c r="J129" s="14"/>
      <c r="K129" s="15"/>
      <c r="L129" s="14" t="n">
        <v>-58705514.38</v>
      </c>
      <c r="M129" s="12" t="s">
        <v>37</v>
      </c>
      <c r="N129" s="0"/>
      <c r="O129" s="0"/>
    </row>
    <row r="130" customFormat="false" ht="15" hidden="false" customHeight="false" outlineLevel="0" collapsed="false">
      <c r="A130" s="11"/>
      <c r="B130" s="16" t="n">
        <v>42147</v>
      </c>
      <c r="C130" s="12" t="n">
        <v>628</v>
      </c>
      <c r="D130" s="12" t="s">
        <v>55</v>
      </c>
      <c r="E130" s="12" t="s">
        <v>56</v>
      </c>
      <c r="F130" s="12" t="s">
        <v>342</v>
      </c>
      <c r="G130" s="12" t="s">
        <v>345</v>
      </c>
      <c r="H130" s="35" t="n">
        <v>268385.72</v>
      </c>
      <c r="I130" s="15" t="s">
        <v>344</v>
      </c>
      <c r="J130" s="14"/>
      <c r="K130" s="15"/>
      <c r="L130" s="14" t="n">
        <v>-58063071.68</v>
      </c>
      <c r="M130" s="12" t="s">
        <v>346</v>
      </c>
      <c r="N130" s="0"/>
      <c r="O130" s="0"/>
    </row>
    <row r="131" customFormat="false" ht="15" hidden="false" customHeight="false" outlineLevel="0" collapsed="false">
      <c r="A131" s="11"/>
      <c r="B131" s="16" t="n">
        <v>42151</v>
      </c>
      <c r="C131" s="12" t="n">
        <v>396</v>
      </c>
      <c r="D131" s="12" t="s">
        <v>33</v>
      </c>
      <c r="E131" s="12" t="s">
        <v>34</v>
      </c>
      <c r="F131" s="12" t="s">
        <v>342</v>
      </c>
      <c r="G131" s="12" t="s">
        <v>342</v>
      </c>
      <c r="H131" s="35" t="n">
        <v>8814.72</v>
      </c>
      <c r="I131" s="15" t="s">
        <v>344</v>
      </c>
      <c r="J131" s="14"/>
      <c r="K131" s="15"/>
      <c r="L131" s="14" t="n">
        <v>-59779438.74</v>
      </c>
      <c r="M131" s="12" t="s">
        <v>37</v>
      </c>
      <c r="N131" s="0"/>
      <c r="O131" s="0"/>
    </row>
    <row r="132" customFormat="false" ht="15" hidden="false" customHeight="false" outlineLevel="0" collapsed="false">
      <c r="A132" s="11"/>
      <c r="B132" s="16" t="n">
        <v>42128</v>
      </c>
      <c r="C132" s="12" t="n">
        <v>87</v>
      </c>
      <c r="D132" s="12" t="s">
        <v>33</v>
      </c>
      <c r="E132" s="12" t="s">
        <v>34</v>
      </c>
      <c r="F132" s="13" t="s">
        <v>347</v>
      </c>
      <c r="G132" s="12" t="s">
        <v>347</v>
      </c>
      <c r="H132" s="14" t="n">
        <v>301968.41</v>
      </c>
      <c r="I132" s="15" t="s">
        <v>348</v>
      </c>
      <c r="J132" s="14"/>
      <c r="K132" s="15"/>
      <c r="L132" s="14" t="n">
        <v>-58228698.77</v>
      </c>
      <c r="M132" s="12"/>
    </row>
    <row r="133" customFormat="false" ht="15" hidden="false" customHeight="false" outlineLevel="0" collapsed="false">
      <c r="A133" s="11"/>
      <c r="B133" s="16" t="n">
        <v>42140</v>
      </c>
      <c r="C133" s="12" t="n">
        <v>474</v>
      </c>
      <c r="D133" s="12" t="s">
        <v>12</v>
      </c>
      <c r="E133" s="12" t="s">
        <v>349</v>
      </c>
      <c r="F133" s="12" t="s">
        <v>350</v>
      </c>
      <c r="G133" s="12" t="s">
        <v>351</v>
      </c>
      <c r="H133" s="14"/>
      <c r="I133" s="15"/>
      <c r="J133" s="14" t="n">
        <v>301968.41</v>
      </c>
      <c r="K133" s="15" t="s">
        <v>352</v>
      </c>
      <c r="L133" s="14" t="n">
        <v>-58590179.26</v>
      </c>
      <c r="M133" s="12"/>
      <c r="N133" s="0"/>
      <c r="O133" s="0"/>
    </row>
    <row r="134" customFormat="false" ht="15" hidden="false" customHeight="false" outlineLevel="0" collapsed="false">
      <c r="A134" s="11"/>
      <c r="B134" s="16" t="n">
        <v>42143</v>
      </c>
      <c r="C134" s="12" t="n">
        <v>502</v>
      </c>
      <c r="D134" s="12" t="s">
        <v>12</v>
      </c>
      <c r="E134" s="12" t="s">
        <v>353</v>
      </c>
      <c r="F134" s="12" t="s">
        <v>354</v>
      </c>
      <c r="G134" s="12" t="s">
        <v>355</v>
      </c>
      <c r="H134" s="14"/>
      <c r="I134" s="15"/>
      <c r="J134" s="14" t="n">
        <v>229915.44</v>
      </c>
      <c r="K134" s="15" t="s">
        <v>356</v>
      </c>
      <c r="L134" s="14" t="n">
        <v>-58399818.21</v>
      </c>
      <c r="M134" s="12"/>
      <c r="N134" s="0"/>
      <c r="O134" s="0"/>
    </row>
    <row r="135" customFormat="false" ht="15" hidden="false" customHeight="false" outlineLevel="0" collapsed="false">
      <c r="A135" s="11"/>
      <c r="B135" s="16" t="n">
        <v>42143</v>
      </c>
      <c r="C135" s="12" t="n">
        <v>503</v>
      </c>
      <c r="D135" s="12" t="s">
        <v>12</v>
      </c>
      <c r="E135" s="12" t="s">
        <v>357</v>
      </c>
      <c r="F135" s="12" t="s">
        <v>358</v>
      </c>
      <c r="G135" s="12" t="s">
        <v>359</v>
      </c>
      <c r="H135" s="14"/>
      <c r="I135" s="15"/>
      <c r="J135" s="14" t="n">
        <v>229915.44</v>
      </c>
      <c r="K135" s="15" t="s">
        <v>360</v>
      </c>
      <c r="L135" s="14" t="n">
        <v>-58629733.65</v>
      </c>
      <c r="M135" s="12"/>
      <c r="N135" s="0"/>
      <c r="O135" s="0"/>
    </row>
    <row r="136" customFormat="false" ht="15" hidden="false" customHeight="false" outlineLevel="0" collapsed="false">
      <c r="A136" s="11"/>
      <c r="B136" s="16" t="n">
        <v>42143</v>
      </c>
      <c r="C136" s="12" t="n">
        <v>504</v>
      </c>
      <c r="D136" s="12" t="s">
        <v>12</v>
      </c>
      <c r="E136" s="12" t="s">
        <v>361</v>
      </c>
      <c r="F136" s="12" t="s">
        <v>362</v>
      </c>
      <c r="G136" s="12" t="s">
        <v>363</v>
      </c>
      <c r="H136" s="14"/>
      <c r="I136" s="15"/>
      <c r="J136" s="14" t="n">
        <v>279958.03</v>
      </c>
      <c r="K136" s="15" t="s">
        <v>364</v>
      </c>
      <c r="L136" s="14" t="n">
        <v>-58909691.68</v>
      </c>
      <c r="M136" s="12"/>
      <c r="N136" s="0"/>
      <c r="O136" s="0"/>
    </row>
    <row r="137" customFormat="false" ht="15" hidden="false" customHeight="false" outlineLevel="0" collapsed="false">
      <c r="A137" s="11"/>
      <c r="B137" s="16" t="n">
        <v>42146</v>
      </c>
      <c r="C137" s="12" t="n">
        <v>613</v>
      </c>
      <c r="D137" s="12" t="s">
        <v>12</v>
      </c>
      <c r="E137" s="12" t="s">
        <v>365</v>
      </c>
      <c r="F137" s="12" t="s">
        <v>366</v>
      </c>
      <c r="G137" s="12" t="s">
        <v>367</v>
      </c>
      <c r="H137" s="14"/>
      <c r="I137" s="15"/>
      <c r="J137" s="14" t="n">
        <v>239455.48</v>
      </c>
      <c r="K137" s="15" t="s">
        <v>368</v>
      </c>
      <c r="L137" s="14" t="n">
        <v>-58978053.37</v>
      </c>
      <c r="M137" s="12"/>
      <c r="N137" s="0"/>
      <c r="O137" s="0"/>
    </row>
    <row r="138" customFormat="false" ht="15" hidden="false" customHeight="false" outlineLevel="0" collapsed="false">
      <c r="A138" s="11"/>
      <c r="B138" s="16" t="n">
        <v>42150</v>
      </c>
      <c r="C138" s="12" t="n">
        <v>705</v>
      </c>
      <c r="D138" s="12" t="s">
        <v>12</v>
      </c>
      <c r="E138" s="12" t="s">
        <v>369</v>
      </c>
      <c r="F138" s="12" t="s">
        <v>370</v>
      </c>
      <c r="G138" s="12" t="s">
        <v>371</v>
      </c>
      <c r="H138" s="14"/>
      <c r="I138" s="15"/>
      <c r="J138" s="14" t="n">
        <v>287832.75</v>
      </c>
      <c r="K138" s="15" t="s">
        <v>372</v>
      </c>
      <c r="L138" s="14" t="n">
        <v>-59030728.02</v>
      </c>
      <c r="M138" s="12"/>
      <c r="N138" s="0"/>
      <c r="O138" s="0"/>
    </row>
    <row r="139" customFormat="false" ht="15" hidden="false" customHeight="false" outlineLevel="0" collapsed="false">
      <c r="A139" s="11"/>
      <c r="B139" s="16" t="n">
        <v>42150</v>
      </c>
      <c r="C139" s="12" t="n">
        <v>702</v>
      </c>
      <c r="D139" s="12" t="s">
        <v>12</v>
      </c>
      <c r="E139" s="12" t="s">
        <v>373</v>
      </c>
      <c r="F139" s="12" t="s">
        <v>374</v>
      </c>
      <c r="G139" s="12" t="s">
        <v>375</v>
      </c>
      <c r="H139" s="14"/>
      <c r="I139" s="15"/>
      <c r="J139" s="14" t="n">
        <v>239455.48</v>
      </c>
      <c r="K139" s="15" t="s">
        <v>376</v>
      </c>
      <c r="L139" s="14" t="n">
        <v>-58327234.56</v>
      </c>
      <c r="M139" s="12"/>
      <c r="N139" s="0"/>
      <c r="O139" s="0"/>
    </row>
    <row r="140" customFormat="false" ht="15" hidden="false" customHeight="false" outlineLevel="0" collapsed="false">
      <c r="A140" s="11"/>
      <c r="B140" s="16" t="n">
        <v>42150</v>
      </c>
      <c r="C140" s="12" t="n">
        <v>704</v>
      </c>
      <c r="D140" s="12" t="s">
        <v>12</v>
      </c>
      <c r="E140" s="12" t="s">
        <v>377</v>
      </c>
      <c r="F140" s="12" t="s">
        <v>378</v>
      </c>
      <c r="G140" s="12" t="s">
        <v>379</v>
      </c>
      <c r="H140" s="14"/>
      <c r="I140" s="15"/>
      <c r="J140" s="14" t="n">
        <v>239455.48</v>
      </c>
      <c r="K140" s="15" t="s">
        <v>380</v>
      </c>
      <c r="L140" s="14" t="n">
        <v>-58742895.27</v>
      </c>
      <c r="M140" s="12"/>
      <c r="N140" s="0"/>
      <c r="O140" s="0"/>
    </row>
    <row r="141" customFormat="false" ht="15" hidden="false" customHeight="false" outlineLevel="0" collapsed="false">
      <c r="A141" s="11"/>
      <c r="B141" s="16" t="n">
        <v>42139</v>
      </c>
      <c r="C141" s="12" t="n">
        <v>211</v>
      </c>
      <c r="D141" s="12" t="s">
        <v>33</v>
      </c>
      <c r="E141" s="12" t="s">
        <v>34</v>
      </c>
      <c r="F141" s="13" t="s">
        <v>381</v>
      </c>
      <c r="G141" s="12" t="s">
        <v>381</v>
      </c>
      <c r="H141" s="14" t="n">
        <v>293102.54</v>
      </c>
      <c r="I141" s="15" t="s">
        <v>382</v>
      </c>
      <c r="J141" s="14"/>
      <c r="K141" s="15"/>
      <c r="L141" s="14" t="n">
        <v>-58288210.85</v>
      </c>
      <c r="M141" s="12" t="s">
        <v>40</v>
      </c>
    </row>
    <row r="142" customFormat="false" ht="15" hidden="false" customHeight="false" outlineLevel="0" collapsed="false">
      <c r="A142" s="11"/>
      <c r="B142" s="16" t="n">
        <v>42155</v>
      </c>
      <c r="C142" s="12" t="n">
        <v>611</v>
      </c>
      <c r="D142" s="12" t="s">
        <v>23</v>
      </c>
      <c r="E142" s="12" t="s">
        <v>24</v>
      </c>
      <c r="F142" s="13" t="s">
        <v>383</v>
      </c>
      <c r="G142" s="17" t="s">
        <v>384</v>
      </c>
      <c r="H142" s="14" t="n">
        <v>292693.45</v>
      </c>
      <c r="I142" s="15" t="s">
        <v>385</v>
      </c>
      <c r="J142" s="14"/>
      <c r="K142" s="15"/>
      <c r="L142" s="14" t="n">
        <v>-56067632.26</v>
      </c>
      <c r="M142" s="12"/>
    </row>
    <row r="143" customFormat="false" ht="15" hidden="false" customHeight="false" outlineLevel="0" collapsed="false">
      <c r="A143" s="11"/>
      <c r="B143" s="16" t="n">
        <v>42131</v>
      </c>
      <c r="C143" s="12" t="n">
        <v>152</v>
      </c>
      <c r="D143" s="12" t="s">
        <v>55</v>
      </c>
      <c r="E143" s="12" t="s">
        <v>56</v>
      </c>
      <c r="F143" s="12" t="s">
        <v>386</v>
      </c>
      <c r="G143" s="12" t="s">
        <v>387</v>
      </c>
      <c r="H143" s="14" t="n">
        <v>200400</v>
      </c>
      <c r="I143" s="15" t="s">
        <v>16</v>
      </c>
      <c r="J143" s="14"/>
      <c r="K143" s="15"/>
      <c r="L143" s="14" t="n">
        <v>-57953165.29</v>
      </c>
      <c r="M143" s="12" t="s">
        <v>388</v>
      </c>
      <c r="N143" s="0"/>
      <c r="O143" s="0"/>
    </row>
    <row r="144" customFormat="false" ht="15" hidden="false" customHeight="false" outlineLevel="0" collapsed="false">
      <c r="A144" s="11"/>
      <c r="B144" s="16" t="n">
        <v>42131</v>
      </c>
      <c r="C144" s="12" t="n">
        <v>950</v>
      </c>
      <c r="D144" s="12" t="s">
        <v>55</v>
      </c>
      <c r="E144" s="12" t="s">
        <v>22</v>
      </c>
      <c r="F144" s="12" t="s">
        <v>386</v>
      </c>
      <c r="G144" s="12" t="s">
        <v>387</v>
      </c>
      <c r="H144" s="14" t="n">
        <v>-200400</v>
      </c>
      <c r="I144" s="15" t="s">
        <v>16</v>
      </c>
      <c r="J144" s="14"/>
      <c r="K144" s="15"/>
      <c r="L144" s="14" t="n">
        <v>-57378946.62</v>
      </c>
      <c r="M144" s="12" t="s">
        <v>388</v>
      </c>
      <c r="N144" s="0"/>
      <c r="O144" s="0"/>
    </row>
    <row r="145" customFormat="false" ht="15" hidden="false" customHeight="false" outlineLevel="0" collapsed="false">
      <c r="A145" s="11"/>
      <c r="B145" s="16" t="n">
        <v>42155</v>
      </c>
      <c r="C145" s="12" t="n">
        <v>610</v>
      </c>
      <c r="D145" s="12" t="s">
        <v>23</v>
      </c>
      <c r="E145" s="12" t="s">
        <v>24</v>
      </c>
      <c r="F145" s="13" t="s">
        <v>389</v>
      </c>
      <c r="G145" s="12" t="s">
        <v>389</v>
      </c>
      <c r="H145" s="14" t="n">
        <v>292693.45</v>
      </c>
      <c r="I145" s="15" t="s">
        <v>390</v>
      </c>
      <c r="J145" s="14"/>
      <c r="K145" s="15"/>
      <c r="L145" s="14" t="n">
        <v>-56360325.71</v>
      </c>
      <c r="M145" s="12"/>
    </row>
    <row r="146" customFormat="false" ht="15" hidden="false" customHeight="false" outlineLevel="0" collapsed="false">
      <c r="A146" s="11"/>
      <c r="B146" s="36" t="n">
        <v>42130</v>
      </c>
      <c r="C146" s="37" t="n">
        <v>118</v>
      </c>
      <c r="D146" s="37" t="s">
        <v>55</v>
      </c>
      <c r="E146" s="37" t="s">
        <v>56</v>
      </c>
      <c r="F146" s="38" t="s">
        <v>391</v>
      </c>
      <c r="G146" s="12" t="s">
        <v>392</v>
      </c>
      <c r="H146" s="39" t="n">
        <v>103600</v>
      </c>
      <c r="I146" s="40" t="s">
        <v>393</v>
      </c>
      <c r="J146" s="39"/>
      <c r="K146" s="40"/>
      <c r="L146" s="14" t="n">
        <v>-57982767.05</v>
      </c>
      <c r="M146" s="37" t="s">
        <v>394</v>
      </c>
    </row>
    <row r="147" customFormat="false" ht="15" hidden="false" customHeight="false" outlineLevel="0" collapsed="false">
      <c r="A147" s="11"/>
      <c r="B147" s="36" t="n">
        <v>42130</v>
      </c>
      <c r="C147" s="37" t="n">
        <v>40</v>
      </c>
      <c r="D147" s="37" t="s">
        <v>23</v>
      </c>
      <c r="E147" s="37" t="s">
        <v>395</v>
      </c>
      <c r="F147" s="37" t="s">
        <v>391</v>
      </c>
      <c r="G147" s="12" t="s">
        <v>391</v>
      </c>
      <c r="H147" s="39"/>
      <c r="I147" s="40"/>
      <c r="J147" s="39" t="n">
        <v>158501.09</v>
      </c>
      <c r="K147" s="40" t="s">
        <v>16</v>
      </c>
      <c r="L147" s="14" t="n">
        <v>-58141268.14</v>
      </c>
      <c r="M147" s="37"/>
      <c r="N147" s="21"/>
      <c r="O147" s="0"/>
    </row>
    <row r="148" customFormat="false" ht="15" hidden="false" customHeight="false" outlineLevel="0" collapsed="false">
      <c r="A148" s="11"/>
      <c r="B148" s="36" t="n">
        <v>42521</v>
      </c>
      <c r="C148" s="37" t="n">
        <v>630</v>
      </c>
      <c r="D148" s="37" t="s">
        <v>23</v>
      </c>
      <c r="E148" s="37" t="s">
        <v>395</v>
      </c>
      <c r="F148" s="37" t="s">
        <v>391</v>
      </c>
      <c r="G148" s="12"/>
      <c r="H148" s="39"/>
      <c r="I148" s="40"/>
      <c r="J148" s="39" t="n">
        <v>-158501.09</v>
      </c>
      <c r="K148" s="40" t="s">
        <v>16</v>
      </c>
      <c r="L148" s="14"/>
      <c r="M148" s="37"/>
      <c r="N148" s="21"/>
      <c r="O148" s="0"/>
    </row>
    <row r="149" customFormat="false" ht="15" hidden="false" customHeight="false" outlineLevel="0" collapsed="false">
      <c r="A149" s="11"/>
      <c r="B149" s="16" t="n">
        <v>42150</v>
      </c>
      <c r="C149" s="12" t="n">
        <v>342</v>
      </c>
      <c r="D149" s="12" t="s">
        <v>33</v>
      </c>
      <c r="E149" s="12" t="s">
        <v>34</v>
      </c>
      <c r="F149" s="13" t="s">
        <v>396</v>
      </c>
      <c r="G149" s="12" t="s">
        <v>396</v>
      </c>
      <c r="H149" s="14" t="n">
        <v>143368.63</v>
      </c>
      <c r="I149" s="15" t="s">
        <v>397</v>
      </c>
      <c r="J149" s="14"/>
      <c r="K149" s="15"/>
      <c r="L149" s="14" t="n">
        <v>-57281140.41</v>
      </c>
      <c r="M149" s="12" t="s">
        <v>37</v>
      </c>
    </row>
    <row r="150" customFormat="false" ht="15" hidden="false" customHeight="false" outlineLevel="0" collapsed="false">
      <c r="A150" s="11"/>
      <c r="B150" s="16" t="n">
        <v>42153</v>
      </c>
      <c r="C150" s="12" t="n">
        <v>851</v>
      </c>
      <c r="D150" s="12" t="s">
        <v>12</v>
      </c>
      <c r="E150" s="12" t="s">
        <v>398</v>
      </c>
      <c r="F150" s="12" t="s">
        <v>399</v>
      </c>
      <c r="G150" s="12" t="s">
        <v>400</v>
      </c>
      <c r="H150" s="14"/>
      <c r="I150" s="15"/>
      <c r="J150" s="14" t="n">
        <v>145569.97</v>
      </c>
      <c r="K150" s="15" t="s">
        <v>401</v>
      </c>
      <c r="L150" s="14" t="n">
        <v>-60487345</v>
      </c>
      <c r="M150" s="12"/>
      <c r="N150" s="0"/>
      <c r="O150" s="0"/>
    </row>
    <row r="151" customFormat="false" ht="15" hidden="false" customHeight="false" outlineLevel="0" collapsed="false">
      <c r="A151" s="11"/>
      <c r="B151" s="16" t="n">
        <v>42130</v>
      </c>
      <c r="C151" s="12" t="n">
        <v>36</v>
      </c>
      <c r="D151" s="12" t="s">
        <v>33</v>
      </c>
      <c r="E151" s="12" t="s">
        <v>331</v>
      </c>
      <c r="F151" s="13" t="s">
        <v>402</v>
      </c>
      <c r="G151" s="12"/>
      <c r="H151" s="14" t="n">
        <v>161713.11</v>
      </c>
      <c r="I151" s="15" t="s">
        <v>403</v>
      </c>
      <c r="J151" s="14"/>
      <c r="K151" s="15"/>
      <c r="L151" s="14" t="n">
        <v>-58328066.81</v>
      </c>
      <c r="M151" s="12" t="s">
        <v>404</v>
      </c>
    </row>
    <row r="152" customFormat="false" ht="15" hidden="false" customHeight="false" outlineLevel="0" collapsed="false">
      <c r="A152" s="11"/>
      <c r="B152" s="16" t="n">
        <v>42132</v>
      </c>
      <c r="C152" s="12" t="n">
        <v>147</v>
      </c>
      <c r="D152" s="12" t="s">
        <v>33</v>
      </c>
      <c r="E152" s="12" t="s">
        <v>34</v>
      </c>
      <c r="F152" s="13" t="s">
        <v>405</v>
      </c>
      <c r="G152" s="12" t="s">
        <v>405</v>
      </c>
      <c r="H152" s="14" t="n">
        <v>5476.19</v>
      </c>
      <c r="I152" s="15" t="s">
        <v>406</v>
      </c>
      <c r="J152" s="14"/>
      <c r="K152" s="15"/>
      <c r="L152" s="14" t="n">
        <v>-57231223.38</v>
      </c>
      <c r="M152" s="12" t="s">
        <v>37</v>
      </c>
    </row>
    <row r="153" customFormat="false" ht="15" hidden="false" customHeight="false" outlineLevel="0" collapsed="false">
      <c r="A153" s="11"/>
      <c r="B153" s="28" t="n">
        <v>42155</v>
      </c>
      <c r="C153" s="29" t="n">
        <v>591</v>
      </c>
      <c r="D153" s="29" t="s">
        <v>23</v>
      </c>
      <c r="E153" s="29" t="s">
        <v>407</v>
      </c>
      <c r="F153" s="13" t="s">
        <v>405</v>
      </c>
      <c r="G153" s="29" t="s">
        <v>408</v>
      </c>
      <c r="H153" s="31" t="n">
        <v>77366.81</v>
      </c>
      <c r="I153" s="15" t="s">
        <v>406</v>
      </c>
      <c r="J153" s="31"/>
      <c r="K153" s="15"/>
      <c r="L153" s="31" t="n">
        <v>-57291886.56</v>
      </c>
      <c r="M153" s="29" t="s">
        <v>409</v>
      </c>
    </row>
    <row r="154" customFormat="false" ht="15" hidden="false" customHeight="false" outlineLevel="0" collapsed="false">
      <c r="A154" s="11"/>
      <c r="B154" s="16" t="n">
        <v>42155</v>
      </c>
      <c r="C154" s="12" t="n">
        <v>3</v>
      </c>
      <c r="D154" s="12" t="s">
        <v>12</v>
      </c>
      <c r="E154" s="12" t="s">
        <v>22</v>
      </c>
      <c r="F154" s="13" t="s">
        <v>410</v>
      </c>
      <c r="G154" s="12" t="s">
        <v>411</v>
      </c>
      <c r="H154" s="14"/>
      <c r="I154" s="15"/>
      <c r="J154" s="14" t="n">
        <v>-143368.63</v>
      </c>
      <c r="K154" s="15"/>
      <c r="L154" s="14" t="n">
        <v>-54343103.41</v>
      </c>
      <c r="M154" s="12"/>
    </row>
    <row r="155" customFormat="false" ht="15" hidden="false" customHeight="false" outlineLevel="0" collapsed="false">
      <c r="A155" s="11"/>
      <c r="B155" s="16" t="n">
        <v>42153</v>
      </c>
      <c r="C155" s="12" t="n">
        <v>839</v>
      </c>
      <c r="D155" s="12" t="s">
        <v>12</v>
      </c>
      <c r="E155" s="12" t="s">
        <v>412</v>
      </c>
      <c r="F155" s="12" t="s">
        <v>413</v>
      </c>
      <c r="G155" s="12" t="s">
        <v>414</v>
      </c>
      <c r="H155" s="14"/>
      <c r="I155" s="15"/>
      <c r="J155" s="14" t="n">
        <v>161346.22</v>
      </c>
      <c r="K155" s="15" t="s">
        <v>16</v>
      </c>
      <c r="L155" s="14" t="n">
        <v>-59696390.15</v>
      </c>
      <c r="M155" s="12"/>
      <c r="N155" s="0"/>
      <c r="O155" s="0"/>
    </row>
    <row r="156" customFormat="false" ht="15" hidden="false" customHeight="false" outlineLevel="0" collapsed="false">
      <c r="A156" s="11"/>
      <c r="B156" s="16" t="n">
        <v>42153</v>
      </c>
      <c r="C156" s="12" t="n">
        <v>840</v>
      </c>
      <c r="D156" s="12" t="s">
        <v>12</v>
      </c>
      <c r="E156" s="12" t="s">
        <v>412</v>
      </c>
      <c r="F156" s="12" t="s">
        <v>413</v>
      </c>
      <c r="G156" s="12" t="s">
        <v>414</v>
      </c>
      <c r="H156" s="14"/>
      <c r="I156" s="15"/>
      <c r="J156" s="14" t="n">
        <v>-161346.22</v>
      </c>
      <c r="K156" s="15" t="s">
        <v>16</v>
      </c>
      <c r="L156" s="14" t="n">
        <v>-59535043.93</v>
      </c>
      <c r="M156" s="12"/>
      <c r="N156" s="0"/>
      <c r="O156" s="0"/>
    </row>
    <row r="157" customFormat="false" ht="15" hidden="false" customHeight="false" outlineLevel="0" collapsed="false">
      <c r="A157" s="11"/>
      <c r="B157" s="16" t="n">
        <v>42153</v>
      </c>
      <c r="C157" s="12" t="n">
        <v>843</v>
      </c>
      <c r="D157" s="12" t="s">
        <v>12</v>
      </c>
      <c r="E157" s="12" t="s">
        <v>415</v>
      </c>
      <c r="F157" s="12" t="s">
        <v>413</v>
      </c>
      <c r="G157" s="12" t="s">
        <v>414</v>
      </c>
      <c r="H157" s="14"/>
      <c r="I157" s="15"/>
      <c r="J157" s="14" t="n">
        <v>161346.22</v>
      </c>
      <c r="K157" s="15" t="s">
        <v>16</v>
      </c>
      <c r="L157" s="14" t="n">
        <v>-59696390.15</v>
      </c>
      <c r="M157" s="12"/>
      <c r="N157" s="0"/>
      <c r="O157" s="0"/>
    </row>
    <row r="158" customFormat="false" ht="15" hidden="false" customHeight="false" outlineLevel="0" collapsed="false">
      <c r="A158" s="11"/>
      <c r="B158" s="16" t="n">
        <v>42153</v>
      </c>
      <c r="C158" s="12" t="n">
        <v>845</v>
      </c>
      <c r="D158" s="12" t="s">
        <v>12</v>
      </c>
      <c r="E158" s="12" t="s">
        <v>412</v>
      </c>
      <c r="F158" s="12" t="s">
        <v>413</v>
      </c>
      <c r="G158" s="12" t="s">
        <v>416</v>
      </c>
      <c r="H158" s="14"/>
      <c r="I158" s="15"/>
      <c r="J158" s="14" t="n">
        <v>161346.22</v>
      </c>
      <c r="K158" s="15" t="s">
        <v>417</v>
      </c>
      <c r="L158" s="14" t="n">
        <v>-59857736.37</v>
      </c>
      <c r="M158" s="12"/>
      <c r="N158" s="0"/>
      <c r="O158" s="0"/>
    </row>
    <row r="159" customFormat="false" ht="15" hidden="false" customHeight="false" outlineLevel="0" collapsed="false">
      <c r="A159" s="11"/>
      <c r="B159" s="16" t="n">
        <v>42153</v>
      </c>
      <c r="C159" s="12" t="n">
        <v>852</v>
      </c>
      <c r="D159" s="12" t="s">
        <v>12</v>
      </c>
      <c r="E159" s="12" t="s">
        <v>415</v>
      </c>
      <c r="F159" s="12" t="s">
        <v>413</v>
      </c>
      <c r="G159" s="12" t="s">
        <v>414</v>
      </c>
      <c r="H159" s="14"/>
      <c r="I159" s="15"/>
      <c r="J159" s="14" t="n">
        <v>-161346.22</v>
      </c>
      <c r="K159" s="15" t="s">
        <v>16</v>
      </c>
      <c r="L159" s="14" t="n">
        <v>-60325998.78</v>
      </c>
      <c r="M159" s="12"/>
      <c r="N159" s="0"/>
      <c r="O159" s="0"/>
    </row>
    <row r="160" customFormat="false" ht="15" hidden="false" customHeight="false" outlineLevel="0" collapsed="false">
      <c r="A160" s="11"/>
      <c r="B160" s="16" t="n">
        <v>42132</v>
      </c>
      <c r="C160" s="12" t="n">
        <v>231</v>
      </c>
      <c r="D160" s="12" t="s">
        <v>12</v>
      </c>
      <c r="E160" s="12" t="s">
        <v>418</v>
      </c>
      <c r="F160" s="13" t="s">
        <v>419</v>
      </c>
      <c r="G160" s="12" t="s">
        <v>420</v>
      </c>
      <c r="H160" s="14"/>
      <c r="I160" s="15"/>
      <c r="J160" s="41" t="n">
        <v>175379.75</v>
      </c>
      <c r="K160" s="15" t="s">
        <v>74</v>
      </c>
      <c r="L160" s="14" t="n">
        <v>-57252639.15</v>
      </c>
      <c r="M160" s="12"/>
      <c r="N160" s="21" t="n">
        <f aca="false">+J160-H161</f>
        <v>128410</v>
      </c>
      <c r="O160" s="5" t="s">
        <v>154</v>
      </c>
    </row>
    <row r="161" customFormat="false" ht="15" hidden="false" customHeight="false" outlineLevel="0" collapsed="false">
      <c r="A161" s="11"/>
      <c r="B161" s="16" t="n">
        <v>42153</v>
      </c>
      <c r="C161" s="12" t="n">
        <v>425</v>
      </c>
      <c r="D161" s="12" t="s">
        <v>33</v>
      </c>
      <c r="E161" s="12" t="s">
        <v>34</v>
      </c>
      <c r="F161" s="13" t="s">
        <v>419</v>
      </c>
      <c r="G161" s="12" t="s">
        <v>419</v>
      </c>
      <c r="H161" s="41" t="n">
        <v>46969.75</v>
      </c>
      <c r="I161" s="15"/>
      <c r="J161" s="14"/>
      <c r="K161" s="15" t="s">
        <v>74</v>
      </c>
      <c r="L161" s="14" t="n">
        <v>-60440375.25</v>
      </c>
      <c r="M161" s="12" t="s">
        <v>37</v>
      </c>
    </row>
    <row r="162" customFormat="false" ht="15" hidden="false" customHeight="false" outlineLevel="0" collapsed="false">
      <c r="A162" s="11"/>
      <c r="B162" s="16" t="n">
        <v>42155</v>
      </c>
      <c r="C162" s="12" t="n">
        <v>569</v>
      </c>
      <c r="D162" s="12" t="s">
        <v>23</v>
      </c>
      <c r="E162" s="12" t="s">
        <v>94</v>
      </c>
      <c r="F162" s="13" t="s">
        <v>421</v>
      </c>
      <c r="G162" s="12" t="s">
        <v>421</v>
      </c>
      <c r="H162" s="14" t="n">
        <v>298589.93</v>
      </c>
      <c r="I162" s="15" t="s">
        <v>422</v>
      </c>
      <c r="J162" s="14"/>
      <c r="K162" s="15"/>
      <c r="L162" s="14" t="n">
        <v>-56697838.12</v>
      </c>
      <c r="M162" s="12" t="s">
        <v>423</v>
      </c>
    </row>
    <row r="163" customFormat="false" ht="15" hidden="false" customHeight="false" outlineLevel="0" collapsed="false">
      <c r="A163" s="11"/>
      <c r="B163" s="16" t="n">
        <v>42131</v>
      </c>
      <c r="C163" s="12" t="n">
        <v>137</v>
      </c>
      <c r="D163" s="12" t="s">
        <v>55</v>
      </c>
      <c r="E163" s="12" t="s">
        <v>56</v>
      </c>
      <c r="F163" s="13" t="s">
        <v>424</v>
      </c>
      <c r="G163" s="12" t="s">
        <v>425</v>
      </c>
      <c r="H163" s="14" t="n">
        <v>158401.67</v>
      </c>
      <c r="I163" s="15" t="s">
        <v>426</v>
      </c>
      <c r="J163" s="14"/>
      <c r="K163" s="15"/>
      <c r="L163" s="14" t="n">
        <v>-58153565.29</v>
      </c>
      <c r="M163" s="12" t="s">
        <v>427</v>
      </c>
    </row>
    <row r="164" customFormat="false" ht="15" hidden="false" customHeight="false" outlineLevel="0" collapsed="false">
      <c r="A164" s="11"/>
      <c r="B164" s="16" t="n">
        <v>42153</v>
      </c>
      <c r="C164" s="12" t="n">
        <v>847</v>
      </c>
      <c r="D164" s="12" t="s">
        <v>12</v>
      </c>
      <c r="E164" s="12" t="s">
        <v>428</v>
      </c>
      <c r="F164" s="12" t="s">
        <v>429</v>
      </c>
      <c r="G164" s="12" t="s">
        <v>430</v>
      </c>
      <c r="H164" s="14"/>
      <c r="I164" s="15"/>
      <c r="J164" s="14" t="n">
        <v>161346.22</v>
      </c>
      <c r="K164" s="15" t="s">
        <v>431</v>
      </c>
      <c r="L164" s="14" t="n">
        <v>-60019082.59</v>
      </c>
      <c r="M164" s="12"/>
      <c r="N164" s="0"/>
      <c r="O164" s="0"/>
    </row>
    <row r="165" customFormat="false" ht="15" hidden="false" customHeight="false" outlineLevel="0" collapsed="false">
      <c r="A165" s="11"/>
      <c r="B165" s="16" t="n">
        <v>42128</v>
      </c>
      <c r="C165" s="12" t="n">
        <v>87</v>
      </c>
      <c r="D165" s="12" t="s">
        <v>33</v>
      </c>
      <c r="E165" s="12" t="s">
        <v>34</v>
      </c>
      <c r="F165" s="13" t="s">
        <v>432</v>
      </c>
      <c r="G165" s="12" t="s">
        <v>432</v>
      </c>
      <c r="H165" s="14" t="n">
        <v>302178.92</v>
      </c>
      <c r="I165" s="15" t="s">
        <v>433</v>
      </c>
      <c r="J165" s="14"/>
      <c r="K165" s="15"/>
      <c r="L165" s="14" t="n">
        <v>-58530667.18</v>
      </c>
      <c r="M165" s="12"/>
    </row>
    <row r="166" customFormat="false" ht="15" hidden="false" customHeight="false" outlineLevel="0" collapsed="false">
      <c r="A166" s="11"/>
      <c r="B166" s="16" t="n">
        <v>42149</v>
      </c>
      <c r="C166" s="12" t="n">
        <v>607</v>
      </c>
      <c r="D166" s="12" t="s">
        <v>23</v>
      </c>
      <c r="E166" s="12" t="s">
        <v>22</v>
      </c>
      <c r="F166" s="13" t="s">
        <v>434</v>
      </c>
      <c r="G166" s="17" t="s">
        <v>435</v>
      </c>
      <c r="H166" s="14" t="n">
        <v>241777</v>
      </c>
      <c r="I166" s="15" t="s">
        <v>436</v>
      </c>
      <c r="J166" s="14"/>
      <c r="K166" s="15"/>
      <c r="L166" s="14" t="n">
        <v>-57525672.89</v>
      </c>
      <c r="M166" s="12"/>
    </row>
    <row r="167" customFormat="false" ht="15" hidden="false" customHeight="false" outlineLevel="0" collapsed="false">
      <c r="A167" s="11"/>
      <c r="B167" s="16" t="n">
        <v>42135</v>
      </c>
      <c r="C167" s="12" t="n">
        <v>149</v>
      </c>
      <c r="D167" s="12" t="s">
        <v>33</v>
      </c>
      <c r="E167" s="12" t="s">
        <v>34</v>
      </c>
      <c r="F167" s="13" t="s">
        <v>437</v>
      </c>
      <c r="G167" s="12" t="s">
        <v>437</v>
      </c>
      <c r="H167" s="14" t="n">
        <v>20468.98</v>
      </c>
      <c r="I167" s="15" t="s">
        <v>438</v>
      </c>
      <c r="J167" s="14"/>
      <c r="K167" s="15"/>
      <c r="L167" s="14" t="n">
        <v>-57807236.95</v>
      </c>
      <c r="M167" s="12" t="s">
        <v>37</v>
      </c>
    </row>
    <row r="168" customFormat="false" ht="15" hidden="false" customHeight="false" outlineLevel="0" collapsed="false">
      <c r="A168" s="11"/>
      <c r="B168" s="16" t="n">
        <v>42138</v>
      </c>
      <c r="C168" s="12" t="n">
        <v>391</v>
      </c>
      <c r="D168" s="12" t="s">
        <v>55</v>
      </c>
      <c r="E168" s="12" t="s">
        <v>56</v>
      </c>
      <c r="F168" s="13" t="s">
        <v>437</v>
      </c>
      <c r="G168" s="12" t="s">
        <v>439</v>
      </c>
      <c r="H168" s="14" t="n">
        <v>243700</v>
      </c>
      <c r="I168" s="15" t="s">
        <v>438</v>
      </c>
      <c r="J168" s="14"/>
      <c r="K168" s="15"/>
      <c r="L168" s="14" t="n">
        <v>-58756511.91</v>
      </c>
      <c r="M168" s="12" t="s">
        <v>440</v>
      </c>
    </row>
    <row r="169" customFormat="false" ht="15" hidden="false" customHeight="false" outlineLevel="0" collapsed="false">
      <c r="A169" s="11"/>
      <c r="B169" s="16" t="n">
        <v>42145</v>
      </c>
      <c r="C169" s="12" t="n">
        <v>326</v>
      </c>
      <c r="D169" s="12" t="s">
        <v>33</v>
      </c>
      <c r="E169" s="12" t="s">
        <v>34</v>
      </c>
      <c r="F169" s="13" t="s">
        <v>441</v>
      </c>
      <c r="G169" s="12" t="s">
        <v>441</v>
      </c>
      <c r="H169" s="14" t="n">
        <v>87268.98</v>
      </c>
      <c r="I169" s="15" t="s">
        <v>436</v>
      </c>
      <c r="J169" s="14"/>
      <c r="K169" s="15"/>
      <c r="L169" s="14" t="n">
        <v>-59403598.73</v>
      </c>
      <c r="M169" s="12" t="s">
        <v>37</v>
      </c>
    </row>
    <row r="170" customFormat="false" ht="15" hidden="false" customHeight="false" outlineLevel="0" collapsed="false">
      <c r="A170" s="11"/>
      <c r="B170" s="16" t="n">
        <v>42151</v>
      </c>
      <c r="C170" s="12" t="n">
        <v>689</v>
      </c>
      <c r="D170" s="12" t="s">
        <v>55</v>
      </c>
      <c r="E170" s="12" t="s">
        <v>56</v>
      </c>
      <c r="F170" s="13" t="s">
        <v>441</v>
      </c>
      <c r="G170" s="12" t="s">
        <v>442</v>
      </c>
      <c r="H170" s="14" t="n">
        <v>176900</v>
      </c>
      <c r="I170" s="15" t="s">
        <v>436</v>
      </c>
      <c r="J170" s="14"/>
      <c r="K170" s="15"/>
      <c r="L170" s="14" t="n">
        <v>-58917938.08</v>
      </c>
      <c r="M170" s="12" t="s">
        <v>443</v>
      </c>
    </row>
    <row r="171" customFormat="false" ht="15" hidden="false" customHeight="false" outlineLevel="0" collapsed="false">
      <c r="A171" s="42"/>
      <c r="B171" s="43" t="n">
        <v>42142</v>
      </c>
      <c r="C171" s="24" t="n">
        <v>238</v>
      </c>
      <c r="D171" s="24" t="s">
        <v>33</v>
      </c>
      <c r="E171" s="24" t="s">
        <v>34</v>
      </c>
      <c r="F171" s="44" t="s">
        <v>444</v>
      </c>
      <c r="G171" s="12" t="s">
        <v>444</v>
      </c>
      <c r="H171" s="25" t="n">
        <v>49268.98</v>
      </c>
      <c r="I171" s="45" t="s">
        <v>445</v>
      </c>
      <c r="J171" s="25"/>
      <c r="K171" s="15"/>
      <c r="L171" s="14" t="n">
        <v>-58468596.44</v>
      </c>
      <c r="M171" s="12" t="s">
        <v>37</v>
      </c>
    </row>
    <row r="172" customFormat="false" ht="15" hidden="false" customHeight="false" outlineLevel="0" collapsed="false">
      <c r="A172" s="42"/>
      <c r="B172" s="43" t="n">
        <v>42143</v>
      </c>
      <c r="C172" s="24" t="n">
        <v>515</v>
      </c>
      <c r="D172" s="24" t="s">
        <v>55</v>
      </c>
      <c r="E172" s="24" t="s">
        <v>56</v>
      </c>
      <c r="F172" s="44" t="s">
        <v>444</v>
      </c>
      <c r="G172" s="12" t="s">
        <v>446</v>
      </c>
      <c r="H172" s="25" t="n">
        <v>217111.99</v>
      </c>
      <c r="I172" s="45" t="s">
        <v>445</v>
      </c>
      <c r="J172" s="25"/>
      <c r="K172" s="15"/>
      <c r="L172" s="14" t="n">
        <v>-60216000.16</v>
      </c>
      <c r="M172" s="12" t="s">
        <v>447</v>
      </c>
    </row>
    <row r="173" customFormat="false" ht="15" hidden="false" customHeight="false" outlineLevel="0" collapsed="false">
      <c r="A173" s="42"/>
      <c r="B173" s="43" t="n">
        <v>42155</v>
      </c>
      <c r="C173" s="24" t="n">
        <v>547</v>
      </c>
      <c r="D173" s="24" t="s">
        <v>23</v>
      </c>
      <c r="E173" s="24" t="s">
        <v>448</v>
      </c>
      <c r="F173" s="46" t="s">
        <v>449</v>
      </c>
      <c r="G173" s="17" t="s">
        <v>449</v>
      </c>
      <c r="H173" s="25"/>
      <c r="I173" s="45"/>
      <c r="J173" s="25" t="n">
        <v>2211.99</v>
      </c>
      <c r="K173" s="45" t="s">
        <v>445</v>
      </c>
      <c r="L173" s="14" t="n">
        <v>-60949338.94</v>
      </c>
      <c r="M173" s="12"/>
    </row>
    <row r="174" customFormat="false" ht="15" hidden="false" customHeight="false" outlineLevel="0" collapsed="false">
      <c r="A174" s="11"/>
      <c r="B174" s="16" t="n">
        <v>42147</v>
      </c>
      <c r="C174" s="12" t="n">
        <v>648</v>
      </c>
      <c r="D174" s="12" t="s">
        <v>12</v>
      </c>
      <c r="E174" s="12" t="s">
        <v>450</v>
      </c>
      <c r="F174" s="12" t="s">
        <v>451</v>
      </c>
      <c r="G174" s="12" t="s">
        <v>452</v>
      </c>
      <c r="H174" s="14"/>
      <c r="I174" s="15"/>
      <c r="J174" s="14" t="n">
        <v>161346.22</v>
      </c>
      <c r="K174" s="15" t="s">
        <v>344</v>
      </c>
      <c r="L174" s="14" t="n">
        <v>-59257532.91</v>
      </c>
      <c r="M174" s="12"/>
      <c r="N174" s="0"/>
      <c r="O174" s="0"/>
    </row>
    <row r="175" customFormat="false" ht="15" hidden="false" customHeight="false" outlineLevel="0" collapsed="false">
      <c r="A175" s="11"/>
      <c r="B175" s="16" t="n">
        <v>42155</v>
      </c>
      <c r="C175" s="12" t="n">
        <v>559</v>
      </c>
      <c r="D175" s="12" t="s">
        <v>23</v>
      </c>
      <c r="E175" s="12" t="s">
        <v>65</v>
      </c>
      <c r="F175" s="19" t="s">
        <v>451</v>
      </c>
      <c r="G175" s="12" t="s">
        <v>453</v>
      </c>
      <c r="H175" s="14" t="n">
        <v>161346.22</v>
      </c>
      <c r="I175" s="15" t="s">
        <v>344</v>
      </c>
      <c r="J175" s="14"/>
      <c r="K175" s="15"/>
      <c r="L175" s="14" t="n">
        <v>-59138220.75</v>
      </c>
      <c r="M175" s="17" t="s">
        <v>454</v>
      </c>
      <c r="N175" s="0"/>
      <c r="O175" s="0"/>
    </row>
    <row r="176" customFormat="false" ht="15" hidden="false" customHeight="false" outlineLevel="0" collapsed="false">
      <c r="A176" s="11"/>
      <c r="B176" s="16" t="n">
        <v>42155</v>
      </c>
      <c r="C176" s="12" t="n">
        <v>622</v>
      </c>
      <c r="D176" s="12" t="s">
        <v>23</v>
      </c>
      <c r="E176" s="12" t="s">
        <v>22</v>
      </c>
      <c r="F176" s="13" t="s">
        <v>455</v>
      </c>
      <c r="G176" s="12" t="s">
        <v>456</v>
      </c>
      <c r="H176" s="14" t="n">
        <v>265421.78</v>
      </c>
      <c r="I176" s="15" t="s">
        <v>457</v>
      </c>
      <c r="J176" s="14"/>
      <c r="K176" s="15"/>
      <c r="L176" s="14" t="n">
        <v>-54716708.28</v>
      </c>
      <c r="M176" s="12" t="s">
        <v>458</v>
      </c>
    </row>
    <row r="177" customFormat="false" ht="15" hidden="false" customHeight="false" outlineLevel="0" collapsed="false">
      <c r="A177" s="11"/>
      <c r="B177" s="16" t="n">
        <v>42153</v>
      </c>
      <c r="C177" s="12" t="n">
        <v>425</v>
      </c>
      <c r="D177" s="12" t="s">
        <v>33</v>
      </c>
      <c r="E177" s="12" t="s">
        <v>34</v>
      </c>
      <c r="F177" s="13" t="s">
        <v>459</v>
      </c>
      <c r="G177" s="12" t="s">
        <v>459</v>
      </c>
      <c r="H177" s="14" t="n">
        <v>161896.45</v>
      </c>
      <c r="I177" s="15" t="s">
        <v>460</v>
      </c>
      <c r="J177" s="14"/>
      <c r="K177" s="15"/>
      <c r="L177" s="14" t="n">
        <v>-60223681.84</v>
      </c>
      <c r="M177" s="12" t="s">
        <v>37</v>
      </c>
    </row>
    <row r="178" customFormat="false" ht="15" hidden="false" customHeight="false" outlineLevel="0" collapsed="false">
      <c r="A178" s="11"/>
      <c r="B178" s="16" t="n">
        <v>42152</v>
      </c>
      <c r="C178" s="12" t="n">
        <v>422</v>
      </c>
      <c r="D178" s="12" t="s">
        <v>33</v>
      </c>
      <c r="E178" s="12" t="s">
        <v>34</v>
      </c>
      <c r="F178" s="13" t="s">
        <v>461</v>
      </c>
      <c r="G178" s="12" t="s">
        <v>461</v>
      </c>
      <c r="H178" s="14" t="n">
        <v>8696.45</v>
      </c>
      <c r="I178" s="15" t="s">
        <v>462</v>
      </c>
      <c r="J178" s="14"/>
      <c r="K178" s="15"/>
      <c r="L178" s="14" t="n">
        <v>-58937216.08</v>
      </c>
      <c r="M178" s="12" t="s">
        <v>37</v>
      </c>
    </row>
    <row r="179" customFormat="false" ht="15" hidden="false" customHeight="false" outlineLevel="0" collapsed="false">
      <c r="A179" s="11"/>
      <c r="B179" s="16" t="n">
        <v>42155</v>
      </c>
      <c r="C179" s="12" t="n">
        <v>559</v>
      </c>
      <c r="D179" s="12" t="s">
        <v>23</v>
      </c>
      <c r="E179" s="12" t="s">
        <v>65</v>
      </c>
      <c r="F179" s="22" t="s">
        <v>463</v>
      </c>
      <c r="G179" s="12" t="s">
        <v>464</v>
      </c>
      <c r="H179" s="14" t="n">
        <v>145569.97</v>
      </c>
      <c r="I179" s="15" t="s">
        <v>465</v>
      </c>
      <c r="J179" s="14"/>
      <c r="K179" s="15"/>
      <c r="L179" s="14" t="n">
        <v>-59897623.1</v>
      </c>
      <c r="M179" s="17" t="s">
        <v>466</v>
      </c>
    </row>
    <row r="180" customFormat="false" ht="15" hidden="false" customHeight="false" outlineLevel="0" collapsed="false">
      <c r="A180" s="11"/>
      <c r="B180" s="16" t="n">
        <v>42155</v>
      </c>
      <c r="C180" s="12" t="n">
        <v>559</v>
      </c>
      <c r="D180" s="12" t="s">
        <v>23</v>
      </c>
      <c r="E180" s="12" t="s">
        <v>65</v>
      </c>
      <c r="F180" s="22" t="s">
        <v>467</v>
      </c>
      <c r="G180" s="12" t="s">
        <v>468</v>
      </c>
      <c r="H180" s="14" t="n">
        <v>145569.97</v>
      </c>
      <c r="I180" s="15" t="s">
        <v>469</v>
      </c>
      <c r="J180" s="14"/>
      <c r="K180" s="15"/>
      <c r="L180" s="14" t="n">
        <v>-59445136.94</v>
      </c>
      <c r="M180" s="17" t="s">
        <v>470</v>
      </c>
    </row>
    <row r="181" customFormat="false" ht="15" hidden="false" customHeight="false" outlineLevel="0" collapsed="false">
      <c r="A181" s="11"/>
      <c r="B181" s="16" t="n">
        <v>42155</v>
      </c>
      <c r="C181" s="12" t="n">
        <v>559</v>
      </c>
      <c r="D181" s="12" t="s">
        <v>23</v>
      </c>
      <c r="E181" s="12" t="s">
        <v>65</v>
      </c>
      <c r="F181" s="22" t="s">
        <v>471</v>
      </c>
      <c r="G181" s="12" t="s">
        <v>472</v>
      </c>
      <c r="H181" s="14" t="n">
        <v>161346.22</v>
      </c>
      <c r="I181" s="15" t="s">
        <v>473</v>
      </c>
      <c r="J181" s="14"/>
      <c r="K181" s="15"/>
      <c r="L181" s="14" t="n">
        <v>-59736276.88</v>
      </c>
      <c r="M181" s="17" t="s">
        <v>474</v>
      </c>
    </row>
    <row r="182" customFormat="false" ht="15" hidden="false" customHeight="false" outlineLevel="0" collapsed="false">
      <c r="A182" s="11"/>
      <c r="B182" s="16" t="n">
        <v>42128</v>
      </c>
      <c r="C182" s="12" t="n">
        <v>18</v>
      </c>
      <c r="D182" s="12" t="s">
        <v>23</v>
      </c>
      <c r="E182" s="12" t="s">
        <v>395</v>
      </c>
      <c r="F182" s="12" t="s">
        <v>475</v>
      </c>
      <c r="G182" s="12" t="s">
        <v>476</v>
      </c>
      <c r="H182" s="14"/>
      <c r="I182" s="15"/>
      <c r="J182" s="14" t="n">
        <v>265421.78</v>
      </c>
      <c r="K182" s="15" t="s">
        <v>16</v>
      </c>
      <c r="L182" s="14" t="n">
        <v>-59366246.34</v>
      </c>
      <c r="M182" s="12"/>
      <c r="N182" s="21"/>
      <c r="O182" s="0"/>
    </row>
    <row r="183" customFormat="false" ht="15" hidden="false" customHeight="false" outlineLevel="0" collapsed="false">
      <c r="A183" s="11"/>
      <c r="B183" s="16" t="n">
        <v>42155</v>
      </c>
      <c r="C183" s="12" t="n">
        <v>631</v>
      </c>
      <c r="D183" s="12" t="s">
        <v>23</v>
      </c>
      <c r="E183" s="12" t="s">
        <v>395</v>
      </c>
      <c r="F183" s="12" t="s">
        <v>475</v>
      </c>
      <c r="G183" s="12"/>
      <c r="H183" s="14"/>
      <c r="I183" s="15"/>
      <c r="J183" s="14" t="n">
        <v>-265421.78</v>
      </c>
      <c r="K183" s="15" t="s">
        <v>16</v>
      </c>
      <c r="L183" s="14"/>
      <c r="M183" s="12"/>
      <c r="N183" s="21"/>
      <c r="O183" s="0"/>
    </row>
    <row r="184" customFormat="false" ht="15" hidden="false" customHeight="false" outlineLevel="0" collapsed="false">
      <c r="A184" s="11"/>
      <c r="B184" s="16" t="n">
        <v>42128</v>
      </c>
      <c r="C184" s="12" t="n">
        <v>42</v>
      </c>
      <c r="D184" s="12" t="s">
        <v>55</v>
      </c>
      <c r="E184" s="12" t="s">
        <v>56</v>
      </c>
      <c r="F184" s="13" t="s">
        <v>475</v>
      </c>
      <c r="G184" s="12" t="s">
        <v>477</v>
      </c>
      <c r="H184" s="14" t="n">
        <v>203925</v>
      </c>
      <c r="I184" s="15" t="s">
        <v>478</v>
      </c>
      <c r="J184" s="14"/>
      <c r="K184" s="15"/>
      <c r="L184" s="14" t="n">
        <v>-59162321.34</v>
      </c>
      <c r="M184" s="12" t="s">
        <v>479</v>
      </c>
    </row>
    <row r="185" customFormat="false" ht="15" hidden="false" customHeight="false" outlineLevel="0" collapsed="false">
      <c r="A185" s="11"/>
      <c r="B185" s="16" t="n">
        <v>42155</v>
      </c>
      <c r="C185" s="12" t="n">
        <v>605</v>
      </c>
      <c r="D185" s="12" t="s">
        <v>23</v>
      </c>
      <c r="E185" s="12" t="s">
        <v>480</v>
      </c>
      <c r="F185" s="13" t="s">
        <v>481</v>
      </c>
      <c r="G185" s="12" t="s">
        <v>481</v>
      </c>
      <c r="H185" s="14" t="n">
        <v>145569.97</v>
      </c>
      <c r="I185" s="15" t="s">
        <v>482</v>
      </c>
      <c r="J185" s="14"/>
      <c r="K185" s="15"/>
      <c r="L185" s="14" t="n">
        <v>-56961766.33</v>
      </c>
      <c r="M185" s="12"/>
    </row>
    <row r="186" customFormat="false" ht="15" hidden="false" customHeight="false" outlineLevel="0" collapsed="false">
      <c r="A186" s="11"/>
      <c r="B186" s="16" t="n">
        <v>42132</v>
      </c>
      <c r="C186" s="12" t="n">
        <v>225</v>
      </c>
      <c r="D186" s="12" t="s">
        <v>12</v>
      </c>
      <c r="E186" s="12" t="s">
        <v>483</v>
      </c>
      <c r="F186" s="12" t="s">
        <v>484</v>
      </c>
      <c r="G186" s="12" t="s">
        <v>485</v>
      </c>
      <c r="H186" s="14"/>
      <c r="I186" s="15"/>
      <c r="J186" s="14" t="n">
        <v>176205.23</v>
      </c>
      <c r="K186" s="15" t="s">
        <v>486</v>
      </c>
      <c r="L186" s="14" t="n">
        <v>-56748965.39</v>
      </c>
      <c r="M186" s="12"/>
      <c r="N186" s="0"/>
      <c r="O186" s="0"/>
    </row>
    <row r="187" customFormat="false" ht="15" hidden="false" customHeight="false" outlineLevel="0" collapsed="false">
      <c r="A187" s="11"/>
      <c r="B187" s="16" t="n">
        <v>42155</v>
      </c>
      <c r="C187" s="12" t="n">
        <v>569</v>
      </c>
      <c r="D187" s="12" t="s">
        <v>23</v>
      </c>
      <c r="E187" s="12" t="s">
        <v>94</v>
      </c>
      <c r="F187" s="12" t="s">
        <v>484</v>
      </c>
      <c r="G187" s="12" t="s">
        <v>484</v>
      </c>
      <c r="H187" s="14" t="n">
        <v>176205.23</v>
      </c>
      <c r="I187" s="15" t="s">
        <v>486</v>
      </c>
      <c r="J187" s="14"/>
      <c r="K187" s="15"/>
      <c r="L187" s="14" t="n">
        <v>-57941391.32</v>
      </c>
      <c r="M187" s="12" t="s">
        <v>487</v>
      </c>
      <c r="N187" s="0"/>
      <c r="O187" s="0"/>
    </row>
    <row r="188" customFormat="false" ht="15" hidden="false" customHeight="false" outlineLevel="0" collapsed="false">
      <c r="A188" s="11"/>
      <c r="B188" s="16" t="n">
        <v>42131</v>
      </c>
      <c r="C188" s="12" t="n">
        <v>95</v>
      </c>
      <c r="D188" s="12" t="s">
        <v>33</v>
      </c>
      <c r="E188" s="12" t="s">
        <v>34</v>
      </c>
      <c r="F188" s="13" t="s">
        <v>488</v>
      </c>
      <c r="G188" s="12" t="s">
        <v>488</v>
      </c>
      <c r="H188" s="14" t="n">
        <v>146300</v>
      </c>
      <c r="I188" s="15" t="s">
        <v>489</v>
      </c>
      <c r="J188" s="14"/>
      <c r="K188" s="15"/>
      <c r="L188" s="14" t="n">
        <v>-57685411.51</v>
      </c>
      <c r="M188" s="12" t="s">
        <v>37</v>
      </c>
    </row>
    <row r="189" customFormat="false" ht="15" hidden="false" customHeight="false" outlineLevel="0" collapsed="false">
      <c r="A189" s="11"/>
      <c r="B189" s="16" t="n">
        <v>42136</v>
      </c>
      <c r="C189" s="12" t="n">
        <v>322</v>
      </c>
      <c r="D189" s="12" t="s">
        <v>12</v>
      </c>
      <c r="E189" s="12" t="s">
        <v>490</v>
      </c>
      <c r="F189" s="12" t="s">
        <v>491</v>
      </c>
      <c r="G189" s="12" t="s">
        <v>492</v>
      </c>
      <c r="H189" s="14"/>
      <c r="I189" s="15"/>
      <c r="J189" s="14" t="n">
        <v>194055.77</v>
      </c>
      <c r="K189" s="15" t="s">
        <v>493</v>
      </c>
      <c r="L189" s="14" t="n">
        <v>-57026510.36</v>
      </c>
      <c r="M189" s="12"/>
      <c r="N189" s="0"/>
      <c r="O189" s="0"/>
    </row>
    <row r="190" customFormat="false" ht="15" hidden="false" customHeight="false" outlineLevel="0" collapsed="false">
      <c r="A190" s="11"/>
      <c r="B190" s="16" t="n">
        <v>42153</v>
      </c>
      <c r="C190" s="12" t="n">
        <v>853</v>
      </c>
      <c r="D190" s="12" t="s">
        <v>12</v>
      </c>
      <c r="E190" s="12" t="s">
        <v>415</v>
      </c>
      <c r="F190" s="12" t="s">
        <v>494</v>
      </c>
      <c r="G190" s="12" t="s">
        <v>495</v>
      </c>
      <c r="H190" s="14"/>
      <c r="I190" s="15"/>
      <c r="J190" s="14" t="n">
        <v>161346.22</v>
      </c>
      <c r="K190" s="15" t="s">
        <v>496</v>
      </c>
      <c r="L190" s="14" t="n">
        <v>-60487345</v>
      </c>
      <c r="M190" s="12"/>
      <c r="N190" s="0"/>
      <c r="O190" s="0"/>
    </row>
    <row r="191" customFormat="false" ht="15" hidden="false" customHeight="false" outlineLevel="0" collapsed="false">
      <c r="A191" s="11"/>
      <c r="B191" s="16" t="n">
        <v>42153</v>
      </c>
      <c r="C191" s="12" t="n">
        <v>849</v>
      </c>
      <c r="D191" s="12" t="s">
        <v>12</v>
      </c>
      <c r="E191" s="12" t="s">
        <v>497</v>
      </c>
      <c r="F191" s="12" t="s">
        <v>498</v>
      </c>
      <c r="G191" s="12" t="s">
        <v>499</v>
      </c>
      <c r="H191" s="14"/>
      <c r="I191" s="15"/>
      <c r="J191" s="14" t="n">
        <v>161346.22</v>
      </c>
      <c r="K191" s="15" t="s">
        <v>500</v>
      </c>
      <c r="L191" s="14" t="n">
        <v>-60180428.81</v>
      </c>
      <c r="M191" s="12"/>
      <c r="N191" s="0"/>
      <c r="O191" s="0"/>
    </row>
    <row r="192" customFormat="false" ht="15" hidden="false" customHeight="false" outlineLevel="0" collapsed="false">
      <c r="A192" s="11"/>
      <c r="B192" s="16" t="n">
        <v>42153</v>
      </c>
      <c r="C192" s="12" t="n">
        <v>850</v>
      </c>
      <c r="D192" s="12" t="s">
        <v>12</v>
      </c>
      <c r="E192" s="12" t="s">
        <v>501</v>
      </c>
      <c r="F192" s="12" t="s">
        <v>502</v>
      </c>
      <c r="G192" s="12" t="s">
        <v>503</v>
      </c>
      <c r="H192" s="14"/>
      <c r="I192" s="15"/>
      <c r="J192" s="14" t="n">
        <v>161346.22</v>
      </c>
      <c r="K192" s="15" t="s">
        <v>504</v>
      </c>
      <c r="L192" s="14" t="n">
        <v>-60341775.03</v>
      </c>
      <c r="M192" s="12"/>
      <c r="N192" s="0"/>
      <c r="O192" s="0"/>
    </row>
    <row r="193" customFormat="false" ht="15" hidden="false" customHeight="false" outlineLevel="0" collapsed="false">
      <c r="A193" s="11"/>
      <c r="B193" s="16" t="n">
        <v>42151</v>
      </c>
      <c r="C193" s="12" t="n">
        <v>396</v>
      </c>
      <c r="D193" s="12" t="s">
        <v>33</v>
      </c>
      <c r="E193" s="12" t="s">
        <v>34</v>
      </c>
      <c r="F193" s="13" t="s">
        <v>505</v>
      </c>
      <c r="G193" s="12" t="s">
        <v>505</v>
      </c>
      <c r="H193" s="14" t="n">
        <v>145569.97</v>
      </c>
      <c r="I193" s="15" t="s">
        <v>506</v>
      </c>
      <c r="J193" s="14"/>
      <c r="K193" s="15"/>
      <c r="L193" s="14" t="n">
        <v>-59633868.77</v>
      </c>
      <c r="M193" s="12" t="s">
        <v>37</v>
      </c>
    </row>
    <row r="194" customFormat="false" ht="15" hidden="false" customHeight="false" outlineLevel="0" collapsed="false">
      <c r="A194" s="11"/>
      <c r="B194" s="16" t="n">
        <v>42128</v>
      </c>
      <c r="C194" s="12" t="n">
        <v>87</v>
      </c>
      <c r="D194" s="12" t="s">
        <v>33</v>
      </c>
      <c r="E194" s="12" t="s">
        <v>34</v>
      </c>
      <c r="F194" s="13" t="s">
        <v>507</v>
      </c>
      <c r="G194" s="12" t="s">
        <v>507</v>
      </c>
      <c r="H194" s="14" t="n">
        <v>176205.24</v>
      </c>
      <c r="I194" s="15" t="s">
        <v>508</v>
      </c>
      <c r="J194" s="14"/>
      <c r="K194" s="15"/>
      <c r="L194" s="14" t="n">
        <v>-58832846.1</v>
      </c>
      <c r="M194" s="12"/>
    </row>
    <row r="195" customFormat="false" ht="15" hidden="false" customHeight="false" outlineLevel="0" collapsed="false">
      <c r="A195" s="11"/>
      <c r="B195" s="16" t="n">
        <v>42138</v>
      </c>
      <c r="C195" s="12" t="n">
        <v>204</v>
      </c>
      <c r="D195" s="12" t="s">
        <v>33</v>
      </c>
      <c r="E195" s="12" t="s">
        <v>34</v>
      </c>
      <c r="F195" s="13" t="s">
        <v>509</v>
      </c>
      <c r="G195" s="12" t="s">
        <v>509</v>
      </c>
      <c r="H195" s="14" t="n">
        <v>161346.22</v>
      </c>
      <c r="I195" s="15" t="s">
        <v>510</v>
      </c>
      <c r="J195" s="14"/>
      <c r="K195" s="15"/>
      <c r="L195" s="14" t="n">
        <v>-58495447.66</v>
      </c>
      <c r="M195" s="12" t="s">
        <v>37</v>
      </c>
    </row>
    <row r="196" customFormat="false" ht="15" hidden="false" customHeight="false" outlineLevel="0" collapsed="false">
      <c r="A196" s="11"/>
      <c r="B196" s="16" t="n">
        <v>42130</v>
      </c>
      <c r="C196" s="12" t="n">
        <v>93</v>
      </c>
      <c r="D196" s="12" t="s">
        <v>33</v>
      </c>
      <c r="E196" s="12" t="s">
        <v>34</v>
      </c>
      <c r="F196" s="13" t="s">
        <v>511</v>
      </c>
      <c r="G196" s="12" t="s">
        <v>511</v>
      </c>
      <c r="H196" s="14" t="n">
        <v>184643.7</v>
      </c>
      <c r="I196" s="15" t="s">
        <v>512</v>
      </c>
      <c r="J196" s="14"/>
      <c r="K196" s="15"/>
      <c r="L196" s="14" t="n">
        <v>-58298224.05</v>
      </c>
      <c r="M196" s="12" t="s">
        <v>37</v>
      </c>
    </row>
    <row r="197" customFormat="false" ht="15" hidden="false" customHeight="false" outlineLevel="0" collapsed="false">
      <c r="A197" s="11"/>
      <c r="B197" s="16" t="n">
        <v>42131</v>
      </c>
      <c r="C197" s="12" t="n">
        <v>76</v>
      </c>
      <c r="D197" s="12" t="s">
        <v>23</v>
      </c>
      <c r="E197" s="12" t="s">
        <v>513</v>
      </c>
      <c r="F197" s="12" t="s">
        <v>514</v>
      </c>
      <c r="G197" s="12" t="s">
        <v>515</v>
      </c>
      <c r="H197" s="14"/>
      <c r="I197" s="15"/>
      <c r="J197" s="14" t="n">
        <v>161346.22</v>
      </c>
      <c r="K197" s="15" t="s">
        <v>16</v>
      </c>
      <c r="L197" s="14" t="n">
        <v>-57831711.51</v>
      </c>
      <c r="M197" s="12"/>
      <c r="N197" s="21"/>
      <c r="O197" s="0"/>
    </row>
    <row r="198" customFormat="false" ht="15" hidden="false" customHeight="false" outlineLevel="0" collapsed="false">
      <c r="A198" s="11"/>
      <c r="B198" s="16" t="n">
        <v>42155</v>
      </c>
      <c r="C198" s="12" t="n">
        <v>632</v>
      </c>
      <c r="D198" s="12" t="s">
        <v>23</v>
      </c>
      <c r="E198" s="12" t="s">
        <v>513</v>
      </c>
      <c r="F198" s="12" t="s">
        <v>514</v>
      </c>
      <c r="G198" s="12" t="s">
        <v>515</v>
      </c>
      <c r="H198" s="14"/>
      <c r="I198" s="15"/>
      <c r="J198" s="14" t="n">
        <v>-161346.22</v>
      </c>
      <c r="K198" s="15" t="s">
        <v>16</v>
      </c>
      <c r="L198" s="14"/>
      <c r="M198" s="12"/>
      <c r="N198" s="21"/>
      <c r="O198" s="0"/>
    </row>
    <row r="199" customFormat="false" ht="15" hidden="false" customHeight="false" outlineLevel="0" collapsed="false">
      <c r="A199" s="11"/>
      <c r="B199" s="16" t="n">
        <v>42132</v>
      </c>
      <c r="C199" s="12" t="n">
        <v>186</v>
      </c>
      <c r="D199" s="12" t="s">
        <v>55</v>
      </c>
      <c r="E199" s="12" t="s">
        <v>56</v>
      </c>
      <c r="F199" s="13" t="s">
        <v>514</v>
      </c>
      <c r="G199" s="12" t="s">
        <v>516</v>
      </c>
      <c r="H199" s="14" t="n">
        <v>128100</v>
      </c>
      <c r="I199" s="15" t="s">
        <v>517</v>
      </c>
      <c r="J199" s="14"/>
      <c r="K199" s="15"/>
      <c r="L199" s="14" t="n">
        <v>-57250846.62</v>
      </c>
      <c r="M199" s="12" t="s">
        <v>518</v>
      </c>
    </row>
    <row r="200" customFormat="false" ht="15" hidden="false" customHeight="false" outlineLevel="0" collapsed="false">
      <c r="A200" s="11"/>
      <c r="B200" s="16" t="n">
        <v>42128</v>
      </c>
      <c r="C200" s="12" t="n">
        <v>17</v>
      </c>
      <c r="D200" s="12" t="s">
        <v>23</v>
      </c>
      <c r="E200" s="12" t="s">
        <v>395</v>
      </c>
      <c r="F200" s="12" t="s">
        <v>519</v>
      </c>
      <c r="G200" s="12" t="s">
        <v>520</v>
      </c>
      <c r="H200" s="14"/>
      <c r="I200" s="15"/>
      <c r="J200" s="14" t="n">
        <v>161346.22</v>
      </c>
      <c r="K200" s="15" t="s">
        <v>16</v>
      </c>
      <c r="L200" s="14" t="n">
        <v>-59195284.56</v>
      </c>
      <c r="M200" s="12"/>
      <c r="O200" s="0"/>
    </row>
    <row r="201" customFormat="false" ht="15" hidden="false" customHeight="false" outlineLevel="0" collapsed="false">
      <c r="A201" s="11"/>
      <c r="B201" s="16" t="n">
        <v>42521</v>
      </c>
      <c r="C201" s="12" t="n">
        <v>633</v>
      </c>
      <c r="D201" s="12" t="s">
        <v>23</v>
      </c>
      <c r="E201" s="12" t="s">
        <v>395</v>
      </c>
      <c r="F201" s="12" t="s">
        <v>519</v>
      </c>
      <c r="G201" s="12" t="s">
        <v>520</v>
      </c>
      <c r="H201" s="14"/>
      <c r="I201" s="15"/>
      <c r="J201" s="14" t="n">
        <v>-161346.22</v>
      </c>
      <c r="K201" s="15" t="s">
        <v>16</v>
      </c>
      <c r="L201" s="14"/>
      <c r="M201" s="12"/>
      <c r="O201" s="0"/>
    </row>
    <row r="202" customFormat="false" ht="15" hidden="false" customHeight="false" outlineLevel="0" collapsed="false">
      <c r="A202" s="11"/>
      <c r="B202" s="16" t="n">
        <v>42128</v>
      </c>
      <c r="C202" s="12" t="n">
        <v>44</v>
      </c>
      <c r="D202" s="12" t="s">
        <v>55</v>
      </c>
      <c r="E202" s="12" t="s">
        <v>56</v>
      </c>
      <c r="F202" s="13" t="s">
        <v>519</v>
      </c>
      <c r="G202" s="12" t="s">
        <v>521</v>
      </c>
      <c r="H202" s="14" t="n">
        <v>113370</v>
      </c>
      <c r="I202" s="15" t="s">
        <v>522</v>
      </c>
      <c r="J202" s="14"/>
      <c r="K202" s="15"/>
      <c r="L202" s="14" t="n">
        <v>-59048951.34</v>
      </c>
      <c r="M202" s="12" t="s">
        <v>523</v>
      </c>
    </row>
    <row r="203" customFormat="false" ht="15" hidden="false" customHeight="false" outlineLevel="0" collapsed="false">
      <c r="A203" s="11"/>
      <c r="B203" s="16" t="n">
        <v>42149</v>
      </c>
      <c r="C203" s="12" t="n">
        <v>334</v>
      </c>
      <c r="D203" s="12" t="s">
        <v>33</v>
      </c>
      <c r="E203" s="12" t="s">
        <v>34</v>
      </c>
      <c r="F203" s="12" t="s">
        <v>524</v>
      </c>
      <c r="G203" s="12" t="s">
        <v>524</v>
      </c>
      <c r="H203" s="14" t="n">
        <v>29766.22</v>
      </c>
      <c r="I203" s="15" t="s">
        <v>525</v>
      </c>
      <c r="J203" s="14"/>
      <c r="K203" s="15"/>
      <c r="L203" s="14" t="n">
        <v>-58021402.62</v>
      </c>
      <c r="M203" s="12" t="s">
        <v>37</v>
      </c>
      <c r="N203" s="0"/>
      <c r="O203" s="0"/>
    </row>
    <row r="204" customFormat="false" ht="15" hidden="false" customHeight="false" outlineLevel="0" collapsed="false">
      <c r="A204" s="11"/>
      <c r="B204" s="16" t="n">
        <v>42152</v>
      </c>
      <c r="C204" s="12" t="n">
        <v>772</v>
      </c>
      <c r="D204" s="12" t="s">
        <v>55</v>
      </c>
      <c r="E204" s="12" t="s">
        <v>56</v>
      </c>
      <c r="F204" s="12" t="s">
        <v>524</v>
      </c>
      <c r="G204" s="12" t="s">
        <v>526</v>
      </c>
      <c r="H204" s="14" t="n">
        <v>131580</v>
      </c>
      <c r="I204" s="15" t="s">
        <v>525</v>
      </c>
      <c r="J204" s="14"/>
      <c r="K204" s="15"/>
      <c r="L204" s="14" t="n">
        <v>-59132151.49</v>
      </c>
      <c r="M204" s="12" t="s">
        <v>527</v>
      </c>
      <c r="N204" s="0"/>
      <c r="O204" s="0"/>
    </row>
    <row r="205" customFormat="false" ht="15" hidden="false" customHeight="false" outlineLevel="0" collapsed="false">
      <c r="A205" s="11"/>
      <c r="B205" s="16" t="n">
        <v>42152</v>
      </c>
      <c r="C205" s="12" t="n">
        <v>380</v>
      </c>
      <c r="D205" s="12" t="s">
        <v>23</v>
      </c>
      <c r="E205" s="12" t="s">
        <v>395</v>
      </c>
      <c r="F205" s="12" t="s">
        <v>524</v>
      </c>
      <c r="G205" s="12" t="s">
        <v>528</v>
      </c>
      <c r="H205" s="14"/>
      <c r="I205" s="15"/>
      <c r="J205" s="14" t="n">
        <v>161346.22</v>
      </c>
      <c r="K205" s="15" t="s">
        <v>16</v>
      </c>
      <c r="L205" s="14" t="n">
        <v>-59293497.71</v>
      </c>
      <c r="M205" s="12"/>
      <c r="N205" s="0"/>
      <c r="O205" s="0"/>
    </row>
    <row r="206" customFormat="false" ht="15" hidden="false" customHeight="false" outlineLevel="0" collapsed="false">
      <c r="A206" s="11"/>
      <c r="B206" s="16" t="n">
        <v>42152</v>
      </c>
      <c r="C206" s="12" t="n">
        <v>381</v>
      </c>
      <c r="D206" s="12" t="s">
        <v>23</v>
      </c>
      <c r="E206" s="12" t="s">
        <v>395</v>
      </c>
      <c r="F206" s="12" t="s">
        <v>524</v>
      </c>
      <c r="G206" s="12" t="s">
        <v>528</v>
      </c>
      <c r="H206" s="14" t="n">
        <v>161346.22</v>
      </c>
      <c r="I206" s="15" t="s">
        <v>16</v>
      </c>
      <c r="J206" s="14"/>
      <c r="K206" s="15"/>
      <c r="L206" s="14" t="n">
        <v>-59132151.49</v>
      </c>
      <c r="M206" s="12" t="s">
        <v>529</v>
      </c>
      <c r="N206" s="0"/>
      <c r="O206" s="0"/>
    </row>
    <row r="207" customFormat="false" ht="15" hidden="false" customHeight="false" outlineLevel="0" collapsed="false">
      <c r="A207" s="11"/>
      <c r="B207" s="16" t="n">
        <v>42152</v>
      </c>
      <c r="C207" s="12" t="n">
        <v>382</v>
      </c>
      <c r="D207" s="12" t="s">
        <v>23</v>
      </c>
      <c r="E207" s="12" t="s">
        <v>395</v>
      </c>
      <c r="F207" s="12" t="s">
        <v>524</v>
      </c>
      <c r="G207" s="12" t="s">
        <v>528</v>
      </c>
      <c r="H207" s="14"/>
      <c r="I207" s="15"/>
      <c r="J207" s="14" t="n">
        <v>161346.22</v>
      </c>
      <c r="K207" s="15" t="s">
        <v>16</v>
      </c>
      <c r="L207" s="14" t="n">
        <v>-59293497.71</v>
      </c>
      <c r="M207" s="12"/>
      <c r="N207" s="0"/>
      <c r="O207" s="0"/>
    </row>
    <row r="208" customFormat="false" ht="15" hidden="false" customHeight="false" outlineLevel="0" collapsed="false">
      <c r="A208" s="11"/>
      <c r="B208" s="36" t="n">
        <v>42152</v>
      </c>
      <c r="C208" s="37" t="n">
        <v>634</v>
      </c>
      <c r="D208" s="37" t="s">
        <v>23</v>
      </c>
      <c r="E208" s="37" t="s">
        <v>395</v>
      </c>
      <c r="F208" s="37" t="s">
        <v>524</v>
      </c>
      <c r="G208" s="12"/>
      <c r="H208" s="39"/>
      <c r="I208" s="40"/>
      <c r="J208" s="39" t="n">
        <v>-161346.22</v>
      </c>
      <c r="K208" s="15" t="s">
        <v>16</v>
      </c>
      <c r="L208" s="14"/>
      <c r="M208" s="12"/>
      <c r="N208" s="0"/>
      <c r="O208" s="0"/>
    </row>
    <row r="209" customFormat="false" ht="15" hidden="false" customHeight="false" outlineLevel="0" collapsed="false">
      <c r="A209" s="11"/>
      <c r="B209" s="16" t="n">
        <v>42135</v>
      </c>
      <c r="C209" s="12" t="n">
        <v>555</v>
      </c>
      <c r="D209" s="12" t="s">
        <v>23</v>
      </c>
      <c r="E209" s="12" t="s">
        <v>530</v>
      </c>
      <c r="F209" s="13" t="s">
        <v>531</v>
      </c>
      <c r="G209" s="12" t="s">
        <v>532</v>
      </c>
      <c r="H209" s="14" t="n">
        <v>140500</v>
      </c>
      <c r="I209" s="15" t="s">
        <v>533</v>
      </c>
      <c r="J209" s="14"/>
      <c r="K209" s="15"/>
      <c r="L209" s="14" t="n">
        <v>-57200851.95</v>
      </c>
      <c r="M209" s="12"/>
    </row>
    <row r="210" customFormat="false" ht="15" hidden="false" customHeight="false" outlineLevel="0" collapsed="false">
      <c r="A210" s="11"/>
      <c r="B210" s="16" t="n">
        <v>42139</v>
      </c>
      <c r="C210" s="12" t="n">
        <v>206</v>
      </c>
      <c r="D210" s="12" t="s">
        <v>33</v>
      </c>
      <c r="E210" s="12" t="s">
        <v>34</v>
      </c>
      <c r="F210" s="13" t="s">
        <v>534</v>
      </c>
      <c r="G210" s="12" t="s">
        <v>534</v>
      </c>
      <c r="H210" s="14" t="n">
        <v>19143.7</v>
      </c>
      <c r="I210" s="15" t="s">
        <v>535</v>
      </c>
      <c r="J210" s="14"/>
      <c r="K210" s="15"/>
      <c r="L210" s="14" t="n">
        <v>-59054099.73</v>
      </c>
      <c r="M210" s="12" t="s">
        <v>37</v>
      </c>
    </row>
    <row r="211" customFormat="false" ht="15" hidden="false" customHeight="false" outlineLevel="0" collapsed="false">
      <c r="A211" s="11"/>
      <c r="B211" s="16" t="n">
        <v>42144</v>
      </c>
      <c r="C211" s="12" t="n">
        <v>575</v>
      </c>
      <c r="D211" s="12" t="s">
        <v>55</v>
      </c>
      <c r="E211" s="12" t="s">
        <v>56</v>
      </c>
      <c r="F211" s="13" t="s">
        <v>534</v>
      </c>
      <c r="G211" s="12" t="s">
        <v>536</v>
      </c>
      <c r="H211" s="14" t="n">
        <v>165500</v>
      </c>
      <c r="I211" s="15" t="s">
        <v>535</v>
      </c>
      <c r="J211" s="14"/>
      <c r="K211" s="15"/>
      <c r="L211" s="14" t="n">
        <v>-59700703.74</v>
      </c>
      <c r="M211" s="12" t="s">
        <v>537</v>
      </c>
    </row>
    <row r="212" customFormat="false" ht="15" hidden="false" customHeight="false" outlineLevel="0" collapsed="false">
      <c r="A212" s="11"/>
      <c r="B212" s="16" t="n">
        <v>42155</v>
      </c>
      <c r="C212" s="12" t="n">
        <v>559</v>
      </c>
      <c r="D212" s="12" t="s">
        <v>23</v>
      </c>
      <c r="E212" s="12" t="s">
        <v>65</v>
      </c>
      <c r="F212" s="22" t="s">
        <v>538</v>
      </c>
      <c r="G212" s="12" t="s">
        <v>539</v>
      </c>
      <c r="H212" s="14" t="n">
        <v>145569.97</v>
      </c>
      <c r="I212" s="15" t="s">
        <v>540</v>
      </c>
      <c r="J212" s="14"/>
      <c r="K212" s="15"/>
      <c r="L212" s="14" t="n">
        <v>-59299566.97</v>
      </c>
      <c r="M212" s="17" t="s">
        <v>541</v>
      </c>
    </row>
    <row r="213" customFormat="false" ht="15" hidden="false" customHeight="false" outlineLevel="0" collapsed="false">
      <c r="A213" s="11"/>
      <c r="B213" s="16" t="n">
        <v>42146</v>
      </c>
      <c r="C213" s="12" t="n">
        <v>332</v>
      </c>
      <c r="D213" s="12" t="s">
        <v>33</v>
      </c>
      <c r="E213" s="12" t="s">
        <v>34</v>
      </c>
      <c r="F213" s="13" t="s">
        <v>542</v>
      </c>
      <c r="G213" s="12" t="s">
        <v>542</v>
      </c>
      <c r="H213" s="14" t="n">
        <v>176205.24</v>
      </c>
      <c r="I213" s="15" t="s">
        <v>543</v>
      </c>
      <c r="J213" s="14"/>
      <c r="K213" s="15"/>
      <c r="L213" s="14" t="n">
        <v>-58331457.4</v>
      </c>
      <c r="M213" s="12" t="s">
        <v>37</v>
      </c>
    </row>
    <row r="214" customFormat="false" ht="15" hidden="false" customHeight="false" outlineLevel="0" collapsed="false">
      <c r="A214" s="11"/>
      <c r="B214" s="16" t="n">
        <v>42130</v>
      </c>
      <c r="C214" s="12" t="n">
        <v>115</v>
      </c>
      <c r="D214" s="12" t="s">
        <v>55</v>
      </c>
      <c r="E214" s="12" t="s">
        <v>56</v>
      </c>
      <c r="F214" s="13" t="s">
        <v>544</v>
      </c>
      <c r="G214" s="12" t="s">
        <v>545</v>
      </c>
      <c r="H214" s="14" t="n">
        <v>89799.76</v>
      </c>
      <c r="I214" s="15" t="s">
        <v>546</v>
      </c>
      <c r="J214" s="14"/>
      <c r="K214" s="15"/>
      <c r="L214" s="14" t="n">
        <v>-58086367.05</v>
      </c>
      <c r="M214" s="12" t="s">
        <v>547</v>
      </c>
    </row>
    <row r="215" customFormat="false" ht="15" hidden="false" customHeight="false" outlineLevel="0" collapsed="false">
      <c r="A215" s="11"/>
      <c r="B215" s="16" t="n">
        <v>42150</v>
      </c>
      <c r="C215" s="12" t="n">
        <v>342</v>
      </c>
      <c r="D215" s="12" t="s">
        <v>33</v>
      </c>
      <c r="E215" s="12" t="s">
        <v>34</v>
      </c>
      <c r="F215" s="13" t="s">
        <v>548</v>
      </c>
      <c r="G215" s="12" t="s">
        <v>548</v>
      </c>
      <c r="H215" s="14" t="n">
        <v>176205.24</v>
      </c>
      <c r="I215" s="15" t="s">
        <v>549</v>
      </c>
      <c r="J215" s="14"/>
      <c r="K215" s="15"/>
      <c r="L215" s="14" t="n">
        <v>-56934875.32</v>
      </c>
      <c r="M215" s="12" t="s">
        <v>37</v>
      </c>
    </row>
    <row r="216" customFormat="false" ht="15" hidden="false" customHeight="false" outlineLevel="0" collapsed="false">
      <c r="A216" s="11"/>
      <c r="B216" s="16" t="n">
        <v>42126</v>
      </c>
      <c r="C216" s="12" t="n">
        <v>31</v>
      </c>
      <c r="D216" s="12" t="s">
        <v>12</v>
      </c>
      <c r="E216" s="12" t="s">
        <v>550</v>
      </c>
      <c r="F216" s="13" t="s">
        <v>551</v>
      </c>
      <c r="G216" s="12" t="s">
        <v>552</v>
      </c>
      <c r="H216" s="14"/>
      <c r="I216" s="15"/>
      <c r="J216" s="14" t="n">
        <v>161346.22</v>
      </c>
      <c r="K216" s="15" t="s">
        <v>74</v>
      </c>
      <c r="L216" s="14" t="n">
        <v>-57463887.8</v>
      </c>
      <c r="M216" s="12"/>
      <c r="N216" s="5" t="s">
        <v>339</v>
      </c>
    </row>
    <row r="217" customFormat="false" ht="15" hidden="false" customHeight="false" outlineLevel="0" collapsed="false">
      <c r="A217" s="11"/>
      <c r="B217" s="16" t="n">
        <v>42130</v>
      </c>
      <c r="C217" s="12" t="n">
        <v>114</v>
      </c>
      <c r="D217" s="12" t="s">
        <v>55</v>
      </c>
      <c r="E217" s="12" t="s">
        <v>56</v>
      </c>
      <c r="F217" s="13" t="s">
        <v>553</v>
      </c>
      <c r="G217" s="12" t="s">
        <v>554</v>
      </c>
      <c r="H217" s="14" t="n">
        <v>151900</v>
      </c>
      <c r="I217" s="15" t="s">
        <v>555</v>
      </c>
      <c r="J217" s="14"/>
      <c r="K217" s="15"/>
      <c r="L217" s="14" t="n">
        <v>-58176166.81</v>
      </c>
      <c r="M217" s="12" t="s">
        <v>556</v>
      </c>
    </row>
    <row r="218" customFormat="false" ht="15" hidden="false" customHeight="false" outlineLevel="0" collapsed="false">
      <c r="A218" s="11"/>
      <c r="B218" s="16" t="n">
        <v>42126</v>
      </c>
      <c r="C218" s="12" t="n">
        <v>34</v>
      </c>
      <c r="D218" s="12" t="s">
        <v>12</v>
      </c>
      <c r="E218" s="12" t="s">
        <v>557</v>
      </c>
      <c r="F218" s="12" t="s">
        <v>558</v>
      </c>
      <c r="G218" s="12" t="s">
        <v>559</v>
      </c>
      <c r="H218" s="14"/>
      <c r="I218" s="15"/>
      <c r="J218" s="14" t="n">
        <v>176205.23</v>
      </c>
      <c r="K218" s="15" t="s">
        <v>560</v>
      </c>
      <c r="L218" s="14" t="n">
        <v>-58399925</v>
      </c>
      <c r="M218" s="12"/>
      <c r="N218" s="0"/>
      <c r="O218" s="0"/>
    </row>
    <row r="219" customFormat="false" ht="15" hidden="false" customHeight="false" outlineLevel="0" collapsed="false">
      <c r="A219" s="11"/>
      <c r="B219" s="16" t="n">
        <v>42143</v>
      </c>
      <c r="C219" s="12" t="n">
        <v>257</v>
      </c>
      <c r="D219" s="12" t="s">
        <v>33</v>
      </c>
      <c r="E219" s="12" t="s">
        <v>34</v>
      </c>
      <c r="F219" s="12" t="s">
        <v>558</v>
      </c>
      <c r="G219" s="12" t="s">
        <v>558</v>
      </c>
      <c r="H219" s="14" t="n">
        <v>176205.24</v>
      </c>
      <c r="I219" s="15" t="s">
        <v>560</v>
      </c>
      <c r="J219" s="14"/>
      <c r="K219" s="15"/>
      <c r="L219" s="14" t="n">
        <v>-59506521.14</v>
      </c>
      <c r="M219" s="12" t="s">
        <v>37</v>
      </c>
      <c r="N219" s="0"/>
      <c r="O219" s="0"/>
    </row>
    <row r="220" customFormat="false" ht="15" hidden="false" customHeight="false" outlineLevel="0" collapsed="false">
      <c r="A220" s="11"/>
      <c r="B220" s="16" t="n">
        <v>42129</v>
      </c>
      <c r="C220" s="12" t="n">
        <v>89</v>
      </c>
      <c r="D220" s="12" t="s">
        <v>33</v>
      </c>
      <c r="E220" s="12" t="s">
        <v>34</v>
      </c>
      <c r="F220" s="13" t="s">
        <v>561</v>
      </c>
      <c r="G220" s="12" t="s">
        <v>561</v>
      </c>
      <c r="H220" s="14" t="n">
        <v>77196.45</v>
      </c>
      <c r="I220" s="15" t="s">
        <v>562</v>
      </c>
      <c r="J220" s="14"/>
      <c r="K220" s="15"/>
      <c r="L220" s="14" t="n">
        <v>-58489779.92</v>
      </c>
      <c r="M220" s="12" t="s">
        <v>37</v>
      </c>
    </row>
    <row r="221" customFormat="false" ht="15" hidden="false" customHeight="false" outlineLevel="0" collapsed="false">
      <c r="A221" s="11"/>
      <c r="B221" s="16" t="n">
        <v>42132</v>
      </c>
      <c r="C221" s="12" t="n">
        <v>188</v>
      </c>
      <c r="D221" s="12" t="s">
        <v>55</v>
      </c>
      <c r="E221" s="12" t="s">
        <v>56</v>
      </c>
      <c r="F221" s="13" t="s">
        <v>561</v>
      </c>
      <c r="G221" s="12" t="s">
        <v>563</v>
      </c>
      <c r="H221" s="14" t="n">
        <v>226400</v>
      </c>
      <c r="I221" s="15" t="s">
        <v>562</v>
      </c>
      <c r="J221" s="14"/>
      <c r="K221" s="15"/>
      <c r="L221" s="14" t="n">
        <v>-56881436.62</v>
      </c>
      <c r="M221" s="12" t="s">
        <v>564</v>
      </c>
    </row>
    <row r="222" customFormat="false" ht="15" hidden="false" customHeight="false" outlineLevel="0" collapsed="false">
      <c r="A222" s="11"/>
      <c r="B222" s="16" t="n">
        <v>42129</v>
      </c>
      <c r="C222" s="12" t="n">
        <v>59</v>
      </c>
      <c r="D222" s="12" t="s">
        <v>12</v>
      </c>
      <c r="E222" s="12" t="s">
        <v>565</v>
      </c>
      <c r="F222" s="12" t="s">
        <v>566</v>
      </c>
      <c r="G222" s="12" t="s">
        <v>567</v>
      </c>
      <c r="H222" s="14"/>
      <c r="I222" s="15"/>
      <c r="J222" s="14" t="n">
        <v>145569.97</v>
      </c>
      <c r="K222" s="15" t="s">
        <v>568</v>
      </c>
      <c r="L222" s="14" t="n">
        <v>-58201174.42</v>
      </c>
      <c r="M222" s="12"/>
      <c r="N222" s="0"/>
      <c r="O222" s="0"/>
    </row>
    <row r="223" customFormat="false" ht="15" hidden="false" customHeight="false" outlineLevel="0" collapsed="false">
      <c r="A223" s="11"/>
      <c r="B223" s="43" t="n">
        <v>42129</v>
      </c>
      <c r="C223" s="24" t="n">
        <v>61</v>
      </c>
      <c r="D223" s="24" t="s">
        <v>12</v>
      </c>
      <c r="E223" s="24" t="s">
        <v>569</v>
      </c>
      <c r="F223" s="24" t="s">
        <v>570</v>
      </c>
      <c r="G223" s="24" t="s">
        <v>571</v>
      </c>
      <c r="H223" s="25"/>
      <c r="I223" s="45"/>
      <c r="J223" s="25" t="n">
        <v>176205.23</v>
      </c>
      <c r="K223" s="45" t="s">
        <v>572</v>
      </c>
      <c r="L223" s="25" t="n">
        <v>-58566976.37</v>
      </c>
      <c r="M223" s="24"/>
      <c r="N223" s="0"/>
      <c r="O223" s="0"/>
    </row>
    <row r="224" customFormat="false" ht="15" hidden="false" customHeight="false" outlineLevel="0" collapsed="false">
      <c r="A224" s="11"/>
      <c r="B224" s="43" t="n">
        <v>42155</v>
      </c>
      <c r="C224" s="24" t="n">
        <v>559</v>
      </c>
      <c r="D224" s="24" t="s">
        <v>23</v>
      </c>
      <c r="E224" s="24" t="s">
        <v>65</v>
      </c>
      <c r="F224" s="47" t="s">
        <v>570</v>
      </c>
      <c r="G224" s="24" t="s">
        <v>573</v>
      </c>
      <c r="H224" s="25" t="n">
        <v>176205.23</v>
      </c>
      <c r="I224" s="45" t="s">
        <v>572</v>
      </c>
      <c r="J224" s="25"/>
      <c r="K224" s="45"/>
      <c r="L224" s="25" t="n">
        <v>-58962015.52</v>
      </c>
      <c r="M224" s="48" t="s">
        <v>574</v>
      </c>
      <c r="N224" s="0"/>
      <c r="O224" s="0"/>
    </row>
    <row r="225" customFormat="false" ht="15" hidden="false" customHeight="false" outlineLevel="0" collapsed="false">
      <c r="A225" s="11"/>
      <c r="B225" s="16" t="n">
        <v>42126</v>
      </c>
      <c r="C225" s="12" t="n">
        <v>33</v>
      </c>
      <c r="D225" s="12" t="s">
        <v>12</v>
      </c>
      <c r="E225" s="12" t="s">
        <v>575</v>
      </c>
      <c r="F225" s="12" t="s">
        <v>576</v>
      </c>
      <c r="G225" s="12" t="s">
        <v>577</v>
      </c>
      <c r="H225" s="14"/>
      <c r="I225" s="15"/>
      <c r="J225" s="14" t="n">
        <v>145569.97</v>
      </c>
      <c r="K225" s="15" t="s">
        <v>578</v>
      </c>
      <c r="L225" s="14" t="n">
        <v>-58223719.77</v>
      </c>
      <c r="M225" s="12"/>
      <c r="N225" s="0"/>
      <c r="O225" s="0"/>
    </row>
    <row r="226" customFormat="false" ht="15" hidden="false" customHeight="false" outlineLevel="0" collapsed="false">
      <c r="A226" s="11"/>
      <c r="B226" s="16" t="n">
        <v>42155</v>
      </c>
      <c r="C226" s="12" t="n">
        <v>559</v>
      </c>
      <c r="D226" s="12" t="s">
        <v>23</v>
      </c>
      <c r="E226" s="12" t="s">
        <v>65</v>
      </c>
      <c r="F226" s="19" t="s">
        <v>576</v>
      </c>
      <c r="G226" s="12" t="s">
        <v>579</v>
      </c>
      <c r="H226" s="14" t="n">
        <v>145569.97</v>
      </c>
      <c r="I226" s="15" t="s">
        <v>578</v>
      </c>
      <c r="J226" s="14"/>
      <c r="K226" s="15"/>
      <c r="L226" s="14" t="n">
        <v>-59590706.91</v>
      </c>
      <c r="M226" s="17" t="s">
        <v>580</v>
      </c>
      <c r="N226" s="0"/>
      <c r="O226" s="0"/>
    </row>
    <row r="227" customFormat="false" ht="15" hidden="false" customHeight="false" outlineLevel="0" collapsed="false">
      <c r="A227" s="11"/>
      <c r="B227" s="16" t="n">
        <v>42129</v>
      </c>
      <c r="C227" s="12" t="n">
        <v>58</v>
      </c>
      <c r="D227" s="12" t="s">
        <v>12</v>
      </c>
      <c r="E227" s="12" t="s">
        <v>581</v>
      </c>
      <c r="F227" s="12" t="s">
        <v>582</v>
      </c>
      <c r="G227" s="12" t="s">
        <v>583</v>
      </c>
      <c r="H227" s="14"/>
      <c r="I227" s="15"/>
      <c r="J227" s="14" t="n">
        <v>145569.97</v>
      </c>
      <c r="K227" s="15" t="s">
        <v>584</v>
      </c>
      <c r="L227" s="14" t="n">
        <v>-58055604.45</v>
      </c>
      <c r="M227" s="12"/>
      <c r="N227" s="0"/>
      <c r="O227" s="0"/>
    </row>
    <row r="228" customFormat="false" ht="15" hidden="false" customHeight="false" outlineLevel="0" collapsed="false">
      <c r="A228" s="11"/>
      <c r="B228" s="16" t="n">
        <v>42138</v>
      </c>
      <c r="C228" s="12" t="n">
        <v>388</v>
      </c>
      <c r="D228" s="12" t="s">
        <v>12</v>
      </c>
      <c r="E228" s="12" t="s">
        <v>585</v>
      </c>
      <c r="F228" s="12" t="s">
        <v>586</v>
      </c>
      <c r="G228" s="12" t="s">
        <v>587</v>
      </c>
      <c r="H228" s="14"/>
      <c r="I228" s="15"/>
      <c r="J228" s="14" t="n">
        <v>161346.22</v>
      </c>
      <c r="K228" s="15" t="s">
        <v>588</v>
      </c>
      <c r="L228" s="14" t="n">
        <v>-59096640.94</v>
      </c>
      <c r="M228" s="12"/>
      <c r="N228" s="0"/>
      <c r="O228" s="0"/>
    </row>
    <row r="229" customFormat="false" ht="15" hidden="false" customHeight="false" outlineLevel="0" collapsed="false">
      <c r="A229" s="11"/>
      <c r="B229" s="16" t="n">
        <v>42149</v>
      </c>
      <c r="C229" s="12" t="n">
        <v>334</v>
      </c>
      <c r="D229" s="12" t="s">
        <v>33</v>
      </c>
      <c r="E229" s="12" t="s">
        <v>34</v>
      </c>
      <c r="F229" s="12" t="s">
        <v>586</v>
      </c>
      <c r="G229" s="12" t="s">
        <v>586</v>
      </c>
      <c r="H229" s="14" t="n">
        <v>34546.22</v>
      </c>
      <c r="I229" s="15" t="s">
        <v>588</v>
      </c>
      <c r="J229" s="14"/>
      <c r="K229" s="15"/>
      <c r="L229" s="14" t="n">
        <v>-57986856.4</v>
      </c>
      <c r="M229" s="12" t="s">
        <v>37</v>
      </c>
      <c r="N229" s="0"/>
      <c r="O229" s="0"/>
    </row>
    <row r="230" customFormat="false" ht="15" hidden="false" customHeight="false" outlineLevel="0" collapsed="false">
      <c r="A230" s="11"/>
      <c r="B230" s="16" t="n">
        <v>42152</v>
      </c>
      <c r="C230" s="12" t="n">
        <v>774</v>
      </c>
      <c r="D230" s="12" t="s">
        <v>55</v>
      </c>
      <c r="E230" s="12" t="s">
        <v>56</v>
      </c>
      <c r="F230" s="12" t="s">
        <v>586</v>
      </c>
      <c r="G230" s="12" t="s">
        <v>589</v>
      </c>
      <c r="H230" s="14" t="n">
        <v>126800</v>
      </c>
      <c r="I230" s="15" t="s">
        <v>588</v>
      </c>
      <c r="J230" s="14"/>
      <c r="K230" s="15"/>
      <c r="L230" s="14" t="n">
        <v>-59166697.71</v>
      </c>
      <c r="M230" s="12" t="s">
        <v>590</v>
      </c>
      <c r="N230" s="0"/>
      <c r="O230" s="0"/>
    </row>
    <row r="231" customFormat="false" ht="15" hidden="false" customHeight="false" outlineLevel="0" collapsed="false">
      <c r="A231" s="11"/>
      <c r="B231" s="16" t="n">
        <v>42139</v>
      </c>
      <c r="C231" s="12" t="n">
        <v>437</v>
      </c>
      <c r="D231" s="12" t="s">
        <v>12</v>
      </c>
      <c r="E231" s="12" t="s">
        <v>591</v>
      </c>
      <c r="F231" s="12" t="s">
        <v>592</v>
      </c>
      <c r="G231" s="12" t="s">
        <v>593</v>
      </c>
      <c r="H231" s="14"/>
      <c r="I231" s="15"/>
      <c r="J231" s="14" t="n">
        <v>265421.78</v>
      </c>
      <c r="K231" s="15" t="s">
        <v>594</v>
      </c>
      <c r="L231" s="14" t="n">
        <v>-59265843.43</v>
      </c>
      <c r="M231" s="12"/>
      <c r="N231" s="0"/>
      <c r="O231" s="0"/>
    </row>
    <row r="232" customFormat="false" ht="15" hidden="false" customHeight="false" outlineLevel="0" collapsed="false">
      <c r="A232" s="11"/>
      <c r="B232" s="16" t="n">
        <v>42148</v>
      </c>
      <c r="C232" s="12" t="n">
        <v>565</v>
      </c>
      <c r="D232" s="12" t="s">
        <v>23</v>
      </c>
      <c r="E232" s="12" t="s">
        <v>65</v>
      </c>
      <c r="F232" s="12" t="s">
        <v>592</v>
      </c>
      <c r="G232" s="12" t="s">
        <v>595</v>
      </c>
      <c r="H232" s="14" t="n">
        <v>265421.78</v>
      </c>
      <c r="I232" s="15" t="s">
        <v>594</v>
      </c>
      <c r="J232" s="14"/>
      <c r="K232" s="15"/>
      <c r="L232" s="14" t="n">
        <v>-58788941.87</v>
      </c>
      <c r="M232" s="17" t="s">
        <v>596</v>
      </c>
      <c r="N232" s="0"/>
      <c r="O232" s="0"/>
    </row>
    <row r="233" customFormat="false" ht="15" hidden="false" customHeight="false" outlineLevel="0" collapsed="false">
      <c r="A233" s="11"/>
      <c r="B233" s="16" t="n">
        <v>42143</v>
      </c>
      <c r="C233" s="12" t="n">
        <v>509</v>
      </c>
      <c r="D233" s="12" t="s">
        <v>12</v>
      </c>
      <c r="E233" s="12" t="s">
        <v>597</v>
      </c>
      <c r="F233" s="12" t="s">
        <v>598</v>
      </c>
      <c r="G233" s="12" t="s">
        <v>599</v>
      </c>
      <c r="H233" s="14"/>
      <c r="I233" s="15"/>
      <c r="J233" s="14" t="n">
        <v>145569.97</v>
      </c>
      <c r="K233" s="15" t="s">
        <v>600</v>
      </c>
      <c r="L233" s="14" t="n">
        <v>-59980625.99</v>
      </c>
      <c r="M233" s="12"/>
      <c r="N233" s="0"/>
      <c r="O233" s="0"/>
    </row>
    <row r="234" customFormat="false" ht="15" hidden="false" customHeight="false" outlineLevel="0" collapsed="false">
      <c r="A234" s="11"/>
      <c r="B234" s="16" t="n">
        <v>42143</v>
      </c>
      <c r="C234" s="12" t="n">
        <v>510</v>
      </c>
      <c r="D234" s="12" t="s">
        <v>12</v>
      </c>
      <c r="E234" s="12" t="s">
        <v>601</v>
      </c>
      <c r="F234" s="12" t="s">
        <v>602</v>
      </c>
      <c r="G234" s="12" t="s">
        <v>603</v>
      </c>
      <c r="H234" s="14"/>
      <c r="I234" s="15"/>
      <c r="J234" s="14" t="n">
        <v>161346.22</v>
      </c>
      <c r="K234" s="15" t="s">
        <v>604</v>
      </c>
      <c r="L234" s="14" t="n">
        <v>-60141972.21</v>
      </c>
      <c r="M234" s="12"/>
      <c r="N234" s="0"/>
      <c r="O234" s="0"/>
    </row>
    <row r="235" customFormat="false" ht="15" hidden="false" customHeight="false" outlineLevel="0" collapsed="false">
      <c r="A235" s="11"/>
      <c r="B235" s="16" t="n">
        <v>42143</v>
      </c>
      <c r="C235" s="12" t="n">
        <v>511</v>
      </c>
      <c r="D235" s="12" t="s">
        <v>12</v>
      </c>
      <c r="E235" s="12" t="s">
        <v>605</v>
      </c>
      <c r="F235" s="12" t="s">
        <v>606</v>
      </c>
      <c r="G235" s="12" t="s">
        <v>607</v>
      </c>
      <c r="H235" s="14"/>
      <c r="I235" s="15"/>
      <c r="J235" s="14" t="n">
        <v>145569.97</v>
      </c>
      <c r="K235" s="15" t="s">
        <v>608</v>
      </c>
      <c r="L235" s="14" t="n">
        <v>-60287542.18</v>
      </c>
      <c r="M235" s="12"/>
      <c r="N235" s="0"/>
      <c r="O235" s="0"/>
    </row>
    <row r="236" customFormat="false" ht="15" hidden="false" customHeight="false" outlineLevel="0" collapsed="false">
      <c r="A236" s="11"/>
      <c r="B236" s="16" t="n">
        <v>42143</v>
      </c>
      <c r="C236" s="12" t="n">
        <v>506</v>
      </c>
      <c r="D236" s="12" t="s">
        <v>12</v>
      </c>
      <c r="E236" s="12" t="s">
        <v>609</v>
      </c>
      <c r="F236" s="12" t="s">
        <v>610</v>
      </c>
      <c r="G236" s="12" t="s">
        <v>611</v>
      </c>
      <c r="H236" s="14"/>
      <c r="I236" s="15"/>
      <c r="J236" s="14" t="n">
        <v>265421.78</v>
      </c>
      <c r="K236" s="15" t="s">
        <v>612</v>
      </c>
      <c r="L236" s="14" t="n">
        <v>-59835056.02</v>
      </c>
      <c r="M236" s="12"/>
      <c r="N236" s="0"/>
      <c r="O236" s="0"/>
    </row>
    <row r="237" customFormat="false" ht="15" hidden="false" customHeight="false" outlineLevel="0" collapsed="false">
      <c r="A237" s="11"/>
      <c r="B237" s="16" t="n">
        <v>42143</v>
      </c>
      <c r="C237" s="12" t="n">
        <v>512</v>
      </c>
      <c r="D237" s="12" t="s">
        <v>12</v>
      </c>
      <c r="E237" s="12" t="s">
        <v>613</v>
      </c>
      <c r="F237" s="12" t="s">
        <v>614</v>
      </c>
      <c r="G237" s="12" t="s">
        <v>615</v>
      </c>
      <c r="H237" s="14"/>
      <c r="I237" s="15"/>
      <c r="J237" s="14" t="n">
        <v>145569.97</v>
      </c>
      <c r="K237" s="15" t="s">
        <v>616</v>
      </c>
      <c r="L237" s="14" t="n">
        <v>-60433112.15</v>
      </c>
      <c r="M237" s="12"/>
      <c r="N237" s="0"/>
      <c r="O237" s="0"/>
    </row>
    <row r="238" customFormat="false" ht="15" hidden="false" customHeight="false" outlineLevel="0" collapsed="false">
      <c r="A238" s="11"/>
      <c r="B238" s="16" t="n">
        <v>42150</v>
      </c>
      <c r="C238" s="12" t="n">
        <v>701</v>
      </c>
      <c r="D238" s="12" t="s">
        <v>12</v>
      </c>
      <c r="E238" s="12" t="s">
        <v>617</v>
      </c>
      <c r="F238" s="12" t="s">
        <v>618</v>
      </c>
      <c r="G238" s="12" t="s">
        <v>619</v>
      </c>
      <c r="H238" s="14"/>
      <c r="I238" s="15"/>
      <c r="J238" s="14" t="n">
        <v>176205.23</v>
      </c>
      <c r="K238" s="15" t="s">
        <v>620</v>
      </c>
      <c r="L238" s="14" t="n">
        <v>-58087779.08</v>
      </c>
      <c r="M238" s="12"/>
      <c r="N238" s="0"/>
      <c r="O238" s="0"/>
    </row>
    <row r="239" customFormat="false" ht="15" hidden="false" customHeight="false" outlineLevel="0" collapsed="false">
      <c r="A239" s="11"/>
      <c r="B239" s="16" t="n">
        <v>42145</v>
      </c>
      <c r="C239" s="12" t="n">
        <v>583</v>
      </c>
      <c r="D239" s="12" t="s">
        <v>12</v>
      </c>
      <c r="E239" s="12" t="s">
        <v>621</v>
      </c>
      <c r="F239" s="12" t="s">
        <v>622</v>
      </c>
      <c r="G239" s="12" t="s">
        <v>623</v>
      </c>
      <c r="H239" s="14"/>
      <c r="I239" s="15"/>
      <c r="J239" s="14" t="n">
        <v>145569.97</v>
      </c>
      <c r="K239" s="15" t="s">
        <v>624</v>
      </c>
      <c r="L239" s="14" t="n">
        <v>-59721801.76</v>
      </c>
      <c r="M239" s="12"/>
      <c r="N239" s="0"/>
      <c r="O239" s="0"/>
    </row>
    <row r="240" customFormat="false" ht="15" hidden="false" customHeight="false" outlineLevel="0" collapsed="false">
      <c r="A240" s="11"/>
      <c r="B240" s="16" t="n">
        <v>42147</v>
      </c>
      <c r="C240" s="12" t="n">
        <v>643</v>
      </c>
      <c r="D240" s="12" t="s">
        <v>12</v>
      </c>
      <c r="E240" s="12" t="s">
        <v>625</v>
      </c>
      <c r="F240" s="12" t="s">
        <v>626</v>
      </c>
      <c r="G240" s="12" t="s">
        <v>627</v>
      </c>
      <c r="H240" s="14"/>
      <c r="I240" s="15"/>
      <c r="J240" s="14" t="n">
        <v>161346.22</v>
      </c>
      <c r="K240" s="15" t="s">
        <v>628</v>
      </c>
      <c r="L240" s="14" t="n">
        <v>-58603611.34</v>
      </c>
      <c r="M240" s="12"/>
      <c r="N240" s="0"/>
      <c r="O240" s="0"/>
    </row>
    <row r="241" customFormat="false" ht="15" hidden="false" customHeight="false" outlineLevel="0" collapsed="false">
      <c r="A241" s="11"/>
      <c r="B241" s="16" t="n">
        <v>42147</v>
      </c>
      <c r="C241" s="12" t="n">
        <v>649</v>
      </c>
      <c r="D241" s="12" t="s">
        <v>12</v>
      </c>
      <c r="E241" s="12" t="s">
        <v>629</v>
      </c>
      <c r="F241" s="12" t="s">
        <v>630</v>
      </c>
      <c r="G241" s="12" t="s">
        <v>631</v>
      </c>
      <c r="H241" s="14"/>
      <c r="I241" s="15"/>
      <c r="J241" s="14" t="n">
        <v>176205.23</v>
      </c>
      <c r="K241" s="15" t="s">
        <v>632</v>
      </c>
      <c r="L241" s="14" t="n">
        <v>-59433738.14</v>
      </c>
      <c r="M241" s="12"/>
      <c r="N241" s="0"/>
      <c r="O241" s="0"/>
    </row>
    <row r="242" customFormat="false" ht="15" hidden="false" customHeight="false" outlineLevel="0" collapsed="false">
      <c r="A242" s="11"/>
      <c r="B242" s="16" t="n">
        <v>42147</v>
      </c>
      <c r="C242" s="12" t="n">
        <v>647</v>
      </c>
      <c r="D242" s="12" t="s">
        <v>12</v>
      </c>
      <c r="E242" s="12" t="s">
        <v>633</v>
      </c>
      <c r="F242" s="12" t="s">
        <v>634</v>
      </c>
      <c r="G242" s="12" t="s">
        <v>635</v>
      </c>
      <c r="H242" s="14"/>
      <c r="I242" s="15"/>
      <c r="J242" s="14" t="n">
        <v>145569.97</v>
      </c>
      <c r="K242" s="15" t="s">
        <v>636</v>
      </c>
      <c r="L242" s="14" t="n">
        <v>-59096186.69</v>
      </c>
      <c r="M242" s="12"/>
      <c r="N242" s="0"/>
      <c r="O242" s="0"/>
    </row>
    <row r="243" customFormat="false" ht="15" hidden="false" customHeight="false" outlineLevel="0" collapsed="false">
      <c r="A243" s="11"/>
      <c r="B243" s="16" t="n">
        <v>42147</v>
      </c>
      <c r="C243" s="12" t="n">
        <v>644</v>
      </c>
      <c r="D243" s="12" t="s">
        <v>12</v>
      </c>
      <c r="E243" s="12" t="s">
        <v>637</v>
      </c>
      <c r="F243" s="12" t="s">
        <v>638</v>
      </c>
      <c r="G243" s="12" t="s">
        <v>639</v>
      </c>
      <c r="H243" s="14"/>
      <c r="I243" s="15"/>
      <c r="J243" s="14" t="n">
        <v>161346.22</v>
      </c>
      <c r="K243" s="15" t="s">
        <v>640</v>
      </c>
      <c r="L243" s="14" t="n">
        <v>-58764957.56</v>
      </c>
      <c r="M243" s="12"/>
      <c r="N243" s="0"/>
      <c r="O243" s="0"/>
    </row>
    <row r="244" customFormat="false" ht="15" hidden="false" customHeight="false" outlineLevel="0" collapsed="false">
      <c r="A244" s="11"/>
      <c r="B244" s="16" t="n">
        <v>42147</v>
      </c>
      <c r="C244" s="12" t="n">
        <v>650</v>
      </c>
      <c r="D244" s="12" t="s">
        <v>12</v>
      </c>
      <c r="E244" s="12" t="s">
        <v>641</v>
      </c>
      <c r="F244" s="12" t="s">
        <v>642</v>
      </c>
      <c r="G244" s="12" t="s">
        <v>643</v>
      </c>
      <c r="H244" s="14"/>
      <c r="I244" s="15"/>
      <c r="J244" s="14" t="n">
        <v>176205.23</v>
      </c>
      <c r="K244" s="15" t="s">
        <v>644</v>
      </c>
      <c r="L244" s="14" t="n">
        <v>-59609943.37</v>
      </c>
      <c r="M244" s="12"/>
      <c r="N244" s="0"/>
      <c r="O244" s="0"/>
    </row>
    <row r="245" customFormat="false" ht="15" hidden="false" customHeight="false" outlineLevel="0" collapsed="false">
      <c r="A245" s="11"/>
      <c r="B245" s="16" t="n">
        <v>42155</v>
      </c>
      <c r="C245" s="12" t="n">
        <v>559</v>
      </c>
      <c r="D245" s="12" t="s">
        <v>23</v>
      </c>
      <c r="E245" s="12" t="s">
        <v>65</v>
      </c>
      <c r="F245" s="19" t="s">
        <v>642</v>
      </c>
      <c r="G245" s="12" t="s">
        <v>645</v>
      </c>
      <c r="H245" s="14" t="n">
        <v>176205.23</v>
      </c>
      <c r="I245" s="15" t="s">
        <v>644</v>
      </c>
      <c r="J245" s="14"/>
      <c r="K245" s="15"/>
      <c r="L245" s="14" t="n">
        <v>-58785810.29</v>
      </c>
      <c r="M245" s="17" t="s">
        <v>646</v>
      </c>
      <c r="N245" s="0"/>
      <c r="O245" s="0"/>
    </row>
    <row r="246" customFormat="false" ht="15" hidden="false" customHeight="false" outlineLevel="0" collapsed="false">
      <c r="A246" s="11"/>
      <c r="B246" s="16" t="n">
        <v>42150</v>
      </c>
      <c r="C246" s="12" t="n">
        <v>703</v>
      </c>
      <c r="D246" s="12" t="s">
        <v>12</v>
      </c>
      <c r="E246" s="12" t="s">
        <v>647</v>
      </c>
      <c r="F246" s="12" t="s">
        <v>648</v>
      </c>
      <c r="G246" s="12" t="s">
        <v>649</v>
      </c>
      <c r="H246" s="14"/>
      <c r="I246" s="15"/>
      <c r="J246" s="14" t="n">
        <v>176205.23</v>
      </c>
      <c r="K246" s="15" t="s">
        <v>650</v>
      </c>
      <c r="L246" s="14" t="n">
        <v>-58503439.79</v>
      </c>
      <c r="M246" s="12"/>
      <c r="N246" s="0"/>
      <c r="O246" s="0"/>
    </row>
    <row r="247" customFormat="false" ht="15" hidden="false" customHeight="false" outlineLevel="0" collapsed="false">
      <c r="A247" s="11"/>
      <c r="B247" s="16" t="n">
        <v>42150</v>
      </c>
      <c r="C247" s="12" t="n">
        <v>699</v>
      </c>
      <c r="D247" s="12" t="s">
        <v>12</v>
      </c>
      <c r="E247" s="12" t="s">
        <v>651</v>
      </c>
      <c r="F247" s="12" t="s">
        <v>652</v>
      </c>
      <c r="G247" s="12" t="s">
        <v>653</v>
      </c>
      <c r="H247" s="14"/>
      <c r="I247" s="15"/>
      <c r="J247" s="14" t="n">
        <v>265421.78</v>
      </c>
      <c r="K247" s="15" t="s">
        <v>654</v>
      </c>
      <c r="L247" s="14" t="n">
        <v>-57911573.85</v>
      </c>
      <c r="M247" s="12"/>
      <c r="N247" s="0"/>
      <c r="O247" s="0"/>
    </row>
    <row r="248" customFormat="false" ht="15" hidden="false" customHeight="false" outlineLevel="0" collapsed="false">
      <c r="A248" s="11"/>
      <c r="B248" s="16" t="n">
        <v>42150</v>
      </c>
      <c r="C248" s="12" t="n">
        <v>697</v>
      </c>
      <c r="D248" s="12" t="s">
        <v>12</v>
      </c>
      <c r="E248" s="12" t="s">
        <v>655</v>
      </c>
      <c r="F248" s="12" t="s">
        <v>656</v>
      </c>
      <c r="G248" s="12" t="s">
        <v>657</v>
      </c>
      <c r="H248" s="14"/>
      <c r="I248" s="15"/>
      <c r="J248" s="14" t="n">
        <v>242957.58</v>
      </c>
      <c r="K248" s="15" t="s">
        <v>658</v>
      </c>
      <c r="L248" s="14" t="n">
        <v>-57646152.07</v>
      </c>
      <c r="M248" s="12"/>
      <c r="N248" s="0"/>
      <c r="O248" s="0"/>
    </row>
    <row r="249" customFormat="false" ht="15" hidden="false" customHeight="false" outlineLevel="0" collapsed="false">
      <c r="A249" s="11"/>
      <c r="B249" s="16" t="n">
        <v>42154</v>
      </c>
      <c r="C249" s="12" t="n">
        <v>886</v>
      </c>
      <c r="D249" s="12" t="s">
        <v>12</v>
      </c>
      <c r="E249" s="12" t="s">
        <v>659</v>
      </c>
      <c r="F249" s="12" t="s">
        <v>660</v>
      </c>
      <c r="G249" s="12" t="s">
        <v>661</v>
      </c>
      <c r="H249" s="14"/>
      <c r="I249" s="15"/>
      <c r="J249" s="14" t="n">
        <v>161346.22</v>
      </c>
      <c r="K249" s="15" t="s">
        <v>662</v>
      </c>
      <c r="L249" s="14" t="n">
        <v>-60785780.73</v>
      </c>
      <c r="M249" s="12"/>
      <c r="N249" s="0"/>
      <c r="O249" s="0"/>
    </row>
    <row r="250" customFormat="false" ht="15" hidden="false" customHeight="false" outlineLevel="0" collapsed="false">
      <c r="A250" s="11"/>
      <c r="B250" s="16" t="n">
        <v>42154</v>
      </c>
      <c r="C250" s="12" t="n">
        <v>887</v>
      </c>
      <c r="D250" s="12" t="s">
        <v>12</v>
      </c>
      <c r="E250" s="12" t="s">
        <v>663</v>
      </c>
      <c r="F250" s="12" t="s">
        <v>664</v>
      </c>
      <c r="G250" s="12" t="s">
        <v>665</v>
      </c>
      <c r="H250" s="14"/>
      <c r="I250" s="15"/>
      <c r="J250" s="14" t="n">
        <v>161346.22</v>
      </c>
      <c r="K250" s="15" t="s">
        <v>666</v>
      </c>
      <c r="L250" s="14" t="n">
        <v>-60947126.95</v>
      </c>
      <c r="M250" s="12"/>
      <c r="N250" s="0"/>
      <c r="O250" s="0"/>
    </row>
    <row r="251" customFormat="false" ht="15" hidden="false" customHeight="false" outlineLevel="0" collapsed="false">
      <c r="A251" s="11"/>
      <c r="B251" s="16" t="n">
        <v>42154</v>
      </c>
      <c r="C251" s="12" t="n">
        <v>867</v>
      </c>
      <c r="D251" s="12" t="s">
        <v>12</v>
      </c>
      <c r="E251" s="12" t="s">
        <v>667</v>
      </c>
      <c r="F251" s="12" t="s">
        <v>668</v>
      </c>
      <c r="G251" s="12" t="s">
        <v>669</v>
      </c>
      <c r="H251" s="14"/>
      <c r="I251" s="15"/>
      <c r="J251" s="14" t="n">
        <v>706602.06</v>
      </c>
      <c r="K251" s="15" t="s">
        <v>670</v>
      </c>
      <c r="L251" s="14" t="n">
        <v>-60434837.79</v>
      </c>
      <c r="M251" s="12"/>
      <c r="N251" s="0"/>
      <c r="O251" s="0"/>
    </row>
    <row r="252" customFormat="false" ht="15" hidden="false" customHeight="false" outlineLevel="0" collapsed="false">
      <c r="A252" s="11"/>
      <c r="B252" s="16" t="n">
        <v>42126</v>
      </c>
      <c r="C252" s="12" t="n">
        <v>32</v>
      </c>
      <c r="D252" s="12" t="s">
        <v>12</v>
      </c>
      <c r="E252" s="12" t="s">
        <v>671</v>
      </c>
      <c r="F252" s="12" t="s">
        <v>672</v>
      </c>
      <c r="G252" s="12" t="s">
        <v>673</v>
      </c>
      <c r="H252" s="14"/>
      <c r="I252" s="15"/>
      <c r="J252" s="14" t="n">
        <v>614262</v>
      </c>
      <c r="K252" s="15" t="s">
        <v>674</v>
      </c>
      <c r="L252" s="14" t="n">
        <v>-58078149.8</v>
      </c>
      <c r="M252" s="12"/>
      <c r="N252" s="0"/>
      <c r="O252" s="0"/>
    </row>
    <row r="253" customFormat="false" ht="15" hidden="false" customHeight="false" outlineLevel="0" collapsed="false">
      <c r="A253" s="11"/>
      <c r="B253" s="16" t="n">
        <v>42133</v>
      </c>
      <c r="C253" s="12" t="n">
        <v>248</v>
      </c>
      <c r="D253" s="12" t="s">
        <v>12</v>
      </c>
      <c r="E253" s="12" t="s">
        <v>675</v>
      </c>
      <c r="F253" s="12" t="s">
        <v>676</v>
      </c>
      <c r="G253" s="12" t="s">
        <v>677</v>
      </c>
      <c r="H253" s="14"/>
      <c r="I253" s="15"/>
      <c r="J253" s="14" t="n">
        <v>681017.45</v>
      </c>
      <c r="K253" s="15" t="s">
        <v>678</v>
      </c>
      <c r="L253" s="14" t="n">
        <v>-57784830.88</v>
      </c>
      <c r="M253" s="12"/>
      <c r="N253" s="0"/>
      <c r="O253" s="0"/>
    </row>
    <row r="254" customFormat="false" ht="15" hidden="false" customHeight="false" outlineLevel="0" collapsed="false">
      <c r="A254" s="11"/>
      <c r="B254" s="16" t="n">
        <v>42143</v>
      </c>
      <c r="C254" s="12" t="n">
        <v>505</v>
      </c>
      <c r="D254" s="12" t="s">
        <v>12</v>
      </c>
      <c r="E254" s="12" t="s">
        <v>679</v>
      </c>
      <c r="F254" s="13" t="s">
        <v>680</v>
      </c>
      <c r="G254" s="12" t="s">
        <v>681</v>
      </c>
      <c r="H254" s="14"/>
      <c r="I254" s="15"/>
      <c r="J254" s="14" t="n">
        <v>659942.56</v>
      </c>
      <c r="K254" s="15" t="s">
        <v>74</v>
      </c>
      <c r="L254" s="14" t="n">
        <v>-59569634.24</v>
      </c>
      <c r="M254" s="12"/>
      <c r="N254" s="5" t="s">
        <v>682</v>
      </c>
    </row>
    <row r="255" customFormat="false" ht="15" hidden="false" customHeight="false" outlineLevel="0" collapsed="false">
      <c r="A255" s="11"/>
      <c r="B255" s="16" t="n">
        <v>42133</v>
      </c>
      <c r="C255" s="12" t="n">
        <v>250</v>
      </c>
      <c r="D255" s="12" t="s">
        <v>12</v>
      </c>
      <c r="E255" s="12" t="s">
        <v>683</v>
      </c>
      <c r="F255" s="12" t="s">
        <v>684</v>
      </c>
      <c r="G255" s="12" t="s">
        <v>685</v>
      </c>
      <c r="H255" s="14"/>
      <c r="I255" s="15"/>
      <c r="J255" s="14" t="n">
        <v>734546.06</v>
      </c>
      <c r="K255" s="15" t="s">
        <v>686</v>
      </c>
      <c r="L255" s="14" t="n">
        <v>-58519376.94</v>
      </c>
      <c r="M255" s="12"/>
      <c r="N255" s="0"/>
      <c r="O255" s="0"/>
    </row>
    <row r="256" customFormat="false" ht="15" hidden="false" customHeight="false" outlineLevel="0" collapsed="false">
      <c r="A256" s="11"/>
      <c r="B256" s="16" t="n">
        <v>42139</v>
      </c>
      <c r="C256" s="12" t="n">
        <v>436</v>
      </c>
      <c r="D256" s="12" t="s">
        <v>12</v>
      </c>
      <c r="E256" s="12" t="s">
        <v>687</v>
      </c>
      <c r="F256" s="12" t="s">
        <v>688</v>
      </c>
      <c r="G256" s="12" t="s">
        <v>689</v>
      </c>
      <c r="H256" s="14"/>
      <c r="I256" s="15"/>
      <c r="J256" s="14" t="n">
        <v>691723.13</v>
      </c>
      <c r="K256" s="15" t="s">
        <v>690</v>
      </c>
      <c r="L256" s="14" t="n">
        <v>-59000421.65</v>
      </c>
      <c r="M256" s="12"/>
      <c r="N256" s="0"/>
      <c r="O256" s="0"/>
    </row>
    <row r="257" customFormat="false" ht="15" hidden="false" customHeight="false" outlineLevel="0" collapsed="false">
      <c r="A257" s="11"/>
      <c r="B257" s="16" t="n">
        <v>42155</v>
      </c>
      <c r="C257" s="12" t="n">
        <v>569</v>
      </c>
      <c r="D257" s="12" t="s">
        <v>23</v>
      </c>
      <c r="E257" s="12" t="s">
        <v>94</v>
      </c>
      <c r="F257" s="13" t="s">
        <v>691</v>
      </c>
      <c r="G257" s="12" t="s">
        <v>692</v>
      </c>
      <c r="H257" s="14" t="n">
        <v>170059.85</v>
      </c>
      <c r="I257" s="15" t="s">
        <v>693</v>
      </c>
      <c r="J257" s="14"/>
      <c r="K257" s="15"/>
      <c r="L257" s="14" t="n">
        <v>-57771331.47</v>
      </c>
      <c r="M257" s="12" t="s">
        <v>694</v>
      </c>
    </row>
    <row r="258" customFormat="false" ht="15" hidden="false" customHeight="false" outlineLevel="0" collapsed="false">
      <c r="A258" s="11"/>
      <c r="B258" s="16" t="n">
        <v>42155</v>
      </c>
      <c r="C258" s="12" t="n">
        <v>613</v>
      </c>
      <c r="D258" s="12" t="s">
        <v>23</v>
      </c>
      <c r="E258" s="12" t="s">
        <v>24</v>
      </c>
      <c r="F258" s="13" t="s">
        <v>695</v>
      </c>
      <c r="G258" s="17" t="s">
        <v>696</v>
      </c>
      <c r="H258" s="14" t="n">
        <v>340026.08</v>
      </c>
      <c r="I258" s="15" t="s">
        <v>697</v>
      </c>
      <c r="J258" s="14"/>
      <c r="K258" s="15"/>
      <c r="L258" s="14" t="n">
        <v>-55428566.14</v>
      </c>
      <c r="M258" s="12"/>
    </row>
    <row r="259" customFormat="false" ht="15" hidden="false" customHeight="false" outlineLevel="0" collapsed="false">
      <c r="A259" s="11"/>
      <c r="B259" s="16" t="n">
        <v>42153</v>
      </c>
      <c r="C259" s="12" t="n">
        <v>425</v>
      </c>
      <c r="D259" s="12" t="s">
        <v>33</v>
      </c>
      <c r="E259" s="12" t="s">
        <v>34</v>
      </c>
      <c r="F259" s="13" t="s">
        <v>698</v>
      </c>
      <c r="G259" s="12" t="s">
        <v>698</v>
      </c>
      <c r="H259" s="41" t="n">
        <v>13286.72</v>
      </c>
      <c r="I259" s="15"/>
      <c r="J259" s="14"/>
      <c r="K259" s="15" t="s">
        <v>74</v>
      </c>
      <c r="L259" s="14" t="n">
        <v>-60210395.12</v>
      </c>
      <c r="M259" s="12" t="s">
        <v>37</v>
      </c>
    </row>
    <row r="260" customFormat="false" ht="15" hidden="false" customHeight="false" outlineLevel="0" collapsed="false">
      <c r="A260" s="11"/>
      <c r="B260" s="16" t="n">
        <v>42155</v>
      </c>
      <c r="C260" s="12" t="n">
        <v>571</v>
      </c>
      <c r="D260" s="12" t="s">
        <v>23</v>
      </c>
      <c r="E260" s="12" t="s">
        <v>65</v>
      </c>
      <c r="F260" s="13" t="s">
        <v>698</v>
      </c>
      <c r="G260" s="12" t="s">
        <v>698</v>
      </c>
      <c r="H260" s="14"/>
      <c r="I260" s="15"/>
      <c r="J260" s="41" t="n">
        <v>189596.72</v>
      </c>
      <c r="K260" s="15" t="s">
        <v>74</v>
      </c>
      <c r="L260" s="14" t="n">
        <v>-56887434.84</v>
      </c>
      <c r="M260" s="12"/>
      <c r="N260" s="21" t="n">
        <f aca="false">+J260-H259</f>
        <v>176310</v>
      </c>
      <c r="O260" s="5" t="s">
        <v>154</v>
      </c>
    </row>
    <row r="261" customFormat="false" ht="15" hidden="false" customHeight="false" outlineLevel="0" collapsed="false">
      <c r="A261" s="11"/>
      <c r="B261" s="16" t="n">
        <v>42136</v>
      </c>
      <c r="C261" s="12" t="n">
        <v>307</v>
      </c>
      <c r="D261" s="12" t="s">
        <v>55</v>
      </c>
      <c r="E261" s="12" t="s">
        <v>56</v>
      </c>
      <c r="F261" s="13" t="s">
        <v>699</v>
      </c>
      <c r="G261" s="12" t="s">
        <v>700</v>
      </c>
      <c r="H261" s="14" t="n">
        <v>166720</v>
      </c>
      <c r="I261" s="15" t="s">
        <v>701</v>
      </c>
      <c r="J261" s="14"/>
      <c r="K261" s="15"/>
      <c r="L261" s="14" t="n">
        <v>-56988354.59</v>
      </c>
      <c r="M261" s="12" t="s">
        <v>702</v>
      </c>
    </row>
    <row r="262" customFormat="false" ht="15" hidden="false" customHeight="false" outlineLevel="0" collapsed="false">
      <c r="A262" s="11"/>
      <c r="B262" s="16" t="n">
        <v>42131</v>
      </c>
      <c r="C262" s="12" t="n">
        <v>95</v>
      </c>
      <c r="D262" s="12" t="s">
        <v>33</v>
      </c>
      <c r="E262" s="12" t="s">
        <v>34</v>
      </c>
      <c r="F262" s="13" t="s">
        <v>703</v>
      </c>
      <c r="G262" s="12" t="s">
        <v>703</v>
      </c>
      <c r="H262" s="14" t="n">
        <v>303375.88</v>
      </c>
      <c r="I262" s="15" t="s">
        <v>704</v>
      </c>
      <c r="J262" s="14"/>
      <c r="K262" s="15"/>
      <c r="L262" s="14" t="n">
        <v>-57227243.34</v>
      </c>
      <c r="M262" s="12" t="s">
        <v>37</v>
      </c>
    </row>
    <row r="263" customFormat="false" ht="15" hidden="false" customHeight="false" outlineLevel="0" collapsed="false">
      <c r="A263" s="11"/>
      <c r="B263" s="36" t="n">
        <v>42137</v>
      </c>
      <c r="C263" s="37" t="n">
        <v>374</v>
      </c>
      <c r="D263" s="37" t="s">
        <v>12</v>
      </c>
      <c r="E263" s="37" t="s">
        <v>705</v>
      </c>
      <c r="F263" s="37" t="s">
        <v>706</v>
      </c>
      <c r="G263" s="12" t="s">
        <v>707</v>
      </c>
      <c r="H263" s="39"/>
      <c r="I263" s="40"/>
      <c r="J263" s="39" t="n">
        <v>356359.72</v>
      </c>
      <c r="K263" s="40" t="s">
        <v>708</v>
      </c>
      <c r="L263" s="14" t="n">
        <v>-58912283.96</v>
      </c>
      <c r="M263" s="37"/>
    </row>
    <row r="264" customFormat="false" ht="15" hidden="false" customHeight="false" outlineLevel="0" collapsed="false">
      <c r="A264" s="11"/>
      <c r="B264" s="36" t="n">
        <v>42144</v>
      </c>
      <c r="C264" s="37" t="n">
        <v>321</v>
      </c>
      <c r="D264" s="37" t="s">
        <v>33</v>
      </c>
      <c r="E264" s="37" t="s">
        <v>34</v>
      </c>
      <c r="F264" s="37" t="s">
        <v>706</v>
      </c>
      <c r="G264" s="12" t="s">
        <v>706</v>
      </c>
      <c r="H264" s="39" t="n">
        <v>158952.72</v>
      </c>
      <c r="I264" s="40" t="s">
        <v>708</v>
      </c>
      <c r="J264" s="39"/>
      <c r="K264" s="40"/>
      <c r="L264" s="14" t="n">
        <v>-59420851.02</v>
      </c>
      <c r="M264" s="37" t="s">
        <v>37</v>
      </c>
    </row>
    <row r="265" customFormat="false" ht="15" hidden="false" customHeight="false" outlineLevel="0" collapsed="false">
      <c r="A265" s="11"/>
      <c r="B265" s="36" t="n">
        <v>42145</v>
      </c>
      <c r="C265" s="37" t="n">
        <v>588</v>
      </c>
      <c r="D265" s="37" t="s">
        <v>55</v>
      </c>
      <c r="E265" s="37" t="s">
        <v>56</v>
      </c>
      <c r="F265" s="37" t="s">
        <v>706</v>
      </c>
      <c r="G265" s="12" t="s">
        <v>709</v>
      </c>
      <c r="H265" s="39" t="n">
        <v>197400</v>
      </c>
      <c r="I265" s="40" t="s">
        <v>708</v>
      </c>
      <c r="J265" s="39"/>
      <c r="K265" s="40"/>
      <c r="L265" s="14" t="n">
        <v>-59524401.76</v>
      </c>
      <c r="M265" s="37" t="s">
        <v>710</v>
      </c>
    </row>
    <row r="266" customFormat="false" ht="15" hidden="false" customHeight="false" outlineLevel="0" collapsed="false">
      <c r="A266" s="11"/>
      <c r="B266" s="16" t="n">
        <v>42155</v>
      </c>
      <c r="C266" s="12" t="n">
        <v>569</v>
      </c>
      <c r="D266" s="12" t="s">
        <v>23</v>
      </c>
      <c r="E266" s="12" t="s">
        <v>94</v>
      </c>
      <c r="F266" s="49" t="s">
        <v>711</v>
      </c>
      <c r="G266" s="12" t="s">
        <v>711</v>
      </c>
      <c r="H266" s="14" t="n">
        <v>203630.25</v>
      </c>
      <c r="I266" s="15" t="s">
        <v>712</v>
      </c>
      <c r="J266" s="14"/>
      <c r="K266" s="15"/>
      <c r="L266" s="14" t="n">
        <v>-57378104.5</v>
      </c>
      <c r="M266" s="12" t="s">
        <v>713</v>
      </c>
    </row>
    <row r="267" customFormat="false" ht="15" hidden="false" customHeight="false" outlineLevel="0" collapsed="false">
      <c r="A267" s="11"/>
      <c r="B267" s="16" t="n">
        <v>42136</v>
      </c>
      <c r="C267" s="12" t="n">
        <v>316</v>
      </c>
      <c r="D267" s="12" t="s">
        <v>55</v>
      </c>
      <c r="E267" s="12" t="s">
        <v>56</v>
      </c>
      <c r="F267" s="50" t="s">
        <v>714</v>
      </c>
      <c r="G267" s="12" t="s">
        <v>715</v>
      </c>
      <c r="H267" s="14" t="n">
        <v>142900</v>
      </c>
      <c r="I267" s="15" t="s">
        <v>716</v>
      </c>
      <c r="J267" s="14"/>
      <c r="K267" s="15"/>
      <c r="L267" s="14" t="n">
        <v>-56689554.59</v>
      </c>
      <c r="M267" s="12" t="s">
        <v>717</v>
      </c>
      <c r="N267" s="0"/>
      <c r="O267" s="0"/>
    </row>
    <row r="268" customFormat="false" ht="15" hidden="false" customHeight="false" outlineLevel="0" collapsed="false">
      <c r="A268" s="11"/>
      <c r="B268" s="16" t="n">
        <v>42136</v>
      </c>
      <c r="C268" s="12" t="n">
        <v>134</v>
      </c>
      <c r="D268" s="12" t="s">
        <v>23</v>
      </c>
      <c r="E268" s="12" t="s">
        <v>513</v>
      </c>
      <c r="F268" s="50" t="s">
        <v>714</v>
      </c>
      <c r="G268" s="12" t="s">
        <v>718</v>
      </c>
      <c r="H268" s="14"/>
      <c r="I268" s="15"/>
      <c r="J268" s="14" t="n">
        <v>142900</v>
      </c>
      <c r="K268" s="15" t="s">
        <v>16</v>
      </c>
      <c r="L268" s="14" t="n">
        <v>-56832454.59</v>
      </c>
      <c r="M268" s="12"/>
      <c r="N268" s="0"/>
      <c r="O268" s="0"/>
    </row>
    <row r="269" customFormat="false" ht="15" hidden="false" customHeight="false" outlineLevel="0" collapsed="false">
      <c r="A269" s="11"/>
      <c r="B269" s="16" t="n">
        <v>42136</v>
      </c>
      <c r="C269" s="12" t="n">
        <v>635</v>
      </c>
      <c r="D269" s="12" t="s">
        <v>23</v>
      </c>
      <c r="E269" s="12" t="s">
        <v>513</v>
      </c>
      <c r="F269" s="50" t="s">
        <v>714</v>
      </c>
      <c r="G269" s="12"/>
      <c r="H269" s="14"/>
      <c r="I269" s="15"/>
      <c r="J269" s="14" t="n">
        <v>-142900</v>
      </c>
      <c r="K269" s="15" t="s">
        <v>16</v>
      </c>
      <c r="L269" s="14"/>
      <c r="M269" s="12"/>
      <c r="N269" s="0"/>
      <c r="O269" s="0"/>
    </row>
    <row r="270" customFormat="false" ht="15" hidden="false" customHeight="false" outlineLevel="0" collapsed="false">
      <c r="A270" s="11"/>
      <c r="B270" s="16" t="n">
        <v>42150</v>
      </c>
      <c r="C270" s="12" t="n">
        <v>339</v>
      </c>
      <c r="D270" s="12" t="s">
        <v>33</v>
      </c>
      <c r="E270" s="12" t="s">
        <v>34</v>
      </c>
      <c r="F270" s="49" t="s">
        <v>719</v>
      </c>
      <c r="G270" s="12" t="s">
        <v>719</v>
      </c>
      <c r="H270" s="14" t="n">
        <v>71506.51</v>
      </c>
      <c r="I270" s="15" t="s">
        <v>720</v>
      </c>
      <c r="J270" s="14"/>
      <c r="K270" s="15"/>
      <c r="L270" s="14" t="n">
        <v>-57424509.04</v>
      </c>
      <c r="M270" s="12" t="s">
        <v>37</v>
      </c>
    </row>
    <row r="271" customFormat="false" ht="15" hidden="false" customHeight="false" outlineLevel="0" collapsed="false">
      <c r="A271" s="11"/>
      <c r="B271" s="16" t="n">
        <v>42152</v>
      </c>
      <c r="C271" s="12" t="n">
        <v>777</v>
      </c>
      <c r="D271" s="12" t="s">
        <v>55</v>
      </c>
      <c r="E271" s="12" t="s">
        <v>56</v>
      </c>
      <c r="F271" s="49" t="s">
        <v>719</v>
      </c>
      <c r="G271" s="12" t="s">
        <v>721</v>
      </c>
      <c r="H271" s="14" t="n">
        <v>147900</v>
      </c>
      <c r="I271" s="15" t="s">
        <v>720</v>
      </c>
      <c r="J271" s="14"/>
      <c r="K271" s="15"/>
      <c r="L271" s="14" t="n">
        <v>-59018797.71</v>
      </c>
      <c r="M271" s="12" t="s">
        <v>722</v>
      </c>
    </row>
    <row r="272" customFormat="false" ht="15" hidden="false" customHeight="false" outlineLevel="0" collapsed="false">
      <c r="A272" s="11"/>
      <c r="B272" s="16" t="n">
        <v>42129</v>
      </c>
      <c r="C272" s="12" t="n">
        <v>54</v>
      </c>
      <c r="D272" s="12" t="s">
        <v>55</v>
      </c>
      <c r="E272" s="12" t="s">
        <v>56</v>
      </c>
      <c r="F272" s="49" t="s">
        <v>723</v>
      </c>
      <c r="G272" s="12" t="s">
        <v>724</v>
      </c>
      <c r="H272" s="14" t="n">
        <v>167900</v>
      </c>
      <c r="I272" s="15" t="s">
        <v>725</v>
      </c>
      <c r="J272" s="14"/>
      <c r="K272" s="15"/>
      <c r="L272" s="14" t="n">
        <v>-57910034.48</v>
      </c>
      <c r="M272" s="12" t="s">
        <v>726</v>
      </c>
    </row>
    <row r="273" customFormat="false" ht="15" hidden="false" customHeight="false" outlineLevel="0" collapsed="false">
      <c r="A273" s="11"/>
      <c r="B273" s="16" t="n">
        <v>42155</v>
      </c>
      <c r="C273" s="12" t="n">
        <v>559</v>
      </c>
      <c r="D273" s="12" t="s">
        <v>23</v>
      </c>
      <c r="E273" s="12" t="s">
        <v>65</v>
      </c>
      <c r="F273" s="51" t="s">
        <v>727</v>
      </c>
      <c r="G273" s="12" t="s">
        <v>728</v>
      </c>
      <c r="H273" s="14" t="n">
        <v>170059.84</v>
      </c>
      <c r="I273" s="15" t="s">
        <v>729</v>
      </c>
      <c r="J273" s="14"/>
      <c r="K273" s="15"/>
      <c r="L273" s="14" t="n">
        <v>-60782043.07</v>
      </c>
      <c r="M273" s="17" t="s">
        <v>730</v>
      </c>
    </row>
    <row r="274" customFormat="false" ht="15" hidden="false" customHeight="false" outlineLevel="0" collapsed="false">
      <c r="A274" s="11"/>
      <c r="B274" s="16" t="n">
        <v>42131</v>
      </c>
      <c r="C274" s="12" t="n">
        <v>143</v>
      </c>
      <c r="D274" s="12" t="s">
        <v>33</v>
      </c>
      <c r="E274" s="12" t="s">
        <v>34</v>
      </c>
      <c r="F274" s="49" t="s">
        <v>731</v>
      </c>
      <c r="G274" s="12" t="s">
        <v>731</v>
      </c>
      <c r="H274" s="14" t="n">
        <v>48696.72</v>
      </c>
      <c r="I274" s="15" t="s">
        <v>732</v>
      </c>
      <c r="J274" s="14"/>
      <c r="K274" s="15"/>
      <c r="L274" s="14" t="n">
        <v>-57178546.62</v>
      </c>
      <c r="M274" s="12" t="s">
        <v>37</v>
      </c>
    </row>
    <row r="275" customFormat="false" ht="15" hidden="false" customHeight="false" outlineLevel="0" collapsed="false">
      <c r="A275" s="11"/>
      <c r="B275" s="16" t="n">
        <v>42136</v>
      </c>
      <c r="C275" s="12" t="n">
        <v>305</v>
      </c>
      <c r="D275" s="12" t="s">
        <v>55</v>
      </c>
      <c r="E275" s="12" t="s">
        <v>56</v>
      </c>
      <c r="F275" s="49" t="s">
        <v>731</v>
      </c>
      <c r="G275" s="12" t="s">
        <v>733</v>
      </c>
      <c r="H275" s="14" t="n">
        <v>140900</v>
      </c>
      <c r="I275" s="15" t="s">
        <v>732</v>
      </c>
      <c r="J275" s="14"/>
      <c r="K275" s="15"/>
      <c r="L275" s="14" t="n">
        <v>-57155074.59</v>
      </c>
      <c r="M275" s="12" t="s">
        <v>734</v>
      </c>
    </row>
    <row r="276" customFormat="false" ht="15" hidden="false" customHeight="false" outlineLevel="0" collapsed="false">
      <c r="A276" s="11"/>
      <c r="B276" s="16" t="n">
        <v>42152</v>
      </c>
      <c r="C276" s="12" t="n">
        <v>421</v>
      </c>
      <c r="D276" s="12" t="s">
        <v>33</v>
      </c>
      <c r="E276" s="12" t="s">
        <v>34</v>
      </c>
      <c r="F276" s="49" t="s">
        <v>735</v>
      </c>
      <c r="G276" s="12" t="s">
        <v>735</v>
      </c>
      <c r="H276" s="14" t="n">
        <v>53696.72</v>
      </c>
      <c r="I276" s="15" t="s">
        <v>736</v>
      </c>
      <c r="J276" s="14"/>
      <c r="K276" s="15"/>
      <c r="L276" s="14" t="n">
        <v>-58965100.99</v>
      </c>
      <c r="M276" s="12" t="s">
        <v>37</v>
      </c>
    </row>
    <row r="277" customFormat="false" ht="15" hidden="false" customHeight="false" outlineLevel="0" collapsed="false">
      <c r="A277" s="11"/>
      <c r="B277" s="16" t="n">
        <v>42150</v>
      </c>
      <c r="C277" s="12" t="n">
        <v>684</v>
      </c>
      <c r="D277" s="12" t="s">
        <v>12</v>
      </c>
      <c r="E277" s="12" t="s">
        <v>737</v>
      </c>
      <c r="F277" s="50" t="s">
        <v>738</v>
      </c>
      <c r="G277" s="12" t="s">
        <v>739</v>
      </c>
      <c r="H277" s="14"/>
      <c r="I277" s="15"/>
      <c r="J277" s="14" t="n">
        <v>219406.52</v>
      </c>
      <c r="K277" s="15" t="s">
        <v>740</v>
      </c>
      <c r="L277" s="14" t="n">
        <v>-57305778.79</v>
      </c>
      <c r="M277" s="12"/>
      <c r="N277" s="0"/>
      <c r="O277" s="0"/>
    </row>
    <row r="278" customFormat="false" ht="15" hidden="false" customHeight="false" outlineLevel="0" collapsed="false">
      <c r="A278" s="11"/>
      <c r="B278" s="16" t="n">
        <v>42135</v>
      </c>
      <c r="C278" s="12" t="n">
        <v>149</v>
      </c>
      <c r="D278" s="12" t="s">
        <v>33</v>
      </c>
      <c r="E278" s="12" t="s">
        <v>34</v>
      </c>
      <c r="F278" s="49" t="s">
        <v>741</v>
      </c>
      <c r="G278" s="12" t="s">
        <v>741</v>
      </c>
      <c r="H278" s="14" t="n">
        <v>33696.72</v>
      </c>
      <c r="I278" s="15" t="s">
        <v>742</v>
      </c>
      <c r="J278" s="14"/>
      <c r="K278" s="15"/>
      <c r="L278" s="14" t="n">
        <v>-57750088.49</v>
      </c>
      <c r="M278" s="12" t="s">
        <v>37</v>
      </c>
    </row>
    <row r="279" customFormat="false" ht="15" hidden="false" customHeight="false" outlineLevel="0" collapsed="false">
      <c r="A279" s="11"/>
      <c r="B279" s="16" t="n">
        <v>42136</v>
      </c>
      <c r="C279" s="12" t="n">
        <v>315</v>
      </c>
      <c r="D279" s="12" t="s">
        <v>55</v>
      </c>
      <c r="E279" s="12" t="s">
        <v>56</v>
      </c>
      <c r="F279" s="49" t="s">
        <v>741</v>
      </c>
      <c r="G279" s="12" t="s">
        <v>743</v>
      </c>
      <c r="H279" s="14" t="n">
        <v>155900</v>
      </c>
      <c r="I279" s="15" t="s">
        <v>742</v>
      </c>
      <c r="J279" s="14"/>
      <c r="K279" s="15"/>
      <c r="L279" s="14" t="n">
        <v>-56832454.59</v>
      </c>
      <c r="M279" s="12" t="s">
        <v>744</v>
      </c>
    </row>
    <row r="280" customFormat="false" ht="15" hidden="false" customHeight="false" outlineLevel="0" collapsed="false">
      <c r="A280" s="11"/>
      <c r="B280" s="16" t="n">
        <v>42155</v>
      </c>
      <c r="C280" s="12" t="n">
        <v>559</v>
      </c>
      <c r="D280" s="12" t="s">
        <v>23</v>
      </c>
      <c r="E280" s="12" t="s">
        <v>65</v>
      </c>
      <c r="F280" s="51" t="s">
        <v>745</v>
      </c>
      <c r="G280" s="12" t="s">
        <v>746</v>
      </c>
      <c r="H280" s="14" t="n">
        <v>189596.72</v>
      </c>
      <c r="I280" s="15" t="s">
        <v>747</v>
      </c>
      <c r="J280" s="14"/>
      <c r="K280" s="15"/>
      <c r="L280" s="14" t="n">
        <v>-60043193.07</v>
      </c>
      <c r="M280" s="17" t="s">
        <v>748</v>
      </c>
    </row>
    <row r="281" customFormat="false" ht="15" hidden="false" customHeight="false" outlineLevel="0" collapsed="false">
      <c r="A281" s="11"/>
      <c r="B281" s="16" t="n">
        <v>42150</v>
      </c>
      <c r="C281" s="12" t="n">
        <v>342</v>
      </c>
      <c r="D281" s="12" t="s">
        <v>33</v>
      </c>
      <c r="E281" s="12" t="s">
        <v>34</v>
      </c>
      <c r="F281" s="49" t="s">
        <v>749</v>
      </c>
      <c r="G281" s="12" t="s">
        <v>749</v>
      </c>
      <c r="H281" s="14" t="n">
        <v>170059.85</v>
      </c>
      <c r="I281" s="15" t="s">
        <v>750</v>
      </c>
      <c r="J281" s="14"/>
      <c r="K281" s="15"/>
      <c r="L281" s="14" t="n">
        <v>-57111080.56</v>
      </c>
      <c r="M281" s="12" t="s">
        <v>37</v>
      </c>
    </row>
    <row r="282" customFormat="false" ht="15" hidden="false" customHeight="false" outlineLevel="0" collapsed="false">
      <c r="A282" s="11"/>
      <c r="B282" s="16" t="n">
        <v>42132</v>
      </c>
      <c r="C282" s="12" t="n">
        <v>202</v>
      </c>
      <c r="D282" s="12" t="s">
        <v>12</v>
      </c>
      <c r="E282" s="12" t="s">
        <v>751</v>
      </c>
      <c r="F282" s="50" t="s">
        <v>752</v>
      </c>
      <c r="G282" s="12" t="s">
        <v>753</v>
      </c>
      <c r="H282" s="14"/>
      <c r="I282" s="15"/>
      <c r="J282" s="14" t="n">
        <v>215385.77</v>
      </c>
      <c r="K282" s="15" t="s">
        <v>754</v>
      </c>
      <c r="L282" s="14" t="n">
        <v>-57096822.39</v>
      </c>
      <c r="M282" s="12"/>
      <c r="N282" s="0"/>
      <c r="O282" s="0"/>
    </row>
    <row r="283" customFormat="false" ht="15" hidden="false" customHeight="false" outlineLevel="0" collapsed="false">
      <c r="A283" s="11"/>
      <c r="B283" s="16" t="n">
        <v>42155</v>
      </c>
      <c r="C283" s="12" t="n">
        <v>559</v>
      </c>
      <c r="D283" s="12" t="s">
        <v>23</v>
      </c>
      <c r="E283" s="12" t="s">
        <v>65</v>
      </c>
      <c r="F283" s="51" t="s">
        <v>755</v>
      </c>
      <c r="G283" s="12" t="s">
        <v>756</v>
      </c>
      <c r="H283" s="14" t="n">
        <v>189596.72</v>
      </c>
      <c r="I283" s="15" t="s">
        <v>757</v>
      </c>
      <c r="J283" s="14"/>
      <c r="K283" s="15"/>
      <c r="L283" s="14" t="n">
        <v>-60232789.79</v>
      </c>
      <c r="M283" s="17" t="s">
        <v>758</v>
      </c>
    </row>
    <row r="284" customFormat="false" ht="15" hidden="false" customHeight="false" outlineLevel="0" collapsed="false">
      <c r="A284" s="11"/>
      <c r="B284" s="16" t="n">
        <v>42130</v>
      </c>
      <c r="C284" s="12" t="n">
        <v>121</v>
      </c>
      <c r="D284" s="12" t="s">
        <v>12</v>
      </c>
      <c r="E284" s="12" t="s">
        <v>759</v>
      </c>
      <c r="F284" s="12" t="s">
        <v>760</v>
      </c>
      <c r="G284" s="12" t="s">
        <v>761</v>
      </c>
      <c r="H284" s="14"/>
      <c r="I284" s="15"/>
      <c r="J284" s="14" t="n">
        <v>189596.72</v>
      </c>
      <c r="K284" s="15" t="s">
        <v>762</v>
      </c>
      <c r="L284" s="14" t="n">
        <v>-58330864.86</v>
      </c>
      <c r="M284" s="12"/>
      <c r="N284" s="0"/>
      <c r="O284" s="0"/>
    </row>
    <row r="285" customFormat="false" ht="15" hidden="false" customHeight="false" outlineLevel="0" collapsed="false">
      <c r="A285" s="11"/>
      <c r="B285" s="16" t="n">
        <v>42142</v>
      </c>
      <c r="C285" s="12" t="n">
        <v>240</v>
      </c>
      <c r="D285" s="12" t="s">
        <v>33</v>
      </c>
      <c r="E285" s="12" t="s">
        <v>34</v>
      </c>
      <c r="F285" s="12" t="s">
        <v>760</v>
      </c>
      <c r="G285" s="12" t="s">
        <v>760</v>
      </c>
      <c r="H285" s="14" t="n">
        <v>189596.72</v>
      </c>
      <c r="I285" s="15" t="s">
        <v>762</v>
      </c>
      <c r="J285" s="14"/>
      <c r="K285" s="15"/>
      <c r="L285" s="14" t="n">
        <v>-58266859.86</v>
      </c>
      <c r="M285" s="12" t="s">
        <v>37</v>
      </c>
      <c r="N285" s="0"/>
      <c r="O285" s="0"/>
    </row>
    <row r="286" customFormat="false" ht="15" hidden="false" customHeight="false" outlineLevel="0" collapsed="false">
      <c r="A286" s="11"/>
      <c r="B286" s="16" t="n">
        <v>42155</v>
      </c>
      <c r="C286" s="12" t="n">
        <v>569</v>
      </c>
      <c r="D286" s="12" t="s">
        <v>23</v>
      </c>
      <c r="E286" s="12" t="s">
        <v>94</v>
      </c>
      <c r="F286" s="13" t="s">
        <v>763</v>
      </c>
      <c r="G286" s="12" t="s">
        <v>763</v>
      </c>
      <c r="H286" s="14" t="n">
        <v>189596.72</v>
      </c>
      <c r="I286" s="15" t="s">
        <v>764</v>
      </c>
      <c r="J286" s="14"/>
      <c r="K286" s="15"/>
      <c r="L286" s="14" t="n">
        <v>-57581734.75</v>
      </c>
      <c r="M286" s="12" t="s">
        <v>765</v>
      </c>
    </row>
    <row r="287" customFormat="false" ht="15" hidden="false" customHeight="false" outlineLevel="0" collapsed="false">
      <c r="A287" s="11"/>
      <c r="B287" s="16" t="n">
        <v>42130</v>
      </c>
      <c r="C287" s="12" t="n">
        <v>123</v>
      </c>
      <c r="D287" s="12" t="s">
        <v>12</v>
      </c>
      <c r="E287" s="12" t="s">
        <v>766</v>
      </c>
      <c r="F287" s="12" t="s">
        <v>767</v>
      </c>
      <c r="G287" s="12" t="s">
        <v>768</v>
      </c>
      <c r="H287" s="14"/>
      <c r="I287" s="15"/>
      <c r="J287" s="14" t="n">
        <v>170059.84</v>
      </c>
      <c r="K287" s="15" t="s">
        <v>769</v>
      </c>
      <c r="L287" s="14" t="n">
        <v>-58871594.23</v>
      </c>
      <c r="M287" s="12"/>
      <c r="N287" s="0"/>
      <c r="O287" s="0"/>
    </row>
    <row r="288" customFormat="false" ht="15" hidden="false" customHeight="false" outlineLevel="0" collapsed="false">
      <c r="A288" s="11"/>
      <c r="B288" s="16" t="n">
        <v>42155</v>
      </c>
      <c r="C288" s="12" t="n">
        <v>559</v>
      </c>
      <c r="D288" s="12" t="s">
        <v>23</v>
      </c>
      <c r="E288" s="12" t="s">
        <v>65</v>
      </c>
      <c r="F288" s="19" t="s">
        <v>767</v>
      </c>
      <c r="G288" s="12" t="s">
        <v>770</v>
      </c>
      <c r="H288" s="14" t="n">
        <v>170059.84</v>
      </c>
      <c r="I288" s="15" t="s">
        <v>769</v>
      </c>
      <c r="J288" s="14"/>
      <c r="K288" s="15"/>
      <c r="L288" s="14" t="n">
        <v>-60611983.23</v>
      </c>
      <c r="M288" s="17" t="s">
        <v>771</v>
      </c>
      <c r="N288" s="0"/>
      <c r="O288" s="0"/>
    </row>
    <row r="289" customFormat="false" ht="15" hidden="false" customHeight="false" outlineLevel="0" collapsed="false">
      <c r="A289" s="11"/>
      <c r="B289" s="16" t="n">
        <v>42126</v>
      </c>
      <c r="C289" s="12" t="n">
        <v>36</v>
      </c>
      <c r="D289" s="12" t="s">
        <v>12</v>
      </c>
      <c r="E289" s="12" t="s">
        <v>772</v>
      </c>
      <c r="F289" s="12" t="s">
        <v>773</v>
      </c>
      <c r="G289" s="12" t="s">
        <v>774</v>
      </c>
      <c r="H289" s="14"/>
      <c r="I289" s="15"/>
      <c r="J289" s="14" t="n">
        <v>189596.72</v>
      </c>
      <c r="K289" s="15" t="s">
        <v>775</v>
      </c>
      <c r="L289" s="14" t="n">
        <v>-58779118.44</v>
      </c>
      <c r="M289" s="12"/>
      <c r="N289" s="0"/>
      <c r="O289" s="0"/>
    </row>
    <row r="290" customFormat="false" ht="15" hidden="false" customHeight="false" outlineLevel="0" collapsed="false">
      <c r="A290" s="11"/>
      <c r="B290" s="16" t="n">
        <v>42130</v>
      </c>
      <c r="C290" s="12" t="n">
        <v>92</v>
      </c>
      <c r="D290" s="12" t="s">
        <v>33</v>
      </c>
      <c r="E290" s="12" t="s">
        <v>34</v>
      </c>
      <c r="F290" s="13" t="s">
        <v>776</v>
      </c>
      <c r="G290" s="12" t="s">
        <v>776</v>
      </c>
      <c r="H290" s="14" t="n">
        <v>16506.51</v>
      </c>
      <c r="I290" s="15" t="s">
        <v>777</v>
      </c>
      <c r="J290" s="14"/>
      <c r="K290" s="15"/>
      <c r="L290" s="14" t="n">
        <v>-58517190.21</v>
      </c>
      <c r="M290" s="12" t="s">
        <v>37</v>
      </c>
    </row>
    <row r="291" customFormat="false" ht="15" hidden="false" customHeight="false" outlineLevel="0" collapsed="false">
      <c r="A291" s="11"/>
      <c r="B291" s="16" t="n">
        <v>42131</v>
      </c>
      <c r="C291" s="12" t="n">
        <v>169</v>
      </c>
      <c r="D291" s="12" t="s">
        <v>55</v>
      </c>
      <c r="E291" s="12" t="s">
        <v>56</v>
      </c>
      <c r="F291" s="13" t="s">
        <v>776</v>
      </c>
      <c r="G291" s="12" t="s">
        <v>778</v>
      </c>
      <c r="H291" s="14" t="n">
        <v>202900</v>
      </c>
      <c r="I291" s="15" t="s">
        <v>777</v>
      </c>
      <c r="J291" s="14"/>
      <c r="K291" s="15"/>
      <c r="L291" s="14" t="n">
        <v>-57750265.29</v>
      </c>
      <c r="M291" s="12" t="s">
        <v>779</v>
      </c>
    </row>
    <row r="292" customFormat="false" ht="15" hidden="false" customHeight="false" outlineLevel="0" collapsed="false">
      <c r="A292" s="11"/>
      <c r="B292" s="16" t="n">
        <v>42129</v>
      </c>
      <c r="C292" s="12" t="n">
        <v>60</v>
      </c>
      <c r="D292" s="12" t="s">
        <v>12</v>
      </c>
      <c r="E292" s="12" t="s">
        <v>780</v>
      </c>
      <c r="F292" s="12" t="s">
        <v>781</v>
      </c>
      <c r="G292" s="12" t="s">
        <v>782</v>
      </c>
      <c r="H292" s="14"/>
      <c r="I292" s="15"/>
      <c r="J292" s="14" t="n">
        <v>189596.72</v>
      </c>
      <c r="K292" s="15" t="s">
        <v>783</v>
      </c>
      <c r="L292" s="14" t="n">
        <v>-58390771.14</v>
      </c>
      <c r="M292" s="12"/>
      <c r="N292" s="0"/>
      <c r="O292" s="0"/>
    </row>
    <row r="293" customFormat="false" ht="15" hidden="false" customHeight="false" outlineLevel="0" collapsed="false">
      <c r="A293" s="11"/>
      <c r="B293" s="16" t="n">
        <v>42155</v>
      </c>
      <c r="C293" s="12" t="n">
        <v>559</v>
      </c>
      <c r="D293" s="12" t="s">
        <v>23</v>
      </c>
      <c r="E293" s="12" t="s">
        <v>65</v>
      </c>
      <c r="F293" s="19" t="s">
        <v>781</v>
      </c>
      <c r="G293" s="12" t="s">
        <v>784</v>
      </c>
      <c r="H293" s="14" t="n">
        <v>189596.72</v>
      </c>
      <c r="I293" s="15" t="s">
        <v>783</v>
      </c>
      <c r="J293" s="14"/>
      <c r="K293" s="15"/>
      <c r="L293" s="14" t="n">
        <v>-60422386.51</v>
      </c>
      <c r="M293" s="17" t="s">
        <v>785</v>
      </c>
      <c r="N293" s="0"/>
      <c r="O293" s="0"/>
    </row>
    <row r="294" customFormat="false" ht="15" hidden="false" customHeight="false" outlineLevel="0" collapsed="false">
      <c r="A294" s="11"/>
      <c r="B294" s="16" t="n">
        <v>42132</v>
      </c>
      <c r="C294" s="12" t="n">
        <v>145</v>
      </c>
      <c r="D294" s="12" t="s">
        <v>33</v>
      </c>
      <c r="E294" s="12" t="s">
        <v>34</v>
      </c>
      <c r="F294" s="13" t="s">
        <v>786</v>
      </c>
      <c r="G294" s="12" t="s">
        <v>786</v>
      </c>
      <c r="H294" s="14" t="n">
        <v>15939.58</v>
      </c>
      <c r="I294" s="15" t="s">
        <v>787</v>
      </c>
      <c r="J294" s="14"/>
      <c r="K294" s="15"/>
      <c r="L294" s="14" t="n">
        <v>-57236699.57</v>
      </c>
      <c r="M294" s="12" t="s">
        <v>37</v>
      </c>
    </row>
    <row r="295" customFormat="false" ht="15" hidden="false" customHeight="false" outlineLevel="0" collapsed="false">
      <c r="A295" s="11"/>
      <c r="B295" s="16" t="n">
        <v>42155</v>
      </c>
      <c r="C295" s="12" t="n">
        <v>569</v>
      </c>
      <c r="D295" s="12" t="s">
        <v>23</v>
      </c>
      <c r="E295" s="12" t="s">
        <v>94</v>
      </c>
      <c r="F295" s="13" t="s">
        <v>788</v>
      </c>
      <c r="G295" s="12" t="s">
        <v>788</v>
      </c>
      <c r="H295" s="14" t="n">
        <v>189596.72</v>
      </c>
      <c r="I295" s="15" t="s">
        <v>789</v>
      </c>
      <c r="J295" s="14"/>
      <c r="K295" s="15"/>
      <c r="L295" s="14" t="n">
        <v>-57188507.78</v>
      </c>
      <c r="M295" s="12" t="s">
        <v>790</v>
      </c>
    </row>
    <row r="296" customFormat="false" ht="15" hidden="false" customHeight="false" outlineLevel="0" collapsed="false">
      <c r="A296" s="11"/>
      <c r="B296" s="16" t="n">
        <v>42126</v>
      </c>
      <c r="C296" s="12" t="n">
        <v>35</v>
      </c>
      <c r="D296" s="12" t="s">
        <v>12</v>
      </c>
      <c r="E296" s="12" t="s">
        <v>791</v>
      </c>
      <c r="F296" s="12" t="s">
        <v>792</v>
      </c>
      <c r="G296" s="12" t="s">
        <v>793</v>
      </c>
      <c r="H296" s="14"/>
      <c r="I296" s="15"/>
      <c r="J296" s="14" t="n">
        <v>189596.72</v>
      </c>
      <c r="K296" s="15" t="s">
        <v>794</v>
      </c>
      <c r="L296" s="14" t="n">
        <v>-58589521.72</v>
      </c>
      <c r="M296" s="12"/>
      <c r="N296" s="0"/>
      <c r="O296" s="0"/>
    </row>
    <row r="297" customFormat="false" ht="15" hidden="false" customHeight="false" outlineLevel="0" collapsed="false">
      <c r="A297" s="11"/>
      <c r="B297" s="16" t="n">
        <v>42137</v>
      </c>
      <c r="C297" s="12" t="n">
        <v>197</v>
      </c>
      <c r="D297" s="12" t="s">
        <v>33</v>
      </c>
      <c r="E297" s="12" t="s">
        <v>34</v>
      </c>
      <c r="F297" s="13" t="s">
        <v>795</v>
      </c>
      <c r="G297" s="12" t="s">
        <v>795</v>
      </c>
      <c r="H297" s="14" t="n">
        <v>156506.51</v>
      </c>
      <c r="I297" s="15" t="s">
        <v>796</v>
      </c>
      <c r="J297" s="14"/>
      <c r="K297" s="15"/>
      <c r="L297" s="14" t="n">
        <v>-59279839.67</v>
      </c>
      <c r="M297" s="12" t="s">
        <v>37</v>
      </c>
    </row>
    <row r="298" customFormat="false" ht="15" hidden="false" customHeight="false" outlineLevel="0" collapsed="false">
      <c r="A298" s="11"/>
      <c r="B298" s="28" t="n">
        <v>42138</v>
      </c>
      <c r="C298" s="29" t="n">
        <v>409</v>
      </c>
      <c r="D298" s="29" t="s">
        <v>55</v>
      </c>
      <c r="E298" s="29" t="s">
        <v>56</v>
      </c>
      <c r="F298" s="30" t="s">
        <v>795</v>
      </c>
      <c r="G298" s="29" t="s">
        <v>797</v>
      </c>
      <c r="H298" s="31" t="n">
        <v>62900</v>
      </c>
      <c r="I298" s="15" t="s">
        <v>796</v>
      </c>
      <c r="J298" s="31"/>
      <c r="K298" s="15"/>
      <c r="L298" s="31" t="n">
        <v>-58674350.97</v>
      </c>
      <c r="M298" s="29" t="s">
        <v>798</v>
      </c>
    </row>
    <row r="299" customFormat="false" ht="15" hidden="false" customHeight="false" outlineLevel="0" collapsed="false">
      <c r="A299" s="11"/>
      <c r="B299" s="16" t="n">
        <v>42155</v>
      </c>
      <c r="C299" s="12" t="n">
        <v>571</v>
      </c>
      <c r="D299" s="12" t="s">
        <v>23</v>
      </c>
      <c r="E299" s="12" t="s">
        <v>65</v>
      </c>
      <c r="F299" s="12" t="s">
        <v>799</v>
      </c>
      <c r="G299" s="12" t="s">
        <v>799</v>
      </c>
      <c r="H299" s="14"/>
      <c r="I299" s="15"/>
      <c r="J299" s="14" t="n">
        <v>215385.77</v>
      </c>
      <c r="K299" s="15" t="s">
        <v>800</v>
      </c>
      <c r="L299" s="14" t="n">
        <v>-57102820.61</v>
      </c>
      <c r="M299" s="12"/>
      <c r="N299" s="0"/>
      <c r="O299" s="0"/>
    </row>
    <row r="300" customFormat="false" ht="15" hidden="false" customHeight="false" outlineLevel="0" collapsed="false">
      <c r="A300" s="11"/>
      <c r="B300" s="16" t="n">
        <v>42138</v>
      </c>
      <c r="C300" s="12" t="n">
        <v>389</v>
      </c>
      <c r="D300" s="12" t="s">
        <v>12</v>
      </c>
      <c r="E300" s="12" t="s">
        <v>801</v>
      </c>
      <c r="F300" s="12" t="s">
        <v>802</v>
      </c>
      <c r="G300" s="12" t="s">
        <v>803</v>
      </c>
      <c r="H300" s="14"/>
      <c r="I300" s="15"/>
      <c r="J300" s="14" t="n">
        <v>189596.72</v>
      </c>
      <c r="K300" s="15" t="s">
        <v>804</v>
      </c>
      <c r="L300" s="14" t="n">
        <v>-59286237.66</v>
      </c>
      <c r="M300" s="12"/>
      <c r="N300" s="0"/>
      <c r="O300" s="0"/>
    </row>
    <row r="301" customFormat="false" ht="15" hidden="false" customHeight="false" outlineLevel="0" collapsed="false">
      <c r="A301" s="11"/>
      <c r="B301" s="16" t="n">
        <v>42143</v>
      </c>
      <c r="C301" s="12" t="n">
        <v>255</v>
      </c>
      <c r="D301" s="12" t="s">
        <v>33</v>
      </c>
      <c r="E301" s="12" t="s">
        <v>34</v>
      </c>
      <c r="F301" s="12" t="s">
        <v>802</v>
      </c>
      <c r="G301" s="12" t="s">
        <v>802</v>
      </c>
      <c r="H301" s="14" t="n">
        <v>68696.72</v>
      </c>
      <c r="I301" s="15" t="s">
        <v>804</v>
      </c>
      <c r="J301" s="14"/>
      <c r="K301" s="15"/>
      <c r="L301" s="14" t="n">
        <v>-60021603.44</v>
      </c>
      <c r="M301" s="12" t="s">
        <v>37</v>
      </c>
      <c r="N301" s="0"/>
      <c r="O301" s="0"/>
    </row>
    <row r="302" customFormat="false" ht="15" hidden="false" customHeight="false" outlineLevel="0" collapsed="false">
      <c r="A302" s="11"/>
      <c r="B302" s="16" t="n">
        <v>42144</v>
      </c>
      <c r="C302" s="12" t="n">
        <v>576</v>
      </c>
      <c r="D302" s="12" t="s">
        <v>55</v>
      </c>
      <c r="E302" s="12" t="s">
        <v>56</v>
      </c>
      <c r="F302" s="12" t="s">
        <v>802</v>
      </c>
      <c r="G302" s="12" t="s">
        <v>805</v>
      </c>
      <c r="H302" s="14" t="n">
        <v>120900</v>
      </c>
      <c r="I302" s="15" t="s">
        <v>804</v>
      </c>
      <c r="J302" s="14"/>
      <c r="K302" s="15"/>
      <c r="L302" s="14" t="n">
        <v>-59579803.74</v>
      </c>
      <c r="M302" s="12" t="s">
        <v>806</v>
      </c>
      <c r="N302" s="0"/>
      <c r="O302" s="0"/>
    </row>
    <row r="303" customFormat="false" ht="15" hidden="false" customHeight="false" outlineLevel="0" collapsed="false">
      <c r="A303" s="11"/>
      <c r="B303" s="16" t="n">
        <v>42137</v>
      </c>
      <c r="C303" s="12" t="n">
        <v>355</v>
      </c>
      <c r="D303" s="12" t="s">
        <v>12</v>
      </c>
      <c r="E303" s="12" t="s">
        <v>807</v>
      </c>
      <c r="F303" s="12" t="s">
        <v>808</v>
      </c>
      <c r="G303" s="12" t="s">
        <v>809</v>
      </c>
      <c r="H303" s="14"/>
      <c r="I303" s="15"/>
      <c r="J303" s="14" t="n">
        <v>219406.52</v>
      </c>
      <c r="K303" s="15" t="s">
        <v>810</v>
      </c>
      <c r="L303" s="14" t="n">
        <v>-57700613.3</v>
      </c>
      <c r="M303" s="12"/>
      <c r="N303" s="0"/>
      <c r="O303" s="0"/>
    </row>
    <row r="304" customFormat="false" ht="15" hidden="false" customHeight="false" outlineLevel="0" collapsed="false">
      <c r="A304" s="11"/>
      <c r="B304" s="16" t="n">
        <v>42149</v>
      </c>
      <c r="C304" s="12" t="n">
        <v>336</v>
      </c>
      <c r="D304" s="12" t="s">
        <v>33</v>
      </c>
      <c r="E304" s="12" t="s">
        <v>34</v>
      </c>
      <c r="F304" s="12" t="s">
        <v>808</v>
      </c>
      <c r="G304" s="12" t="s">
        <v>808</v>
      </c>
      <c r="H304" s="14" t="n">
        <v>219406.51</v>
      </c>
      <c r="I304" s="15" t="s">
        <v>810</v>
      </c>
      <c r="J304" s="14"/>
      <c r="K304" s="15"/>
      <c r="L304" s="14" t="n">
        <v>-57767449.89</v>
      </c>
      <c r="M304" s="12" t="s">
        <v>37</v>
      </c>
      <c r="N304" s="0"/>
      <c r="O304" s="0"/>
    </row>
    <row r="305" customFormat="false" ht="15" hidden="false" customHeight="false" outlineLevel="0" collapsed="false">
      <c r="A305" s="11"/>
      <c r="B305" s="16" t="n">
        <v>42147</v>
      </c>
      <c r="C305" s="12" t="n">
        <v>641</v>
      </c>
      <c r="D305" s="12" t="s">
        <v>12</v>
      </c>
      <c r="E305" s="12" t="s">
        <v>811</v>
      </c>
      <c r="F305" s="12" t="s">
        <v>812</v>
      </c>
      <c r="G305" s="12" t="s">
        <v>813</v>
      </c>
      <c r="H305" s="14"/>
      <c r="I305" s="15"/>
      <c r="J305" s="14" t="n">
        <v>189596.72</v>
      </c>
      <c r="K305" s="15" t="s">
        <v>814</v>
      </c>
      <c r="L305" s="14" t="n">
        <v>-58252668.4</v>
      </c>
      <c r="M305" s="12"/>
      <c r="N305" s="0"/>
      <c r="O305" s="0"/>
    </row>
    <row r="306" customFormat="false" ht="15" hidden="false" customHeight="false" outlineLevel="0" collapsed="false">
      <c r="A306" s="11"/>
      <c r="B306" s="16" t="n">
        <v>42147</v>
      </c>
      <c r="C306" s="12" t="n">
        <v>642</v>
      </c>
      <c r="D306" s="12" t="s">
        <v>12</v>
      </c>
      <c r="E306" s="12" t="s">
        <v>815</v>
      </c>
      <c r="F306" s="12" t="s">
        <v>816</v>
      </c>
      <c r="G306" s="12" t="s">
        <v>817</v>
      </c>
      <c r="H306" s="14"/>
      <c r="I306" s="15"/>
      <c r="J306" s="14" t="n">
        <v>189596.72</v>
      </c>
      <c r="K306" s="15" t="s">
        <v>818</v>
      </c>
      <c r="L306" s="14" t="n">
        <v>-58442265.12</v>
      </c>
      <c r="M306" s="12"/>
      <c r="N306" s="0"/>
      <c r="O306" s="0"/>
    </row>
    <row r="307" customFormat="false" ht="15" hidden="false" customHeight="false" outlineLevel="0" collapsed="false">
      <c r="A307" s="11"/>
      <c r="B307" s="16" t="n">
        <v>42150</v>
      </c>
      <c r="C307" s="12" t="n">
        <v>706</v>
      </c>
      <c r="D307" s="12" t="s">
        <v>12</v>
      </c>
      <c r="E307" s="12" t="s">
        <v>819</v>
      </c>
      <c r="F307" s="13" t="s">
        <v>820</v>
      </c>
      <c r="G307" s="12" t="s">
        <v>821</v>
      </c>
      <c r="H307" s="14"/>
      <c r="I307" s="15"/>
      <c r="J307" s="14" t="n">
        <v>189596.72</v>
      </c>
      <c r="K307" s="15" t="s">
        <v>74</v>
      </c>
      <c r="L307" s="14" t="n">
        <v>-59220324.74</v>
      </c>
      <c r="M307" s="12"/>
      <c r="N307" s="5" t="s">
        <v>339</v>
      </c>
      <c r="O307" s="52" t="s">
        <v>819</v>
      </c>
      <c r="P307" s="53" t="n">
        <v>161720</v>
      </c>
      <c r="Q307" s="34" t="n">
        <f aca="false">+J307-P307</f>
        <v>27876.72</v>
      </c>
      <c r="R307" s="0" t="s">
        <v>340</v>
      </c>
    </row>
    <row r="308" customFormat="false" ht="15" hidden="false" customHeight="false" outlineLevel="0" collapsed="false">
      <c r="A308" s="11"/>
      <c r="B308" s="16" t="n">
        <v>42154</v>
      </c>
      <c r="C308" s="12" t="n">
        <v>885</v>
      </c>
      <c r="D308" s="12" t="s">
        <v>12</v>
      </c>
      <c r="E308" s="12" t="s">
        <v>822</v>
      </c>
      <c r="F308" s="12" t="s">
        <v>823</v>
      </c>
      <c r="G308" s="12" t="s">
        <v>824</v>
      </c>
      <c r="H308" s="14"/>
      <c r="I308" s="15"/>
      <c r="J308" s="14" t="n">
        <v>189596.72</v>
      </c>
      <c r="K308" s="15" t="s">
        <v>825</v>
      </c>
      <c r="L308" s="14" t="n">
        <v>-60624434.51</v>
      </c>
      <c r="M308" s="12"/>
      <c r="N308" s="0"/>
      <c r="O308" s="0"/>
    </row>
    <row r="309" customFormat="false" ht="15" hidden="false" customHeight="false" outlineLevel="0" collapsed="false">
      <c r="A309" s="11"/>
      <c r="B309" s="16" t="n">
        <v>42153</v>
      </c>
      <c r="C309" s="12" t="n">
        <v>809</v>
      </c>
      <c r="D309" s="12" t="s">
        <v>12</v>
      </c>
      <c r="E309" s="12" t="s">
        <v>826</v>
      </c>
      <c r="F309" s="12" t="s">
        <v>827</v>
      </c>
      <c r="G309" s="12" t="s">
        <v>828</v>
      </c>
      <c r="H309" s="14"/>
      <c r="I309" s="15"/>
      <c r="J309" s="14" t="n">
        <v>353635.38</v>
      </c>
      <c r="K309" s="15" t="s">
        <v>16</v>
      </c>
      <c r="L309" s="14" t="n">
        <v>-59535043.93</v>
      </c>
      <c r="M309" s="12"/>
      <c r="N309" s="0"/>
      <c r="O309" s="0"/>
    </row>
    <row r="310" customFormat="false" ht="15" hidden="false" customHeight="false" outlineLevel="0" collapsed="false">
      <c r="A310" s="11"/>
      <c r="B310" s="16" t="n">
        <v>42153</v>
      </c>
      <c r="C310" s="12" t="n">
        <v>604</v>
      </c>
      <c r="D310" s="12" t="s">
        <v>23</v>
      </c>
      <c r="E310" s="12" t="s">
        <v>22</v>
      </c>
      <c r="F310" s="12" t="s">
        <v>827</v>
      </c>
      <c r="G310" s="12" t="s">
        <v>828</v>
      </c>
      <c r="H310" s="14"/>
      <c r="I310" s="15"/>
      <c r="J310" s="14" t="n">
        <v>-353635.38</v>
      </c>
      <c r="K310" s="15" t="s">
        <v>16</v>
      </c>
      <c r="L310" s="14" t="n">
        <v>-59856759.74</v>
      </c>
      <c r="M310" s="12"/>
      <c r="N310" s="0"/>
      <c r="O310" s="0"/>
    </row>
    <row r="311" customFormat="false" ht="15" hidden="false" customHeight="false" outlineLevel="0" collapsed="false">
      <c r="B311" s="54" t="n">
        <v>42155</v>
      </c>
      <c r="C311" s="55" t="n">
        <v>462</v>
      </c>
      <c r="D311" s="55" t="s">
        <v>23</v>
      </c>
      <c r="E311" s="55" t="s">
        <v>829</v>
      </c>
      <c r="F311" s="56" t="s">
        <v>830</v>
      </c>
      <c r="G311" s="57" t="s">
        <v>831</v>
      </c>
      <c r="H311" s="58" t="n">
        <v>226013.23</v>
      </c>
      <c r="I311" s="59" t="s">
        <v>832</v>
      </c>
    </row>
    <row r="321" customFormat="false" ht="15" hidden="false" customHeight="false" outlineLevel="0" collapsed="false">
      <c r="I321" s="60"/>
      <c r="J321" s="3" t="n">
        <f aca="false">+H171+H172-J173</f>
        <v>264168.98</v>
      </c>
    </row>
    <row r="324" customFormat="false" ht="15" hidden="false" customHeight="false" outlineLevel="0" collapsed="false">
      <c r="F324" s="2" t="s">
        <v>833</v>
      </c>
    </row>
  </sheetData>
  <autoFilter ref="A4:S3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164" activeCellId="0" sqref="M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11.56"/>
    <col collapsed="false" customWidth="true" hidden="false" outlineLevel="0" max="3" min="3" style="61" width="6.41"/>
    <col collapsed="false" customWidth="true" hidden="false" outlineLevel="0" max="4" min="4" style="61" width="6.85"/>
    <col collapsed="false" customWidth="true" hidden="false" outlineLevel="0" max="5" min="5" style="61" width="25.13"/>
    <col collapsed="false" customWidth="true" hidden="false" outlineLevel="0" max="6" min="6" style="61" width="11.99"/>
    <col collapsed="false" customWidth="true" hidden="true" outlineLevel="0" max="7" min="7" style="61" width="17.28"/>
    <col collapsed="false" customWidth="true" hidden="false" outlineLevel="0" max="8" min="8" style="62" width="11.7"/>
    <col collapsed="false" customWidth="true" hidden="false" outlineLevel="0" max="9" min="9" style="63" width="5.71"/>
    <col collapsed="false" customWidth="true" hidden="false" outlineLevel="0" max="10" min="10" style="62" width="11.7"/>
    <col collapsed="false" customWidth="true" hidden="false" outlineLevel="0" max="11" min="11" style="63" width="5.71"/>
    <col collapsed="false" customWidth="true" hidden="false" outlineLevel="0" max="12" min="12" style="62" width="14.14"/>
    <col collapsed="false" customWidth="true" hidden="false" outlineLevel="0" max="13" min="13" style="61" width="37.7"/>
    <col collapsed="false" customWidth="true" hidden="false" outlineLevel="0" max="14" min="14" style="61" width="11.56"/>
    <col collapsed="false" customWidth="false" hidden="false" outlineLevel="0" max="257" min="15" style="61" width="11.42"/>
  </cols>
  <sheetData>
    <row r="1" customFormat="false" ht="12.75" hidden="false" customHeight="false" outlineLevel="0" collapsed="false">
      <c r="A1" s="64"/>
      <c r="B1" s="64"/>
      <c r="C1" s="64" t="s">
        <v>0</v>
      </c>
      <c r="D1" s="64" t="s">
        <v>1</v>
      </c>
      <c r="E1" s="64" t="s">
        <v>2</v>
      </c>
      <c r="F1" s="64"/>
      <c r="G1" s="64" t="s">
        <v>3</v>
      </c>
      <c r="H1" s="65" t="s">
        <v>4</v>
      </c>
      <c r="I1" s="66"/>
      <c r="J1" s="65" t="s">
        <v>5</v>
      </c>
      <c r="K1" s="66"/>
      <c r="L1" s="65" t="s">
        <v>6</v>
      </c>
      <c r="M1" s="64" t="s">
        <v>7</v>
      </c>
    </row>
    <row r="2" customFormat="false" ht="12.75" hidden="false" customHeight="false" outlineLevel="0" collapsed="false">
      <c r="A2" s="64" t="s">
        <v>8</v>
      </c>
      <c r="B2" s="64"/>
      <c r="C2" s="64"/>
      <c r="D2" s="64"/>
      <c r="E2" s="64"/>
      <c r="F2" s="64"/>
      <c r="G2" s="64"/>
      <c r="H2" s="65"/>
      <c r="I2" s="66"/>
      <c r="J2" s="65"/>
      <c r="K2" s="66"/>
      <c r="L2" s="65"/>
      <c r="M2" s="64"/>
    </row>
    <row r="3" customFormat="false" ht="12.75" hidden="false" customHeight="false" outlineLevel="0" collapsed="false">
      <c r="A3" s="67" t="s">
        <v>9</v>
      </c>
      <c r="B3" s="64" t="s">
        <v>10</v>
      </c>
      <c r="C3" s="64"/>
      <c r="D3" s="64"/>
      <c r="E3" s="64"/>
      <c r="F3" s="64"/>
      <c r="G3" s="64"/>
      <c r="H3" s="65"/>
      <c r="I3" s="66"/>
      <c r="J3" s="65"/>
      <c r="K3" s="66"/>
      <c r="L3" s="65"/>
      <c r="M3" s="64"/>
    </row>
    <row r="4" customFormat="false" ht="12.75" hidden="false" customHeight="false" outlineLevel="0" collapsed="false">
      <c r="A4" s="64"/>
      <c r="B4" s="68"/>
      <c r="C4" s="69"/>
      <c r="D4" s="68"/>
      <c r="E4" s="68" t="s">
        <v>11</v>
      </c>
      <c r="F4" s="68"/>
      <c r="G4" s="68"/>
      <c r="H4" s="70" t="n">
        <v>0</v>
      </c>
      <c r="I4" s="71"/>
      <c r="J4" s="70" t="n">
        <v>0</v>
      </c>
      <c r="K4" s="71"/>
      <c r="L4" s="70" t="n">
        <v>-35214161.63</v>
      </c>
      <c r="M4" s="68"/>
    </row>
    <row r="5" customFormat="false" ht="12.75" hidden="true" customHeight="false" outlineLevel="0" collapsed="false">
      <c r="A5" s="64"/>
      <c r="B5" s="72" t="n">
        <v>42275</v>
      </c>
      <c r="C5" s="69" t="n">
        <v>1001</v>
      </c>
      <c r="D5" s="68" t="s">
        <v>12</v>
      </c>
      <c r="E5" s="68" t="s">
        <v>834</v>
      </c>
      <c r="F5" s="68" t="s">
        <v>835</v>
      </c>
      <c r="G5" s="68" t="s">
        <v>836</v>
      </c>
      <c r="H5" s="70"/>
      <c r="I5" s="71"/>
      <c r="J5" s="70" t="n">
        <v>222944.53</v>
      </c>
      <c r="K5" s="71" t="s">
        <v>16</v>
      </c>
      <c r="L5" s="70" t="n">
        <v>-56402553.08</v>
      </c>
      <c r="M5" s="68"/>
    </row>
    <row r="6" customFormat="false" ht="12.75" hidden="true" customHeight="false" outlineLevel="0" collapsed="false">
      <c r="A6" s="64"/>
      <c r="B6" s="72" t="n">
        <v>42275</v>
      </c>
      <c r="C6" s="69" t="n">
        <v>1</v>
      </c>
      <c r="D6" s="68" t="s">
        <v>12</v>
      </c>
      <c r="E6" s="68" t="s">
        <v>837</v>
      </c>
      <c r="F6" s="61" t="s">
        <v>835</v>
      </c>
      <c r="G6" s="68" t="s">
        <v>836</v>
      </c>
      <c r="H6" s="70"/>
      <c r="I6" s="71"/>
      <c r="J6" s="70" t="n">
        <v>222944.53</v>
      </c>
      <c r="K6" s="71" t="s">
        <v>16</v>
      </c>
      <c r="L6" s="70" t="n">
        <v>-55715145.53</v>
      </c>
      <c r="M6" s="68"/>
    </row>
    <row r="7" customFormat="false" ht="12.75" hidden="true" customHeight="false" outlineLevel="0" collapsed="false">
      <c r="A7" s="64"/>
      <c r="B7" s="72" t="n">
        <v>42275</v>
      </c>
      <c r="C7" s="69" t="n">
        <v>3</v>
      </c>
      <c r="D7" s="68" t="s">
        <v>12</v>
      </c>
      <c r="E7" s="68" t="s">
        <v>22</v>
      </c>
      <c r="F7" s="61" t="s">
        <v>835</v>
      </c>
      <c r="G7" s="68" t="s">
        <v>836</v>
      </c>
      <c r="H7" s="70"/>
      <c r="I7" s="71"/>
      <c r="J7" s="70" t="n">
        <v>-222944.53</v>
      </c>
      <c r="K7" s="71" t="s">
        <v>16</v>
      </c>
      <c r="L7" s="70" t="n">
        <v>-55492201</v>
      </c>
      <c r="M7" s="68"/>
    </row>
    <row r="8" customFormat="false" ht="12.75" hidden="true" customHeight="false" outlineLevel="0" collapsed="false">
      <c r="A8" s="64"/>
      <c r="B8" s="72" t="n">
        <v>42275</v>
      </c>
      <c r="C8" s="69" t="n">
        <v>4</v>
      </c>
      <c r="D8" s="68" t="s">
        <v>12</v>
      </c>
      <c r="E8" s="68" t="s">
        <v>22</v>
      </c>
      <c r="F8" s="0" t="s">
        <v>835</v>
      </c>
      <c r="G8" s="68" t="s">
        <v>836</v>
      </c>
      <c r="H8" s="70"/>
      <c r="I8" s="71"/>
      <c r="J8" s="70" t="n">
        <v>-222944.53</v>
      </c>
      <c r="K8" s="71" t="s">
        <v>16</v>
      </c>
      <c r="L8" s="70" t="n">
        <v>-55269256.47</v>
      </c>
      <c r="M8" s="68"/>
    </row>
    <row r="9" customFormat="false" ht="12.75" hidden="false" customHeight="false" outlineLevel="0" collapsed="false">
      <c r="A9" s="64"/>
      <c r="B9" s="72" t="n">
        <v>42262</v>
      </c>
      <c r="C9" s="69" t="n">
        <v>489</v>
      </c>
      <c r="D9" s="68" t="s">
        <v>12</v>
      </c>
      <c r="E9" s="68" t="s">
        <v>838</v>
      </c>
      <c r="F9" s="0" t="s">
        <v>29</v>
      </c>
      <c r="G9" s="68" t="s">
        <v>839</v>
      </c>
      <c r="H9" s="70"/>
      <c r="I9" s="71"/>
      <c r="J9" s="70" t="n">
        <v>139698</v>
      </c>
      <c r="K9" s="71"/>
      <c r="L9" s="70" t="n">
        <v>-49668725.4</v>
      </c>
      <c r="M9" s="68"/>
    </row>
    <row r="10" customFormat="false" ht="12.75" hidden="false" customHeight="false" outlineLevel="0" collapsed="false">
      <c r="A10" s="64"/>
      <c r="B10" s="72" t="n">
        <v>42276</v>
      </c>
      <c r="C10" s="69" t="n">
        <v>1025</v>
      </c>
      <c r="D10" s="68" t="s">
        <v>12</v>
      </c>
      <c r="E10" s="68" t="s">
        <v>840</v>
      </c>
      <c r="F10" s="0" t="s">
        <v>841</v>
      </c>
      <c r="G10" s="68" t="s">
        <v>842</v>
      </c>
      <c r="H10" s="70"/>
      <c r="I10" s="71"/>
      <c r="J10" s="70" t="n">
        <v>139698</v>
      </c>
      <c r="K10" s="71"/>
      <c r="L10" s="70" t="n">
        <v>-55408954.47</v>
      </c>
      <c r="M10" s="68"/>
    </row>
    <row r="11" customFormat="false" ht="12.75" hidden="true" customHeight="false" outlineLevel="0" collapsed="false">
      <c r="A11" s="64"/>
      <c r="B11" s="72" t="n">
        <v>42266</v>
      </c>
      <c r="C11" s="69" t="n">
        <v>617</v>
      </c>
      <c r="D11" s="68" t="s">
        <v>12</v>
      </c>
      <c r="E11" s="68" t="s">
        <v>843</v>
      </c>
      <c r="F11" s="0" t="s">
        <v>844</v>
      </c>
      <c r="G11" s="68" t="s">
        <v>845</v>
      </c>
      <c r="H11" s="70"/>
      <c r="I11" s="71"/>
      <c r="J11" s="70" t="n">
        <v>157308.7</v>
      </c>
      <c r="K11" s="71" t="s">
        <v>16</v>
      </c>
      <c r="L11" s="70" t="n">
        <v>-51804251.06</v>
      </c>
      <c r="M11" s="68"/>
    </row>
    <row r="12" customFormat="false" ht="12.75" hidden="true" customHeight="false" outlineLevel="0" collapsed="false">
      <c r="A12" s="64"/>
      <c r="B12" s="72" t="n">
        <v>42266</v>
      </c>
      <c r="C12" s="69" t="n">
        <v>2</v>
      </c>
      <c r="D12" s="68" t="s">
        <v>12</v>
      </c>
      <c r="E12" s="68" t="s">
        <v>22</v>
      </c>
      <c r="F12" s="0" t="s">
        <v>844</v>
      </c>
      <c r="G12" s="68" t="s">
        <v>845</v>
      </c>
      <c r="H12" s="70"/>
      <c r="I12" s="71"/>
      <c r="J12" s="70" t="n">
        <v>-157308.7</v>
      </c>
      <c r="K12" s="71" t="s">
        <v>16</v>
      </c>
      <c r="L12" s="70" t="n">
        <v>-52629321.9</v>
      </c>
      <c r="M12" s="68"/>
    </row>
    <row r="13" customFormat="false" ht="12.75" hidden="true" customHeight="false" outlineLevel="0" collapsed="false">
      <c r="A13" s="64"/>
      <c r="B13" s="72" t="n">
        <v>42255</v>
      </c>
      <c r="C13" s="69" t="n">
        <v>267</v>
      </c>
      <c r="D13" s="68" t="s">
        <v>12</v>
      </c>
      <c r="E13" s="68" t="s">
        <v>846</v>
      </c>
      <c r="F13" s="0" t="s">
        <v>847</v>
      </c>
      <c r="G13" s="68" t="s">
        <v>848</v>
      </c>
      <c r="H13" s="70"/>
      <c r="I13" s="71"/>
      <c r="J13" s="70" t="n">
        <v>385662.59</v>
      </c>
      <c r="K13" s="71" t="s">
        <v>849</v>
      </c>
      <c r="L13" s="70" t="n">
        <v>-43306431.52</v>
      </c>
      <c r="M13" s="68"/>
    </row>
    <row r="14" customFormat="false" ht="12.75" hidden="true" customHeight="false" outlineLevel="0" collapsed="false">
      <c r="A14" s="64"/>
      <c r="B14" s="72" t="n">
        <v>42270</v>
      </c>
      <c r="C14" s="69" t="n">
        <v>336</v>
      </c>
      <c r="D14" s="68" t="s">
        <v>33</v>
      </c>
      <c r="E14" s="68" t="s">
        <v>34</v>
      </c>
      <c r="F14" s="61" t="s">
        <v>847</v>
      </c>
      <c r="G14" s="68" t="s">
        <v>850</v>
      </c>
      <c r="H14" s="70" t="n">
        <v>144698.07</v>
      </c>
      <c r="I14" s="71" t="s">
        <v>849</v>
      </c>
      <c r="J14" s="70"/>
      <c r="K14" s="71"/>
      <c r="L14" s="70" t="n">
        <v>-53057487.97</v>
      </c>
      <c r="M14" s="68" t="s">
        <v>37</v>
      </c>
    </row>
    <row r="15" customFormat="false" ht="12.75" hidden="true" customHeight="false" outlineLevel="0" collapsed="false">
      <c r="A15" s="64"/>
      <c r="B15" s="72" t="n">
        <v>42272</v>
      </c>
      <c r="C15" s="69" t="n">
        <v>863</v>
      </c>
      <c r="D15" s="68" t="s">
        <v>55</v>
      </c>
      <c r="E15" s="68" t="s">
        <v>56</v>
      </c>
      <c r="F15" s="0" t="s">
        <v>847</v>
      </c>
      <c r="G15" s="68" t="s">
        <v>851</v>
      </c>
      <c r="H15" s="70" t="n">
        <v>240964.52</v>
      </c>
      <c r="I15" s="71" t="s">
        <v>849</v>
      </c>
      <c r="J15" s="70"/>
      <c r="K15" s="71"/>
      <c r="L15" s="70" t="n">
        <v>-54723363.69</v>
      </c>
      <c r="M15" s="68" t="s">
        <v>852</v>
      </c>
    </row>
    <row r="16" customFormat="false" ht="12.75" hidden="false" customHeight="false" outlineLevel="0" collapsed="false">
      <c r="A16" s="64"/>
      <c r="B16" s="72" t="n">
        <v>42250</v>
      </c>
      <c r="C16" s="69" t="n">
        <v>137</v>
      </c>
      <c r="D16" s="68" t="s">
        <v>33</v>
      </c>
      <c r="E16" s="68" t="s">
        <v>34</v>
      </c>
      <c r="F16" s="50" t="s">
        <v>853</v>
      </c>
      <c r="G16" s="68" t="s">
        <v>853</v>
      </c>
      <c r="H16" s="70" t="n">
        <v>220782.35</v>
      </c>
      <c r="I16" s="71"/>
      <c r="J16" s="70"/>
      <c r="K16" s="71"/>
      <c r="L16" s="70" t="n">
        <v>-34140134.98</v>
      </c>
      <c r="M16" s="68" t="s">
        <v>37</v>
      </c>
    </row>
    <row r="17" customFormat="false" ht="12.75" hidden="false" customHeight="false" outlineLevel="0" collapsed="false">
      <c r="A17" s="64"/>
      <c r="B17" s="72" t="n">
        <v>42256</v>
      </c>
      <c r="C17" s="69" t="n">
        <v>217</v>
      </c>
      <c r="D17" s="68" t="s">
        <v>33</v>
      </c>
      <c r="E17" s="68" t="s">
        <v>34</v>
      </c>
      <c r="F17" s="50" t="s">
        <v>854</v>
      </c>
      <c r="G17" s="68" t="s">
        <v>855</v>
      </c>
      <c r="H17" s="70" t="n">
        <v>49735.77</v>
      </c>
      <c r="I17" s="71"/>
      <c r="J17" s="70"/>
      <c r="K17" s="71"/>
      <c r="L17" s="70" t="n">
        <v>-45338938.96</v>
      </c>
      <c r="M17" s="68" t="s">
        <v>37</v>
      </c>
    </row>
    <row r="18" customFormat="false" ht="12.75" hidden="false" customHeight="false" outlineLevel="0" collapsed="false">
      <c r="A18" s="64"/>
      <c r="B18" s="72" t="n">
        <v>42261</v>
      </c>
      <c r="C18" s="69" t="n">
        <v>447</v>
      </c>
      <c r="D18" s="68" t="s">
        <v>55</v>
      </c>
      <c r="E18" s="68" t="s">
        <v>56</v>
      </c>
      <c r="F18" s="50" t="s">
        <v>854</v>
      </c>
      <c r="G18" s="68" t="s">
        <v>856</v>
      </c>
      <c r="H18" s="70" t="n">
        <v>39000</v>
      </c>
      <c r="I18" s="71"/>
      <c r="J18" s="70"/>
      <c r="K18" s="71"/>
      <c r="L18" s="70" t="n">
        <v>-49955098.31</v>
      </c>
      <c r="M18" s="68" t="s">
        <v>857</v>
      </c>
    </row>
    <row r="19" customFormat="false" ht="12.75" hidden="false" customHeight="false" outlineLevel="0" collapsed="false">
      <c r="A19" s="64"/>
      <c r="B19" s="72" t="n">
        <v>42262</v>
      </c>
      <c r="C19" s="69" t="n">
        <v>254</v>
      </c>
      <c r="D19" s="68" t="s">
        <v>33</v>
      </c>
      <c r="E19" s="68" t="s">
        <v>34</v>
      </c>
      <c r="F19" s="50" t="s">
        <v>854</v>
      </c>
      <c r="G19" s="68" t="s">
        <v>855</v>
      </c>
      <c r="H19" s="70" t="n">
        <v>2000</v>
      </c>
      <c r="I19" s="71"/>
      <c r="J19" s="70"/>
      <c r="K19" s="71"/>
      <c r="L19" s="70" t="n">
        <v>-49808705.85</v>
      </c>
      <c r="M19" s="68" t="s">
        <v>37</v>
      </c>
    </row>
    <row r="20" customFormat="false" ht="12.75" hidden="false" customHeight="false" outlineLevel="0" collapsed="false">
      <c r="A20" s="64"/>
      <c r="B20" s="72" t="n">
        <v>42276</v>
      </c>
      <c r="C20" s="69" t="n">
        <v>1045</v>
      </c>
      <c r="D20" s="68" t="s">
        <v>48</v>
      </c>
      <c r="E20" s="68" t="s">
        <v>858</v>
      </c>
      <c r="F20" s="50" t="s">
        <v>854</v>
      </c>
      <c r="G20" s="68" t="s">
        <v>859</v>
      </c>
      <c r="H20" s="70" t="n">
        <v>-92829.58</v>
      </c>
      <c r="I20" s="71"/>
      <c r="J20" s="70"/>
      <c r="K20" s="71"/>
      <c r="L20" s="70" t="n">
        <v>-56209581.02</v>
      </c>
      <c r="M20" s="68" t="s">
        <v>860</v>
      </c>
    </row>
    <row r="21" customFormat="false" ht="12.75" hidden="false" customHeight="false" outlineLevel="0" collapsed="false">
      <c r="A21" s="64"/>
      <c r="B21" s="72" t="n">
        <v>42277</v>
      </c>
      <c r="C21" s="69" t="n">
        <v>424</v>
      </c>
      <c r="D21" s="68" t="s">
        <v>33</v>
      </c>
      <c r="E21" s="68" t="s">
        <v>34</v>
      </c>
      <c r="F21" s="61" t="s">
        <v>861</v>
      </c>
      <c r="G21" s="68" t="s">
        <v>862</v>
      </c>
      <c r="H21" s="70" t="n">
        <v>102001.82</v>
      </c>
      <c r="I21" s="71"/>
      <c r="J21" s="70"/>
      <c r="K21" s="71"/>
      <c r="L21" s="70" t="n">
        <v>-55720203.2</v>
      </c>
      <c r="M21" s="68" t="s">
        <v>37</v>
      </c>
    </row>
    <row r="22" customFormat="false" ht="12.75" hidden="false" customHeight="false" outlineLevel="0" collapsed="false">
      <c r="A22" s="64"/>
      <c r="B22" s="72" t="n">
        <v>42255</v>
      </c>
      <c r="C22" s="69" t="n">
        <v>162</v>
      </c>
      <c r="D22" s="68" t="s">
        <v>33</v>
      </c>
      <c r="E22" s="68" t="s">
        <v>34</v>
      </c>
      <c r="F22" s="61" t="s">
        <v>863</v>
      </c>
      <c r="G22" s="68" t="s">
        <v>864</v>
      </c>
      <c r="H22" s="70" t="n">
        <v>3091.82</v>
      </c>
      <c r="I22" s="71"/>
      <c r="J22" s="70"/>
      <c r="K22" s="71"/>
      <c r="L22" s="70" t="n">
        <v>-44518692.33</v>
      </c>
      <c r="M22" s="68" t="s">
        <v>37</v>
      </c>
    </row>
    <row r="23" customFormat="false" ht="12.75" hidden="false" customHeight="false" outlineLevel="0" collapsed="false">
      <c r="A23" s="64"/>
      <c r="B23" s="72" t="n">
        <v>42265</v>
      </c>
      <c r="C23" s="69" t="n">
        <v>599</v>
      </c>
      <c r="D23" s="68" t="s">
        <v>55</v>
      </c>
      <c r="E23" s="68" t="s">
        <v>56</v>
      </c>
      <c r="F23" s="68" t="s">
        <v>863</v>
      </c>
      <c r="G23" s="68" t="s">
        <v>865</v>
      </c>
      <c r="H23" s="70" t="n">
        <v>98910</v>
      </c>
      <c r="I23" s="71"/>
      <c r="J23" s="70"/>
      <c r="K23" s="71"/>
      <c r="L23" s="70" t="n">
        <v>-52128233.7</v>
      </c>
      <c r="M23" s="68" t="s">
        <v>866</v>
      </c>
    </row>
    <row r="24" customFormat="false" ht="12.75" hidden="false" customHeight="false" outlineLevel="0" collapsed="false">
      <c r="A24" s="64"/>
      <c r="B24" s="72" t="n">
        <v>42269</v>
      </c>
      <c r="C24" s="69" t="n">
        <v>333</v>
      </c>
      <c r="D24" s="68" t="s">
        <v>33</v>
      </c>
      <c r="E24" s="68" t="s">
        <v>34</v>
      </c>
      <c r="F24" s="68" t="s">
        <v>867</v>
      </c>
      <c r="G24" s="68" t="s">
        <v>868</v>
      </c>
      <c r="H24" s="70" t="n">
        <v>99892.2</v>
      </c>
      <c r="I24" s="71"/>
      <c r="J24" s="70"/>
      <c r="K24" s="71"/>
      <c r="L24" s="70" t="n">
        <v>-52996407.92</v>
      </c>
      <c r="M24" s="68" t="s">
        <v>37</v>
      </c>
    </row>
    <row r="25" customFormat="false" ht="12.75" hidden="false" customHeight="false" outlineLevel="0" collapsed="false">
      <c r="A25" s="64"/>
      <c r="B25" s="72" t="n">
        <v>42248</v>
      </c>
      <c r="C25" s="69" t="n">
        <v>84</v>
      </c>
      <c r="D25" s="68" t="s">
        <v>33</v>
      </c>
      <c r="E25" s="68" t="s">
        <v>34</v>
      </c>
      <c r="F25" s="61" t="s">
        <v>869</v>
      </c>
      <c r="G25" s="68" t="s">
        <v>870</v>
      </c>
      <c r="H25" s="70" t="n">
        <v>102001.82</v>
      </c>
      <c r="I25" s="71"/>
      <c r="J25" s="70"/>
      <c r="K25" s="71"/>
      <c r="L25" s="70" t="n">
        <v>-34356029.39</v>
      </c>
      <c r="M25" s="68" t="s">
        <v>37</v>
      </c>
    </row>
    <row r="26" customFormat="false" ht="12.75" hidden="true" customHeight="false" outlineLevel="0" collapsed="false">
      <c r="A26" s="64"/>
      <c r="B26" s="72" t="n">
        <v>42257</v>
      </c>
      <c r="C26" s="69" t="n">
        <v>319</v>
      </c>
      <c r="D26" s="68" t="s">
        <v>12</v>
      </c>
      <c r="E26" s="68" t="s">
        <v>871</v>
      </c>
      <c r="F26" s="61" t="s">
        <v>872</v>
      </c>
      <c r="G26" s="68" t="s">
        <v>873</v>
      </c>
      <c r="H26" s="70"/>
      <c r="I26" s="71"/>
      <c r="J26" s="70" t="n">
        <v>102001.82</v>
      </c>
      <c r="K26" s="71" t="s">
        <v>83</v>
      </c>
      <c r="L26" s="70" t="n">
        <v>-45034529.78</v>
      </c>
      <c r="M26" s="68"/>
    </row>
    <row r="27" customFormat="false" ht="12.75" hidden="true" customHeight="false" outlineLevel="0" collapsed="false">
      <c r="A27" s="64"/>
      <c r="B27" s="72" t="n">
        <v>42270</v>
      </c>
      <c r="C27" s="69" t="n">
        <v>345</v>
      </c>
      <c r="D27" s="68" t="s">
        <v>33</v>
      </c>
      <c r="E27" s="68" t="s">
        <v>34</v>
      </c>
      <c r="F27" s="61" t="s">
        <v>872</v>
      </c>
      <c r="G27" s="68" t="s">
        <v>874</v>
      </c>
      <c r="H27" s="70" t="n">
        <v>102001.82</v>
      </c>
      <c r="I27" s="71" t="s">
        <v>83</v>
      </c>
      <c r="J27" s="70"/>
      <c r="K27" s="71"/>
      <c r="L27" s="70" t="n">
        <v>-52496999.42</v>
      </c>
      <c r="M27" s="68" t="s">
        <v>37</v>
      </c>
    </row>
    <row r="28" customFormat="false" ht="12.75" hidden="false" customHeight="false" outlineLevel="0" collapsed="false">
      <c r="A28" s="64"/>
      <c r="B28" s="72" t="n">
        <v>42271</v>
      </c>
      <c r="C28" s="69" t="n">
        <v>349</v>
      </c>
      <c r="D28" s="68" t="s">
        <v>33</v>
      </c>
      <c r="E28" s="68" t="s">
        <v>34</v>
      </c>
      <c r="F28" s="61" t="s">
        <v>875</v>
      </c>
      <c r="G28" s="68" t="s">
        <v>876</v>
      </c>
      <c r="H28" s="70" t="n">
        <v>102001.82</v>
      </c>
      <c r="I28" s="71"/>
      <c r="J28" s="70"/>
      <c r="K28" s="71"/>
      <c r="L28" s="70" t="n">
        <v>-54549242.03</v>
      </c>
      <c r="M28" s="68" t="s">
        <v>37</v>
      </c>
    </row>
    <row r="29" customFormat="false" ht="12.75" hidden="false" customHeight="false" outlineLevel="0" collapsed="false">
      <c r="A29" s="64"/>
      <c r="B29" s="72" t="n">
        <v>42270</v>
      </c>
      <c r="C29" s="69" t="n">
        <v>336</v>
      </c>
      <c r="D29" s="68" t="s">
        <v>33</v>
      </c>
      <c r="E29" s="68" t="s">
        <v>34</v>
      </c>
      <c r="F29" s="0" t="s">
        <v>877</v>
      </c>
      <c r="G29" s="68" t="s">
        <v>878</v>
      </c>
      <c r="H29" s="70" t="n">
        <v>12101.82</v>
      </c>
      <c r="I29" s="71"/>
      <c r="J29" s="70"/>
      <c r="K29" s="71"/>
      <c r="L29" s="70" t="n">
        <v>-52849266.39</v>
      </c>
      <c r="M29" s="68" t="s">
        <v>37</v>
      </c>
    </row>
    <row r="30" customFormat="false" ht="12.75" hidden="false" customHeight="false" outlineLevel="0" collapsed="false">
      <c r="A30" s="64"/>
      <c r="B30" s="72" t="n">
        <v>42248</v>
      </c>
      <c r="C30" s="69" t="n">
        <v>81</v>
      </c>
      <c r="D30" s="68" t="s">
        <v>33</v>
      </c>
      <c r="E30" s="68" t="s">
        <v>34</v>
      </c>
      <c r="F30" s="0" t="s">
        <v>879</v>
      </c>
      <c r="G30" s="68" t="s">
        <v>880</v>
      </c>
      <c r="H30" s="70" t="n">
        <v>3091.82</v>
      </c>
      <c r="I30" s="71"/>
      <c r="J30" s="70"/>
      <c r="K30" s="71"/>
      <c r="L30" s="70" t="n">
        <v>-34458031.21</v>
      </c>
      <c r="M30" s="68" t="s">
        <v>37</v>
      </c>
    </row>
    <row r="31" customFormat="false" ht="12.75" hidden="false" customHeight="false" outlineLevel="0" collapsed="false">
      <c r="A31" s="64"/>
      <c r="B31" s="72" t="n">
        <v>42258</v>
      </c>
      <c r="C31" s="69" t="n">
        <v>246</v>
      </c>
      <c r="D31" s="68" t="s">
        <v>33</v>
      </c>
      <c r="E31" s="68" t="s">
        <v>34</v>
      </c>
      <c r="F31" s="50" t="s">
        <v>879</v>
      </c>
      <c r="G31" s="68" t="s">
        <v>880</v>
      </c>
      <c r="H31" s="70" t="n">
        <v>98910</v>
      </c>
      <c r="I31" s="71"/>
      <c r="J31" s="70"/>
      <c r="K31" s="71"/>
      <c r="L31" s="70" t="n">
        <v>-47980653.72</v>
      </c>
      <c r="M31" s="68" t="s">
        <v>37</v>
      </c>
    </row>
    <row r="32" customFormat="false" ht="12.75" hidden="true" customHeight="false" outlineLevel="0" collapsed="false">
      <c r="A32" s="64"/>
      <c r="B32" s="72" t="n">
        <v>42248</v>
      </c>
      <c r="C32" s="69" t="n">
        <v>17</v>
      </c>
      <c r="D32" s="68" t="s">
        <v>12</v>
      </c>
      <c r="E32" s="68" t="s">
        <v>881</v>
      </c>
      <c r="F32" s="0" t="s">
        <v>882</v>
      </c>
      <c r="G32" s="68" t="s">
        <v>883</v>
      </c>
      <c r="H32" s="70"/>
      <c r="I32" s="71"/>
      <c r="J32" s="70" t="n">
        <v>102001.82</v>
      </c>
      <c r="K32" s="71" t="s">
        <v>93</v>
      </c>
      <c r="L32" s="70" t="n">
        <v>-34326790.74</v>
      </c>
      <c r="M32" s="68"/>
    </row>
    <row r="33" customFormat="false" ht="12.75" hidden="true" customHeight="false" outlineLevel="0" collapsed="false">
      <c r="A33" s="64"/>
      <c r="B33" s="72" t="n">
        <v>42261</v>
      </c>
      <c r="C33" s="69" t="n">
        <v>249</v>
      </c>
      <c r="D33" s="68" t="s">
        <v>33</v>
      </c>
      <c r="E33" s="68" t="s">
        <v>34</v>
      </c>
      <c r="F33" s="50" t="s">
        <v>882</v>
      </c>
      <c r="G33" s="68" t="s">
        <v>884</v>
      </c>
      <c r="H33" s="70" t="n">
        <v>14081.82</v>
      </c>
      <c r="I33" s="71" t="s">
        <v>93</v>
      </c>
      <c r="J33" s="70"/>
      <c r="K33" s="71"/>
      <c r="L33" s="70" t="n">
        <v>-49687096.2</v>
      </c>
      <c r="M33" s="68" t="s">
        <v>37</v>
      </c>
    </row>
    <row r="34" customFormat="false" ht="12.75" hidden="true" customHeight="false" outlineLevel="0" collapsed="false">
      <c r="A34" s="64"/>
      <c r="B34" s="72" t="n">
        <v>42270</v>
      </c>
      <c r="C34" s="69" t="n">
        <v>742</v>
      </c>
      <c r="D34" s="68" t="s">
        <v>55</v>
      </c>
      <c r="E34" s="68" t="s">
        <v>56</v>
      </c>
      <c r="F34" s="50" t="s">
        <v>882</v>
      </c>
      <c r="G34" s="68" t="s">
        <v>885</v>
      </c>
      <c r="H34" s="70" t="n">
        <v>87920</v>
      </c>
      <c r="I34" s="71" t="s">
        <v>93</v>
      </c>
      <c r="J34" s="70"/>
      <c r="K34" s="71"/>
      <c r="L34" s="70" t="n">
        <v>-51180848.78</v>
      </c>
      <c r="M34" s="68" t="s">
        <v>886</v>
      </c>
    </row>
    <row r="35" customFormat="false" ht="12.75" hidden="true" customHeight="false" outlineLevel="0" collapsed="false">
      <c r="A35" s="64"/>
      <c r="B35" s="72" t="n">
        <v>42255</v>
      </c>
      <c r="C35" s="69" t="n">
        <v>283</v>
      </c>
      <c r="D35" s="68" t="s">
        <v>12</v>
      </c>
      <c r="E35" s="68" t="s">
        <v>887</v>
      </c>
      <c r="F35" s="0" t="s">
        <v>888</v>
      </c>
      <c r="G35" s="68" t="s">
        <v>889</v>
      </c>
      <c r="H35" s="70"/>
      <c r="I35" s="71"/>
      <c r="J35" s="70" t="n">
        <v>102001.82</v>
      </c>
      <c r="K35" s="71" t="s">
        <v>44</v>
      </c>
      <c r="L35" s="70" t="n">
        <v>-43612436.98</v>
      </c>
      <c r="M35" s="68"/>
    </row>
    <row r="36" customFormat="false" ht="12.75" hidden="true" customHeight="false" outlineLevel="0" collapsed="false">
      <c r="A36" s="64"/>
      <c r="B36" s="72" t="n">
        <v>42251</v>
      </c>
      <c r="C36" s="69" t="n">
        <v>164</v>
      </c>
      <c r="D36" s="68" t="s">
        <v>12</v>
      </c>
      <c r="E36" s="68" t="s">
        <v>890</v>
      </c>
      <c r="F36" s="0" t="s">
        <v>891</v>
      </c>
      <c r="G36" s="68" t="s">
        <v>892</v>
      </c>
      <c r="H36" s="70"/>
      <c r="I36" s="71"/>
      <c r="J36" s="70" t="n">
        <v>102001.82</v>
      </c>
      <c r="K36" s="71" t="s">
        <v>89</v>
      </c>
      <c r="L36" s="70" t="n">
        <v>-36089991.2</v>
      </c>
      <c r="M36" s="68"/>
    </row>
    <row r="37" customFormat="false" ht="12.75" hidden="true" customHeight="false" outlineLevel="0" collapsed="false">
      <c r="A37" s="64"/>
      <c r="B37" s="72" t="n">
        <v>42252</v>
      </c>
      <c r="C37" s="69" t="n">
        <v>213</v>
      </c>
      <c r="D37" s="68" t="s">
        <v>12</v>
      </c>
      <c r="E37" s="68" t="s">
        <v>893</v>
      </c>
      <c r="F37" s="0" t="s">
        <v>894</v>
      </c>
      <c r="G37" s="68" t="s">
        <v>895</v>
      </c>
      <c r="H37" s="70"/>
      <c r="I37" s="71"/>
      <c r="J37" s="70" t="n">
        <v>102001.82</v>
      </c>
      <c r="K37" s="71" t="s">
        <v>118</v>
      </c>
      <c r="L37" s="70" t="n">
        <v>-39436938.44</v>
      </c>
      <c r="M37" s="68"/>
    </row>
    <row r="38" customFormat="false" ht="12.75" hidden="true" customHeight="false" outlineLevel="0" collapsed="false">
      <c r="A38" s="64"/>
      <c r="B38" s="72" t="n">
        <v>42252</v>
      </c>
      <c r="C38" s="69" t="n">
        <v>214</v>
      </c>
      <c r="D38" s="68" t="s">
        <v>12</v>
      </c>
      <c r="E38" s="68" t="s">
        <v>896</v>
      </c>
      <c r="F38" s="0" t="s">
        <v>897</v>
      </c>
      <c r="G38" s="68" t="s">
        <v>898</v>
      </c>
      <c r="H38" s="70"/>
      <c r="I38" s="71"/>
      <c r="J38" s="70" t="n">
        <v>102001.82</v>
      </c>
      <c r="K38" s="71" t="s">
        <v>122</v>
      </c>
      <c r="L38" s="70" t="n">
        <v>-39538940.26</v>
      </c>
      <c r="M38" s="68"/>
    </row>
    <row r="39" customFormat="false" ht="12.75" hidden="false" customHeight="false" outlineLevel="0" collapsed="false">
      <c r="A39" s="64"/>
      <c r="B39" s="72" t="n">
        <v>42255</v>
      </c>
      <c r="C39" s="69" t="n">
        <v>281</v>
      </c>
      <c r="D39" s="68" t="s">
        <v>12</v>
      </c>
      <c r="E39" s="68" t="s">
        <v>899</v>
      </c>
      <c r="F39" s="0" t="s">
        <v>900</v>
      </c>
      <c r="G39" s="68" t="s">
        <v>901</v>
      </c>
      <c r="H39" s="70"/>
      <c r="I39" s="71"/>
      <c r="J39" s="70" t="n">
        <v>102001.82</v>
      </c>
      <c r="K39" s="71"/>
      <c r="L39" s="70" t="n">
        <v>-43408433.34</v>
      </c>
      <c r="M39" s="68"/>
    </row>
    <row r="40" customFormat="false" ht="12.75" hidden="false" customHeight="false" outlineLevel="0" collapsed="false">
      <c r="A40" s="64"/>
      <c r="B40" s="72" t="n">
        <v>42262</v>
      </c>
      <c r="C40" s="69" t="n">
        <v>503</v>
      </c>
      <c r="D40" s="68" t="s">
        <v>55</v>
      </c>
      <c r="E40" s="68" t="s">
        <v>56</v>
      </c>
      <c r="F40" s="50" t="s">
        <v>900</v>
      </c>
      <c r="G40" s="68" t="s">
        <v>902</v>
      </c>
      <c r="H40" s="70" t="n">
        <v>87900</v>
      </c>
      <c r="I40" s="71"/>
      <c r="J40" s="70"/>
      <c r="K40" s="71"/>
      <c r="L40" s="70" t="n">
        <v>-50335898.8</v>
      </c>
      <c r="M40" s="68" t="s">
        <v>903</v>
      </c>
    </row>
    <row r="41" customFormat="false" ht="12.75" hidden="true" customHeight="false" outlineLevel="0" collapsed="false">
      <c r="A41" s="64"/>
      <c r="B41" s="72" t="n">
        <v>42251</v>
      </c>
      <c r="C41" s="69" t="n">
        <v>169</v>
      </c>
      <c r="D41" s="68" t="s">
        <v>12</v>
      </c>
      <c r="E41" s="68" t="s">
        <v>904</v>
      </c>
      <c r="F41" s="0" t="s">
        <v>905</v>
      </c>
      <c r="G41" s="68" t="s">
        <v>906</v>
      </c>
      <c r="H41" s="70"/>
      <c r="I41" s="71"/>
      <c r="J41" s="70" t="n">
        <v>102001.82</v>
      </c>
      <c r="K41" s="71" t="s">
        <v>140</v>
      </c>
      <c r="L41" s="70" t="n">
        <v>-36979808.44</v>
      </c>
      <c r="M41" s="68"/>
    </row>
    <row r="42" customFormat="false" ht="12.75" hidden="true" customHeight="false" outlineLevel="0" collapsed="false">
      <c r="A42" s="64"/>
      <c r="B42" s="72" t="n">
        <v>42252</v>
      </c>
      <c r="C42" s="69" t="n">
        <v>215</v>
      </c>
      <c r="D42" s="68" t="s">
        <v>12</v>
      </c>
      <c r="E42" s="68" t="s">
        <v>907</v>
      </c>
      <c r="F42" s="0" t="s">
        <v>908</v>
      </c>
      <c r="G42" s="68" t="s">
        <v>909</v>
      </c>
      <c r="H42" s="70"/>
      <c r="I42" s="71"/>
      <c r="J42" s="70" t="n">
        <v>102001.82</v>
      </c>
      <c r="K42" s="71" t="s">
        <v>150</v>
      </c>
      <c r="L42" s="70" t="n">
        <v>-39640942.08</v>
      </c>
      <c r="M42" s="68"/>
    </row>
    <row r="43" customFormat="false" ht="12.75" hidden="true" customHeight="false" outlineLevel="0" collapsed="false">
      <c r="A43" s="64"/>
      <c r="B43" s="72" t="n">
        <v>42256</v>
      </c>
      <c r="C43" s="69" t="n">
        <v>299</v>
      </c>
      <c r="D43" s="68" t="s">
        <v>12</v>
      </c>
      <c r="E43" s="68" t="s">
        <v>910</v>
      </c>
      <c r="F43" s="0" t="s">
        <v>911</v>
      </c>
      <c r="G43" s="68" t="s">
        <v>912</v>
      </c>
      <c r="H43" s="70"/>
      <c r="I43" s="71"/>
      <c r="J43" s="70" t="n">
        <v>102001.82</v>
      </c>
      <c r="K43" s="71" t="s">
        <v>199</v>
      </c>
      <c r="L43" s="70" t="n">
        <v>-45097076.19</v>
      </c>
      <c r="M43" s="68"/>
    </row>
    <row r="44" customFormat="false" ht="12.75" hidden="true" customHeight="false" outlineLevel="0" collapsed="false">
      <c r="A44" s="64"/>
      <c r="B44" s="72" t="n">
        <v>42264</v>
      </c>
      <c r="C44" s="69" t="n">
        <v>556</v>
      </c>
      <c r="D44" s="68" t="s">
        <v>12</v>
      </c>
      <c r="E44" s="68" t="s">
        <v>913</v>
      </c>
      <c r="F44" s="0" t="s">
        <v>914</v>
      </c>
      <c r="G44" s="68" t="s">
        <v>915</v>
      </c>
      <c r="H44" s="70"/>
      <c r="I44" s="71"/>
      <c r="J44" s="70" t="n">
        <v>102001.82</v>
      </c>
      <c r="K44" s="71" t="s">
        <v>203</v>
      </c>
      <c r="L44" s="70" t="n">
        <v>-49180443.9</v>
      </c>
      <c r="M44" s="68"/>
    </row>
    <row r="45" customFormat="false" ht="12.75" hidden="true" customHeight="false" outlineLevel="0" collapsed="false">
      <c r="A45" s="64"/>
      <c r="B45" s="72" t="n">
        <v>42255</v>
      </c>
      <c r="C45" s="69" t="n">
        <v>282</v>
      </c>
      <c r="D45" s="68" t="s">
        <v>12</v>
      </c>
      <c r="E45" s="68" t="s">
        <v>916</v>
      </c>
      <c r="F45" s="0" t="s">
        <v>917</v>
      </c>
      <c r="G45" s="68" t="s">
        <v>918</v>
      </c>
      <c r="H45" s="70"/>
      <c r="I45" s="71"/>
      <c r="J45" s="70" t="n">
        <v>102001.82</v>
      </c>
      <c r="K45" s="71" t="s">
        <v>99</v>
      </c>
      <c r="L45" s="70" t="n">
        <v>-43510435.16</v>
      </c>
      <c r="M45" s="68"/>
    </row>
    <row r="46" customFormat="false" ht="12.75" hidden="true" customHeight="false" outlineLevel="0" collapsed="false">
      <c r="A46" s="64"/>
      <c r="B46" s="72" t="n">
        <v>42270</v>
      </c>
      <c r="C46" s="69" t="n">
        <v>345</v>
      </c>
      <c r="D46" s="68" t="s">
        <v>33</v>
      </c>
      <c r="E46" s="68" t="s">
        <v>34</v>
      </c>
      <c r="F46" s="0" t="s">
        <v>917</v>
      </c>
      <c r="G46" s="68" t="s">
        <v>919</v>
      </c>
      <c r="H46" s="70" t="n">
        <v>102001.82</v>
      </c>
      <c r="I46" s="71" t="s">
        <v>99</v>
      </c>
      <c r="J46" s="70"/>
      <c r="K46" s="71"/>
      <c r="L46" s="70" t="n">
        <v>-52599001.24</v>
      </c>
      <c r="M46" s="68" t="s">
        <v>37</v>
      </c>
    </row>
    <row r="47" customFormat="false" ht="12.75" hidden="true" customHeight="false" outlineLevel="0" collapsed="false">
      <c r="A47" s="64"/>
      <c r="B47" s="72" t="n">
        <v>42251</v>
      </c>
      <c r="C47" s="69" t="n">
        <v>167</v>
      </c>
      <c r="D47" s="68" t="s">
        <v>12</v>
      </c>
      <c r="E47" s="68" t="s">
        <v>920</v>
      </c>
      <c r="F47" s="0" t="s">
        <v>921</v>
      </c>
      <c r="G47" s="68" t="s">
        <v>922</v>
      </c>
      <c r="H47" s="70"/>
      <c r="I47" s="71"/>
      <c r="J47" s="70" t="n">
        <v>102001.82</v>
      </c>
      <c r="K47" s="71" t="s">
        <v>110</v>
      </c>
      <c r="L47" s="70" t="n">
        <v>-36569707.43</v>
      </c>
      <c r="M47" s="68"/>
    </row>
    <row r="48" customFormat="false" ht="12.75" hidden="true" customHeight="false" outlineLevel="0" collapsed="false">
      <c r="A48" s="64"/>
      <c r="B48" s="72" t="n">
        <v>42275</v>
      </c>
      <c r="C48" s="69" t="n">
        <v>416</v>
      </c>
      <c r="D48" s="68" t="s">
        <v>33</v>
      </c>
      <c r="E48" s="68" t="s">
        <v>34</v>
      </c>
      <c r="F48" s="0" t="s">
        <v>921</v>
      </c>
      <c r="G48" s="68" t="s">
        <v>923</v>
      </c>
      <c r="H48" s="70" t="n">
        <v>102001.82</v>
      </c>
      <c r="I48" s="71" t="s">
        <v>110</v>
      </c>
      <c r="J48" s="70"/>
      <c r="K48" s="71"/>
      <c r="L48" s="70" t="n">
        <v>-55492201</v>
      </c>
      <c r="M48" s="68" t="s">
        <v>37</v>
      </c>
    </row>
    <row r="49" customFormat="false" ht="12.75" hidden="true" customHeight="false" outlineLevel="0" collapsed="false">
      <c r="A49" s="64"/>
      <c r="B49" s="72" t="n">
        <v>42251</v>
      </c>
      <c r="C49" s="69" t="n">
        <v>163</v>
      </c>
      <c r="D49" s="68" t="s">
        <v>12</v>
      </c>
      <c r="E49" s="68" t="s">
        <v>924</v>
      </c>
      <c r="F49" s="0" t="s">
        <v>925</v>
      </c>
      <c r="G49" s="68" t="s">
        <v>926</v>
      </c>
      <c r="H49" s="70"/>
      <c r="I49" s="71"/>
      <c r="J49" s="70" t="n">
        <v>102001.82</v>
      </c>
      <c r="K49" s="71" t="s">
        <v>207</v>
      </c>
      <c r="L49" s="70" t="n">
        <v>-35987989.38</v>
      </c>
      <c r="M49" s="68"/>
    </row>
    <row r="50" customFormat="false" ht="12.75" hidden="true" customHeight="false" outlineLevel="0" collapsed="false">
      <c r="A50" s="64"/>
      <c r="B50" s="72" t="n">
        <v>42251</v>
      </c>
      <c r="C50" s="69" t="n">
        <v>170</v>
      </c>
      <c r="D50" s="68" t="s">
        <v>12</v>
      </c>
      <c r="E50" s="68" t="s">
        <v>927</v>
      </c>
      <c r="F50" s="0" t="s">
        <v>928</v>
      </c>
      <c r="G50" s="68" t="s">
        <v>929</v>
      </c>
      <c r="H50" s="70"/>
      <c r="I50" s="71"/>
      <c r="J50" s="70" t="n">
        <v>102001.82</v>
      </c>
      <c r="K50" s="71" t="s">
        <v>16</v>
      </c>
      <c r="L50" s="70" t="n">
        <v>-37081810.26</v>
      </c>
      <c r="M50" s="68"/>
    </row>
    <row r="51" customFormat="false" ht="12.75" hidden="true" customHeight="false" outlineLevel="0" collapsed="false">
      <c r="A51" s="64"/>
      <c r="B51" s="72" t="n">
        <v>42251</v>
      </c>
      <c r="C51" s="69" t="n">
        <v>1271</v>
      </c>
      <c r="D51" s="68" t="s">
        <v>12</v>
      </c>
      <c r="E51" s="68" t="s">
        <v>927</v>
      </c>
      <c r="F51" s="0" t="s">
        <v>928</v>
      </c>
      <c r="G51" s="68" t="s">
        <v>929</v>
      </c>
      <c r="H51" s="70"/>
      <c r="I51" s="71"/>
      <c r="J51" s="70" t="n">
        <v>-102001.82</v>
      </c>
      <c r="K51" s="71" t="s">
        <v>16</v>
      </c>
      <c r="L51" s="70" t="n">
        <v>-38872177.55</v>
      </c>
      <c r="M51" s="68"/>
    </row>
    <row r="52" customFormat="false" ht="12.75" hidden="true" customHeight="false" outlineLevel="0" collapsed="false">
      <c r="A52" s="64"/>
      <c r="B52" s="72" t="n">
        <v>42251</v>
      </c>
      <c r="C52" s="69" t="n">
        <v>1272</v>
      </c>
      <c r="D52" s="68" t="s">
        <v>12</v>
      </c>
      <c r="E52" s="68" t="s">
        <v>927</v>
      </c>
      <c r="F52" s="0" t="s">
        <v>928</v>
      </c>
      <c r="G52" s="68" t="s">
        <v>929</v>
      </c>
      <c r="H52" s="70"/>
      <c r="I52" s="71"/>
      <c r="J52" s="70" t="n">
        <v>102001.82</v>
      </c>
      <c r="K52" s="71" t="s">
        <v>221</v>
      </c>
      <c r="L52" s="70" t="n">
        <v>-38974179.37</v>
      </c>
      <c r="M52" s="68"/>
    </row>
    <row r="53" customFormat="false" ht="12.75" hidden="true" customHeight="false" outlineLevel="0" collapsed="false">
      <c r="A53" s="64"/>
      <c r="B53" s="72" t="n">
        <v>42251</v>
      </c>
      <c r="C53" s="69" t="n">
        <v>166</v>
      </c>
      <c r="D53" s="68" t="s">
        <v>12</v>
      </c>
      <c r="E53" s="68" t="s">
        <v>930</v>
      </c>
      <c r="F53" s="0" t="s">
        <v>931</v>
      </c>
      <c r="G53" s="68" t="s">
        <v>932</v>
      </c>
      <c r="H53" s="70"/>
      <c r="I53" s="71"/>
      <c r="J53" s="70" t="n">
        <v>102001.82</v>
      </c>
      <c r="K53" s="71" t="s">
        <v>248</v>
      </c>
      <c r="L53" s="70" t="n">
        <v>-36467705.61</v>
      </c>
      <c r="M53" s="68"/>
    </row>
    <row r="54" customFormat="false" ht="12.75" hidden="true" customHeight="false" outlineLevel="0" collapsed="false">
      <c r="A54" s="64"/>
      <c r="B54" s="72" t="n">
        <v>42257</v>
      </c>
      <c r="C54" s="69" t="n">
        <v>320</v>
      </c>
      <c r="D54" s="68" t="s">
        <v>12</v>
      </c>
      <c r="E54" s="68" t="s">
        <v>933</v>
      </c>
      <c r="F54" s="0" t="s">
        <v>934</v>
      </c>
      <c r="G54" s="68" t="s">
        <v>935</v>
      </c>
      <c r="H54" s="70"/>
      <c r="I54" s="71"/>
      <c r="J54" s="70" t="n">
        <v>102001.82</v>
      </c>
      <c r="K54" s="71" t="s">
        <v>258</v>
      </c>
      <c r="L54" s="70" t="n">
        <v>-45136531.6</v>
      </c>
      <c r="M54" s="68"/>
    </row>
    <row r="55" customFormat="false" ht="12.75" hidden="true" customHeight="false" outlineLevel="0" collapsed="false">
      <c r="A55" s="64"/>
      <c r="B55" s="72" t="n">
        <v>42256</v>
      </c>
      <c r="C55" s="69" t="n">
        <v>298</v>
      </c>
      <c r="D55" s="68" t="s">
        <v>12</v>
      </c>
      <c r="E55" s="68" t="s">
        <v>936</v>
      </c>
      <c r="F55" s="0" t="s">
        <v>937</v>
      </c>
      <c r="G55" s="68" t="s">
        <v>938</v>
      </c>
      <c r="H55" s="70"/>
      <c r="I55" s="71"/>
      <c r="J55" s="70" t="n">
        <v>102001.82</v>
      </c>
      <c r="K55" s="71" t="s">
        <v>262</v>
      </c>
      <c r="L55" s="70" t="n">
        <v>-44995074.37</v>
      </c>
      <c r="M55" s="68"/>
    </row>
    <row r="56" customFormat="false" ht="12.75" hidden="true" customHeight="false" outlineLevel="0" collapsed="false">
      <c r="A56" s="64"/>
      <c r="B56" s="72" t="n">
        <v>42271</v>
      </c>
      <c r="C56" s="69" t="n">
        <v>833</v>
      </c>
      <c r="D56" s="68" t="s">
        <v>12</v>
      </c>
      <c r="E56" s="68" t="s">
        <v>939</v>
      </c>
      <c r="F56" s="0" t="s">
        <v>940</v>
      </c>
      <c r="G56" s="68" t="s">
        <v>941</v>
      </c>
      <c r="H56" s="70"/>
      <c r="I56" s="71"/>
      <c r="J56" s="70" t="n">
        <v>102001.82</v>
      </c>
      <c r="K56" s="71" t="s">
        <v>270</v>
      </c>
      <c r="L56" s="70" t="n">
        <v>-52856071.86</v>
      </c>
      <c r="M56" s="68"/>
    </row>
    <row r="57" customFormat="false" ht="12.75" hidden="true" customHeight="false" outlineLevel="0" collapsed="false">
      <c r="A57" s="64"/>
      <c r="B57" s="72" t="n">
        <v>42271</v>
      </c>
      <c r="C57" s="69" t="n">
        <v>832</v>
      </c>
      <c r="D57" s="68" t="s">
        <v>12</v>
      </c>
      <c r="E57" s="68" t="s">
        <v>942</v>
      </c>
      <c r="F57" s="0" t="s">
        <v>943</v>
      </c>
      <c r="G57" s="68" t="s">
        <v>944</v>
      </c>
      <c r="H57" s="70"/>
      <c r="I57" s="71"/>
      <c r="J57" s="70" t="n">
        <v>102001.82</v>
      </c>
      <c r="K57" s="71" t="s">
        <v>281</v>
      </c>
      <c r="L57" s="70" t="n">
        <v>-52754070.04</v>
      </c>
      <c r="M57" s="68"/>
    </row>
    <row r="58" customFormat="false" ht="12.75" hidden="true" customHeight="false" outlineLevel="0" collapsed="false">
      <c r="A58" s="64"/>
      <c r="B58" s="72" t="n">
        <v>42256</v>
      </c>
      <c r="C58" s="69" t="n">
        <v>300</v>
      </c>
      <c r="D58" s="68" t="s">
        <v>12</v>
      </c>
      <c r="E58" s="68" t="s">
        <v>945</v>
      </c>
      <c r="F58" s="0" t="s">
        <v>946</v>
      </c>
      <c r="G58" s="68" t="s">
        <v>947</v>
      </c>
      <c r="H58" s="70"/>
      <c r="I58" s="71"/>
      <c r="J58" s="70" t="n">
        <v>102001.82</v>
      </c>
      <c r="K58" s="71" t="s">
        <v>308</v>
      </c>
      <c r="L58" s="70" t="n">
        <v>-45199078.01</v>
      </c>
      <c r="M58" s="68"/>
    </row>
    <row r="59" customFormat="false" ht="12.75" hidden="true" customHeight="false" outlineLevel="0" collapsed="false">
      <c r="A59" s="64"/>
      <c r="B59" s="72" t="n">
        <v>42271</v>
      </c>
      <c r="C59" s="69" t="n">
        <v>818</v>
      </c>
      <c r="D59" s="68" t="s">
        <v>55</v>
      </c>
      <c r="E59" s="68" t="s">
        <v>56</v>
      </c>
      <c r="F59" s="50" t="s">
        <v>948</v>
      </c>
      <c r="G59" s="68" t="s">
        <v>949</v>
      </c>
      <c r="H59" s="70" t="n">
        <v>72700</v>
      </c>
      <c r="I59" s="71" t="s">
        <v>16</v>
      </c>
      <c r="J59" s="70"/>
      <c r="K59" s="71"/>
      <c r="L59" s="70" t="n">
        <v>-52424299.42</v>
      </c>
      <c r="M59" s="68" t="s">
        <v>950</v>
      </c>
    </row>
    <row r="60" customFormat="false" ht="12.75" hidden="true" customHeight="false" outlineLevel="0" collapsed="false">
      <c r="A60" s="64"/>
      <c r="B60" s="72" t="n">
        <v>42271</v>
      </c>
      <c r="C60" s="69" t="n">
        <v>821</v>
      </c>
      <c r="D60" s="68" t="s">
        <v>55</v>
      </c>
      <c r="E60" s="68" t="s">
        <v>22</v>
      </c>
      <c r="F60" s="50" t="s">
        <v>948</v>
      </c>
      <c r="G60" s="68" t="s">
        <v>948</v>
      </c>
      <c r="H60" s="70" t="n">
        <v>-72700</v>
      </c>
      <c r="I60" s="71" t="s">
        <v>16</v>
      </c>
      <c r="J60" s="70"/>
      <c r="K60" s="71"/>
      <c r="L60" s="70" t="n">
        <v>-52378999.42</v>
      </c>
      <c r="M60" s="68" t="s">
        <v>950</v>
      </c>
    </row>
    <row r="61" customFormat="false" ht="12.75" hidden="false" customHeight="false" outlineLevel="0" collapsed="false">
      <c r="A61" s="64"/>
      <c r="B61" s="72" t="n">
        <v>42277</v>
      </c>
      <c r="C61" s="69" t="n">
        <v>1234</v>
      </c>
      <c r="D61" s="68" t="s">
        <v>48</v>
      </c>
      <c r="E61" s="68" t="s">
        <v>858</v>
      </c>
      <c r="F61" s="50" t="s">
        <v>951</v>
      </c>
      <c r="G61" s="68" t="s">
        <v>952</v>
      </c>
      <c r="H61" s="70" t="n">
        <v>115668.46</v>
      </c>
      <c r="I61" s="71"/>
      <c r="J61" s="70"/>
      <c r="K61" s="71"/>
      <c r="L61" s="70" t="n">
        <v>-56349026.07</v>
      </c>
      <c r="M61" s="68" t="s">
        <v>953</v>
      </c>
    </row>
    <row r="62" customFormat="false" ht="12.75" hidden="false" customHeight="false" outlineLevel="0" collapsed="false">
      <c r="A62" s="64"/>
      <c r="B62" s="72" t="n">
        <v>42249</v>
      </c>
      <c r="C62" s="69" t="n">
        <v>25</v>
      </c>
      <c r="D62" s="68" t="s">
        <v>55</v>
      </c>
      <c r="E62" s="68" t="s">
        <v>56</v>
      </c>
      <c r="F62" s="50" t="s">
        <v>954</v>
      </c>
      <c r="G62" s="68" t="s">
        <v>955</v>
      </c>
      <c r="H62" s="70" t="n">
        <v>87948.21</v>
      </c>
      <c r="I62" s="71"/>
      <c r="J62" s="70"/>
      <c r="K62" s="71"/>
      <c r="L62" s="70" t="n">
        <v>-34268081.18</v>
      </c>
      <c r="M62" s="68" t="s">
        <v>956</v>
      </c>
    </row>
    <row r="63" customFormat="false" ht="12.75" hidden="false" customHeight="false" outlineLevel="0" collapsed="false">
      <c r="A63" s="64"/>
      <c r="B63" s="72" t="n">
        <v>42277</v>
      </c>
      <c r="C63" s="69" t="n">
        <v>579</v>
      </c>
      <c r="D63" s="68" t="s">
        <v>23</v>
      </c>
      <c r="E63" s="68" t="s">
        <v>480</v>
      </c>
      <c r="F63" s="50" t="s">
        <v>957</v>
      </c>
      <c r="H63" s="70" t="n">
        <v>155068.8</v>
      </c>
      <c r="I63" s="71"/>
      <c r="J63" s="70"/>
      <c r="K63" s="71"/>
      <c r="L63" s="70" t="n">
        <v>-53846747.15</v>
      </c>
      <c r="M63" s="68"/>
    </row>
    <row r="64" customFormat="false" ht="12.75" hidden="false" customHeight="false" outlineLevel="0" collapsed="false">
      <c r="A64" s="64"/>
      <c r="B64" s="72" t="n">
        <v>42248</v>
      </c>
      <c r="C64" s="69" t="n">
        <v>81</v>
      </c>
      <c r="D64" s="68" t="s">
        <v>33</v>
      </c>
      <c r="E64" s="68" t="s">
        <v>34</v>
      </c>
      <c r="F64" s="0" t="s">
        <v>958</v>
      </c>
      <c r="G64" s="68" t="s">
        <v>959</v>
      </c>
      <c r="H64" s="70" t="n">
        <v>21541.79</v>
      </c>
      <c r="I64" s="71"/>
      <c r="J64" s="70"/>
      <c r="K64" s="71"/>
      <c r="L64" s="70" t="n">
        <v>-34483655.54</v>
      </c>
      <c r="M64" s="68" t="s">
        <v>37</v>
      </c>
    </row>
    <row r="65" customFormat="false" ht="12.75" hidden="false" customHeight="false" outlineLevel="0" collapsed="false">
      <c r="A65" s="64"/>
      <c r="B65" s="72" t="n">
        <v>42249</v>
      </c>
      <c r="C65" s="69" t="n">
        <v>61</v>
      </c>
      <c r="D65" s="68" t="s">
        <v>55</v>
      </c>
      <c r="E65" s="68" t="s">
        <v>56</v>
      </c>
      <c r="F65" s="0" t="s">
        <v>958</v>
      </c>
      <c r="G65" s="68" t="s">
        <v>960</v>
      </c>
      <c r="H65" s="70" t="n">
        <v>109440</v>
      </c>
      <c r="I65" s="71"/>
      <c r="J65" s="70"/>
      <c r="K65" s="71"/>
      <c r="L65" s="70" t="n">
        <v>-34204564.41</v>
      </c>
      <c r="M65" s="68" t="s">
        <v>961</v>
      </c>
    </row>
    <row r="66" customFormat="false" ht="12.75" hidden="false" customHeight="false" outlineLevel="0" collapsed="false">
      <c r="A66" s="64"/>
      <c r="B66" s="72" t="n">
        <v>42268</v>
      </c>
      <c r="C66" s="69" t="n">
        <v>331</v>
      </c>
      <c r="D66" s="68" t="s">
        <v>33</v>
      </c>
      <c r="E66" s="68" t="s">
        <v>34</v>
      </c>
      <c r="F66" s="0" t="s">
        <v>962</v>
      </c>
      <c r="G66" s="68" t="s">
        <v>963</v>
      </c>
      <c r="H66" s="70" t="n">
        <v>130981.79</v>
      </c>
      <c r="I66" s="71"/>
      <c r="J66" s="70"/>
      <c r="K66" s="71"/>
      <c r="L66" s="70" t="n">
        <v>-52479667.07</v>
      </c>
      <c r="M66" s="68" t="s">
        <v>37</v>
      </c>
    </row>
    <row r="67" customFormat="false" ht="12.75" hidden="true" customHeight="false" outlineLevel="0" collapsed="false">
      <c r="A67" s="64"/>
      <c r="B67" s="72" t="n">
        <v>42255</v>
      </c>
      <c r="C67" s="69" t="n">
        <v>289</v>
      </c>
      <c r="D67" s="68" t="s">
        <v>12</v>
      </c>
      <c r="E67" s="68" t="s">
        <v>964</v>
      </c>
      <c r="F67" s="0" t="s">
        <v>965</v>
      </c>
      <c r="G67" s="68" t="s">
        <v>966</v>
      </c>
      <c r="H67" s="70"/>
      <c r="I67" s="71"/>
      <c r="J67" s="70" t="n">
        <v>118970.47</v>
      </c>
      <c r="K67" s="71" t="s">
        <v>316</v>
      </c>
      <c r="L67" s="70" t="n">
        <v>-44717135.2</v>
      </c>
      <c r="M67" s="68"/>
    </row>
    <row r="68" customFormat="false" ht="12.75" hidden="false" customHeight="false" outlineLevel="0" collapsed="false">
      <c r="A68" s="64"/>
      <c r="B68" s="72" t="n">
        <v>42276</v>
      </c>
      <c r="C68" s="69" t="n">
        <v>420</v>
      </c>
      <c r="D68" s="68" t="s">
        <v>33</v>
      </c>
      <c r="E68" s="68" t="s">
        <v>34</v>
      </c>
      <c r="F68" s="0" t="s">
        <v>967</v>
      </c>
      <c r="G68" s="68" t="s">
        <v>968</v>
      </c>
      <c r="H68" s="70" t="n">
        <v>35221.79</v>
      </c>
      <c r="I68" s="71"/>
      <c r="J68" s="70"/>
      <c r="K68" s="71"/>
      <c r="L68" s="70" t="n">
        <v>-57826325.54</v>
      </c>
      <c r="M68" s="68" t="s">
        <v>37</v>
      </c>
    </row>
    <row r="69" customFormat="false" ht="12.75" hidden="false" customHeight="false" outlineLevel="0" collapsed="false">
      <c r="A69" s="64"/>
      <c r="B69" s="72" t="n">
        <v>42276</v>
      </c>
      <c r="C69" s="69" t="n">
        <v>419</v>
      </c>
      <c r="D69" s="68" t="s">
        <v>33</v>
      </c>
      <c r="E69" s="68" t="s">
        <v>34</v>
      </c>
      <c r="F69" s="0" t="s">
        <v>969</v>
      </c>
      <c r="G69" s="68" t="s">
        <v>970</v>
      </c>
      <c r="H69" s="70" t="n">
        <v>60470.47</v>
      </c>
      <c r="I69" s="71"/>
      <c r="J69" s="70"/>
      <c r="K69" s="71"/>
      <c r="L69" s="70" t="n">
        <v>-58262351.24</v>
      </c>
      <c r="M69" s="68" t="s">
        <v>37</v>
      </c>
    </row>
    <row r="70" customFormat="false" ht="12.75" hidden="true" customHeight="false" outlineLevel="0" collapsed="false">
      <c r="A70" s="64"/>
      <c r="B70" s="72" t="n">
        <v>42255</v>
      </c>
      <c r="C70" s="69" t="n">
        <v>264</v>
      </c>
      <c r="D70" s="68" t="s">
        <v>12</v>
      </c>
      <c r="E70" s="68" t="s">
        <v>971</v>
      </c>
      <c r="F70" s="0" t="s">
        <v>972</v>
      </c>
      <c r="G70" s="68" t="s">
        <v>973</v>
      </c>
      <c r="H70" s="70"/>
      <c r="I70" s="71"/>
      <c r="J70" s="70" t="n">
        <v>155068.8</v>
      </c>
      <c r="K70" s="71" t="s">
        <v>352</v>
      </c>
      <c r="L70" s="70" t="n">
        <v>-42789787.14</v>
      </c>
      <c r="M70" s="68"/>
    </row>
    <row r="71" customFormat="false" ht="12.75" hidden="true" customHeight="false" outlineLevel="0" collapsed="false">
      <c r="A71" s="64"/>
      <c r="B71" s="72" t="n">
        <v>42255</v>
      </c>
      <c r="C71" s="69" t="n">
        <v>266</v>
      </c>
      <c r="D71" s="68" t="s">
        <v>12</v>
      </c>
      <c r="E71" s="68" t="s">
        <v>974</v>
      </c>
      <c r="F71" s="0" t="s">
        <v>975</v>
      </c>
      <c r="G71" s="68" t="s">
        <v>976</v>
      </c>
      <c r="H71" s="70"/>
      <c r="I71" s="71"/>
      <c r="J71" s="70" t="n">
        <v>130981.79</v>
      </c>
      <c r="K71" s="71" t="s">
        <v>356</v>
      </c>
      <c r="L71" s="70" t="n">
        <v>-42920768.93</v>
      </c>
      <c r="M71" s="68"/>
    </row>
    <row r="72" customFormat="false" ht="12.75" hidden="true" customHeight="false" outlineLevel="0" collapsed="false">
      <c r="A72" s="64"/>
      <c r="B72" s="72" t="n">
        <v>42258</v>
      </c>
      <c r="C72" s="69" t="n">
        <v>388</v>
      </c>
      <c r="D72" s="68" t="s">
        <v>12</v>
      </c>
      <c r="E72" s="68" t="s">
        <v>977</v>
      </c>
      <c r="F72" s="61" t="s">
        <v>978</v>
      </c>
      <c r="G72" s="68" t="s">
        <v>979</v>
      </c>
      <c r="H72" s="70"/>
      <c r="I72" s="71"/>
      <c r="J72" s="70" t="n">
        <v>130981.79</v>
      </c>
      <c r="K72" s="71" t="s">
        <v>237</v>
      </c>
      <c r="L72" s="70" t="n">
        <v>-47379360.32</v>
      </c>
      <c r="M72" s="68"/>
    </row>
    <row r="73" customFormat="false" ht="12.75" hidden="true" customHeight="false" outlineLevel="0" collapsed="false">
      <c r="A73" s="64"/>
      <c r="B73" s="72" t="n">
        <v>42270</v>
      </c>
      <c r="C73" s="69" t="n">
        <v>336</v>
      </c>
      <c r="D73" s="68" t="s">
        <v>33</v>
      </c>
      <c r="E73" s="68" t="s">
        <v>34</v>
      </c>
      <c r="F73" s="0" t="s">
        <v>978</v>
      </c>
      <c r="G73" s="68" t="s">
        <v>980</v>
      </c>
      <c r="H73" s="70" t="n">
        <v>64181.72</v>
      </c>
      <c r="I73" s="71" t="s">
        <v>237</v>
      </c>
      <c r="J73" s="70"/>
      <c r="K73" s="71"/>
      <c r="L73" s="70" t="n">
        <v>-52993306.25</v>
      </c>
      <c r="M73" s="68" t="s">
        <v>37</v>
      </c>
    </row>
    <row r="74" customFormat="false" ht="12.75" hidden="true" customHeight="false" outlineLevel="0" collapsed="false">
      <c r="A74" s="64"/>
      <c r="B74" s="72" t="n">
        <v>42272</v>
      </c>
      <c r="C74" s="69" t="n">
        <v>875</v>
      </c>
      <c r="D74" s="68" t="s">
        <v>55</v>
      </c>
      <c r="E74" s="68" t="s">
        <v>56</v>
      </c>
      <c r="F74" s="0" t="s">
        <v>978</v>
      </c>
      <c r="G74" s="68" t="s">
        <v>981</v>
      </c>
      <c r="H74" s="70" t="n">
        <v>66800.07</v>
      </c>
      <c r="I74" s="71" t="s">
        <v>237</v>
      </c>
      <c r="J74" s="70"/>
      <c r="K74" s="71"/>
      <c r="L74" s="70" t="n">
        <v>-54656563.62</v>
      </c>
      <c r="M74" s="68" t="s">
        <v>982</v>
      </c>
    </row>
    <row r="75" customFormat="false" ht="12.75" hidden="true" customHeight="false" outlineLevel="0" collapsed="false">
      <c r="A75" s="64"/>
      <c r="B75" s="72" t="n">
        <v>42258</v>
      </c>
      <c r="C75" s="69" t="n">
        <v>393</v>
      </c>
      <c r="D75" s="68" t="s">
        <v>12</v>
      </c>
      <c r="E75" s="68" t="s">
        <v>983</v>
      </c>
      <c r="F75" s="0" t="s">
        <v>984</v>
      </c>
      <c r="G75" s="68" t="s">
        <v>985</v>
      </c>
      <c r="H75" s="70"/>
      <c r="I75" s="71"/>
      <c r="J75" s="70" t="n">
        <v>155068.8</v>
      </c>
      <c r="K75" s="71" t="s">
        <v>360</v>
      </c>
      <c r="L75" s="70" t="n">
        <v>-48000445.59</v>
      </c>
      <c r="M75" s="68"/>
    </row>
    <row r="76" customFormat="false" ht="12.75" hidden="false" customHeight="false" outlineLevel="0" collapsed="false">
      <c r="A76" s="64"/>
      <c r="B76" s="72" t="n">
        <v>42271</v>
      </c>
      <c r="C76" s="69" t="n">
        <v>349</v>
      </c>
      <c r="D76" s="68" t="s">
        <v>33</v>
      </c>
      <c r="E76" s="68" t="s">
        <v>34</v>
      </c>
      <c r="F76" s="0" t="s">
        <v>986</v>
      </c>
      <c r="G76" s="68" t="s">
        <v>987</v>
      </c>
      <c r="H76" s="70" t="n">
        <v>155068.8</v>
      </c>
      <c r="I76" s="71"/>
      <c r="J76" s="70"/>
      <c r="K76" s="71"/>
      <c r="L76" s="70" t="n">
        <v>-55015099.73</v>
      </c>
      <c r="M76" s="68" t="s">
        <v>37</v>
      </c>
    </row>
    <row r="77" customFormat="false" ht="12.75" hidden="false" customHeight="false" outlineLevel="0" collapsed="false">
      <c r="A77" s="64"/>
      <c r="B77" s="72" t="n">
        <v>42268</v>
      </c>
      <c r="C77" s="69" t="n">
        <v>320</v>
      </c>
      <c r="D77" s="68" t="s">
        <v>33</v>
      </c>
      <c r="E77" s="68" t="s">
        <v>34</v>
      </c>
      <c r="F77" s="0" t="s">
        <v>988</v>
      </c>
      <c r="G77" s="68" t="s">
        <v>989</v>
      </c>
      <c r="H77" s="70" t="n">
        <v>31468.8</v>
      </c>
      <c r="I77" s="71"/>
      <c r="J77" s="70"/>
      <c r="K77" s="71"/>
      <c r="L77" s="70" t="n">
        <v>-52950831.61</v>
      </c>
      <c r="M77" s="68" t="s">
        <v>37</v>
      </c>
    </row>
    <row r="78" customFormat="false" ht="12.75" hidden="false" customHeight="false" outlineLevel="0" collapsed="false">
      <c r="A78" s="64"/>
      <c r="B78" s="72" t="n">
        <v>42277</v>
      </c>
      <c r="C78" s="69" t="n">
        <v>1189</v>
      </c>
      <c r="D78" s="68" t="s">
        <v>48</v>
      </c>
      <c r="E78" s="68" t="s">
        <v>858</v>
      </c>
      <c r="F78" s="50" t="s">
        <v>990</v>
      </c>
      <c r="G78" s="68" t="s">
        <v>991</v>
      </c>
      <c r="H78" s="70" t="n">
        <v>118970.47</v>
      </c>
      <c r="I78" s="71"/>
      <c r="J78" s="70"/>
      <c r="K78" s="71"/>
      <c r="L78" s="70" t="n">
        <v>-56457277.14</v>
      </c>
      <c r="M78" s="68" t="s">
        <v>992</v>
      </c>
    </row>
    <row r="79" customFormat="false" ht="12.75" hidden="false" customHeight="false" outlineLevel="0" collapsed="false">
      <c r="A79" s="64"/>
      <c r="B79" s="72" t="n">
        <v>42277</v>
      </c>
      <c r="C79" s="69" t="n">
        <v>1188</v>
      </c>
      <c r="D79" s="68" t="s">
        <v>48</v>
      </c>
      <c r="E79" s="68" t="s">
        <v>858</v>
      </c>
      <c r="F79" s="50" t="s">
        <v>993</v>
      </c>
      <c r="G79" s="68" t="s">
        <v>994</v>
      </c>
      <c r="H79" s="70" t="n">
        <v>155068.8</v>
      </c>
      <c r="I79" s="71"/>
      <c r="J79" s="70"/>
      <c r="K79" s="71"/>
      <c r="L79" s="70" t="n">
        <v>-56576247.61</v>
      </c>
      <c r="M79" s="68" t="s">
        <v>995</v>
      </c>
    </row>
    <row r="80" customFormat="false" ht="12.75" hidden="false" customHeight="false" outlineLevel="0" collapsed="false">
      <c r="A80" s="64"/>
      <c r="B80" s="72" t="n">
        <v>42270</v>
      </c>
      <c r="C80" s="69" t="n">
        <v>345</v>
      </c>
      <c r="D80" s="68" t="s">
        <v>33</v>
      </c>
      <c r="E80" s="68" t="s">
        <v>34</v>
      </c>
      <c r="F80" s="0" t="s">
        <v>996</v>
      </c>
      <c r="G80" s="68" t="s">
        <v>997</v>
      </c>
      <c r="H80" s="70" t="n">
        <v>130981.79</v>
      </c>
      <c r="I80" s="71"/>
      <c r="J80" s="70"/>
      <c r="K80" s="71"/>
      <c r="L80" s="70" t="n">
        <v>-52701003.06</v>
      </c>
      <c r="M80" s="68" t="s">
        <v>37</v>
      </c>
    </row>
    <row r="81" customFormat="false" ht="12.75" hidden="false" customHeight="false" outlineLevel="0" collapsed="false">
      <c r="A81" s="64"/>
      <c r="B81" s="72" t="n">
        <v>42262</v>
      </c>
      <c r="C81" s="69" t="n">
        <v>481</v>
      </c>
      <c r="D81" s="68" t="s">
        <v>48</v>
      </c>
      <c r="E81" s="68" t="s">
        <v>858</v>
      </c>
      <c r="F81" s="50" t="s">
        <v>998</v>
      </c>
      <c r="G81" s="68" t="s">
        <v>999</v>
      </c>
      <c r="H81" s="70" t="n">
        <v>155068.8</v>
      </c>
      <c r="I81" s="71"/>
      <c r="J81" s="70"/>
      <c r="K81" s="71"/>
      <c r="L81" s="70" t="n">
        <v>-49529027.4</v>
      </c>
      <c r="M81" s="68" t="s">
        <v>1000</v>
      </c>
    </row>
    <row r="82" customFormat="false" ht="12.75" hidden="false" customHeight="false" outlineLevel="0" collapsed="false">
      <c r="A82" s="64"/>
      <c r="B82" s="72" t="n">
        <v>42277</v>
      </c>
      <c r="C82" s="69" t="n">
        <v>556</v>
      </c>
      <c r="D82" s="68" t="s">
        <v>23</v>
      </c>
      <c r="E82" s="68" t="s">
        <v>1001</v>
      </c>
      <c r="F82" s="50" t="s">
        <v>1002</v>
      </c>
      <c r="G82" s="68" t="s">
        <v>1002</v>
      </c>
      <c r="H82" s="70"/>
      <c r="I82" s="71"/>
      <c r="J82" s="70" t="n">
        <v>21541.79</v>
      </c>
      <c r="K82" s="71"/>
      <c r="L82" s="70" t="n">
        <v>-55173240.37</v>
      </c>
      <c r="M82" s="68"/>
    </row>
    <row r="83" customFormat="false" ht="12.75" hidden="false" customHeight="false" outlineLevel="0" collapsed="false">
      <c r="A83" s="64"/>
      <c r="B83" s="72" t="n">
        <v>42258</v>
      </c>
      <c r="C83" s="69" t="n">
        <v>333</v>
      </c>
      <c r="D83" s="68" t="s">
        <v>55</v>
      </c>
      <c r="E83" s="68" t="s">
        <v>56</v>
      </c>
      <c r="F83" s="50" t="s">
        <v>1003</v>
      </c>
      <c r="G83" s="68" t="s">
        <v>1004</v>
      </c>
      <c r="H83" s="70" t="n">
        <v>39800</v>
      </c>
      <c r="I83" s="71"/>
      <c r="J83" s="70"/>
      <c r="K83" s="71"/>
      <c r="L83" s="70" t="n">
        <v>-45653204.06</v>
      </c>
      <c r="M83" s="68" t="s">
        <v>1005</v>
      </c>
    </row>
    <row r="84" customFormat="false" ht="12.75" hidden="true" customHeight="false" outlineLevel="0" collapsed="false">
      <c r="A84" s="64"/>
      <c r="B84" s="72" t="n">
        <v>42257</v>
      </c>
      <c r="C84" s="69" t="n">
        <v>340</v>
      </c>
      <c r="D84" s="68" t="s">
        <v>12</v>
      </c>
      <c r="E84" s="68" t="s">
        <v>1006</v>
      </c>
      <c r="F84" s="0" t="s">
        <v>1007</v>
      </c>
      <c r="G84" s="68" t="s">
        <v>1008</v>
      </c>
      <c r="H84" s="70"/>
      <c r="I84" s="71"/>
      <c r="J84" s="70" t="n">
        <v>118970.47</v>
      </c>
      <c r="K84" s="71" t="s">
        <v>364</v>
      </c>
      <c r="L84" s="70" t="n">
        <v>-45924918.23</v>
      </c>
      <c r="M84" s="68"/>
    </row>
    <row r="85" customFormat="false" ht="12.75" hidden="true" customHeight="false" outlineLevel="0" collapsed="false">
      <c r="A85" s="64"/>
      <c r="B85" s="72" t="n">
        <v>42258</v>
      </c>
      <c r="C85" s="69" t="n">
        <v>389</v>
      </c>
      <c r="D85" s="68" t="s">
        <v>12</v>
      </c>
      <c r="E85" s="68" t="s">
        <v>1009</v>
      </c>
      <c r="F85" s="0" t="s">
        <v>1010</v>
      </c>
      <c r="G85" s="68" t="s">
        <v>1011</v>
      </c>
      <c r="H85" s="70"/>
      <c r="I85" s="71"/>
      <c r="J85" s="70" t="n">
        <v>130981.79</v>
      </c>
      <c r="K85" s="71" t="s">
        <v>368</v>
      </c>
      <c r="L85" s="70" t="n">
        <v>-47510342.11</v>
      </c>
      <c r="M85" s="68"/>
      <c r="N85" s="73" t="n">
        <f aca="false">+J85-H86</f>
        <v>123120</v>
      </c>
    </row>
    <row r="86" customFormat="false" ht="12.75" hidden="true" customHeight="false" outlineLevel="0" collapsed="false">
      <c r="A86" s="64"/>
      <c r="B86" s="72" t="n">
        <v>42270</v>
      </c>
      <c r="C86" s="69" t="n">
        <v>336</v>
      </c>
      <c r="D86" s="68" t="s">
        <v>33</v>
      </c>
      <c r="E86" s="68" t="s">
        <v>34</v>
      </c>
      <c r="F86" s="0" t="s">
        <v>1010</v>
      </c>
      <c r="G86" s="68" t="s">
        <v>1012</v>
      </c>
      <c r="H86" s="70" t="n">
        <v>7861.79</v>
      </c>
      <c r="I86" s="71" t="s">
        <v>368</v>
      </c>
      <c r="J86" s="70"/>
      <c r="K86" s="71"/>
      <c r="L86" s="70" t="n">
        <v>-52831984.85</v>
      </c>
      <c r="M86" s="68" t="s">
        <v>37</v>
      </c>
    </row>
    <row r="87" customFormat="false" ht="12.75" hidden="true" customHeight="false" outlineLevel="0" collapsed="false">
      <c r="A87" s="64"/>
      <c r="B87" s="72" t="n">
        <v>42259</v>
      </c>
      <c r="C87" s="69" t="n">
        <v>437</v>
      </c>
      <c r="D87" s="68" t="s">
        <v>12</v>
      </c>
      <c r="E87" s="68" t="s">
        <v>1013</v>
      </c>
      <c r="F87" s="61" t="s">
        <v>1014</v>
      </c>
      <c r="G87" s="68" t="s">
        <v>1015</v>
      </c>
      <c r="H87" s="70"/>
      <c r="I87" s="71"/>
      <c r="J87" s="70" t="n">
        <v>130981.79</v>
      </c>
      <c r="K87" s="71" t="s">
        <v>244</v>
      </c>
      <c r="L87" s="70" t="n">
        <v>-49652481.62</v>
      </c>
      <c r="M87" s="68"/>
    </row>
    <row r="88" customFormat="false" ht="12.75" hidden="true" customHeight="false" outlineLevel="0" collapsed="false">
      <c r="A88" s="64"/>
      <c r="B88" s="72" t="n">
        <v>42277</v>
      </c>
      <c r="C88" s="69" t="n">
        <v>579</v>
      </c>
      <c r="D88" s="68" t="s">
        <v>23</v>
      </c>
      <c r="E88" s="68" t="s">
        <v>1014</v>
      </c>
      <c r="F88" s="50" t="s">
        <v>1014</v>
      </c>
      <c r="H88" s="70" t="n">
        <v>130981.79</v>
      </c>
      <c r="I88" s="71" t="s">
        <v>244</v>
      </c>
      <c r="J88" s="70"/>
      <c r="K88" s="71"/>
      <c r="L88" s="70" t="n">
        <v>-54001815.95</v>
      </c>
      <c r="M88" s="68"/>
    </row>
    <row r="89" customFormat="false" ht="12.75" hidden="true" customHeight="false" outlineLevel="0" collapsed="false">
      <c r="A89" s="64"/>
      <c r="B89" s="72" t="n">
        <v>42258</v>
      </c>
      <c r="C89" s="69" t="n">
        <v>392</v>
      </c>
      <c r="D89" s="68" t="s">
        <v>12</v>
      </c>
      <c r="E89" s="68" t="s">
        <v>1016</v>
      </c>
      <c r="F89" s="0" t="s">
        <v>1017</v>
      </c>
      <c r="G89" s="68" t="s">
        <v>1018</v>
      </c>
      <c r="H89" s="70"/>
      <c r="I89" s="71"/>
      <c r="J89" s="70" t="n">
        <v>155068.8</v>
      </c>
      <c r="K89" s="71" t="s">
        <v>252</v>
      </c>
      <c r="L89" s="70" t="n">
        <v>-47845376.79</v>
      </c>
      <c r="M89" s="68"/>
    </row>
    <row r="90" customFormat="false" ht="12.75" hidden="true" customHeight="false" outlineLevel="0" collapsed="false">
      <c r="A90" s="64"/>
      <c r="B90" s="72" t="n">
        <v>42272</v>
      </c>
      <c r="C90" s="69" t="n">
        <v>393</v>
      </c>
      <c r="D90" s="68" t="s">
        <v>33</v>
      </c>
      <c r="E90" s="68" t="s">
        <v>34</v>
      </c>
      <c r="F90" s="0" t="s">
        <v>1017</v>
      </c>
      <c r="G90" s="68" t="s">
        <v>1019</v>
      </c>
      <c r="H90" s="70" t="n">
        <v>26468.8</v>
      </c>
      <c r="I90" s="71" t="s">
        <v>252</v>
      </c>
      <c r="J90" s="70"/>
      <c r="K90" s="71"/>
      <c r="L90" s="70" t="n">
        <v>-56431187.98</v>
      </c>
      <c r="M90" s="68" t="s">
        <v>37</v>
      </c>
    </row>
    <row r="91" customFormat="false" ht="12.75" hidden="true" customHeight="false" outlineLevel="0" collapsed="false">
      <c r="A91" s="64"/>
      <c r="B91" s="72" t="n">
        <v>42276</v>
      </c>
      <c r="C91" s="69" t="n">
        <v>1058</v>
      </c>
      <c r="D91" s="68" t="s">
        <v>55</v>
      </c>
      <c r="E91" s="68" t="s">
        <v>56</v>
      </c>
      <c r="F91" s="50" t="s">
        <v>1017</v>
      </c>
      <c r="G91" s="68" t="s">
        <v>1020</v>
      </c>
      <c r="H91" s="70" t="n">
        <v>128600</v>
      </c>
      <c r="I91" s="71" t="s">
        <v>252</v>
      </c>
      <c r="J91" s="70"/>
      <c r="K91" s="71"/>
      <c r="L91" s="70" t="n">
        <v>-57414982.43</v>
      </c>
      <c r="M91" s="68" t="s">
        <v>1021</v>
      </c>
    </row>
    <row r="92" customFormat="false" ht="12.75" hidden="true" customHeight="false" outlineLevel="0" collapsed="false">
      <c r="A92" s="64"/>
      <c r="B92" s="72" t="n">
        <v>42258</v>
      </c>
      <c r="C92" s="69" t="n">
        <v>386</v>
      </c>
      <c r="D92" s="68" t="s">
        <v>12</v>
      </c>
      <c r="E92" s="68" t="s">
        <v>1022</v>
      </c>
      <c r="F92" s="0" t="s">
        <v>1023</v>
      </c>
      <c r="G92" s="68" t="s">
        <v>1024</v>
      </c>
      <c r="H92" s="70"/>
      <c r="I92" s="71"/>
      <c r="J92" s="70" t="n">
        <v>118970.47</v>
      </c>
      <c r="K92" s="71" t="s">
        <v>372</v>
      </c>
      <c r="L92" s="70" t="n">
        <v>-47083088.25</v>
      </c>
      <c r="M92" s="68"/>
    </row>
    <row r="93" customFormat="false" ht="12.75" hidden="true" customHeight="false" outlineLevel="0" collapsed="false">
      <c r="A93" s="64"/>
      <c r="B93" s="72" t="n">
        <v>42270</v>
      </c>
      <c r="C93" s="69" t="n">
        <v>796</v>
      </c>
      <c r="D93" s="68" t="s">
        <v>12</v>
      </c>
      <c r="E93" s="68" t="s">
        <v>1025</v>
      </c>
      <c r="F93" s="61" t="s">
        <v>1026</v>
      </c>
      <c r="G93" s="68" t="s">
        <v>1027</v>
      </c>
      <c r="H93" s="70"/>
      <c r="I93" s="71"/>
      <c r="J93" s="70" t="n">
        <v>118970.47</v>
      </c>
      <c r="K93" s="71" t="s">
        <v>376</v>
      </c>
      <c r="L93" s="70" t="n">
        <v>-51783527.6</v>
      </c>
      <c r="M93" s="68"/>
    </row>
    <row r="94" customFormat="false" ht="12.75" hidden="true" customHeight="false" outlineLevel="0" collapsed="false">
      <c r="A94" s="64"/>
      <c r="B94" s="72" t="n">
        <v>42257</v>
      </c>
      <c r="C94" s="69" t="n">
        <v>341</v>
      </c>
      <c r="D94" s="68" t="s">
        <v>12</v>
      </c>
      <c r="E94" s="68" t="s">
        <v>1028</v>
      </c>
      <c r="F94" s="0" t="s">
        <v>1029</v>
      </c>
      <c r="G94" s="68" t="s">
        <v>1030</v>
      </c>
      <c r="H94" s="70"/>
      <c r="I94" s="71"/>
      <c r="J94" s="70" t="n">
        <v>155068.8</v>
      </c>
      <c r="K94" s="71" t="s">
        <v>380</v>
      </c>
      <c r="L94" s="70" t="n">
        <v>-46079987.03</v>
      </c>
      <c r="M94" s="68"/>
    </row>
    <row r="95" customFormat="false" ht="12.75" hidden="true" customHeight="false" outlineLevel="0" collapsed="false">
      <c r="A95" s="64"/>
      <c r="B95" s="72" t="n">
        <v>42269</v>
      </c>
      <c r="C95" s="69" t="n">
        <v>746</v>
      </c>
      <c r="D95" s="68" t="s">
        <v>12</v>
      </c>
      <c r="E95" s="68" t="s">
        <v>1031</v>
      </c>
      <c r="F95" s="0" t="s">
        <v>1032</v>
      </c>
      <c r="G95" s="68" t="s">
        <v>1033</v>
      </c>
      <c r="H95" s="70"/>
      <c r="I95" s="71"/>
      <c r="J95" s="70" t="n">
        <v>130981.79</v>
      </c>
      <c r="K95" s="71" t="s">
        <v>401</v>
      </c>
      <c r="L95" s="70" t="n">
        <v>-52011368.78</v>
      </c>
      <c r="M95" s="68"/>
      <c r="N95" s="73" t="n">
        <f aca="false">+J95-H96</f>
        <v>96800</v>
      </c>
    </row>
    <row r="96" customFormat="false" ht="12.75" hidden="true" customHeight="false" outlineLevel="0" collapsed="false">
      <c r="A96" s="64"/>
      <c r="B96" s="72" t="n">
        <v>42276</v>
      </c>
      <c r="C96" s="69" t="n">
        <v>419</v>
      </c>
      <c r="D96" s="68" t="s">
        <v>33</v>
      </c>
      <c r="E96" s="68" t="s">
        <v>34</v>
      </c>
      <c r="F96" s="61" t="s">
        <v>1032</v>
      </c>
      <c r="G96" s="68" t="s">
        <v>1034</v>
      </c>
      <c r="H96" s="70" t="n">
        <v>34181.79</v>
      </c>
      <c r="I96" s="71" t="s">
        <v>401</v>
      </c>
      <c r="J96" s="70"/>
      <c r="K96" s="71"/>
      <c r="L96" s="70" t="n">
        <v>-57892630.49</v>
      </c>
      <c r="M96" s="68" t="s">
        <v>37</v>
      </c>
    </row>
    <row r="97" customFormat="false" ht="12.75" hidden="true" customHeight="false" outlineLevel="0" collapsed="false">
      <c r="A97" s="64"/>
      <c r="B97" s="72" t="n">
        <v>42270</v>
      </c>
      <c r="C97" s="69" t="n">
        <v>798</v>
      </c>
      <c r="D97" s="68" t="s">
        <v>12</v>
      </c>
      <c r="E97" s="68" t="s">
        <v>1035</v>
      </c>
      <c r="F97" s="61" t="s">
        <v>1036</v>
      </c>
      <c r="G97" s="68" t="s">
        <v>1037</v>
      </c>
      <c r="H97" s="70"/>
      <c r="I97" s="71"/>
      <c r="J97" s="70" t="n">
        <v>118970.47</v>
      </c>
      <c r="K97" s="71" t="s">
        <v>417</v>
      </c>
      <c r="L97" s="70" t="n">
        <v>-52021468.54</v>
      </c>
      <c r="M97" s="68"/>
    </row>
    <row r="98" customFormat="false" ht="12.75" hidden="true" customHeight="false" outlineLevel="0" collapsed="false">
      <c r="A98" s="64"/>
      <c r="B98" s="72" t="n">
        <v>42264</v>
      </c>
      <c r="C98" s="69" t="n">
        <v>565</v>
      </c>
      <c r="D98" s="68" t="s">
        <v>12</v>
      </c>
      <c r="E98" s="68" t="s">
        <v>1038</v>
      </c>
      <c r="F98" s="0" t="s">
        <v>1039</v>
      </c>
      <c r="G98" s="68" t="s">
        <v>1040</v>
      </c>
      <c r="H98" s="70"/>
      <c r="I98" s="71"/>
      <c r="J98" s="70" t="n">
        <v>155068.8</v>
      </c>
      <c r="K98" s="71" t="s">
        <v>431</v>
      </c>
      <c r="L98" s="70" t="n">
        <v>-50600206.35</v>
      </c>
      <c r="M98" s="68"/>
    </row>
    <row r="99" customFormat="false" ht="12.75" hidden="true" customHeight="false" outlineLevel="0" collapsed="false">
      <c r="A99" s="64"/>
      <c r="B99" s="72" t="n">
        <v>42264</v>
      </c>
      <c r="C99" s="69" t="n">
        <v>564</v>
      </c>
      <c r="D99" s="68" t="s">
        <v>12</v>
      </c>
      <c r="E99" s="68" t="s">
        <v>1041</v>
      </c>
      <c r="F99" s="0" t="s">
        <v>1042</v>
      </c>
      <c r="G99" s="68" t="s">
        <v>1043</v>
      </c>
      <c r="H99" s="70"/>
      <c r="I99" s="71"/>
      <c r="J99" s="70" t="n">
        <v>118970.47</v>
      </c>
      <c r="K99" s="71" t="s">
        <v>493</v>
      </c>
      <c r="L99" s="70" t="n">
        <v>-50445137.55</v>
      </c>
      <c r="M99" s="68"/>
    </row>
    <row r="100" customFormat="false" ht="12.75" hidden="true" customHeight="false" outlineLevel="0" collapsed="false">
      <c r="A100" s="64"/>
      <c r="B100" s="72" t="n">
        <v>42269</v>
      </c>
      <c r="C100" s="69" t="n">
        <v>748</v>
      </c>
      <c r="D100" s="68" t="s">
        <v>12</v>
      </c>
      <c r="E100" s="68" t="s">
        <v>1044</v>
      </c>
      <c r="F100" s="0" t="s">
        <v>1045</v>
      </c>
      <c r="G100" s="68" t="s">
        <v>1046</v>
      </c>
      <c r="H100" s="70"/>
      <c r="I100" s="71"/>
      <c r="J100" s="70" t="n">
        <v>155068.8</v>
      </c>
      <c r="K100" s="71" t="s">
        <v>496</v>
      </c>
      <c r="L100" s="70" t="n">
        <v>-52166437.58</v>
      </c>
      <c r="M100" s="68"/>
    </row>
    <row r="101" customFormat="false" ht="12.75" hidden="true" customHeight="false" outlineLevel="0" collapsed="false">
      <c r="A101" s="64"/>
      <c r="B101" s="72" t="n">
        <v>42270</v>
      </c>
      <c r="C101" s="69" t="n">
        <v>802</v>
      </c>
      <c r="D101" s="68" t="s">
        <v>12</v>
      </c>
      <c r="E101" s="68" t="s">
        <v>1047</v>
      </c>
      <c r="F101" s="0" t="s">
        <v>1048</v>
      </c>
      <c r="G101" s="68" t="s">
        <v>1049</v>
      </c>
      <c r="H101" s="70"/>
      <c r="I101" s="71"/>
      <c r="J101" s="70" t="n">
        <v>155068.8</v>
      </c>
      <c r="K101" s="71" t="s">
        <v>298</v>
      </c>
      <c r="L101" s="70" t="n">
        <v>-52569547.08</v>
      </c>
      <c r="M101" s="68"/>
    </row>
    <row r="102" customFormat="false" ht="12.75" hidden="true" customHeight="false" outlineLevel="0" collapsed="false">
      <c r="A102" s="64"/>
      <c r="B102" s="72" t="n">
        <v>42276</v>
      </c>
      <c r="C102" s="69" t="n">
        <v>420</v>
      </c>
      <c r="D102" s="68" t="s">
        <v>33</v>
      </c>
      <c r="E102" s="68" t="s">
        <v>34</v>
      </c>
      <c r="F102" s="0" t="s">
        <v>1048</v>
      </c>
      <c r="G102" s="68" t="s">
        <v>1050</v>
      </c>
      <c r="H102" s="70" t="n">
        <v>61468.8</v>
      </c>
      <c r="I102" s="71" t="s">
        <v>298</v>
      </c>
      <c r="J102" s="70"/>
      <c r="K102" s="71"/>
      <c r="L102" s="70" t="n">
        <v>-56928085.51</v>
      </c>
      <c r="M102" s="68" t="s">
        <v>37</v>
      </c>
    </row>
    <row r="103" customFormat="false" ht="12.75" hidden="true" customHeight="false" outlineLevel="0" collapsed="false">
      <c r="A103" s="64"/>
      <c r="B103" s="72" t="n">
        <v>42277</v>
      </c>
      <c r="C103" s="69" t="n">
        <v>1203</v>
      </c>
      <c r="D103" s="68" t="s">
        <v>55</v>
      </c>
      <c r="E103" s="68" t="s">
        <v>56</v>
      </c>
      <c r="F103" s="61" t="s">
        <v>1048</v>
      </c>
      <c r="G103" s="68" t="s">
        <v>1051</v>
      </c>
      <c r="H103" s="70" t="n">
        <v>93600</v>
      </c>
      <c r="I103" s="71" t="s">
        <v>298</v>
      </c>
      <c r="J103" s="70"/>
      <c r="K103" s="71"/>
      <c r="L103" s="70" t="n">
        <v>-56116632.92</v>
      </c>
      <c r="M103" s="68" t="s">
        <v>1052</v>
      </c>
    </row>
    <row r="104" customFormat="false" ht="12.75" hidden="true" customHeight="false" outlineLevel="0" collapsed="false">
      <c r="A104" s="64"/>
      <c r="B104" s="72" t="n">
        <v>42270</v>
      </c>
      <c r="C104" s="69" t="n">
        <v>804</v>
      </c>
      <c r="D104" s="68" t="s">
        <v>12</v>
      </c>
      <c r="E104" s="68" t="s">
        <v>1053</v>
      </c>
      <c r="F104" s="61" t="s">
        <v>1054</v>
      </c>
      <c r="G104" s="68" t="s">
        <v>1055</v>
      </c>
      <c r="H104" s="70"/>
      <c r="I104" s="71"/>
      <c r="J104" s="70" t="n">
        <v>155068.8</v>
      </c>
      <c r="K104" s="71" t="s">
        <v>500</v>
      </c>
      <c r="L104" s="70" t="n">
        <v>-52855597.67</v>
      </c>
      <c r="M104" s="68"/>
    </row>
    <row r="105" customFormat="false" ht="12.75" hidden="true" customHeight="false" outlineLevel="0" collapsed="false">
      <c r="A105" s="64"/>
      <c r="B105" s="72" t="n">
        <v>42269</v>
      </c>
      <c r="C105" s="69" t="n">
        <v>749</v>
      </c>
      <c r="D105" s="68" t="s">
        <v>12</v>
      </c>
      <c r="E105" s="68" t="s">
        <v>1056</v>
      </c>
      <c r="F105" s="61" t="s">
        <v>1057</v>
      </c>
      <c r="G105" s="68" t="s">
        <v>1058</v>
      </c>
      <c r="H105" s="70"/>
      <c r="I105" s="71"/>
      <c r="J105" s="70" t="n">
        <v>155068.8</v>
      </c>
      <c r="K105" s="71" t="s">
        <v>504</v>
      </c>
      <c r="L105" s="70" t="n">
        <v>-52321506.38</v>
      </c>
      <c r="M105" s="68"/>
      <c r="N105" s="73" t="n">
        <f aca="false">+J105-H106</f>
        <v>147240</v>
      </c>
    </row>
    <row r="106" customFormat="false" ht="12.75" hidden="true" customHeight="false" outlineLevel="0" collapsed="false">
      <c r="A106" s="64"/>
      <c r="B106" s="72" t="n">
        <v>42275</v>
      </c>
      <c r="C106" s="69" t="n">
        <v>412</v>
      </c>
      <c r="D106" s="68" t="s">
        <v>33</v>
      </c>
      <c r="E106" s="68" t="s">
        <v>34</v>
      </c>
      <c r="F106" s="61" t="s">
        <v>1057</v>
      </c>
      <c r="G106" s="68" t="s">
        <v>1059</v>
      </c>
      <c r="H106" s="70" t="n">
        <v>7828.8</v>
      </c>
      <c r="I106" s="71" t="s">
        <v>504</v>
      </c>
      <c r="J106" s="70"/>
      <c r="K106" s="71"/>
      <c r="L106" s="70" t="n">
        <v>-56263436.38</v>
      </c>
      <c r="M106" s="68" t="s">
        <v>37</v>
      </c>
    </row>
    <row r="107" customFormat="false" ht="12.75" hidden="true" customHeight="false" outlineLevel="0" collapsed="false">
      <c r="A107" s="64"/>
      <c r="B107" s="72" t="n">
        <v>42270</v>
      </c>
      <c r="C107" s="69" t="n">
        <v>805</v>
      </c>
      <c r="D107" s="68" t="s">
        <v>12</v>
      </c>
      <c r="E107" s="68" t="s">
        <v>1060</v>
      </c>
      <c r="F107" s="61" t="s">
        <v>1061</v>
      </c>
      <c r="G107" s="68" t="s">
        <v>1062</v>
      </c>
      <c r="H107" s="70"/>
      <c r="I107" s="71"/>
      <c r="J107" s="70" t="n">
        <v>155068.8</v>
      </c>
      <c r="K107" s="71" t="s">
        <v>312</v>
      </c>
      <c r="L107" s="70" t="n">
        <v>-53010666.47</v>
      </c>
      <c r="M107" s="68"/>
    </row>
    <row r="108" customFormat="false" ht="12.75" hidden="true" customHeight="false" outlineLevel="0" collapsed="false">
      <c r="A108" s="64"/>
      <c r="B108" s="72" t="n">
        <v>42277</v>
      </c>
      <c r="C108" s="69" t="n">
        <v>1187</v>
      </c>
      <c r="D108" s="68" t="s">
        <v>48</v>
      </c>
      <c r="E108" s="68" t="s">
        <v>858</v>
      </c>
      <c r="F108" s="68" t="s">
        <v>1061</v>
      </c>
      <c r="G108" s="68" t="s">
        <v>1063</v>
      </c>
      <c r="H108" s="70" t="n">
        <v>155068.8</v>
      </c>
      <c r="I108" s="71" t="s">
        <v>312</v>
      </c>
      <c r="J108" s="70"/>
      <c r="K108" s="71"/>
      <c r="L108" s="70" t="n">
        <v>-56731316.41</v>
      </c>
      <c r="M108" s="68" t="s">
        <v>1064</v>
      </c>
    </row>
    <row r="109" customFormat="false" ht="12.75" hidden="true" customHeight="false" outlineLevel="0" collapsed="false">
      <c r="A109" s="64"/>
      <c r="B109" s="72" t="n">
        <v>42270</v>
      </c>
      <c r="C109" s="69" t="n">
        <v>799</v>
      </c>
      <c r="D109" s="68" t="s">
        <v>12</v>
      </c>
      <c r="E109" s="68" t="s">
        <v>1065</v>
      </c>
      <c r="F109" s="0" t="s">
        <v>1066</v>
      </c>
      <c r="G109" s="68" t="s">
        <v>1067</v>
      </c>
      <c r="H109" s="70"/>
      <c r="I109" s="71"/>
      <c r="J109" s="70" t="n">
        <v>118970.47</v>
      </c>
      <c r="K109" s="71" t="s">
        <v>568</v>
      </c>
      <c r="L109" s="70" t="n">
        <v>-52140439.01</v>
      </c>
      <c r="M109" s="68"/>
    </row>
    <row r="110" customFormat="false" ht="12.75" hidden="true" customHeight="false" outlineLevel="0" collapsed="false">
      <c r="A110" s="64"/>
      <c r="B110" s="72" t="n">
        <v>42269</v>
      </c>
      <c r="C110" s="69" t="n">
        <v>750</v>
      </c>
      <c r="D110" s="68" t="s">
        <v>12</v>
      </c>
      <c r="E110" s="68" t="s">
        <v>1068</v>
      </c>
      <c r="F110" s="0" t="s">
        <v>1069</v>
      </c>
      <c r="G110" s="68" t="s">
        <v>1070</v>
      </c>
      <c r="H110" s="70"/>
      <c r="I110" s="71"/>
      <c r="J110" s="70" t="n">
        <v>118970.47</v>
      </c>
      <c r="K110" s="71" t="s">
        <v>584</v>
      </c>
      <c r="L110" s="70" t="n">
        <v>-52440476.85</v>
      </c>
      <c r="M110" s="68"/>
    </row>
    <row r="111" customFormat="false" ht="12.75" hidden="true" customHeight="false" outlineLevel="0" collapsed="false">
      <c r="A111" s="64"/>
      <c r="B111" s="72" t="n">
        <v>42270</v>
      </c>
      <c r="C111" s="69" t="n">
        <v>803</v>
      </c>
      <c r="D111" s="68" t="s">
        <v>12</v>
      </c>
      <c r="E111" s="68" t="s">
        <v>1071</v>
      </c>
      <c r="F111" s="0" t="s">
        <v>1072</v>
      </c>
      <c r="G111" s="68" t="s">
        <v>1073</v>
      </c>
      <c r="H111" s="70"/>
      <c r="I111" s="71"/>
      <c r="J111" s="70" t="n">
        <v>130981.79</v>
      </c>
      <c r="K111" s="71" t="s">
        <v>600</v>
      </c>
      <c r="L111" s="70" t="n">
        <v>-52700528.87</v>
      </c>
      <c r="M111" s="68"/>
    </row>
    <row r="112" customFormat="false" ht="12.75" hidden="true" customHeight="false" outlineLevel="0" collapsed="false">
      <c r="A112" s="64"/>
      <c r="B112" s="72" t="n">
        <v>42270</v>
      </c>
      <c r="C112" s="69" t="n">
        <v>797</v>
      </c>
      <c r="D112" s="68" t="s">
        <v>12</v>
      </c>
      <c r="E112" s="68" t="s">
        <v>1074</v>
      </c>
      <c r="F112" s="0" t="s">
        <v>1075</v>
      </c>
      <c r="G112" s="68" t="s">
        <v>1076</v>
      </c>
      <c r="H112" s="70"/>
      <c r="I112" s="71"/>
      <c r="J112" s="70" t="n">
        <v>118970.47</v>
      </c>
      <c r="K112" s="71" t="s">
        <v>604</v>
      </c>
      <c r="L112" s="70" t="n">
        <v>-51902498.07</v>
      </c>
      <c r="M112" s="68"/>
    </row>
    <row r="113" customFormat="false" ht="12.75" hidden="true" customHeight="false" outlineLevel="0" collapsed="false">
      <c r="A113" s="64"/>
      <c r="B113" s="72" t="n">
        <v>42269</v>
      </c>
      <c r="C113" s="69" t="n">
        <v>745</v>
      </c>
      <c r="D113" s="68" t="s">
        <v>12</v>
      </c>
      <c r="E113" s="68" t="s">
        <v>1077</v>
      </c>
      <c r="F113" s="61" t="s">
        <v>1078</v>
      </c>
      <c r="G113" s="68" t="s">
        <v>1079</v>
      </c>
      <c r="H113" s="70"/>
      <c r="I113" s="71"/>
      <c r="J113" s="70" t="n">
        <v>130981.79</v>
      </c>
      <c r="K113" s="71" t="s">
        <v>608</v>
      </c>
      <c r="L113" s="70" t="n">
        <v>-51880386.99</v>
      </c>
      <c r="M113" s="68"/>
    </row>
    <row r="114" customFormat="false" ht="12.75" hidden="true" customHeight="false" outlineLevel="0" collapsed="false">
      <c r="A114" s="64"/>
      <c r="B114" s="72" t="n">
        <v>42270</v>
      </c>
      <c r="C114" s="69" t="n">
        <v>801</v>
      </c>
      <c r="D114" s="68" t="s">
        <v>12</v>
      </c>
      <c r="E114" s="68" t="s">
        <v>1080</v>
      </c>
      <c r="F114" s="0" t="s">
        <v>1081</v>
      </c>
      <c r="G114" s="68" t="s">
        <v>1082</v>
      </c>
      <c r="H114" s="70"/>
      <c r="I114" s="71"/>
      <c r="J114" s="70" t="n">
        <v>155068.8</v>
      </c>
      <c r="K114" s="71" t="s">
        <v>320</v>
      </c>
      <c r="L114" s="70" t="n">
        <v>-52414478.28</v>
      </c>
      <c r="M114" s="68"/>
    </row>
    <row r="115" customFormat="false" ht="12.75" hidden="true" customHeight="false" outlineLevel="0" collapsed="false">
      <c r="A115" s="64"/>
      <c r="B115" s="72" t="n">
        <v>42277</v>
      </c>
      <c r="C115" s="69" t="n">
        <v>579</v>
      </c>
      <c r="D115" s="68" t="s">
        <v>23</v>
      </c>
      <c r="E115" s="68" t="s">
        <v>480</v>
      </c>
      <c r="F115" s="50" t="s">
        <v>1081</v>
      </c>
      <c r="H115" s="70" t="n">
        <v>155068.8</v>
      </c>
      <c r="I115" s="71" t="s">
        <v>320</v>
      </c>
      <c r="J115" s="70"/>
      <c r="K115" s="71"/>
      <c r="L115" s="70" t="n">
        <v>-53691678.35</v>
      </c>
      <c r="M115" s="68"/>
    </row>
    <row r="116" customFormat="false" ht="12.75" hidden="true" customHeight="false" outlineLevel="0" collapsed="false">
      <c r="A116" s="64"/>
      <c r="B116" s="72" t="n">
        <v>42271</v>
      </c>
      <c r="C116" s="69" t="n">
        <v>831</v>
      </c>
      <c r="D116" s="68" t="s">
        <v>12</v>
      </c>
      <c r="E116" s="68" t="s">
        <v>1083</v>
      </c>
      <c r="F116" s="0" t="s">
        <v>1084</v>
      </c>
      <c r="G116" s="68" t="s">
        <v>1085</v>
      </c>
      <c r="H116" s="70"/>
      <c r="I116" s="71"/>
      <c r="J116" s="70" t="n">
        <v>155068.8</v>
      </c>
      <c r="K116" s="71" t="s">
        <v>612</v>
      </c>
      <c r="L116" s="70" t="n">
        <v>-52652068.22</v>
      </c>
      <c r="M116" s="68"/>
    </row>
    <row r="117" customFormat="false" ht="12.75" hidden="true" customHeight="false" outlineLevel="0" collapsed="false">
      <c r="A117" s="64"/>
      <c r="B117" s="72" t="n">
        <v>42270</v>
      </c>
      <c r="C117" s="69" t="n">
        <v>800</v>
      </c>
      <c r="D117" s="68" t="s">
        <v>12</v>
      </c>
      <c r="E117" s="68" t="s">
        <v>1086</v>
      </c>
      <c r="F117" s="61" t="s">
        <v>1087</v>
      </c>
      <c r="G117" s="68" t="s">
        <v>1088</v>
      </c>
      <c r="H117" s="70"/>
      <c r="I117" s="71"/>
      <c r="J117" s="70" t="n">
        <v>118970.47</v>
      </c>
      <c r="K117" s="71" t="s">
        <v>616</v>
      </c>
      <c r="L117" s="70" t="n">
        <v>-52259409.48</v>
      </c>
      <c r="M117" s="68"/>
    </row>
    <row r="118" customFormat="false" ht="12.75" hidden="false" customHeight="false" outlineLevel="0" collapsed="false">
      <c r="A118" s="64"/>
      <c r="B118" s="72" t="n">
        <v>42268</v>
      </c>
      <c r="C118" s="69" t="n">
        <v>721</v>
      </c>
      <c r="D118" s="68" t="s">
        <v>12</v>
      </c>
      <c r="E118" s="68" t="s">
        <v>1089</v>
      </c>
      <c r="F118" s="61" t="s">
        <v>271</v>
      </c>
      <c r="G118" s="68" t="s">
        <v>1090</v>
      </c>
      <c r="H118" s="70"/>
      <c r="I118" s="71"/>
      <c r="J118" s="70" t="n">
        <v>299040.03</v>
      </c>
      <c r="K118" s="71"/>
      <c r="L118" s="70" t="n">
        <v>-53036944.52</v>
      </c>
      <c r="M118" s="68"/>
    </row>
    <row r="119" customFormat="false" ht="12.75" hidden="true" customHeight="false" outlineLevel="0" collapsed="false">
      <c r="A119" s="64"/>
      <c r="B119" s="72" t="n">
        <v>42264</v>
      </c>
      <c r="C119" s="69" t="n">
        <v>563</v>
      </c>
      <c r="D119" s="68" t="s">
        <v>12</v>
      </c>
      <c r="E119" s="68" t="s">
        <v>1091</v>
      </c>
      <c r="F119" s="61" t="s">
        <v>1092</v>
      </c>
      <c r="G119" s="68" t="s">
        <v>1093</v>
      </c>
      <c r="H119" s="70"/>
      <c r="I119" s="71"/>
      <c r="J119" s="70" t="n">
        <v>347253.78</v>
      </c>
      <c r="K119" s="71" t="s">
        <v>620</v>
      </c>
      <c r="L119" s="70" t="n">
        <v>-50326167.08</v>
      </c>
      <c r="M119" s="68"/>
    </row>
    <row r="120" customFormat="false" ht="12.75" hidden="false" customHeight="false" outlineLevel="0" collapsed="false">
      <c r="A120" s="64"/>
      <c r="B120" s="72" t="n">
        <v>42248</v>
      </c>
      <c r="C120" s="69" t="n">
        <v>6</v>
      </c>
      <c r="D120" s="68" t="s">
        <v>55</v>
      </c>
      <c r="E120" s="68" t="s">
        <v>56</v>
      </c>
      <c r="F120" s="68" t="s">
        <v>1094</v>
      </c>
      <c r="G120" s="68" t="s">
        <v>1095</v>
      </c>
      <c r="H120" s="70" t="n">
        <v>223277.2</v>
      </c>
      <c r="I120" s="71"/>
      <c r="J120" s="70"/>
      <c r="K120" s="71"/>
      <c r="L120" s="70" t="n">
        <v>-34337693.55</v>
      </c>
      <c r="M120" s="68" t="s">
        <v>1096</v>
      </c>
    </row>
    <row r="121" customFormat="false" ht="12.75" hidden="false" customHeight="false" outlineLevel="0" collapsed="false">
      <c r="A121" s="64"/>
      <c r="B121" s="72" t="n">
        <v>42277</v>
      </c>
      <c r="C121" s="69" t="n">
        <v>556</v>
      </c>
      <c r="D121" s="68" t="s">
        <v>23</v>
      </c>
      <c r="E121" s="68" t="s">
        <v>1001</v>
      </c>
      <c r="F121" s="68" t="s">
        <v>1094</v>
      </c>
      <c r="G121" s="68" t="s">
        <v>1094</v>
      </c>
      <c r="H121" s="70"/>
      <c r="I121" s="71"/>
      <c r="J121" s="70" t="n">
        <v>18920.39</v>
      </c>
      <c r="K121" s="71"/>
      <c r="L121" s="70" t="n">
        <v>-55192160.76</v>
      </c>
      <c r="M121" s="68"/>
    </row>
    <row r="122" customFormat="false" ht="12.75" hidden="true" customHeight="false" outlineLevel="0" collapsed="false">
      <c r="A122" s="64"/>
      <c r="B122" s="72" t="n">
        <v>42264</v>
      </c>
      <c r="C122" s="69" t="n">
        <v>589</v>
      </c>
      <c r="D122" s="68" t="s">
        <v>12</v>
      </c>
      <c r="E122" s="68" t="s">
        <v>1097</v>
      </c>
      <c r="F122" s="61" t="s">
        <v>1098</v>
      </c>
      <c r="G122" s="68" t="s">
        <v>1099</v>
      </c>
      <c r="H122" s="70"/>
      <c r="I122" s="71"/>
      <c r="J122" s="70" t="n">
        <v>312399.25</v>
      </c>
      <c r="K122" s="71" t="s">
        <v>16</v>
      </c>
      <c r="L122" s="70" t="n">
        <v>-51188318.19</v>
      </c>
      <c r="M122" s="68"/>
    </row>
    <row r="123" customFormat="false" ht="12.75" hidden="true" customHeight="false" outlineLevel="0" collapsed="false">
      <c r="A123" s="64"/>
      <c r="B123" s="72" t="n">
        <v>42264</v>
      </c>
      <c r="C123" s="69" t="n">
        <v>589</v>
      </c>
      <c r="D123" s="68" t="s">
        <v>12</v>
      </c>
      <c r="E123" s="68" t="s">
        <v>1097</v>
      </c>
      <c r="F123" s="61" t="s">
        <v>1098</v>
      </c>
      <c r="G123" s="68" t="s">
        <v>1100</v>
      </c>
      <c r="H123" s="70"/>
      <c r="I123" s="71"/>
      <c r="J123" s="70" t="n">
        <v>312399.25</v>
      </c>
      <c r="K123" s="71" t="s">
        <v>16</v>
      </c>
      <c r="L123" s="70" t="n">
        <v>-51500717.44</v>
      </c>
      <c r="M123" s="68"/>
    </row>
    <row r="124" customFormat="false" ht="12.75" hidden="true" customHeight="false" outlineLevel="0" collapsed="false">
      <c r="A124" s="64"/>
      <c r="B124" s="72" t="n">
        <v>42264</v>
      </c>
      <c r="C124" s="69" t="n">
        <v>591</v>
      </c>
      <c r="D124" s="68" t="s">
        <v>12</v>
      </c>
      <c r="E124" s="68" t="s">
        <v>1097</v>
      </c>
      <c r="F124" s="61" t="s">
        <v>1098</v>
      </c>
      <c r="G124" s="68" t="s">
        <v>1099</v>
      </c>
      <c r="H124" s="70"/>
      <c r="I124" s="71"/>
      <c r="J124" s="70" t="n">
        <v>-312399.25</v>
      </c>
      <c r="K124" s="71" t="s">
        <v>16</v>
      </c>
      <c r="L124" s="70" t="n">
        <v>-51188318.19</v>
      </c>
      <c r="M124" s="68"/>
    </row>
    <row r="125" customFormat="false" ht="12.75" hidden="true" customHeight="false" outlineLevel="0" collapsed="false">
      <c r="A125" s="64"/>
      <c r="B125" s="72" t="n">
        <v>42264</v>
      </c>
      <c r="C125" s="69" t="n">
        <v>591</v>
      </c>
      <c r="D125" s="68" t="s">
        <v>12</v>
      </c>
      <c r="E125" s="68" t="s">
        <v>1097</v>
      </c>
      <c r="F125" s="61" t="s">
        <v>1098</v>
      </c>
      <c r="G125" s="68" t="s">
        <v>1100</v>
      </c>
      <c r="H125" s="70"/>
      <c r="I125" s="71"/>
      <c r="J125" s="70" t="n">
        <v>-312399.25</v>
      </c>
      <c r="K125" s="71" t="s">
        <v>16</v>
      </c>
      <c r="L125" s="70" t="n">
        <v>-50875918.94</v>
      </c>
      <c r="M125" s="68"/>
    </row>
    <row r="126" customFormat="false" ht="12.75" hidden="true" customHeight="false" outlineLevel="0" collapsed="false">
      <c r="A126" s="64"/>
      <c r="B126" s="72" t="n">
        <v>42264</v>
      </c>
      <c r="C126" s="69" t="n">
        <v>592</v>
      </c>
      <c r="D126" s="68" t="s">
        <v>12</v>
      </c>
      <c r="E126" s="68" t="s">
        <v>1097</v>
      </c>
      <c r="F126" s="0" t="s">
        <v>1098</v>
      </c>
      <c r="G126" s="68" t="s">
        <v>1099</v>
      </c>
      <c r="H126" s="70"/>
      <c r="I126" s="71"/>
      <c r="J126" s="70" t="n">
        <v>312399.25</v>
      </c>
      <c r="K126" s="71" t="s">
        <v>624</v>
      </c>
      <c r="L126" s="70" t="n">
        <v>-51188318.19</v>
      </c>
      <c r="M126" s="68"/>
    </row>
    <row r="127" customFormat="false" ht="12.75" hidden="true" customHeight="false" outlineLevel="0" collapsed="false">
      <c r="A127" s="64"/>
      <c r="B127" s="72" t="n">
        <v>42272</v>
      </c>
      <c r="C127" s="69" t="n">
        <v>934</v>
      </c>
      <c r="D127" s="68" t="s">
        <v>12</v>
      </c>
      <c r="E127" s="68" t="s">
        <v>1101</v>
      </c>
      <c r="F127" s="0" t="s">
        <v>1102</v>
      </c>
      <c r="G127" s="68" t="s">
        <v>1103</v>
      </c>
      <c r="H127" s="70"/>
      <c r="I127" s="71"/>
      <c r="J127" s="70" t="n">
        <v>347253.78</v>
      </c>
      <c r="K127" s="71" t="s">
        <v>628</v>
      </c>
      <c r="L127" s="70" t="n">
        <v>-56119539.34</v>
      </c>
      <c r="M127" s="68"/>
    </row>
    <row r="128" customFormat="false" ht="12.75" hidden="false" customHeight="false" outlineLevel="0" collapsed="false">
      <c r="A128" s="64"/>
      <c r="B128" s="72" t="n">
        <v>42264</v>
      </c>
      <c r="C128" s="69" t="n">
        <v>567</v>
      </c>
      <c r="D128" s="68" t="s">
        <v>23</v>
      </c>
      <c r="E128" s="68" t="s">
        <v>24</v>
      </c>
      <c r="F128" s="50" t="s">
        <v>1104</v>
      </c>
      <c r="G128" s="68" t="s">
        <v>1105</v>
      </c>
      <c r="H128" s="70" t="n">
        <v>410371.84</v>
      </c>
      <c r="I128" s="71"/>
      <c r="J128" s="70"/>
      <c r="K128" s="71"/>
      <c r="L128" s="70" t="n">
        <v>-50339668.57</v>
      </c>
      <c r="M128" s="68" t="s">
        <v>1106</v>
      </c>
    </row>
    <row r="129" customFormat="false" ht="12.75" hidden="false" customHeight="false" outlineLevel="0" collapsed="false">
      <c r="A129" s="64"/>
      <c r="B129" s="72" t="n">
        <v>42277</v>
      </c>
      <c r="C129" s="69" t="n">
        <v>583</v>
      </c>
      <c r="D129" s="68" t="s">
        <v>23</v>
      </c>
      <c r="E129" s="68" t="s">
        <v>1107</v>
      </c>
      <c r="F129" s="0" t="s">
        <v>1108</v>
      </c>
      <c r="G129" s="68"/>
      <c r="H129" s="70" t="n">
        <v>281604.38</v>
      </c>
      <c r="I129" s="71"/>
      <c r="J129" s="70"/>
      <c r="K129" s="71"/>
      <c r="L129" s="70" t="n">
        <v>-52829362.51</v>
      </c>
      <c r="M129" s="68"/>
    </row>
    <row r="130" customFormat="false" ht="12.75" hidden="false" customHeight="false" outlineLevel="0" collapsed="false">
      <c r="A130" s="64"/>
      <c r="B130" s="72" t="n">
        <v>42276</v>
      </c>
      <c r="C130" s="69" t="n">
        <v>420</v>
      </c>
      <c r="D130" s="68" t="s">
        <v>33</v>
      </c>
      <c r="E130" s="68" t="s">
        <v>34</v>
      </c>
      <c r="F130" s="0" t="s">
        <v>1109</v>
      </c>
      <c r="G130" s="68" t="s">
        <v>1110</v>
      </c>
      <c r="H130" s="70" t="n">
        <v>87517.81</v>
      </c>
      <c r="I130" s="71"/>
      <c r="J130" s="70"/>
      <c r="K130" s="71"/>
      <c r="L130" s="70" t="n">
        <v>-56989554.31</v>
      </c>
      <c r="M130" s="68" t="s">
        <v>37</v>
      </c>
    </row>
    <row r="131" customFormat="false" ht="12.75" hidden="false" customHeight="false" outlineLevel="0" collapsed="false">
      <c r="A131" s="64"/>
      <c r="B131" s="72" t="n">
        <v>42248</v>
      </c>
      <c r="C131" s="69" t="n">
        <v>3</v>
      </c>
      <c r="D131" s="68" t="s">
        <v>48</v>
      </c>
      <c r="E131" s="68" t="s">
        <v>858</v>
      </c>
      <c r="F131" s="50" t="s">
        <v>306</v>
      </c>
      <c r="G131" s="68" t="s">
        <v>1111</v>
      </c>
      <c r="H131" s="70" t="n">
        <v>653190.88</v>
      </c>
      <c r="I131" s="71"/>
      <c r="J131" s="70"/>
      <c r="K131" s="71"/>
      <c r="L131" s="70" t="n">
        <v>-34560970.75</v>
      </c>
      <c r="M131" s="68" t="s">
        <v>1112</v>
      </c>
    </row>
    <row r="132" customFormat="false" ht="12.75" hidden="false" customHeight="false" outlineLevel="0" collapsed="false">
      <c r="A132" s="64"/>
      <c r="B132" s="72" t="n">
        <v>42277</v>
      </c>
      <c r="C132" s="69" t="n">
        <v>1269</v>
      </c>
      <c r="D132" s="68" t="s">
        <v>48</v>
      </c>
      <c r="E132" s="68" t="s">
        <v>22</v>
      </c>
      <c r="F132" s="50" t="s">
        <v>314</v>
      </c>
      <c r="G132" s="68" t="s">
        <v>1113</v>
      </c>
      <c r="H132" s="70" t="n">
        <v>653190.89</v>
      </c>
      <c r="I132" s="71"/>
      <c r="J132" s="70"/>
      <c r="K132" s="71"/>
      <c r="L132" s="70" t="n">
        <v>-54545469.87</v>
      </c>
      <c r="M132" s="68" t="s">
        <v>1114</v>
      </c>
    </row>
    <row r="133" customFormat="false" ht="12.75" hidden="true" customHeight="false" outlineLevel="0" collapsed="false">
      <c r="A133" s="64"/>
      <c r="B133" s="72" t="n">
        <v>42277</v>
      </c>
      <c r="C133" s="69" t="n">
        <v>1244</v>
      </c>
      <c r="D133" s="68" t="s">
        <v>12</v>
      </c>
      <c r="E133" s="68" t="s">
        <v>1115</v>
      </c>
      <c r="F133" s="50" t="s">
        <v>1116</v>
      </c>
      <c r="G133" s="68" t="s">
        <v>1117</v>
      </c>
      <c r="H133" s="70"/>
      <c r="I133" s="71"/>
      <c r="J133" s="70" t="n">
        <v>287959.56</v>
      </c>
      <c r="K133" s="71" t="s">
        <v>632</v>
      </c>
      <c r="L133" s="70" t="n">
        <v>-56102088.93</v>
      </c>
      <c r="M133" s="68"/>
    </row>
    <row r="134" customFormat="false" ht="12.75" hidden="false" customHeight="false" outlineLevel="0" collapsed="false">
      <c r="A134" s="64"/>
      <c r="B134" s="72" t="n">
        <v>42269</v>
      </c>
      <c r="C134" s="69" t="n">
        <v>333</v>
      </c>
      <c r="D134" s="68" t="s">
        <v>33</v>
      </c>
      <c r="E134" s="68" t="s">
        <v>34</v>
      </c>
      <c r="F134" s="50" t="s">
        <v>1118</v>
      </c>
      <c r="G134" s="68" t="s">
        <v>1118</v>
      </c>
      <c r="H134" s="70" t="n">
        <v>658453.55</v>
      </c>
      <c r="I134" s="71"/>
      <c r="J134" s="70"/>
      <c r="K134" s="71"/>
      <c r="L134" s="70" t="n">
        <v>-51723692.37</v>
      </c>
      <c r="M134" s="68" t="s">
        <v>37</v>
      </c>
    </row>
    <row r="135" customFormat="false" ht="12.75" hidden="false" customHeight="false" outlineLevel="0" collapsed="false">
      <c r="A135" s="64"/>
      <c r="B135" s="72" t="n">
        <v>42262</v>
      </c>
      <c r="C135" s="69" t="n">
        <v>254</v>
      </c>
      <c r="D135" s="68" t="s">
        <v>33</v>
      </c>
      <c r="E135" s="68" t="s">
        <v>34</v>
      </c>
      <c r="F135" s="50" t="s">
        <v>1119</v>
      </c>
      <c r="G135" s="68" t="s">
        <v>1120</v>
      </c>
      <c r="H135" s="70" t="n">
        <v>358527.22</v>
      </c>
      <c r="I135" s="71"/>
      <c r="J135" s="70"/>
      <c r="K135" s="71"/>
      <c r="L135" s="70" t="n">
        <v>-49810705.85</v>
      </c>
      <c r="M135" s="68" t="s">
        <v>37</v>
      </c>
    </row>
    <row r="136" customFormat="false" ht="12.75" hidden="false" customHeight="false" outlineLevel="0" collapsed="false">
      <c r="A136" s="64"/>
      <c r="B136" s="72" t="n">
        <v>42277</v>
      </c>
      <c r="C136" s="69" t="n">
        <v>583</v>
      </c>
      <c r="D136" s="68" t="s">
        <v>23</v>
      </c>
      <c r="E136" s="68" t="s">
        <v>1121</v>
      </c>
      <c r="F136" s="0" t="s">
        <v>1122</v>
      </c>
      <c r="G136" s="68"/>
      <c r="H136" s="70" t="n">
        <v>357478.96</v>
      </c>
      <c r="I136" s="71"/>
      <c r="J136" s="70"/>
      <c r="K136" s="71"/>
      <c r="L136" s="70" t="n">
        <v>-52471883.55</v>
      </c>
      <c r="M136" s="68"/>
    </row>
    <row r="137" customFormat="false" ht="12.75" hidden="false" customHeight="false" outlineLevel="0" collapsed="false">
      <c r="A137" s="64"/>
      <c r="B137" s="72" t="n">
        <v>42277</v>
      </c>
      <c r="C137" s="69" t="n">
        <v>583</v>
      </c>
      <c r="D137" s="68" t="s">
        <v>23</v>
      </c>
      <c r="E137" s="68" t="s">
        <v>1123</v>
      </c>
      <c r="F137" s="0" t="s">
        <v>1124</v>
      </c>
      <c r="G137" s="68"/>
      <c r="H137" s="70" t="n">
        <v>515247.5</v>
      </c>
      <c r="I137" s="71"/>
      <c r="J137" s="70"/>
      <c r="K137" s="71"/>
      <c r="L137" s="70" t="n">
        <v>-51956636.05</v>
      </c>
      <c r="M137" s="68"/>
    </row>
    <row r="138" customFormat="false" ht="12.75" hidden="true" customHeight="false" outlineLevel="0" collapsed="false">
      <c r="A138" s="64"/>
      <c r="B138" s="72" t="n">
        <v>42271</v>
      </c>
      <c r="C138" s="69" t="n">
        <v>862</v>
      </c>
      <c r="D138" s="68" t="s">
        <v>12</v>
      </c>
      <c r="E138" s="68" t="s">
        <v>1125</v>
      </c>
      <c r="F138" s="0" t="s">
        <v>1126</v>
      </c>
      <c r="G138" s="68" t="s">
        <v>1127</v>
      </c>
      <c r="H138" s="70"/>
      <c r="I138" s="71"/>
      <c r="J138" s="70" t="n">
        <v>521662.06</v>
      </c>
      <c r="K138" s="71" t="s">
        <v>344</v>
      </c>
      <c r="L138" s="70" t="n">
        <v>-55219670.31</v>
      </c>
      <c r="M138" s="68"/>
    </row>
    <row r="139" customFormat="false" ht="12.75" hidden="true" customHeight="false" outlineLevel="0" collapsed="false">
      <c r="A139" s="64"/>
      <c r="B139" s="72" t="n">
        <v>42276</v>
      </c>
      <c r="C139" s="69" t="n">
        <v>420</v>
      </c>
      <c r="D139" s="68" t="s">
        <v>33</v>
      </c>
      <c r="E139" s="68" t="s">
        <v>34</v>
      </c>
      <c r="F139" s="0" t="s">
        <v>1126</v>
      </c>
      <c r="G139" s="68" t="s">
        <v>1128</v>
      </c>
      <c r="H139" s="70" t="n">
        <v>317262.06</v>
      </c>
      <c r="I139" s="71" t="s">
        <v>344</v>
      </c>
      <c r="J139" s="70"/>
      <c r="K139" s="71"/>
      <c r="L139" s="70" t="n">
        <v>-57509063.48</v>
      </c>
      <c r="M139" s="68" t="s">
        <v>37</v>
      </c>
    </row>
    <row r="140" customFormat="false" ht="12.75" hidden="true" customHeight="false" outlineLevel="0" collapsed="false">
      <c r="A140" s="64"/>
      <c r="B140" s="72" t="n">
        <v>42277</v>
      </c>
      <c r="C140" s="69" t="n">
        <v>1208</v>
      </c>
      <c r="D140" s="68" t="s">
        <v>55</v>
      </c>
      <c r="E140" s="68" t="s">
        <v>56</v>
      </c>
      <c r="F140" s="0" t="s">
        <v>1126</v>
      </c>
      <c r="G140" s="68" t="s">
        <v>1129</v>
      </c>
      <c r="H140" s="70" t="n">
        <v>204400</v>
      </c>
      <c r="I140" s="71" t="s">
        <v>344</v>
      </c>
      <c r="J140" s="70"/>
      <c r="K140" s="71"/>
      <c r="L140" s="70" t="n">
        <v>-55912232.92</v>
      </c>
      <c r="M140" s="68" t="s">
        <v>1130</v>
      </c>
    </row>
    <row r="141" customFormat="false" ht="12.75" hidden="true" customHeight="false" outlineLevel="0" collapsed="false">
      <c r="A141" s="64"/>
      <c r="B141" s="72" t="n">
        <v>42271</v>
      </c>
      <c r="C141" s="69" t="n">
        <v>854</v>
      </c>
      <c r="D141" s="68" t="s">
        <v>12</v>
      </c>
      <c r="E141" s="68" t="s">
        <v>1131</v>
      </c>
      <c r="F141" s="0" t="s">
        <v>1132</v>
      </c>
      <c r="G141" s="68" t="s">
        <v>1133</v>
      </c>
      <c r="H141" s="70"/>
      <c r="I141" s="71"/>
      <c r="J141" s="70" t="n">
        <v>526462.38</v>
      </c>
      <c r="K141" s="71" t="s">
        <v>636</v>
      </c>
      <c r="L141" s="70" t="n">
        <v>-54490525.66</v>
      </c>
      <c r="M141" s="68"/>
      <c r="N141" s="73" t="n">
        <f aca="false">+J141-H142</f>
        <v>204400</v>
      </c>
    </row>
    <row r="142" customFormat="false" ht="12.75" hidden="true" customHeight="false" outlineLevel="0" collapsed="false">
      <c r="A142" s="64"/>
      <c r="B142" s="72" t="n">
        <v>42276</v>
      </c>
      <c r="C142" s="69" t="n">
        <v>420</v>
      </c>
      <c r="D142" s="68" t="s">
        <v>33</v>
      </c>
      <c r="E142" s="68" t="s">
        <v>34</v>
      </c>
      <c r="F142" s="0" t="s">
        <v>1132</v>
      </c>
      <c r="G142" s="68" t="s">
        <v>1134</v>
      </c>
      <c r="H142" s="70" t="n">
        <v>322062.38</v>
      </c>
      <c r="I142" s="71" t="s">
        <v>636</v>
      </c>
      <c r="J142" s="70"/>
      <c r="K142" s="71"/>
      <c r="L142" s="70" t="n">
        <v>-57187001.1</v>
      </c>
      <c r="M142" s="68" t="s">
        <v>37</v>
      </c>
    </row>
    <row r="143" customFormat="false" ht="12.75" hidden="false" customHeight="false" outlineLevel="0" collapsed="false">
      <c r="A143" s="64"/>
      <c r="B143" s="72" t="n">
        <v>42249</v>
      </c>
      <c r="C143" s="69" t="n">
        <v>52</v>
      </c>
      <c r="D143" s="68" t="s">
        <v>55</v>
      </c>
      <c r="E143" s="68" t="s">
        <v>56</v>
      </c>
      <c r="F143" s="61" t="s">
        <v>1135</v>
      </c>
      <c r="G143" s="68" t="s">
        <v>1136</v>
      </c>
      <c r="H143" s="70" t="n">
        <v>196693.72</v>
      </c>
      <c r="I143" s="71"/>
      <c r="J143" s="70"/>
      <c r="K143" s="71"/>
      <c r="L143" s="70" t="n">
        <v>-34556893.68</v>
      </c>
      <c r="M143" s="68" t="s">
        <v>1137</v>
      </c>
    </row>
    <row r="144" customFormat="false" ht="12.75" hidden="false" customHeight="false" outlineLevel="0" collapsed="false">
      <c r="A144" s="64"/>
      <c r="B144" s="72" t="n">
        <v>42270</v>
      </c>
      <c r="C144" s="69" t="n">
        <v>336</v>
      </c>
      <c r="D144" s="68" t="s">
        <v>33</v>
      </c>
      <c r="E144" s="68" t="s">
        <v>34</v>
      </c>
      <c r="F144" s="61" t="s">
        <v>1138</v>
      </c>
      <c r="G144" s="68" t="s">
        <v>1139</v>
      </c>
      <c r="H144" s="70" t="n">
        <v>89125.44</v>
      </c>
      <c r="I144" s="71"/>
      <c r="J144" s="70"/>
      <c r="K144" s="71"/>
      <c r="L144" s="70" t="n">
        <v>-52861368.21</v>
      </c>
      <c r="M144" s="68" t="s">
        <v>37</v>
      </c>
    </row>
    <row r="145" customFormat="false" ht="12.75" hidden="false" customHeight="false" outlineLevel="0" collapsed="false">
      <c r="A145" s="64"/>
      <c r="B145" s="72" t="n">
        <v>42275</v>
      </c>
      <c r="C145" s="69" t="n">
        <v>988</v>
      </c>
      <c r="D145" s="68" t="s">
        <v>55</v>
      </c>
      <c r="E145" s="68" t="s">
        <v>56</v>
      </c>
      <c r="F145" s="68" t="s">
        <v>1138</v>
      </c>
      <c r="G145" s="68" t="s">
        <v>1140</v>
      </c>
      <c r="H145" s="70" t="n">
        <v>140790</v>
      </c>
      <c r="I145" s="71"/>
      <c r="J145" s="70"/>
      <c r="K145" s="71"/>
      <c r="L145" s="70" t="n">
        <v>-56179608.55</v>
      </c>
      <c r="M145" s="68" t="s">
        <v>1141</v>
      </c>
    </row>
    <row r="146" customFormat="false" ht="12.75" hidden="false" customHeight="false" outlineLevel="0" collapsed="false">
      <c r="A146" s="64"/>
      <c r="B146" s="72" t="n">
        <v>42269</v>
      </c>
      <c r="C146" s="69" t="n">
        <v>334</v>
      </c>
      <c r="D146" s="68" t="s">
        <v>33</v>
      </c>
      <c r="E146" s="68" t="s">
        <v>34</v>
      </c>
      <c r="F146" s="68" t="s">
        <v>1142</v>
      </c>
      <c r="G146" s="68" t="s">
        <v>1143</v>
      </c>
      <c r="H146" s="70" t="n">
        <v>52755.48</v>
      </c>
      <c r="I146" s="71"/>
      <c r="J146" s="70"/>
      <c r="K146" s="71"/>
      <c r="L146" s="70" t="n">
        <v>-51670936.89</v>
      </c>
      <c r="M146" s="68" t="s">
        <v>37</v>
      </c>
    </row>
    <row r="147" customFormat="false" ht="12.75" hidden="false" customHeight="false" outlineLevel="0" collapsed="false">
      <c r="A147" s="64"/>
      <c r="B147" s="72" t="n">
        <v>42272</v>
      </c>
      <c r="C147" s="69" t="n">
        <v>878</v>
      </c>
      <c r="D147" s="68" t="s">
        <v>55</v>
      </c>
      <c r="E147" s="68" t="s">
        <v>56</v>
      </c>
      <c r="F147" s="61" t="s">
        <v>1142</v>
      </c>
      <c r="G147" s="68" t="s">
        <v>1144</v>
      </c>
      <c r="H147" s="70" t="n">
        <v>186700</v>
      </c>
      <c r="I147" s="71"/>
      <c r="J147" s="70"/>
      <c r="K147" s="71"/>
      <c r="L147" s="70" t="n">
        <v>-54469863.62</v>
      </c>
      <c r="M147" s="68" t="s">
        <v>1145</v>
      </c>
    </row>
    <row r="148" customFormat="false" ht="12.75" hidden="false" customHeight="false" outlineLevel="0" collapsed="false">
      <c r="A148" s="64"/>
      <c r="B148" s="72" t="n">
        <v>42255</v>
      </c>
      <c r="C148" s="69" t="n">
        <v>162</v>
      </c>
      <c r="D148" s="68" t="s">
        <v>33</v>
      </c>
      <c r="E148" s="68" t="s">
        <v>34</v>
      </c>
      <c r="F148" s="68" t="s">
        <v>366</v>
      </c>
      <c r="G148" s="68" t="s">
        <v>1146</v>
      </c>
      <c r="H148" s="70" t="n">
        <v>26425.48</v>
      </c>
      <c r="I148" s="71"/>
      <c r="J148" s="70"/>
      <c r="K148" s="71"/>
      <c r="L148" s="70" t="n">
        <v>-44641837.91</v>
      </c>
      <c r="M148" s="68" t="s">
        <v>37</v>
      </c>
    </row>
    <row r="149" customFormat="false" ht="12.75" hidden="false" customHeight="false" outlineLevel="0" collapsed="false">
      <c r="A149" s="64"/>
      <c r="B149" s="72" t="n">
        <v>42270</v>
      </c>
      <c r="C149" s="69" t="n">
        <v>739</v>
      </c>
      <c r="D149" s="68" t="s">
        <v>55</v>
      </c>
      <c r="E149" s="68" t="s">
        <v>56</v>
      </c>
      <c r="F149" s="50" t="s">
        <v>366</v>
      </c>
      <c r="G149" s="68" t="s">
        <v>1147</v>
      </c>
      <c r="H149" s="70" t="n">
        <v>213030</v>
      </c>
      <c r="I149" s="71"/>
      <c r="J149" s="70"/>
      <c r="K149" s="71"/>
      <c r="L149" s="70" t="n">
        <v>-51268768.78</v>
      </c>
      <c r="M149" s="68" t="s">
        <v>1148</v>
      </c>
    </row>
    <row r="150" customFormat="false" ht="12.75" hidden="false" customHeight="false" outlineLevel="0" collapsed="false">
      <c r="A150" s="64"/>
      <c r="B150" s="72" t="n">
        <v>42277</v>
      </c>
      <c r="C150" s="69" t="n">
        <v>1178</v>
      </c>
      <c r="D150" s="68" t="s">
        <v>48</v>
      </c>
      <c r="E150" s="68" t="s">
        <v>858</v>
      </c>
      <c r="F150" s="50" t="s">
        <v>378</v>
      </c>
      <c r="G150" s="68" t="s">
        <v>1149</v>
      </c>
      <c r="H150" s="70" t="n">
        <v>239455.48</v>
      </c>
      <c r="I150" s="71"/>
      <c r="J150" s="70"/>
      <c r="K150" s="71"/>
      <c r="L150" s="70" t="n">
        <v>-57506677.85</v>
      </c>
      <c r="M150" s="68" t="s">
        <v>1150</v>
      </c>
    </row>
    <row r="151" customFormat="false" ht="12.75" hidden="false" customHeight="false" outlineLevel="0" collapsed="false">
      <c r="A151" s="64"/>
      <c r="B151" s="72" t="n">
        <v>42275</v>
      </c>
      <c r="C151" s="69" t="n">
        <v>412</v>
      </c>
      <c r="D151" s="68" t="s">
        <v>33</v>
      </c>
      <c r="E151" s="68" t="s">
        <v>34</v>
      </c>
      <c r="F151" s="50" t="s">
        <v>1151</v>
      </c>
      <c r="G151" s="68" t="s">
        <v>1152</v>
      </c>
      <c r="H151" s="70" t="n">
        <v>131287.9</v>
      </c>
      <c r="I151" s="71"/>
      <c r="J151" s="70"/>
      <c r="K151" s="71"/>
      <c r="L151" s="70" t="n">
        <v>-56271265.18</v>
      </c>
      <c r="M151" s="68" t="s">
        <v>37</v>
      </c>
    </row>
    <row r="152" customFormat="false" ht="12.75" hidden="false" customHeight="false" outlineLevel="0" collapsed="false">
      <c r="A152" s="64"/>
      <c r="B152" s="72" t="n">
        <v>42277</v>
      </c>
      <c r="C152" s="69" t="n">
        <v>556</v>
      </c>
      <c r="D152" s="68" t="s">
        <v>23</v>
      </c>
      <c r="E152" s="68" t="s">
        <v>1001</v>
      </c>
      <c r="F152" s="50" t="s">
        <v>1153</v>
      </c>
      <c r="G152" s="68" t="s">
        <v>1153</v>
      </c>
      <c r="H152" s="70"/>
      <c r="I152" s="71"/>
      <c r="J152" s="70" t="n">
        <v>5000.01</v>
      </c>
      <c r="K152" s="71"/>
      <c r="L152" s="70" t="n">
        <v>-55150476.72</v>
      </c>
      <c r="M152" s="68"/>
    </row>
    <row r="153" customFormat="false" ht="12.75" hidden="false" customHeight="false" outlineLevel="0" collapsed="false">
      <c r="A153" s="64"/>
      <c r="B153" s="72" t="n">
        <v>42250</v>
      </c>
      <c r="C153" s="69" t="n">
        <v>75</v>
      </c>
      <c r="D153" s="68" t="s">
        <v>55</v>
      </c>
      <c r="E153" s="68" t="s">
        <v>56</v>
      </c>
      <c r="F153" s="50" t="s">
        <v>1154</v>
      </c>
      <c r="G153" s="68" t="s">
        <v>1155</v>
      </c>
      <c r="H153" s="70" t="n">
        <v>194940</v>
      </c>
      <c r="I153" s="71"/>
      <c r="J153" s="70"/>
      <c r="K153" s="71"/>
      <c r="L153" s="70" t="n">
        <v>-33960104.72</v>
      </c>
      <c r="M153" s="68" t="s">
        <v>1156</v>
      </c>
    </row>
    <row r="154" customFormat="false" ht="12.75" hidden="false" customHeight="false" outlineLevel="0" collapsed="false">
      <c r="A154" s="64"/>
      <c r="B154" s="72" t="n">
        <v>42277</v>
      </c>
      <c r="C154" s="69" t="n">
        <v>579</v>
      </c>
      <c r="D154" s="68" t="s">
        <v>23</v>
      </c>
      <c r="E154" s="68" t="s">
        <v>480</v>
      </c>
      <c r="F154" s="50" t="s">
        <v>1157</v>
      </c>
      <c r="H154" s="70" t="n">
        <v>272612.27</v>
      </c>
      <c r="I154" s="71"/>
      <c r="J154" s="70"/>
      <c r="K154" s="71"/>
      <c r="L154" s="70" t="n">
        <v>-53419066.08</v>
      </c>
      <c r="M154" s="68"/>
    </row>
    <row r="155" customFormat="false" ht="12.75" hidden="true" customHeight="false" outlineLevel="0" collapsed="false">
      <c r="A155" s="64"/>
      <c r="B155" s="72" t="n">
        <v>42255</v>
      </c>
      <c r="C155" s="69" t="n">
        <v>284</v>
      </c>
      <c r="D155" s="68" t="s">
        <v>12</v>
      </c>
      <c r="E155" s="68" t="s">
        <v>1158</v>
      </c>
      <c r="F155" s="0" t="s">
        <v>1159</v>
      </c>
      <c r="G155" s="68" t="s">
        <v>1160</v>
      </c>
      <c r="H155" s="70"/>
      <c r="I155" s="71"/>
      <c r="J155" s="70" t="n">
        <v>240181.98</v>
      </c>
      <c r="K155" s="71" t="s">
        <v>486</v>
      </c>
      <c r="L155" s="70" t="n">
        <v>-43852618.96</v>
      </c>
      <c r="M155" s="68"/>
    </row>
    <row r="156" customFormat="false" ht="12.75" hidden="true" customHeight="false" outlineLevel="0" collapsed="false">
      <c r="A156" s="64"/>
      <c r="B156" s="72" t="n">
        <v>42277</v>
      </c>
      <c r="C156" s="69" t="n">
        <v>1179</v>
      </c>
      <c r="D156" s="68" t="s">
        <v>48</v>
      </c>
      <c r="E156" s="68" t="s">
        <v>858</v>
      </c>
      <c r="F156" s="50" t="s">
        <v>1159</v>
      </c>
      <c r="G156" s="68" t="s">
        <v>1161</v>
      </c>
      <c r="H156" s="70" t="n">
        <v>240181.98</v>
      </c>
      <c r="I156" s="71" t="s">
        <v>486</v>
      </c>
      <c r="J156" s="70"/>
      <c r="K156" s="71"/>
      <c r="L156" s="70" t="n">
        <v>-57266495.87</v>
      </c>
      <c r="M156" s="68" t="s">
        <v>1162</v>
      </c>
    </row>
    <row r="157" customFormat="false" ht="12.75" hidden="false" customHeight="false" outlineLevel="0" collapsed="false">
      <c r="A157" s="64"/>
      <c r="B157" s="72" t="n">
        <v>42265</v>
      </c>
      <c r="C157" s="69" t="n">
        <v>570</v>
      </c>
      <c r="D157" s="68" t="s">
        <v>23</v>
      </c>
      <c r="E157" s="68" t="s">
        <v>24</v>
      </c>
      <c r="F157" s="50" t="s">
        <v>1163</v>
      </c>
      <c r="G157" s="68" t="s">
        <v>1163</v>
      </c>
      <c r="H157" s="70" t="n">
        <v>143368.63</v>
      </c>
      <c r="I157" s="71"/>
      <c r="J157" s="70"/>
      <c r="K157" s="71"/>
      <c r="L157" s="70" t="n">
        <v>-51569161.75</v>
      </c>
      <c r="M157" s="68" t="s">
        <v>1164</v>
      </c>
    </row>
    <row r="158" customFormat="false" ht="12.75" hidden="false" customHeight="false" outlineLevel="0" collapsed="false">
      <c r="A158" s="64"/>
      <c r="B158" s="72" t="n">
        <v>42255</v>
      </c>
      <c r="C158" s="69" t="n">
        <v>249</v>
      </c>
      <c r="D158" s="68" t="s">
        <v>55</v>
      </c>
      <c r="E158" s="68" t="s">
        <v>56</v>
      </c>
      <c r="F158" s="50" t="s">
        <v>1165</v>
      </c>
      <c r="G158" s="68" t="s">
        <v>1166</v>
      </c>
      <c r="H158" s="70" t="n">
        <v>104699.31</v>
      </c>
      <c r="I158" s="71"/>
      <c r="J158" s="70"/>
      <c r="K158" s="71"/>
      <c r="L158" s="70" t="n">
        <v>-42369296.56</v>
      </c>
      <c r="M158" s="68" t="s">
        <v>1167</v>
      </c>
    </row>
    <row r="159" customFormat="false" ht="12.75" hidden="false" customHeight="false" outlineLevel="0" collapsed="false">
      <c r="A159" s="64"/>
      <c r="B159" s="72" t="n">
        <v>42256</v>
      </c>
      <c r="C159" s="69" t="n">
        <v>218</v>
      </c>
      <c r="D159" s="68" t="s">
        <v>33</v>
      </c>
      <c r="E159" s="68" t="s">
        <v>34</v>
      </c>
      <c r="F159" s="50" t="s">
        <v>1165</v>
      </c>
      <c r="G159" s="68" t="s">
        <v>1168</v>
      </c>
      <c r="H159" s="70" t="n">
        <v>1700.69</v>
      </c>
      <c r="I159" s="71"/>
      <c r="J159" s="70"/>
      <c r="K159" s="71"/>
      <c r="L159" s="70" t="n">
        <v>-45215638.27</v>
      </c>
      <c r="M159" s="68" t="s">
        <v>37</v>
      </c>
    </row>
    <row r="160" customFormat="false" ht="12.75" hidden="false" customHeight="false" outlineLevel="0" collapsed="false">
      <c r="A160" s="64"/>
      <c r="B160" s="72" t="n">
        <v>42248</v>
      </c>
      <c r="C160" s="69" t="n">
        <v>8</v>
      </c>
      <c r="D160" s="68" t="s">
        <v>55</v>
      </c>
      <c r="E160" s="68" t="s">
        <v>56</v>
      </c>
      <c r="F160" s="50" t="s">
        <v>1169</v>
      </c>
      <c r="G160" s="68" t="s">
        <v>1170</v>
      </c>
      <c r="H160" s="70" t="n">
        <v>112904.63</v>
      </c>
      <c r="I160" s="71"/>
      <c r="J160" s="70"/>
      <c r="K160" s="71"/>
      <c r="L160" s="70" t="n">
        <v>-34224788.92</v>
      </c>
      <c r="M160" s="68" t="s">
        <v>1171</v>
      </c>
    </row>
    <row r="161" customFormat="false" ht="12.75" hidden="true" customHeight="false" outlineLevel="0" collapsed="false">
      <c r="A161" s="64"/>
      <c r="B161" s="72" t="n">
        <v>42271</v>
      </c>
      <c r="C161" s="69" t="n">
        <v>826</v>
      </c>
      <c r="D161" s="68" t="s">
        <v>55</v>
      </c>
      <c r="E161" s="68" t="s">
        <v>56</v>
      </c>
      <c r="F161" s="50" t="s">
        <v>1172</v>
      </c>
      <c r="G161" s="68" t="s">
        <v>1173</v>
      </c>
      <c r="H161" s="70" t="n">
        <v>118000</v>
      </c>
      <c r="I161" s="71" t="s">
        <v>16</v>
      </c>
      <c r="J161" s="70"/>
      <c r="K161" s="71"/>
      <c r="L161" s="70" t="n">
        <v>-52306299.42</v>
      </c>
      <c r="M161" s="68" t="s">
        <v>1174</v>
      </c>
    </row>
    <row r="162" customFormat="false" ht="12.75" hidden="true" customHeight="false" outlineLevel="0" collapsed="false">
      <c r="A162" s="64"/>
      <c r="B162" s="72" t="n">
        <v>42271</v>
      </c>
      <c r="C162" s="69" t="n">
        <v>827</v>
      </c>
      <c r="D162" s="68" t="s">
        <v>55</v>
      </c>
      <c r="E162" s="68" t="s">
        <v>22</v>
      </c>
      <c r="F162" s="50" t="s">
        <v>1172</v>
      </c>
      <c r="G162" s="68" t="s">
        <v>1172</v>
      </c>
      <c r="H162" s="70" t="n">
        <v>-118000</v>
      </c>
      <c r="I162" s="71" t="s">
        <v>16</v>
      </c>
      <c r="J162" s="70"/>
      <c r="K162" s="71"/>
      <c r="L162" s="70" t="n">
        <v>-52496999.42</v>
      </c>
      <c r="M162" s="68" t="s">
        <v>1174</v>
      </c>
    </row>
    <row r="163" customFormat="false" ht="12.75" hidden="false" customHeight="false" outlineLevel="0" collapsed="false">
      <c r="A163" s="64"/>
      <c r="B163" s="72" t="n">
        <v>42264</v>
      </c>
      <c r="C163" s="69" t="n">
        <v>569</v>
      </c>
      <c r="D163" s="68" t="s">
        <v>23</v>
      </c>
      <c r="E163" s="68" t="s">
        <v>24</v>
      </c>
      <c r="F163" s="68" t="s">
        <v>1175</v>
      </c>
      <c r="G163" s="68" t="s">
        <v>1175</v>
      </c>
      <c r="H163" s="70" t="n">
        <v>143368.63</v>
      </c>
      <c r="I163" s="71"/>
      <c r="J163" s="70"/>
      <c r="K163" s="71"/>
      <c r="L163" s="70" t="n">
        <v>-50001566.76</v>
      </c>
      <c r="M163" s="68" t="s">
        <v>1176</v>
      </c>
    </row>
    <row r="164" customFormat="false" ht="12.75" hidden="false" customHeight="false" outlineLevel="0" collapsed="false">
      <c r="A164" s="64"/>
      <c r="B164" s="72" t="n">
        <v>42264</v>
      </c>
      <c r="C164" s="69" t="n">
        <v>565</v>
      </c>
      <c r="D164" s="68" t="s">
        <v>23</v>
      </c>
      <c r="E164" s="68" t="s">
        <v>24</v>
      </c>
      <c r="F164" s="68" t="s">
        <v>1177</v>
      </c>
      <c r="G164" s="68" t="s">
        <v>1178</v>
      </c>
      <c r="H164" s="70" t="n">
        <v>193065.78</v>
      </c>
      <c r="I164" s="71"/>
      <c r="J164" s="70"/>
      <c r="K164" s="71"/>
      <c r="L164" s="70" t="n">
        <v>-50909991.84</v>
      </c>
      <c r="M164" s="68" t="s">
        <v>1179</v>
      </c>
    </row>
    <row r="165" customFormat="false" ht="12.75" hidden="false" customHeight="false" outlineLevel="0" collapsed="false">
      <c r="A165" s="64"/>
      <c r="B165" s="72" t="n">
        <v>42264</v>
      </c>
      <c r="C165" s="69" t="n">
        <v>565</v>
      </c>
      <c r="D165" s="68" t="s">
        <v>23</v>
      </c>
      <c r="E165" s="68" t="s">
        <v>24</v>
      </c>
      <c r="F165" s="68" t="s">
        <v>1177</v>
      </c>
      <c r="G165" s="68" t="s">
        <v>1178</v>
      </c>
      <c r="H165" s="70" t="n">
        <v>989.99</v>
      </c>
      <c r="I165" s="71"/>
      <c r="J165" s="70"/>
      <c r="K165" s="71"/>
      <c r="L165" s="70" t="n">
        <v>-50909001.85</v>
      </c>
      <c r="M165" s="68" t="s">
        <v>1179</v>
      </c>
    </row>
    <row r="166" customFormat="false" ht="12.75" hidden="false" customHeight="false" outlineLevel="0" collapsed="false">
      <c r="A166" s="64"/>
      <c r="B166" s="72" t="n">
        <v>42265</v>
      </c>
      <c r="C166" s="69" t="n">
        <v>571</v>
      </c>
      <c r="D166" s="68" t="s">
        <v>23</v>
      </c>
      <c r="E166" s="68" t="s">
        <v>24</v>
      </c>
      <c r="F166" s="68" t="s">
        <v>1180</v>
      </c>
      <c r="G166" s="68" t="s">
        <v>1181</v>
      </c>
      <c r="H166" s="70" t="n">
        <v>143368.63</v>
      </c>
      <c r="I166" s="71"/>
      <c r="J166" s="70"/>
      <c r="K166" s="71"/>
      <c r="L166" s="70" t="n">
        <v>-51425793.12</v>
      </c>
      <c r="M166" s="68" t="s">
        <v>1182</v>
      </c>
    </row>
    <row r="167" customFormat="false" ht="12.75" hidden="false" customHeight="false" outlineLevel="0" collapsed="false">
      <c r="A167" s="64"/>
      <c r="B167" s="72" t="n">
        <v>42265</v>
      </c>
      <c r="C167" s="69" t="n">
        <v>572</v>
      </c>
      <c r="D167" s="68" t="s">
        <v>23</v>
      </c>
      <c r="E167" s="68" t="s">
        <v>24</v>
      </c>
      <c r="F167" s="68" t="s">
        <v>1183</v>
      </c>
      <c r="G167" s="68" t="s">
        <v>1183</v>
      </c>
      <c r="H167" s="70" t="n">
        <v>194733.18</v>
      </c>
      <c r="I167" s="71"/>
      <c r="J167" s="70"/>
      <c r="K167" s="71"/>
      <c r="L167" s="70" t="n">
        <v>-51231059.94</v>
      </c>
      <c r="M167" s="68" t="s">
        <v>1184</v>
      </c>
    </row>
    <row r="168" customFormat="false" ht="12.75" hidden="false" customHeight="false" outlineLevel="0" collapsed="false">
      <c r="A168" s="64"/>
      <c r="B168" s="72" t="n">
        <v>42264</v>
      </c>
      <c r="C168" s="69" t="n">
        <v>566</v>
      </c>
      <c r="D168" s="68" t="s">
        <v>23</v>
      </c>
      <c r="E168" s="68" t="s">
        <v>24</v>
      </c>
      <c r="F168" s="68" t="s">
        <v>1185</v>
      </c>
      <c r="G168" s="68" t="s">
        <v>1185</v>
      </c>
      <c r="H168" s="70" t="n">
        <v>158961.44</v>
      </c>
      <c r="I168" s="71"/>
      <c r="J168" s="70"/>
      <c r="K168" s="71"/>
      <c r="L168" s="70" t="n">
        <v>-50750040.41</v>
      </c>
      <c r="M168" s="68" t="s">
        <v>1186</v>
      </c>
    </row>
    <row r="169" customFormat="false" ht="12.75" hidden="false" customHeight="false" outlineLevel="0" collapsed="false">
      <c r="A169" s="64"/>
      <c r="B169" s="72" t="n">
        <v>42264</v>
      </c>
      <c r="C169" s="69" t="n">
        <v>568</v>
      </c>
      <c r="D169" s="68" t="s">
        <v>23</v>
      </c>
      <c r="E169" s="68" t="s">
        <v>24</v>
      </c>
      <c r="F169" s="68" t="s">
        <v>1187</v>
      </c>
      <c r="G169" s="68" t="s">
        <v>1187</v>
      </c>
      <c r="H169" s="70" t="n">
        <v>194733.18</v>
      </c>
      <c r="I169" s="71"/>
      <c r="J169" s="70"/>
      <c r="K169" s="71"/>
      <c r="L169" s="70" t="n">
        <v>-50144935.39</v>
      </c>
      <c r="M169" s="68" t="s">
        <v>1188</v>
      </c>
    </row>
    <row r="170" customFormat="false" ht="12.75" hidden="false" customHeight="false" outlineLevel="0" collapsed="false">
      <c r="A170" s="64"/>
      <c r="B170" s="72" t="n">
        <v>42269</v>
      </c>
      <c r="C170" s="69" t="n">
        <v>722</v>
      </c>
      <c r="D170" s="68" t="s">
        <v>55</v>
      </c>
      <c r="E170" s="68" t="s">
        <v>56</v>
      </c>
      <c r="F170" s="68" t="s">
        <v>1189</v>
      </c>
      <c r="G170" s="68" t="s">
        <v>1190</v>
      </c>
      <c r="H170" s="70" t="n">
        <v>304290</v>
      </c>
      <c r="I170" s="71"/>
      <c r="J170" s="70"/>
      <c r="K170" s="71"/>
      <c r="L170" s="70" t="n">
        <v>-51749405.2</v>
      </c>
      <c r="M170" s="68" t="s">
        <v>1191</v>
      </c>
    </row>
    <row r="171" customFormat="false" ht="12.75" hidden="false" customHeight="false" outlineLevel="0" collapsed="false">
      <c r="A171" s="64"/>
      <c r="B171" s="72" t="n">
        <v>42277</v>
      </c>
      <c r="C171" s="69" t="n">
        <v>583</v>
      </c>
      <c r="D171" s="68" t="s">
        <v>23</v>
      </c>
      <c r="E171" s="68" t="s">
        <v>1192</v>
      </c>
      <c r="F171" s="61" t="s">
        <v>1189</v>
      </c>
      <c r="G171" s="68"/>
      <c r="H171" s="70" t="n">
        <v>326360.27</v>
      </c>
      <c r="I171" s="71"/>
      <c r="J171" s="70"/>
      <c r="K171" s="71"/>
      <c r="L171" s="70" t="n">
        <v>-50957422.79</v>
      </c>
      <c r="M171" s="68"/>
    </row>
    <row r="172" customFormat="false" ht="12.75" hidden="false" customHeight="false" outlineLevel="0" collapsed="false">
      <c r="A172" s="64"/>
      <c r="B172" s="72" t="n">
        <v>42272</v>
      </c>
      <c r="C172" s="69" t="n">
        <v>396</v>
      </c>
      <c r="D172" s="68" t="s">
        <v>33</v>
      </c>
      <c r="E172" s="68" t="s">
        <v>34</v>
      </c>
      <c r="F172" s="68" t="s">
        <v>1193</v>
      </c>
      <c r="G172" s="68" t="s">
        <v>1194</v>
      </c>
      <c r="H172" s="70" t="n">
        <v>303596.44</v>
      </c>
      <c r="I172" s="71"/>
      <c r="J172" s="70"/>
      <c r="K172" s="71"/>
      <c r="L172" s="70" t="n">
        <v>-56127591.54</v>
      </c>
      <c r="M172" s="68" t="s">
        <v>37</v>
      </c>
    </row>
    <row r="173" customFormat="false" ht="12.75" hidden="false" customHeight="false" outlineLevel="0" collapsed="false">
      <c r="A173" s="64"/>
      <c r="B173" s="72" t="n">
        <v>42277</v>
      </c>
      <c r="C173" s="69" t="n">
        <v>556</v>
      </c>
      <c r="D173" s="68" t="s">
        <v>23</v>
      </c>
      <c r="E173" s="68" t="s">
        <v>1001</v>
      </c>
      <c r="F173" s="68" t="s">
        <v>1195</v>
      </c>
      <c r="G173" s="68" t="s">
        <v>1195</v>
      </c>
      <c r="H173" s="70"/>
      <c r="I173" s="71"/>
      <c r="J173" s="70" t="n">
        <v>13905</v>
      </c>
      <c r="K173" s="71"/>
      <c r="L173" s="70" t="n">
        <v>-55145476.71</v>
      </c>
      <c r="M173" s="68"/>
    </row>
    <row r="174" customFormat="false" ht="12.75" hidden="false" customHeight="false" outlineLevel="0" collapsed="false">
      <c r="A174" s="64"/>
      <c r="B174" s="72" t="n">
        <v>42251</v>
      </c>
      <c r="C174" s="69" t="n">
        <v>130</v>
      </c>
      <c r="D174" s="68" t="s">
        <v>12</v>
      </c>
      <c r="E174" s="68" t="s">
        <v>1196</v>
      </c>
      <c r="F174" s="61" t="s">
        <v>1197</v>
      </c>
      <c r="G174" s="68" t="s">
        <v>1198</v>
      </c>
      <c r="H174" s="70"/>
      <c r="I174" s="71"/>
      <c r="J174" s="70" t="n">
        <v>265421.78</v>
      </c>
      <c r="K174" s="71"/>
      <c r="L174" s="70" t="n">
        <v>-34446718.34</v>
      </c>
      <c r="M174" s="68"/>
    </row>
    <row r="175" customFormat="false" ht="12.75" hidden="false" customHeight="false" outlineLevel="0" collapsed="false">
      <c r="A175" s="64"/>
      <c r="B175" s="72" t="n">
        <v>42277</v>
      </c>
      <c r="C175" s="69" t="n">
        <v>556</v>
      </c>
      <c r="D175" s="68" t="s">
        <v>23</v>
      </c>
      <c r="E175" s="68" t="s">
        <v>1001</v>
      </c>
      <c r="F175" s="68" t="s">
        <v>1199</v>
      </c>
      <c r="G175" s="68" t="s">
        <v>1199</v>
      </c>
      <c r="H175" s="70"/>
      <c r="I175" s="71"/>
      <c r="J175" s="70" t="n">
        <v>1221.86</v>
      </c>
      <c r="K175" s="71"/>
      <c r="L175" s="70" t="n">
        <v>-55151698.58</v>
      </c>
      <c r="M175" s="68"/>
    </row>
    <row r="176" customFormat="false" ht="12.75" hidden="false" customHeight="false" outlineLevel="0" collapsed="false">
      <c r="A176" s="64"/>
      <c r="B176" s="72" t="n">
        <v>42271</v>
      </c>
      <c r="C176" s="69" t="n">
        <v>347</v>
      </c>
      <c r="D176" s="68" t="s">
        <v>33</v>
      </c>
      <c r="E176" s="68" t="s">
        <v>34</v>
      </c>
      <c r="F176" s="61" t="s">
        <v>1200</v>
      </c>
      <c r="G176" s="68" t="s">
        <v>1201</v>
      </c>
      <c r="H176" s="70" t="n">
        <v>49501.78</v>
      </c>
      <c r="I176" s="71"/>
      <c r="J176" s="70"/>
      <c r="K176" s="71"/>
      <c r="L176" s="70" t="n">
        <v>-55170168.53</v>
      </c>
      <c r="M176" s="68" t="s">
        <v>37</v>
      </c>
    </row>
    <row r="177" customFormat="false" ht="12.75" hidden="false" customHeight="false" outlineLevel="0" collapsed="false">
      <c r="A177" s="64"/>
      <c r="B177" s="72" t="n">
        <v>42258</v>
      </c>
      <c r="C177" s="69" t="n">
        <v>246</v>
      </c>
      <c r="D177" s="68" t="s">
        <v>33</v>
      </c>
      <c r="E177" s="68" t="s">
        <v>34</v>
      </c>
      <c r="F177" s="50" t="s">
        <v>1202</v>
      </c>
      <c r="G177" s="68" t="s">
        <v>1203</v>
      </c>
      <c r="H177" s="70" t="n">
        <v>242957.58</v>
      </c>
      <c r="I177" s="71"/>
      <c r="J177" s="70"/>
      <c r="K177" s="71"/>
      <c r="L177" s="70" t="n">
        <v>-47737696.14</v>
      </c>
      <c r="M177" s="68" t="s">
        <v>37</v>
      </c>
    </row>
    <row r="178" customFormat="false" ht="12.75" hidden="false" customHeight="false" outlineLevel="0" collapsed="false">
      <c r="A178" s="64"/>
      <c r="B178" s="72" t="n">
        <v>42248</v>
      </c>
      <c r="C178" s="69" t="n">
        <v>81</v>
      </c>
      <c r="D178" s="68" t="s">
        <v>33</v>
      </c>
      <c r="E178" s="68" t="s">
        <v>34</v>
      </c>
      <c r="F178" s="0" t="s">
        <v>1204</v>
      </c>
      <c r="G178" s="68" t="s">
        <v>1205</v>
      </c>
      <c r="H178" s="70" t="n">
        <v>22532.51</v>
      </c>
      <c r="I178" s="71"/>
      <c r="J178" s="70"/>
      <c r="K178" s="71"/>
      <c r="L178" s="70" t="n">
        <v>-34461123.03</v>
      </c>
      <c r="M178" s="68" t="s">
        <v>37</v>
      </c>
    </row>
    <row r="179" customFormat="false" ht="12.75" hidden="false" customHeight="false" outlineLevel="0" collapsed="false">
      <c r="A179" s="64"/>
      <c r="B179" s="72" t="n">
        <v>42249</v>
      </c>
      <c r="C179" s="69" t="n">
        <v>56</v>
      </c>
      <c r="D179" s="68" t="s">
        <v>55</v>
      </c>
      <c r="E179" s="68" t="s">
        <v>56</v>
      </c>
      <c r="F179" s="0" t="s">
        <v>1204</v>
      </c>
      <c r="G179" s="68" t="s">
        <v>1206</v>
      </c>
      <c r="H179" s="70" t="n">
        <v>242889.27</v>
      </c>
      <c r="I179" s="71"/>
      <c r="J179" s="70"/>
      <c r="K179" s="71"/>
      <c r="L179" s="70" t="n">
        <v>-34314004.41</v>
      </c>
      <c r="M179" s="68" t="s">
        <v>1207</v>
      </c>
    </row>
    <row r="180" customFormat="false" ht="12.75" hidden="false" customHeight="false" outlineLevel="0" collapsed="false">
      <c r="A180" s="64"/>
      <c r="B180" s="72" t="n">
        <v>42249</v>
      </c>
      <c r="C180" s="69" t="n">
        <v>121</v>
      </c>
      <c r="D180" s="68" t="s">
        <v>33</v>
      </c>
      <c r="E180" s="68" t="s">
        <v>34</v>
      </c>
      <c r="F180" s="50" t="s">
        <v>1208</v>
      </c>
      <c r="G180" s="68" t="s">
        <v>1209</v>
      </c>
      <c r="H180" s="70" t="n">
        <v>49519.69</v>
      </c>
      <c r="I180" s="71"/>
      <c r="J180" s="70"/>
      <c r="K180" s="71"/>
      <c r="L180" s="70" t="n">
        <v>-34155044.72</v>
      </c>
      <c r="M180" s="68" t="s">
        <v>37</v>
      </c>
    </row>
    <row r="181" customFormat="false" ht="12.75" hidden="false" customHeight="false" outlineLevel="0" collapsed="false">
      <c r="A181" s="64"/>
      <c r="B181" s="72" t="n">
        <v>42261</v>
      </c>
      <c r="C181" s="69" t="n">
        <v>461</v>
      </c>
      <c r="D181" s="68" t="s">
        <v>55</v>
      </c>
      <c r="E181" s="68" t="s">
        <v>56</v>
      </c>
      <c r="F181" s="50" t="s">
        <v>1208</v>
      </c>
      <c r="G181" s="68" t="s">
        <v>1210</v>
      </c>
      <c r="H181" s="70" t="n">
        <v>199900</v>
      </c>
      <c r="I181" s="71"/>
      <c r="J181" s="70"/>
      <c r="K181" s="71"/>
      <c r="L181" s="70" t="n">
        <v>-49755198.31</v>
      </c>
      <c r="M181" s="68" t="s">
        <v>1211</v>
      </c>
    </row>
    <row r="182" customFormat="false" ht="12.75" hidden="false" customHeight="false" outlineLevel="0" collapsed="false">
      <c r="A182" s="64"/>
      <c r="B182" s="72" t="n">
        <v>42261</v>
      </c>
      <c r="C182" s="69" t="n">
        <v>249</v>
      </c>
      <c r="D182" s="68" t="s">
        <v>33</v>
      </c>
      <c r="E182" s="68" t="s">
        <v>34</v>
      </c>
      <c r="F182" s="68" t="s">
        <v>1208</v>
      </c>
      <c r="G182" s="68" t="s">
        <v>1209</v>
      </c>
      <c r="H182" s="70" t="n">
        <v>16002.09</v>
      </c>
      <c r="I182" s="71"/>
      <c r="J182" s="70"/>
      <c r="K182" s="71"/>
      <c r="L182" s="70" t="n">
        <v>-49743474.29</v>
      </c>
      <c r="M182" s="68" t="s">
        <v>37</v>
      </c>
    </row>
    <row r="183" customFormat="false" ht="12.75" hidden="false" customHeight="false" outlineLevel="0" collapsed="false">
      <c r="A183" s="64"/>
      <c r="B183" s="72" t="n">
        <v>42255</v>
      </c>
      <c r="C183" s="69" t="n">
        <v>165</v>
      </c>
      <c r="D183" s="68" t="s">
        <v>33</v>
      </c>
      <c r="E183" s="68" t="s">
        <v>34</v>
      </c>
      <c r="F183" s="61" t="s">
        <v>1212</v>
      </c>
      <c r="G183" s="68" t="s">
        <v>1213</v>
      </c>
      <c r="H183" s="70" t="n">
        <v>303596.44</v>
      </c>
      <c r="I183" s="71"/>
      <c r="J183" s="70"/>
      <c r="K183" s="71"/>
      <c r="L183" s="70" t="n">
        <v>-44211617.97</v>
      </c>
      <c r="M183" s="68" t="s">
        <v>37</v>
      </c>
    </row>
    <row r="184" customFormat="false" ht="12.75" hidden="true" customHeight="false" outlineLevel="0" collapsed="false">
      <c r="A184" s="64"/>
      <c r="B184" s="72" t="n">
        <v>42251</v>
      </c>
      <c r="C184" s="69" t="n">
        <v>118</v>
      </c>
      <c r="D184" s="68" t="s">
        <v>48</v>
      </c>
      <c r="E184" s="68" t="s">
        <v>858</v>
      </c>
      <c r="F184" s="68" t="s">
        <v>1214</v>
      </c>
      <c r="G184" s="68" t="s">
        <v>1215</v>
      </c>
      <c r="H184" s="70" t="n">
        <v>-242957.58</v>
      </c>
      <c r="I184" s="71" t="s">
        <v>16</v>
      </c>
      <c r="J184" s="70"/>
      <c r="K184" s="71"/>
      <c r="L184" s="70" t="n">
        <v>-34181296.56</v>
      </c>
      <c r="M184" s="68" t="s">
        <v>1216</v>
      </c>
    </row>
    <row r="185" customFormat="false" ht="12.75" hidden="true" customHeight="false" outlineLevel="0" collapsed="false">
      <c r="A185" s="64"/>
      <c r="B185" s="72" t="n">
        <v>42251</v>
      </c>
      <c r="C185" s="69" t="n">
        <v>138</v>
      </c>
      <c r="D185" s="68" t="s">
        <v>33</v>
      </c>
      <c r="E185" s="68" t="s">
        <v>34</v>
      </c>
      <c r="F185" s="61" t="s">
        <v>1214</v>
      </c>
      <c r="G185" s="68" t="s">
        <v>1217</v>
      </c>
      <c r="H185" s="70" t="n">
        <v>242957.58</v>
      </c>
      <c r="I185" s="71" t="s">
        <v>16</v>
      </c>
      <c r="J185" s="70"/>
      <c r="K185" s="71"/>
      <c r="L185" s="70" t="n">
        <v>-38974179.37</v>
      </c>
      <c r="M185" s="68" t="s">
        <v>37</v>
      </c>
    </row>
    <row r="186" customFormat="false" ht="12.75" hidden="true" customHeight="false" outlineLevel="0" collapsed="false">
      <c r="A186" s="64"/>
      <c r="B186" s="72" t="n">
        <v>42255</v>
      </c>
      <c r="C186" s="69" t="n">
        <v>263</v>
      </c>
      <c r="D186" s="68" t="s">
        <v>12</v>
      </c>
      <c r="E186" s="68" t="s">
        <v>1218</v>
      </c>
      <c r="F186" s="61" t="s">
        <v>1219</v>
      </c>
      <c r="G186" s="68" t="s">
        <v>1220</v>
      </c>
      <c r="H186" s="70"/>
      <c r="I186" s="71"/>
      <c r="J186" s="70" t="n">
        <v>265421.78</v>
      </c>
      <c r="K186" s="71" t="s">
        <v>640</v>
      </c>
      <c r="L186" s="70" t="n">
        <v>-42634718.34</v>
      </c>
      <c r="M186" s="68"/>
      <c r="N186" s="73" t="n">
        <f aca="false">+J186-H187</f>
        <v>174900</v>
      </c>
    </row>
    <row r="187" customFormat="false" ht="12.75" hidden="true" customHeight="false" outlineLevel="0" collapsed="false">
      <c r="A187" s="64"/>
      <c r="B187" s="72" t="n">
        <v>42276</v>
      </c>
      <c r="C187" s="69" t="n">
        <v>420</v>
      </c>
      <c r="D187" s="68" t="s">
        <v>33</v>
      </c>
      <c r="E187" s="68" t="s">
        <v>34</v>
      </c>
      <c r="F187" s="0" t="s">
        <v>1219</v>
      </c>
      <c r="G187" s="68" t="s">
        <v>1221</v>
      </c>
      <c r="H187" s="70" t="n">
        <v>90521.78</v>
      </c>
      <c r="I187" s="71" t="s">
        <v>640</v>
      </c>
      <c r="J187" s="70"/>
      <c r="K187" s="71"/>
      <c r="L187" s="70" t="n">
        <v>-57077072.12</v>
      </c>
      <c r="M187" s="68" t="s">
        <v>37</v>
      </c>
    </row>
    <row r="188" customFormat="false" ht="12.75" hidden="false" customHeight="false" outlineLevel="0" collapsed="false">
      <c r="A188" s="64"/>
      <c r="B188" s="72" t="n">
        <v>42262</v>
      </c>
      <c r="C188" s="69" t="n">
        <v>254</v>
      </c>
      <c r="D188" s="68" t="s">
        <v>33</v>
      </c>
      <c r="E188" s="68" t="s">
        <v>34</v>
      </c>
      <c r="F188" s="50" t="s">
        <v>1222</v>
      </c>
      <c r="G188" s="68" t="s">
        <v>1222</v>
      </c>
      <c r="H188" s="70" t="n">
        <v>730263.77</v>
      </c>
      <c r="I188" s="71"/>
      <c r="J188" s="70"/>
      <c r="K188" s="71"/>
      <c r="L188" s="70" t="n">
        <v>-49078442.08</v>
      </c>
      <c r="M188" s="68" t="s">
        <v>37</v>
      </c>
    </row>
    <row r="189" customFormat="false" ht="12.75" hidden="false" customHeight="false" outlineLevel="0" collapsed="false">
      <c r="A189" s="64"/>
      <c r="B189" s="72" t="n">
        <v>42269</v>
      </c>
      <c r="C189" s="69" t="n">
        <v>333</v>
      </c>
      <c r="D189" s="68" t="s">
        <v>33</v>
      </c>
      <c r="E189" s="68" t="s">
        <v>34</v>
      </c>
      <c r="F189" s="50" t="s">
        <v>1223</v>
      </c>
      <c r="G189" s="68" t="s">
        <v>1224</v>
      </c>
      <c r="H189" s="70" t="n">
        <v>614262</v>
      </c>
      <c r="I189" s="71"/>
      <c r="J189" s="70"/>
      <c r="K189" s="71"/>
      <c r="L189" s="70" t="n">
        <v>-52382145.92</v>
      </c>
      <c r="M189" s="68" t="s">
        <v>37</v>
      </c>
    </row>
    <row r="190" customFormat="false" ht="12.75" hidden="false" customHeight="false" outlineLevel="0" collapsed="false">
      <c r="A190" s="64"/>
      <c r="B190" s="72" t="n">
        <v>42277</v>
      </c>
      <c r="C190" s="69" t="n">
        <v>579</v>
      </c>
      <c r="D190" s="68" t="s">
        <v>23</v>
      </c>
      <c r="E190" s="68" t="s">
        <v>480</v>
      </c>
      <c r="F190" s="50" t="s">
        <v>1225</v>
      </c>
      <c r="H190" s="70" t="n">
        <v>189596.73</v>
      </c>
      <c r="I190" s="71"/>
      <c r="J190" s="70"/>
      <c r="K190" s="71"/>
      <c r="L190" s="70" t="n">
        <v>-54355873.14</v>
      </c>
      <c r="M190" s="68"/>
    </row>
    <row r="191" customFormat="false" ht="12.75" hidden="false" customHeight="false" outlineLevel="0" collapsed="false">
      <c r="A191" s="64"/>
      <c r="B191" s="72" t="n">
        <v>42256</v>
      </c>
      <c r="C191" s="69" t="n">
        <v>121</v>
      </c>
      <c r="D191" s="68" t="s">
        <v>23</v>
      </c>
      <c r="E191" s="68" t="s">
        <v>513</v>
      </c>
      <c r="F191" s="50" t="s">
        <v>1226</v>
      </c>
      <c r="G191" s="68" t="s">
        <v>1227</v>
      </c>
      <c r="H191" s="70"/>
      <c r="I191" s="71"/>
      <c r="J191" s="70" t="n">
        <v>189596.72</v>
      </c>
      <c r="K191" s="71"/>
      <c r="L191" s="70" t="n">
        <v>-45388674.73</v>
      </c>
      <c r="M191" s="68"/>
    </row>
    <row r="192" customFormat="false" ht="12.75" hidden="false" customHeight="false" outlineLevel="0" collapsed="false">
      <c r="A192" s="64"/>
      <c r="B192" s="72" t="n">
        <v>42257</v>
      </c>
      <c r="C192" s="69" t="n">
        <v>307</v>
      </c>
      <c r="D192" s="68" t="s">
        <v>55</v>
      </c>
      <c r="E192" s="68" t="s">
        <v>56</v>
      </c>
      <c r="F192" s="50" t="s">
        <v>1226</v>
      </c>
      <c r="G192" s="68" t="s">
        <v>1228</v>
      </c>
      <c r="H192" s="70" t="n">
        <v>138510.31</v>
      </c>
      <c r="I192" s="71"/>
      <c r="J192" s="70"/>
      <c r="K192" s="71"/>
      <c r="L192" s="70" t="n">
        <v>-44932527.96</v>
      </c>
      <c r="M192" s="68" t="s">
        <v>1229</v>
      </c>
    </row>
    <row r="193" customFormat="false" ht="12.75" hidden="false" customHeight="false" outlineLevel="0" collapsed="false">
      <c r="A193" s="64"/>
      <c r="B193" s="72" t="n">
        <v>42250</v>
      </c>
      <c r="C193" s="69" t="n">
        <v>137</v>
      </c>
      <c r="D193" s="68" t="s">
        <v>33</v>
      </c>
      <c r="E193" s="68" t="s">
        <v>34</v>
      </c>
      <c r="F193" s="50" t="s">
        <v>752</v>
      </c>
      <c r="G193" s="68" t="s">
        <v>1230</v>
      </c>
      <c r="H193" s="70" t="n">
        <v>215385.77</v>
      </c>
      <c r="I193" s="71"/>
      <c r="J193" s="70"/>
      <c r="K193" s="71"/>
      <c r="L193" s="70" t="n">
        <v>-34360917.33</v>
      </c>
      <c r="M193" s="68" t="s">
        <v>37</v>
      </c>
    </row>
    <row r="194" customFormat="false" ht="12.75" hidden="true" customHeight="false" outlineLevel="0" collapsed="false">
      <c r="A194" s="64"/>
      <c r="B194" s="72" t="n">
        <v>42258</v>
      </c>
      <c r="C194" s="69" t="n">
        <v>354</v>
      </c>
      <c r="D194" s="68" t="s">
        <v>12</v>
      </c>
      <c r="E194" s="68" t="s">
        <v>1231</v>
      </c>
      <c r="F194" s="50" t="s">
        <v>1232</v>
      </c>
      <c r="G194" s="68" t="s">
        <v>1233</v>
      </c>
      <c r="H194" s="70"/>
      <c r="I194" s="71"/>
      <c r="J194" s="70" t="n">
        <v>-189596.72</v>
      </c>
      <c r="K194" s="71" t="s">
        <v>16</v>
      </c>
      <c r="L194" s="70" t="n">
        <v>-45463607.34</v>
      </c>
      <c r="M194" s="68"/>
    </row>
    <row r="195" customFormat="false" ht="12.75" hidden="true" customHeight="false" outlineLevel="0" collapsed="false">
      <c r="A195" s="64"/>
      <c r="B195" s="72" t="n">
        <v>42258</v>
      </c>
      <c r="C195" s="69" t="n">
        <v>353</v>
      </c>
      <c r="D195" s="68" t="s">
        <v>12</v>
      </c>
      <c r="E195" s="68" t="s">
        <v>1231</v>
      </c>
      <c r="F195" s="0" t="s">
        <v>1232</v>
      </c>
      <c r="G195" s="68" t="s">
        <v>1233</v>
      </c>
      <c r="H195" s="70"/>
      <c r="I195" s="71"/>
      <c r="J195" s="70" t="n">
        <v>189596.72</v>
      </c>
      <c r="K195" s="71" t="s">
        <v>16</v>
      </c>
      <c r="L195" s="70" t="n">
        <v>-45653204.06</v>
      </c>
      <c r="M195" s="68"/>
    </row>
    <row r="196" customFormat="false" ht="12.75" hidden="true" customHeight="false" outlineLevel="0" collapsed="false">
      <c r="A196" s="64"/>
      <c r="B196" s="72" t="n">
        <v>42258</v>
      </c>
      <c r="C196" s="69" t="n">
        <v>373</v>
      </c>
      <c r="D196" s="68" t="s">
        <v>12</v>
      </c>
      <c r="E196" s="68" t="s">
        <v>1231</v>
      </c>
      <c r="F196" s="0" t="s">
        <v>1232</v>
      </c>
      <c r="G196" s="68" t="s">
        <v>1233</v>
      </c>
      <c r="H196" s="70"/>
      <c r="I196" s="71"/>
      <c r="J196" s="70" t="n">
        <v>189596.72</v>
      </c>
      <c r="K196" s="71" t="s">
        <v>650</v>
      </c>
      <c r="L196" s="70" t="n">
        <v>-46044596.78</v>
      </c>
      <c r="M196" s="68"/>
    </row>
    <row r="197" customFormat="false" ht="12.75" hidden="true" customHeight="false" outlineLevel="0" collapsed="false">
      <c r="A197" s="64"/>
      <c r="B197" s="72" t="n">
        <v>42259</v>
      </c>
      <c r="C197" s="69" t="n">
        <v>404</v>
      </c>
      <c r="D197" s="68" t="s">
        <v>55</v>
      </c>
      <c r="E197" s="68" t="s">
        <v>56</v>
      </c>
      <c r="F197" s="50" t="s">
        <v>773</v>
      </c>
      <c r="G197" s="68" t="s">
        <v>1234</v>
      </c>
      <c r="H197" s="70" t="n">
        <v>108790</v>
      </c>
      <c r="I197" s="71" t="s">
        <v>16</v>
      </c>
      <c r="J197" s="70"/>
      <c r="K197" s="71"/>
      <c r="L197" s="70" t="n">
        <v>-47628906.14</v>
      </c>
      <c r="M197" s="68" t="s">
        <v>1235</v>
      </c>
    </row>
    <row r="198" customFormat="false" ht="12.75" hidden="true" customHeight="false" outlineLevel="0" collapsed="false">
      <c r="A198" s="64"/>
      <c r="B198" s="72" t="n">
        <v>42271</v>
      </c>
      <c r="C198" s="69" t="n">
        <v>846</v>
      </c>
      <c r="D198" s="68" t="s">
        <v>55</v>
      </c>
      <c r="E198" s="68" t="s">
        <v>56</v>
      </c>
      <c r="F198" s="50" t="s">
        <v>773</v>
      </c>
      <c r="G198" s="68" t="s">
        <v>1234</v>
      </c>
      <c r="H198" s="70" t="n">
        <v>-108790</v>
      </c>
      <c r="I198" s="71" t="s">
        <v>16</v>
      </c>
      <c r="J198" s="70"/>
      <c r="K198" s="71"/>
      <c r="L198" s="70" t="n">
        <v>-54075963.28</v>
      </c>
      <c r="M198" s="68" t="s">
        <v>1235</v>
      </c>
    </row>
    <row r="199" customFormat="false" ht="12.75" hidden="false" customHeight="false" outlineLevel="0" collapsed="false">
      <c r="A199" s="64"/>
      <c r="B199" s="72" t="n">
        <v>42271</v>
      </c>
      <c r="C199" s="69" t="n">
        <v>847</v>
      </c>
      <c r="D199" s="68" t="s">
        <v>55</v>
      </c>
      <c r="E199" s="68" t="s">
        <v>56</v>
      </c>
      <c r="F199" s="50" t="s">
        <v>773</v>
      </c>
      <c r="G199" s="68" t="s">
        <v>1236</v>
      </c>
      <c r="H199" s="70" t="n">
        <v>3110</v>
      </c>
      <c r="I199" s="71"/>
      <c r="J199" s="70"/>
      <c r="K199" s="71"/>
      <c r="L199" s="70" t="n">
        <v>-54072853.28</v>
      </c>
      <c r="M199" s="68" t="s">
        <v>1235</v>
      </c>
    </row>
    <row r="200" customFormat="false" ht="12.75" hidden="false" customHeight="false" outlineLevel="0" collapsed="false">
      <c r="A200" s="64"/>
      <c r="B200" s="72" t="n">
        <v>42271</v>
      </c>
      <c r="C200" s="69" t="n">
        <v>847</v>
      </c>
      <c r="D200" s="68" t="s">
        <v>55</v>
      </c>
      <c r="E200" s="68" t="s">
        <v>56</v>
      </c>
      <c r="F200" s="50" t="s">
        <v>773</v>
      </c>
      <c r="G200" s="68" t="s">
        <v>1236</v>
      </c>
      <c r="H200" s="70" t="n">
        <v>108790</v>
      </c>
      <c r="I200" s="71"/>
      <c r="J200" s="70"/>
      <c r="K200" s="71"/>
      <c r="L200" s="70" t="n">
        <v>-53964063.28</v>
      </c>
      <c r="M200" s="68" t="s">
        <v>1235</v>
      </c>
    </row>
    <row r="201" customFormat="false" ht="12.75" hidden="false" customHeight="false" outlineLevel="0" collapsed="false">
      <c r="A201" s="64"/>
      <c r="B201" s="72" t="n">
        <v>42258</v>
      </c>
      <c r="C201" s="69" t="n">
        <v>242</v>
      </c>
      <c r="D201" s="68" t="s">
        <v>33</v>
      </c>
      <c r="E201" s="68" t="s">
        <v>34</v>
      </c>
      <c r="F201" s="50" t="s">
        <v>1237</v>
      </c>
      <c r="G201" s="68" t="s">
        <v>1238</v>
      </c>
      <c r="H201" s="70" t="n">
        <v>89761.62</v>
      </c>
      <c r="I201" s="71"/>
      <c r="J201" s="70"/>
      <c r="K201" s="71"/>
      <c r="L201" s="70" t="n">
        <v>-48086063.72</v>
      </c>
      <c r="M201" s="68" t="s">
        <v>37</v>
      </c>
    </row>
    <row r="202" customFormat="false" ht="12.75" hidden="false" customHeight="false" outlineLevel="0" collapsed="false">
      <c r="A202" s="64"/>
      <c r="B202" s="72" t="n">
        <v>42258</v>
      </c>
      <c r="C202" s="69" t="n">
        <v>242</v>
      </c>
      <c r="D202" s="68" t="s">
        <v>33</v>
      </c>
      <c r="E202" s="68" t="s">
        <v>34</v>
      </c>
      <c r="F202" s="50" t="s">
        <v>1237</v>
      </c>
      <c r="G202" s="68" t="s">
        <v>1238</v>
      </c>
      <c r="H202" s="70" t="n">
        <v>6500</v>
      </c>
      <c r="I202" s="71"/>
      <c r="J202" s="70"/>
      <c r="K202" s="71"/>
      <c r="L202" s="70" t="n">
        <v>-48079563.72</v>
      </c>
      <c r="M202" s="68" t="s">
        <v>37</v>
      </c>
    </row>
    <row r="203" customFormat="false" ht="12.75" hidden="false" customHeight="false" outlineLevel="0" collapsed="false">
      <c r="A203" s="64"/>
      <c r="B203" s="72" t="n">
        <v>42261</v>
      </c>
      <c r="C203" s="69" t="n">
        <v>411</v>
      </c>
      <c r="D203" s="68" t="s">
        <v>55</v>
      </c>
      <c r="E203" s="68" t="s">
        <v>56</v>
      </c>
      <c r="F203" s="50" t="s">
        <v>1237</v>
      </c>
      <c r="G203" s="68" t="s">
        <v>1239</v>
      </c>
      <c r="H203" s="70" t="n">
        <v>113868.63</v>
      </c>
      <c r="I203" s="71"/>
      <c r="J203" s="70"/>
      <c r="K203" s="71"/>
      <c r="L203" s="70" t="n">
        <v>-49948992.06</v>
      </c>
      <c r="M203" s="68" t="s">
        <v>1240</v>
      </c>
    </row>
    <row r="204" customFormat="false" ht="12.75" hidden="false" customHeight="false" outlineLevel="0" collapsed="false">
      <c r="A204" s="64"/>
      <c r="B204" s="72" t="n">
        <v>42277</v>
      </c>
      <c r="C204" s="69" t="n">
        <v>556</v>
      </c>
      <c r="D204" s="68" t="s">
        <v>23</v>
      </c>
      <c r="E204" s="68" t="s">
        <v>1001</v>
      </c>
      <c r="F204" s="50" t="s">
        <v>1237</v>
      </c>
      <c r="G204" s="68" t="s">
        <v>1237</v>
      </c>
      <c r="H204" s="70"/>
      <c r="I204" s="71"/>
      <c r="J204" s="70" t="n">
        <v>6500</v>
      </c>
      <c r="K204" s="71"/>
      <c r="L204" s="70" t="n">
        <v>-55198660.76</v>
      </c>
      <c r="M204" s="68"/>
    </row>
    <row r="205" customFormat="false" ht="12.75" hidden="false" customHeight="false" outlineLevel="0" collapsed="false">
      <c r="A205" s="64"/>
      <c r="B205" s="72" t="n">
        <v>42257</v>
      </c>
      <c r="C205" s="69" t="n">
        <v>241</v>
      </c>
      <c r="D205" s="68" t="s">
        <v>33</v>
      </c>
      <c r="E205" s="68" t="s">
        <v>34</v>
      </c>
      <c r="F205" s="50" t="s">
        <v>1241</v>
      </c>
      <c r="G205" s="68" t="s">
        <v>1241</v>
      </c>
      <c r="H205" s="70" t="n">
        <v>189596.72</v>
      </c>
      <c r="I205" s="71"/>
      <c r="J205" s="70"/>
      <c r="K205" s="71"/>
      <c r="L205" s="70" t="n">
        <v>-45845284.06</v>
      </c>
      <c r="M205" s="68" t="s">
        <v>37</v>
      </c>
    </row>
    <row r="206" customFormat="false" ht="12.75" hidden="false" customHeight="false" outlineLevel="0" collapsed="false">
      <c r="A206" s="64"/>
      <c r="B206" s="72" t="n">
        <v>42261</v>
      </c>
      <c r="C206" s="69" t="n">
        <v>249</v>
      </c>
      <c r="D206" s="68" t="s">
        <v>33</v>
      </c>
      <c r="E206" s="68" t="s">
        <v>34</v>
      </c>
      <c r="F206" s="50" t="s">
        <v>1242</v>
      </c>
      <c r="G206" s="68" t="s">
        <v>1243</v>
      </c>
      <c r="H206" s="70" t="n">
        <v>42296.27</v>
      </c>
      <c r="I206" s="71"/>
      <c r="J206" s="70"/>
      <c r="K206" s="71"/>
      <c r="L206" s="70" t="n">
        <v>-49701178.02</v>
      </c>
      <c r="M206" s="68" t="s">
        <v>37</v>
      </c>
    </row>
    <row r="207" customFormat="false" ht="12.75" hidden="false" customHeight="false" outlineLevel="0" collapsed="false">
      <c r="A207" s="64"/>
      <c r="B207" s="72" t="n">
        <v>42261</v>
      </c>
      <c r="C207" s="69" t="n">
        <v>249</v>
      </c>
      <c r="D207" s="68" t="s">
        <v>33</v>
      </c>
      <c r="E207" s="68" t="s">
        <v>34</v>
      </c>
      <c r="F207" s="50" t="s">
        <v>1242</v>
      </c>
      <c r="G207" s="68" t="s">
        <v>1243</v>
      </c>
      <c r="H207" s="70" t="n">
        <v>3000</v>
      </c>
      <c r="I207" s="71"/>
      <c r="J207" s="70"/>
      <c r="K207" s="71"/>
      <c r="L207" s="70" t="n">
        <v>-49684096.2</v>
      </c>
      <c r="M207" s="68" t="s">
        <v>37</v>
      </c>
    </row>
    <row r="208" customFormat="false" ht="12.75" hidden="false" customHeight="false" outlineLevel="0" collapsed="false">
      <c r="A208" s="64"/>
      <c r="B208" s="72" t="n">
        <v>42270</v>
      </c>
      <c r="C208" s="69" t="n">
        <v>759</v>
      </c>
      <c r="D208" s="68" t="s">
        <v>55</v>
      </c>
      <c r="E208" s="68" t="s">
        <v>56</v>
      </c>
      <c r="F208" s="68" t="s">
        <v>1242</v>
      </c>
      <c r="G208" s="68" t="n">
        <v>3125</v>
      </c>
      <c r="H208" s="70" t="n">
        <v>174110.24</v>
      </c>
      <c r="I208" s="71"/>
      <c r="J208" s="70"/>
      <c r="K208" s="71"/>
      <c r="L208" s="70" t="n">
        <v>-50854838.54</v>
      </c>
      <c r="M208" s="68" t="s">
        <v>1244</v>
      </c>
    </row>
    <row r="209" customFormat="false" ht="12.75" hidden="false" customHeight="false" outlineLevel="0" collapsed="false">
      <c r="A209" s="64"/>
      <c r="B209" s="72" t="n">
        <v>42255</v>
      </c>
      <c r="C209" s="69" t="n">
        <v>165</v>
      </c>
      <c r="D209" s="68" t="s">
        <v>33</v>
      </c>
      <c r="E209" s="68" t="s">
        <v>34</v>
      </c>
      <c r="F209" s="61" t="s">
        <v>1245</v>
      </c>
      <c r="G209" s="68" t="s">
        <v>1246</v>
      </c>
      <c r="H209" s="70" t="n">
        <v>189596.72</v>
      </c>
      <c r="I209" s="71"/>
      <c r="J209" s="70"/>
      <c r="K209" s="71"/>
      <c r="L209" s="70" t="n">
        <v>-44022021.25</v>
      </c>
      <c r="M209" s="68" t="s">
        <v>37</v>
      </c>
    </row>
    <row r="210" customFormat="false" ht="12.75" hidden="false" customHeight="false" outlineLevel="0" collapsed="false">
      <c r="A210" s="64"/>
      <c r="B210" s="72" t="n">
        <v>42255</v>
      </c>
      <c r="C210" s="69" t="n">
        <v>162</v>
      </c>
      <c r="D210" s="68" t="s">
        <v>33</v>
      </c>
      <c r="E210" s="68" t="s">
        <v>34</v>
      </c>
      <c r="F210" s="61" t="s">
        <v>1247</v>
      </c>
      <c r="G210" s="68" t="s">
        <v>1248</v>
      </c>
      <c r="H210" s="70" t="n">
        <v>17160.19</v>
      </c>
      <c r="I210" s="71"/>
      <c r="J210" s="70"/>
      <c r="K210" s="71"/>
      <c r="L210" s="70" t="n">
        <v>-44624677.72</v>
      </c>
      <c r="M210" s="68" t="s">
        <v>37</v>
      </c>
    </row>
    <row r="211" customFormat="false" ht="12.75" hidden="false" customHeight="false" outlineLevel="0" collapsed="false">
      <c r="A211" s="64"/>
      <c r="B211" s="72" t="n">
        <v>42261</v>
      </c>
      <c r="C211" s="69" t="n">
        <v>165</v>
      </c>
      <c r="D211" s="68" t="s">
        <v>23</v>
      </c>
      <c r="E211" s="68" t="s">
        <v>513</v>
      </c>
      <c r="F211" s="68" t="s">
        <v>1249</v>
      </c>
      <c r="G211" s="68" t="s">
        <v>1250</v>
      </c>
      <c r="H211" s="70"/>
      <c r="I211" s="71"/>
      <c r="J211" s="70" t="n">
        <v>170059.84</v>
      </c>
      <c r="K211" s="71"/>
      <c r="L211" s="70" t="n">
        <v>-49925258.15</v>
      </c>
      <c r="M211" s="68" t="s">
        <v>1251</v>
      </c>
    </row>
    <row r="212" customFormat="false" ht="12.75" hidden="false" customHeight="false" outlineLevel="0" collapsed="false">
      <c r="A212" s="64"/>
      <c r="B212" s="72" t="n">
        <v>42261</v>
      </c>
      <c r="C212" s="69" t="n">
        <v>465</v>
      </c>
      <c r="D212" s="68" t="s">
        <v>55</v>
      </c>
      <c r="E212" s="68" t="s">
        <v>56</v>
      </c>
      <c r="F212" s="68" t="s">
        <v>1249</v>
      </c>
      <c r="G212" s="68" t="s">
        <v>1252</v>
      </c>
      <c r="H212" s="70" t="n">
        <v>133680</v>
      </c>
      <c r="I212" s="71"/>
      <c r="J212" s="70"/>
      <c r="K212" s="71"/>
      <c r="L212" s="70" t="n">
        <v>-49791578.15</v>
      </c>
      <c r="M212" s="68" t="s">
        <v>1253</v>
      </c>
    </row>
    <row r="213" customFormat="false" ht="12.75" hidden="false" customHeight="false" outlineLevel="0" collapsed="false">
      <c r="A213" s="64"/>
      <c r="B213" s="72" t="n">
        <v>42255</v>
      </c>
      <c r="C213" s="69" t="n">
        <v>165</v>
      </c>
      <c r="D213" s="68" t="s">
        <v>33</v>
      </c>
      <c r="E213" s="68" t="s">
        <v>34</v>
      </c>
      <c r="F213" s="68" t="s">
        <v>1254</v>
      </c>
      <c r="G213" s="68" t="s">
        <v>1254</v>
      </c>
      <c r="H213" s="70" t="n">
        <v>3477.92</v>
      </c>
      <c r="I213" s="71"/>
      <c r="J213" s="70"/>
      <c r="K213" s="71"/>
      <c r="L213" s="70" t="n">
        <v>-44515214.41</v>
      </c>
      <c r="M213" s="68" t="s">
        <v>37</v>
      </c>
    </row>
    <row r="214" customFormat="false" ht="12.75" hidden="true" customHeight="false" outlineLevel="0" collapsed="false">
      <c r="A214" s="64"/>
      <c r="B214" s="72" t="n">
        <v>42249</v>
      </c>
      <c r="C214" s="69" t="n">
        <v>41</v>
      </c>
      <c r="D214" s="68" t="s">
        <v>12</v>
      </c>
      <c r="E214" s="68" t="s">
        <v>1255</v>
      </c>
      <c r="F214" s="0" t="s">
        <v>1256</v>
      </c>
      <c r="G214" s="68" t="s">
        <v>1257</v>
      </c>
      <c r="H214" s="70"/>
      <c r="I214" s="71"/>
      <c r="J214" s="70" t="n">
        <v>190147.06</v>
      </c>
      <c r="K214" s="71" t="s">
        <v>1258</v>
      </c>
      <c r="L214" s="70" t="n">
        <v>-34458228.24</v>
      </c>
      <c r="M214" s="68"/>
    </row>
    <row r="215" customFormat="false" ht="12.75" hidden="true" customHeight="false" outlineLevel="0" collapsed="false">
      <c r="A215" s="64"/>
      <c r="B215" s="72" t="n">
        <v>42255</v>
      </c>
      <c r="C215" s="69" t="n">
        <v>162</v>
      </c>
      <c r="D215" s="68" t="s">
        <v>33</v>
      </c>
      <c r="E215" s="68" t="s">
        <v>34</v>
      </c>
      <c r="F215" s="0" t="s">
        <v>1256</v>
      </c>
      <c r="G215" s="68" t="s">
        <v>1259</v>
      </c>
      <c r="H215" s="70" t="n">
        <v>16897.06</v>
      </c>
      <c r="I215" s="71" t="s">
        <v>1258</v>
      </c>
      <c r="J215" s="70"/>
      <c r="K215" s="71"/>
      <c r="L215" s="70" t="n">
        <v>-44521784.15</v>
      </c>
      <c r="M215" s="68" t="s">
        <v>37</v>
      </c>
    </row>
    <row r="216" customFormat="false" ht="12.75" hidden="true" customHeight="false" outlineLevel="0" collapsed="false">
      <c r="A216" s="64"/>
      <c r="B216" s="72" t="n">
        <v>42259</v>
      </c>
      <c r="C216" s="69" t="n">
        <v>406</v>
      </c>
      <c r="D216" s="68" t="s">
        <v>55</v>
      </c>
      <c r="E216" s="68" t="s">
        <v>56</v>
      </c>
      <c r="F216" s="50" t="s">
        <v>1256</v>
      </c>
      <c r="G216" s="68" t="s">
        <v>1260</v>
      </c>
      <c r="H216" s="70" t="n">
        <v>173250</v>
      </c>
      <c r="I216" s="71" t="s">
        <v>1258</v>
      </c>
      <c r="J216" s="70"/>
      <c r="K216" s="71"/>
      <c r="L216" s="70" t="n">
        <v>-47455656.14</v>
      </c>
      <c r="M216" s="68" t="s">
        <v>1261</v>
      </c>
    </row>
    <row r="217" customFormat="false" ht="12.75" hidden="true" customHeight="false" outlineLevel="0" collapsed="false">
      <c r="A217" s="64"/>
      <c r="B217" s="72" t="n">
        <v>42252</v>
      </c>
      <c r="C217" s="69" t="n">
        <v>135</v>
      </c>
      <c r="D217" s="68" t="s">
        <v>12</v>
      </c>
      <c r="E217" s="68" t="s">
        <v>1262</v>
      </c>
      <c r="F217" s="0" t="s">
        <v>1263</v>
      </c>
      <c r="G217" s="68" t="s">
        <v>1264</v>
      </c>
      <c r="H217" s="70"/>
      <c r="I217" s="71"/>
      <c r="J217" s="70" t="n">
        <v>190147.06</v>
      </c>
      <c r="K217" s="71" t="s">
        <v>654</v>
      </c>
      <c r="L217" s="70" t="n">
        <v>-39164326.43</v>
      </c>
      <c r="M217" s="68"/>
      <c r="N217" s="73" t="n">
        <f aca="false">+J217-H218</f>
        <v>134770</v>
      </c>
    </row>
    <row r="218" customFormat="false" ht="12.75" hidden="true" customHeight="false" outlineLevel="0" collapsed="false">
      <c r="A218" s="64"/>
      <c r="B218" s="72" t="n">
        <v>42255</v>
      </c>
      <c r="C218" s="69" t="n">
        <v>162</v>
      </c>
      <c r="D218" s="68" t="s">
        <v>33</v>
      </c>
      <c r="E218" s="68" t="s">
        <v>34</v>
      </c>
      <c r="F218" s="0" t="s">
        <v>1263</v>
      </c>
      <c r="G218" s="68" t="s">
        <v>1265</v>
      </c>
      <c r="H218" s="70" t="n">
        <v>55377.06</v>
      </c>
      <c r="I218" s="71" t="s">
        <v>654</v>
      </c>
      <c r="J218" s="70"/>
      <c r="K218" s="71"/>
      <c r="L218" s="70" t="n">
        <v>-44569300.66</v>
      </c>
      <c r="M218" s="68" t="s">
        <v>37</v>
      </c>
    </row>
    <row r="219" customFormat="false" ht="12.75" hidden="false" customHeight="false" outlineLevel="0" collapsed="false">
      <c r="A219" s="64"/>
      <c r="B219" s="72" t="n">
        <v>42257</v>
      </c>
      <c r="C219" s="69" t="n">
        <v>306</v>
      </c>
      <c r="D219" s="68" t="s">
        <v>55</v>
      </c>
      <c r="E219" s="68" t="s">
        <v>56</v>
      </c>
      <c r="F219" s="68" t="s">
        <v>1266</v>
      </c>
      <c r="G219" s="68" t="s">
        <v>1267</v>
      </c>
      <c r="H219" s="70" t="n">
        <v>144600</v>
      </c>
      <c r="I219" s="71"/>
      <c r="J219" s="70"/>
      <c r="K219" s="71"/>
      <c r="L219" s="70" t="n">
        <v>-45071038.27</v>
      </c>
      <c r="M219" s="68" t="s">
        <v>1268</v>
      </c>
    </row>
    <row r="220" customFormat="false" ht="12.75" hidden="true" customHeight="false" outlineLevel="0" collapsed="false">
      <c r="A220" s="64"/>
      <c r="B220" s="72" t="n">
        <v>42252</v>
      </c>
      <c r="C220" s="69" t="n">
        <v>136</v>
      </c>
      <c r="D220" s="68" t="s">
        <v>12</v>
      </c>
      <c r="E220" s="68" t="s">
        <v>1269</v>
      </c>
      <c r="F220" s="61" t="s">
        <v>1270</v>
      </c>
      <c r="G220" s="68" t="s">
        <v>1271</v>
      </c>
      <c r="H220" s="70"/>
      <c r="I220" s="71"/>
      <c r="J220" s="70" t="n">
        <v>170610.19</v>
      </c>
      <c r="K220" s="71" t="s">
        <v>560</v>
      </c>
      <c r="L220" s="70" t="n">
        <v>-39334936.62</v>
      </c>
      <c r="M220" s="68"/>
    </row>
    <row r="221" customFormat="false" ht="12.75" hidden="true" customHeight="false" outlineLevel="0" collapsed="false">
      <c r="A221" s="64"/>
      <c r="B221" s="72" t="n">
        <v>42255</v>
      </c>
      <c r="C221" s="69" t="n">
        <v>162</v>
      </c>
      <c r="D221" s="68" t="s">
        <v>33</v>
      </c>
      <c r="E221" s="68" t="s">
        <v>34</v>
      </c>
      <c r="F221" s="61" t="s">
        <v>1270</v>
      </c>
      <c r="G221" s="68" t="s">
        <v>1272</v>
      </c>
      <c r="H221" s="70" t="n">
        <v>30619.45</v>
      </c>
      <c r="I221" s="71" t="s">
        <v>560</v>
      </c>
      <c r="J221" s="70"/>
      <c r="K221" s="71"/>
      <c r="L221" s="70" t="n">
        <v>-44538681.21</v>
      </c>
      <c r="M221" s="68" t="s">
        <v>37</v>
      </c>
    </row>
    <row r="222" customFormat="false" ht="12.75" hidden="true" customHeight="false" outlineLevel="0" collapsed="false">
      <c r="A222" s="64"/>
      <c r="B222" s="72" t="n">
        <v>42265</v>
      </c>
      <c r="C222" s="69" t="n">
        <v>602</v>
      </c>
      <c r="D222" s="68" t="s">
        <v>55</v>
      </c>
      <c r="E222" s="68" t="s">
        <v>56</v>
      </c>
      <c r="F222" s="68" t="s">
        <v>1270</v>
      </c>
      <c r="G222" s="68" t="s">
        <v>1273</v>
      </c>
      <c r="H222" s="70" t="n">
        <v>139990.73</v>
      </c>
      <c r="I222" s="71" t="s">
        <v>560</v>
      </c>
      <c r="J222" s="70"/>
      <c r="K222" s="71"/>
      <c r="L222" s="70" t="n">
        <v>-51988242.97</v>
      </c>
      <c r="M222" s="68" t="s">
        <v>1274</v>
      </c>
    </row>
    <row r="223" customFormat="false" ht="12.75" hidden="true" customHeight="false" outlineLevel="0" collapsed="false">
      <c r="A223" s="64"/>
      <c r="B223" s="72" t="n">
        <v>42258</v>
      </c>
      <c r="C223" s="69" t="n">
        <v>385</v>
      </c>
      <c r="D223" s="68" t="s">
        <v>12</v>
      </c>
      <c r="E223" s="68" t="s">
        <v>1275</v>
      </c>
      <c r="F223" s="61" t="s">
        <v>1276</v>
      </c>
      <c r="G223" s="68" t="s">
        <v>1277</v>
      </c>
      <c r="H223" s="70"/>
      <c r="I223" s="71"/>
      <c r="J223" s="70" t="n">
        <v>340182.75</v>
      </c>
      <c r="K223" s="71" t="s">
        <v>578</v>
      </c>
      <c r="L223" s="70" t="n">
        <v>-46964117.78</v>
      </c>
      <c r="M223" s="68"/>
    </row>
    <row r="224" customFormat="false" ht="12.75" hidden="true" customHeight="false" outlineLevel="0" collapsed="false">
      <c r="A224" s="64"/>
      <c r="B224" s="72" t="n">
        <v>42268</v>
      </c>
      <c r="C224" s="69" t="n">
        <v>331</v>
      </c>
      <c r="D224" s="68" t="s">
        <v>33</v>
      </c>
      <c r="E224" s="68" t="s">
        <v>34</v>
      </c>
      <c r="F224" s="61" t="s">
        <v>1276</v>
      </c>
      <c r="G224" s="68" t="s">
        <v>1278</v>
      </c>
      <c r="H224" s="70" t="n">
        <v>340182.75</v>
      </c>
      <c r="I224" s="71" t="s">
        <v>578</v>
      </c>
      <c r="J224" s="70"/>
      <c r="K224" s="71"/>
      <c r="L224" s="70" t="n">
        <v>-52610648.86</v>
      </c>
      <c r="M224" s="68" t="s">
        <v>37</v>
      </c>
    </row>
    <row r="225" customFormat="false" ht="12.75" hidden="false" customHeight="false" outlineLevel="0" collapsed="false">
      <c r="A225" s="64"/>
      <c r="B225" s="72" t="n">
        <v>42264</v>
      </c>
      <c r="C225" s="69" t="n">
        <v>292</v>
      </c>
      <c r="D225" s="68" t="s">
        <v>33</v>
      </c>
      <c r="E225" s="68" t="s">
        <v>34</v>
      </c>
      <c r="F225" s="61" t="s">
        <v>1279</v>
      </c>
      <c r="G225" s="68" t="s">
        <v>1280</v>
      </c>
      <c r="H225" s="70" t="n">
        <v>360973.16</v>
      </c>
      <c r="I225" s="71"/>
      <c r="J225" s="70"/>
      <c r="K225" s="71"/>
      <c r="L225" s="70" t="n">
        <v>-51103057.62</v>
      </c>
      <c r="M225" s="68" t="s">
        <v>37</v>
      </c>
    </row>
    <row r="226" customFormat="false" ht="12.75" hidden="false" customHeight="false" outlineLevel="0" collapsed="false">
      <c r="A226" s="64"/>
      <c r="B226" s="72" t="n">
        <v>42277</v>
      </c>
      <c r="C226" s="69" t="n">
        <v>583</v>
      </c>
      <c r="D226" s="68" t="s">
        <v>23</v>
      </c>
      <c r="E226" s="68" t="s">
        <v>1281</v>
      </c>
      <c r="F226" s="0" t="s">
        <v>1282</v>
      </c>
      <c r="G226" s="68"/>
      <c r="H226" s="70" t="n">
        <v>363855.86</v>
      </c>
      <c r="I226" s="71"/>
      <c r="J226" s="70"/>
      <c r="K226" s="71"/>
      <c r="L226" s="70" t="n">
        <v>-51592780.19</v>
      </c>
      <c r="M226" s="68"/>
    </row>
    <row r="227" customFormat="false" ht="12.75" hidden="false" customHeight="false" outlineLevel="0" collapsed="false">
      <c r="A227" s="64"/>
      <c r="B227" s="72" t="n">
        <v>42271</v>
      </c>
      <c r="C227" s="69" t="n">
        <v>349</v>
      </c>
      <c r="D227" s="68" t="s">
        <v>33</v>
      </c>
      <c r="E227" s="68" t="s">
        <v>34</v>
      </c>
      <c r="F227" s="0" t="s">
        <v>1283</v>
      </c>
      <c r="G227" s="68" t="s">
        <v>1284</v>
      </c>
      <c r="H227" s="70" t="n">
        <v>363855.88</v>
      </c>
      <c r="I227" s="71"/>
      <c r="J227" s="70"/>
      <c r="K227" s="71"/>
      <c r="L227" s="70" t="n">
        <v>-54651243.85</v>
      </c>
      <c r="M227" s="68" t="s">
        <v>37</v>
      </c>
    </row>
    <row r="228" customFormat="false" ht="12.75" hidden="false" customHeight="false" outlineLevel="0" collapsed="false">
      <c r="A228" s="64"/>
      <c r="B228" s="72" t="n">
        <v>42277</v>
      </c>
      <c r="C228" s="69" t="n">
        <v>583</v>
      </c>
      <c r="D228" s="68" t="s">
        <v>23</v>
      </c>
      <c r="E228" s="68" t="s">
        <v>1285</v>
      </c>
      <c r="F228" s="0" t="s">
        <v>1286</v>
      </c>
      <c r="G228" s="68"/>
      <c r="H228" s="70" t="n">
        <v>308997.13</v>
      </c>
      <c r="I228" s="71"/>
      <c r="J228" s="70"/>
      <c r="K228" s="71"/>
      <c r="L228" s="70" t="n">
        <v>-51283783.06</v>
      </c>
      <c r="M228" s="68"/>
    </row>
    <row r="229" customFormat="false" ht="12.75" hidden="true" customHeight="false" outlineLevel="0" collapsed="false">
      <c r="A229" s="64"/>
      <c r="B229" s="72" t="n">
        <v>42272</v>
      </c>
      <c r="C229" s="69" t="n">
        <v>933</v>
      </c>
      <c r="D229" s="68" t="s">
        <v>12</v>
      </c>
      <c r="E229" s="68" t="s">
        <v>1287</v>
      </c>
      <c r="F229" s="0" t="s">
        <v>1288</v>
      </c>
      <c r="G229" s="68" t="s">
        <v>1289</v>
      </c>
      <c r="H229" s="70"/>
      <c r="I229" s="71"/>
      <c r="J229" s="70" t="n">
        <v>273198.56</v>
      </c>
      <c r="K229" s="71" t="s">
        <v>658</v>
      </c>
      <c r="L229" s="70" t="n">
        <v>-55772285.56</v>
      </c>
      <c r="M229" s="68"/>
    </row>
    <row r="230" customFormat="false" ht="12.75" hidden="true" customHeight="false" outlineLevel="0" collapsed="false">
      <c r="A230" s="64"/>
      <c r="B230" s="72" t="n">
        <v>42272</v>
      </c>
      <c r="C230" s="69" t="n">
        <v>932</v>
      </c>
      <c r="D230" s="68" t="s">
        <v>12</v>
      </c>
      <c r="E230" s="68" t="s">
        <v>1290</v>
      </c>
      <c r="F230" s="0" t="s">
        <v>1291</v>
      </c>
      <c r="G230" s="68" t="s">
        <v>1292</v>
      </c>
      <c r="H230" s="70"/>
      <c r="I230" s="71"/>
      <c r="J230" s="70" t="n">
        <v>273198.56</v>
      </c>
      <c r="K230" s="71" t="s">
        <v>662</v>
      </c>
      <c r="L230" s="70" t="n">
        <v>-55499087</v>
      </c>
      <c r="M230" s="68"/>
    </row>
    <row r="231" customFormat="false" ht="12.75" hidden="true" customHeight="false" outlineLevel="0" collapsed="false">
      <c r="A231" s="64"/>
      <c r="B231" s="72" t="n">
        <v>42276</v>
      </c>
      <c r="C231" s="69" t="n">
        <v>1046</v>
      </c>
      <c r="D231" s="68" t="s">
        <v>12</v>
      </c>
      <c r="E231" s="68" t="s">
        <v>1293</v>
      </c>
      <c r="F231" s="0" t="s">
        <v>1294</v>
      </c>
      <c r="G231" s="68" t="s">
        <v>1295</v>
      </c>
      <c r="H231" s="70"/>
      <c r="I231" s="71"/>
      <c r="J231" s="70" t="n">
        <v>313102.22</v>
      </c>
      <c r="K231" s="71" t="s">
        <v>666</v>
      </c>
      <c r="L231" s="70" t="n">
        <v>-56522683.24</v>
      </c>
      <c r="M231" s="68"/>
    </row>
    <row r="232" customFormat="false" ht="12.75" hidden="true" customHeight="false" outlineLevel="0" collapsed="false">
      <c r="A232" s="64"/>
      <c r="B232" s="72" t="n">
        <v>42276</v>
      </c>
      <c r="C232" s="69" t="n">
        <v>1044</v>
      </c>
      <c r="D232" s="68" t="s">
        <v>12</v>
      </c>
      <c r="E232" s="68" t="s">
        <v>1296</v>
      </c>
      <c r="F232" s="50" t="s">
        <v>1297</v>
      </c>
      <c r="G232" s="68" t="s">
        <v>1298</v>
      </c>
      <c r="H232" s="70"/>
      <c r="I232" s="71"/>
      <c r="J232" s="70" t="n">
        <v>369679.53</v>
      </c>
      <c r="K232" s="71" t="s">
        <v>670</v>
      </c>
      <c r="L232" s="70" t="n">
        <v>-56116751.44</v>
      </c>
      <c r="M232" s="68"/>
    </row>
    <row r="233" customFormat="false" ht="12.75" hidden="true" customHeight="false" outlineLevel="0" collapsed="false">
      <c r="A233" s="64"/>
      <c r="B233" s="72" t="n">
        <v>42272</v>
      </c>
      <c r="C233" s="69" t="n">
        <v>894</v>
      </c>
      <c r="D233" s="68" t="s">
        <v>12</v>
      </c>
      <c r="E233" s="68" t="s">
        <v>1299</v>
      </c>
      <c r="F233" s="0" t="s">
        <v>1300</v>
      </c>
      <c r="G233" s="68" t="s">
        <v>1301</v>
      </c>
      <c r="H233" s="70"/>
      <c r="I233" s="71"/>
      <c r="J233" s="70" t="n">
        <v>362857.56</v>
      </c>
      <c r="K233" s="71" t="s">
        <v>674</v>
      </c>
      <c r="L233" s="70" t="n">
        <v>-54699749.19</v>
      </c>
      <c r="M233" s="68"/>
    </row>
    <row r="234" customFormat="false" ht="12.75" hidden="true" customHeight="false" outlineLevel="0" collapsed="false">
      <c r="A234" s="64"/>
      <c r="B234" s="72" t="n">
        <v>42277</v>
      </c>
      <c r="C234" s="69" t="n">
        <v>1227</v>
      </c>
      <c r="D234" s="68" t="s">
        <v>12</v>
      </c>
      <c r="E234" s="68" t="s">
        <v>1302</v>
      </c>
      <c r="F234" s="68" t="s">
        <v>1303</v>
      </c>
      <c r="G234" s="68" t="s">
        <v>1304</v>
      </c>
      <c r="H234" s="70"/>
      <c r="I234" s="71"/>
      <c r="J234" s="70" t="n">
        <v>313102.22</v>
      </c>
      <c r="K234" s="71" t="s">
        <v>678</v>
      </c>
      <c r="L234" s="70" t="n">
        <v>-56126577.09</v>
      </c>
      <c r="M234" s="68"/>
    </row>
    <row r="235" customFormat="false" ht="12.75" hidden="true" customHeight="false" outlineLevel="0" collapsed="false">
      <c r="A235" s="64"/>
      <c r="B235" s="72" t="n">
        <v>42272</v>
      </c>
      <c r="C235" s="69" t="n">
        <v>935</v>
      </c>
      <c r="D235" s="68" t="s">
        <v>12</v>
      </c>
      <c r="E235" s="68" t="s">
        <v>1305</v>
      </c>
      <c r="F235" s="0" t="s">
        <v>1306</v>
      </c>
      <c r="G235" s="68" t="s">
        <v>1307</v>
      </c>
      <c r="H235" s="70"/>
      <c r="I235" s="71"/>
      <c r="J235" s="70" t="n">
        <v>338117.44</v>
      </c>
      <c r="K235" s="71" t="s">
        <v>686</v>
      </c>
      <c r="L235" s="70" t="n">
        <v>-56457656.78</v>
      </c>
      <c r="M235" s="68"/>
    </row>
    <row r="236" customFormat="false" ht="12.75" hidden="true" customHeight="false" outlineLevel="0" collapsed="false">
      <c r="A236" s="64"/>
      <c r="B236" s="72" t="n">
        <v>42276</v>
      </c>
      <c r="C236" s="69" t="n">
        <v>1042</v>
      </c>
      <c r="D236" s="68" t="s">
        <v>12</v>
      </c>
      <c r="E236" s="68" t="s">
        <v>1308</v>
      </c>
      <c r="F236" s="50" t="s">
        <v>1309</v>
      </c>
      <c r="G236" s="68" t="s">
        <v>1310</v>
      </c>
      <c r="H236" s="70"/>
      <c r="I236" s="71"/>
      <c r="J236" s="70" t="n">
        <v>338117.44</v>
      </c>
      <c r="K236" s="71" t="s">
        <v>690</v>
      </c>
      <c r="L236" s="70" t="n">
        <v>-55747071.91</v>
      </c>
      <c r="M236" s="68"/>
    </row>
    <row r="237" customFormat="false" ht="12.75" hidden="true" customHeight="false" outlineLevel="0" collapsed="false">
      <c r="A237" s="64"/>
      <c r="B237" s="72" t="n">
        <v>42276</v>
      </c>
      <c r="C237" s="69" t="n">
        <v>1049</v>
      </c>
      <c r="D237" s="68" t="s">
        <v>12</v>
      </c>
      <c r="E237" s="68" t="s">
        <v>1311</v>
      </c>
      <c r="F237" s="0" t="s">
        <v>1312</v>
      </c>
      <c r="G237" s="68" t="s">
        <v>1313</v>
      </c>
      <c r="H237" s="70"/>
      <c r="I237" s="71"/>
      <c r="J237" s="70" t="n">
        <v>313102.22</v>
      </c>
      <c r="K237" s="71" t="s">
        <v>16</v>
      </c>
      <c r="L237" s="70" t="n">
        <v>-57205464.99</v>
      </c>
      <c r="M237" s="68"/>
    </row>
    <row r="238" customFormat="false" ht="12.75" hidden="true" customHeight="false" outlineLevel="0" collapsed="false">
      <c r="A238" s="64"/>
      <c r="B238" s="72" t="n">
        <v>42276</v>
      </c>
      <c r="C238" s="69" t="n">
        <v>1266</v>
      </c>
      <c r="D238" s="68" t="s">
        <v>12</v>
      </c>
      <c r="E238" s="68" t="s">
        <v>1311</v>
      </c>
      <c r="F238" s="0" t="s">
        <v>1312</v>
      </c>
      <c r="G238" s="68" t="s">
        <v>1313</v>
      </c>
      <c r="H238" s="70"/>
      <c r="I238" s="71"/>
      <c r="J238" s="70" t="n">
        <v>-313102.22</v>
      </c>
      <c r="K238" s="71" t="s">
        <v>16</v>
      </c>
      <c r="L238" s="70" t="n">
        <v>-56540087.29</v>
      </c>
      <c r="M238" s="68"/>
    </row>
    <row r="239" customFormat="false" ht="12.75" hidden="true" customHeight="false" outlineLevel="0" collapsed="false">
      <c r="A239" s="64"/>
      <c r="B239" s="72" t="n">
        <v>42276</v>
      </c>
      <c r="C239" s="69" t="n">
        <v>1267</v>
      </c>
      <c r="D239" s="68" t="s">
        <v>12</v>
      </c>
      <c r="E239" s="68" t="s">
        <v>1311</v>
      </c>
      <c r="F239" s="0" t="s">
        <v>1312</v>
      </c>
      <c r="G239" s="68" t="s">
        <v>1313</v>
      </c>
      <c r="H239" s="70"/>
      <c r="I239" s="71"/>
      <c r="J239" s="70" t="n">
        <v>307342.71</v>
      </c>
      <c r="K239" s="71" t="s">
        <v>16</v>
      </c>
      <c r="L239" s="70" t="n">
        <v>-56847430</v>
      </c>
      <c r="M239" s="68"/>
    </row>
    <row r="240" customFormat="false" ht="12.75" hidden="true" customHeight="false" outlineLevel="0" collapsed="false">
      <c r="A240" s="64"/>
      <c r="B240" s="72" t="n">
        <v>42276</v>
      </c>
      <c r="C240" s="69" t="n">
        <v>1274</v>
      </c>
      <c r="D240" s="68" t="s">
        <v>12</v>
      </c>
      <c r="E240" s="68" t="s">
        <v>1311</v>
      </c>
      <c r="F240" s="0" t="s">
        <v>1312</v>
      </c>
      <c r="G240" s="68" t="s">
        <v>1313</v>
      </c>
      <c r="H240" s="70"/>
      <c r="I240" s="71"/>
      <c r="J240" s="70" t="n">
        <v>-307342.71</v>
      </c>
      <c r="K240" s="71" t="s">
        <v>16</v>
      </c>
      <c r="L240" s="70" t="n">
        <v>-57071261.88</v>
      </c>
      <c r="M240" s="68"/>
    </row>
    <row r="241" customFormat="false" ht="12.75" hidden="false" customHeight="false" outlineLevel="0" collapsed="false">
      <c r="A241" s="64"/>
      <c r="B241" s="72" t="n">
        <v>42276</v>
      </c>
      <c r="C241" s="69" t="n">
        <v>1275</v>
      </c>
      <c r="D241" s="68" t="s">
        <v>12</v>
      </c>
      <c r="E241" s="68" t="s">
        <v>1311</v>
      </c>
      <c r="F241" s="0" t="s">
        <v>1312</v>
      </c>
      <c r="G241" s="68" t="s">
        <v>1313</v>
      </c>
      <c r="H241" s="70"/>
      <c r="I241" s="71"/>
      <c r="J241" s="70" t="n">
        <v>307342.71</v>
      </c>
      <c r="K241" s="71"/>
      <c r="L241" s="70" t="n">
        <v>-57378604.59</v>
      </c>
      <c r="M241" s="68"/>
    </row>
    <row r="242" customFormat="false" ht="12.75" hidden="true" customHeight="false" outlineLevel="0" collapsed="false">
      <c r="A242" s="64"/>
      <c r="B242" s="72" t="n">
        <v>42276</v>
      </c>
      <c r="C242" s="69" t="n">
        <v>1048</v>
      </c>
      <c r="D242" s="68" t="s">
        <v>12</v>
      </c>
      <c r="E242" s="68" t="s">
        <v>1314</v>
      </c>
      <c r="F242" s="61" t="s">
        <v>1315</v>
      </c>
      <c r="G242" s="68" t="s">
        <v>1316</v>
      </c>
      <c r="H242" s="70"/>
      <c r="I242" s="71"/>
      <c r="J242" s="70" t="n">
        <v>369679.53</v>
      </c>
      <c r="K242" s="71" t="s">
        <v>740</v>
      </c>
      <c r="L242" s="70" t="n">
        <v>-56892362.77</v>
      </c>
      <c r="M242" s="68"/>
    </row>
    <row r="243" customFormat="false" ht="12.75" hidden="true" customHeight="false" outlineLevel="0" collapsed="false">
      <c r="A243" s="64"/>
      <c r="B243" s="72" t="n">
        <v>42276</v>
      </c>
      <c r="C243" s="69" t="n">
        <v>1050</v>
      </c>
      <c r="D243" s="68" t="s">
        <v>12</v>
      </c>
      <c r="E243" s="68" t="s">
        <v>1317</v>
      </c>
      <c r="F243" s="61" t="s">
        <v>1318</v>
      </c>
      <c r="G243" s="68" t="s">
        <v>1319</v>
      </c>
      <c r="H243" s="70"/>
      <c r="I243" s="71"/>
      <c r="J243" s="70" t="n">
        <v>338117.44</v>
      </c>
      <c r="K243" s="71" t="s">
        <v>16</v>
      </c>
      <c r="L243" s="70" t="n">
        <v>-57543582.43</v>
      </c>
      <c r="M243" s="68"/>
    </row>
    <row r="244" customFormat="false" ht="12.75" hidden="true" customHeight="false" outlineLevel="0" collapsed="false">
      <c r="A244" s="64"/>
      <c r="B244" s="72" t="n">
        <v>42276</v>
      </c>
      <c r="C244" s="69" t="n">
        <v>1276</v>
      </c>
      <c r="D244" s="68" t="s">
        <v>12</v>
      </c>
      <c r="E244" s="68" t="s">
        <v>1317</v>
      </c>
      <c r="F244" s="61" t="s">
        <v>1318</v>
      </c>
      <c r="G244" s="68" t="s">
        <v>1319</v>
      </c>
      <c r="H244" s="70"/>
      <c r="I244" s="71"/>
      <c r="J244" s="70" t="n">
        <v>-338117.44</v>
      </c>
      <c r="K244" s="71" t="s">
        <v>16</v>
      </c>
      <c r="L244" s="70" t="n">
        <v>-57040487.15</v>
      </c>
      <c r="M244" s="68"/>
    </row>
    <row r="245" customFormat="false" ht="12.75" hidden="false" customHeight="false" outlineLevel="0" collapsed="false">
      <c r="A245" s="64"/>
      <c r="B245" s="72" t="n">
        <v>42276</v>
      </c>
      <c r="C245" s="69" t="n">
        <v>1277</v>
      </c>
      <c r="D245" s="68" t="s">
        <v>12</v>
      </c>
      <c r="E245" s="68" t="s">
        <v>1317</v>
      </c>
      <c r="F245" s="61" t="s">
        <v>1318</v>
      </c>
      <c r="G245" s="68" t="s">
        <v>1319</v>
      </c>
      <c r="H245" s="70"/>
      <c r="I245" s="71"/>
      <c r="J245" s="70" t="n">
        <v>331888.18</v>
      </c>
      <c r="K245" s="71"/>
      <c r="L245" s="70" t="n">
        <v>-57372375.33</v>
      </c>
      <c r="M245" s="68"/>
    </row>
    <row r="246" customFormat="false" ht="12.75" hidden="true" customHeight="false" outlineLevel="0" collapsed="false">
      <c r="A246" s="64"/>
      <c r="B246" s="72" t="n">
        <v>42277</v>
      </c>
      <c r="C246" s="69" t="n">
        <v>1228</v>
      </c>
      <c r="D246" s="68" t="s">
        <v>12</v>
      </c>
      <c r="E246" s="68" t="s">
        <v>1320</v>
      </c>
      <c r="F246" s="50" t="s">
        <v>1321</v>
      </c>
      <c r="G246" s="68" t="s">
        <v>1322</v>
      </c>
      <c r="H246" s="70"/>
      <c r="I246" s="71"/>
      <c r="J246" s="70" t="n">
        <v>338117.44</v>
      </c>
      <c r="K246" s="71" t="s">
        <v>754</v>
      </c>
      <c r="L246" s="70" t="n">
        <v>-56464694.53</v>
      </c>
      <c r="M246" s="68"/>
    </row>
    <row r="247" customFormat="false" ht="12.75" hidden="false" customHeight="false" outlineLevel="0" collapsed="false">
      <c r="A247" s="64"/>
      <c r="B247" s="72" t="n">
        <v>42250</v>
      </c>
      <c r="C247" s="69" t="n">
        <v>137</v>
      </c>
      <c r="D247" s="68" t="s">
        <v>33</v>
      </c>
      <c r="E247" s="68" t="s">
        <v>34</v>
      </c>
      <c r="F247" s="50" t="s">
        <v>1323</v>
      </c>
      <c r="G247" s="68" t="s">
        <v>1324</v>
      </c>
      <c r="H247" s="70" t="n">
        <v>201796</v>
      </c>
      <c r="I247" s="71"/>
      <c r="J247" s="70"/>
      <c r="K247" s="71"/>
      <c r="L247" s="70" t="n">
        <v>-33938338.98</v>
      </c>
      <c r="M247" s="68" t="s">
        <v>37</v>
      </c>
    </row>
    <row r="248" customFormat="false" ht="12.75" hidden="true" customHeight="false" outlineLevel="0" collapsed="false">
      <c r="A248" s="64"/>
      <c r="B248" s="72" t="n">
        <v>42258</v>
      </c>
      <c r="C248" s="69" t="n">
        <v>359</v>
      </c>
      <c r="D248" s="68" t="s">
        <v>12</v>
      </c>
      <c r="E248" s="68" t="s">
        <v>1325</v>
      </c>
      <c r="F248" s="0" t="s">
        <v>1326</v>
      </c>
      <c r="G248" s="68" t="s">
        <v>1327</v>
      </c>
      <c r="H248" s="70"/>
      <c r="I248" s="71"/>
      <c r="J248" s="70" t="n">
        <v>201796</v>
      </c>
      <c r="K248" s="71" t="s">
        <v>16</v>
      </c>
      <c r="L248" s="70" t="n">
        <v>-45855000.06</v>
      </c>
      <c r="M248" s="68"/>
    </row>
    <row r="249" customFormat="false" ht="12.75" hidden="true" customHeight="false" outlineLevel="0" collapsed="false">
      <c r="A249" s="64"/>
      <c r="B249" s="72" t="n">
        <v>42258</v>
      </c>
      <c r="C249" s="69" t="n">
        <v>665</v>
      </c>
      <c r="D249" s="68" t="s">
        <v>12</v>
      </c>
      <c r="E249" s="68" t="s">
        <v>1325</v>
      </c>
      <c r="F249" s="0" t="s">
        <v>1326</v>
      </c>
      <c r="G249" s="68" t="s">
        <v>1327</v>
      </c>
      <c r="H249" s="70"/>
      <c r="I249" s="71"/>
      <c r="J249" s="70" t="n">
        <v>-201796</v>
      </c>
      <c r="K249" s="71" t="s">
        <v>16</v>
      </c>
      <c r="L249" s="70" t="n">
        <v>-47974029.34</v>
      </c>
      <c r="M249" s="68"/>
    </row>
    <row r="250" customFormat="false" ht="12.75" hidden="true" customHeight="false" outlineLevel="0" collapsed="false">
      <c r="A250" s="64"/>
      <c r="B250" s="72" t="n">
        <v>42258</v>
      </c>
      <c r="C250" s="69" t="n">
        <v>669</v>
      </c>
      <c r="D250" s="68" t="s">
        <v>12</v>
      </c>
      <c r="E250" s="68" t="s">
        <v>1325</v>
      </c>
      <c r="F250" s="0" t="s">
        <v>1326</v>
      </c>
      <c r="G250" s="68" t="s">
        <v>1327</v>
      </c>
      <c r="H250" s="70"/>
      <c r="I250" s="71"/>
      <c r="J250" s="70" t="n">
        <v>201796</v>
      </c>
      <c r="K250" s="71" t="s">
        <v>775</v>
      </c>
      <c r="L250" s="70" t="n">
        <v>-48175825.34</v>
      </c>
      <c r="M250" s="68"/>
      <c r="N250" s="73" t="n">
        <f aca="false">+J250-H251</f>
        <v>126900</v>
      </c>
    </row>
    <row r="251" customFormat="false" ht="12.75" hidden="true" customHeight="false" outlineLevel="0" collapsed="false">
      <c r="A251" s="64"/>
      <c r="B251" s="72" t="n">
        <v>42276</v>
      </c>
      <c r="C251" s="69" t="n">
        <v>420</v>
      </c>
      <c r="D251" s="68" t="s">
        <v>33</v>
      </c>
      <c r="E251" s="68" t="s">
        <v>34</v>
      </c>
      <c r="F251" s="0" t="s">
        <v>1326</v>
      </c>
      <c r="G251" s="68" t="s">
        <v>1328</v>
      </c>
      <c r="H251" s="70" t="n">
        <v>74896</v>
      </c>
      <c r="I251" s="71" t="s">
        <v>775</v>
      </c>
      <c r="J251" s="70"/>
      <c r="K251" s="71"/>
      <c r="L251" s="70" t="n">
        <v>-56853189.51</v>
      </c>
      <c r="M251" s="68" t="s">
        <v>37</v>
      </c>
    </row>
    <row r="252" customFormat="false" ht="12.75" hidden="true" customHeight="false" outlineLevel="0" collapsed="false">
      <c r="A252" s="64"/>
      <c r="B252" s="72" t="n">
        <v>42272</v>
      </c>
      <c r="C252" s="69" t="n">
        <v>880</v>
      </c>
      <c r="D252" s="68" t="s">
        <v>12</v>
      </c>
      <c r="E252" s="68" t="s">
        <v>1329</v>
      </c>
      <c r="F252" s="50" t="s">
        <v>1330</v>
      </c>
      <c r="G252" s="68" t="s">
        <v>1331</v>
      </c>
      <c r="H252" s="70"/>
      <c r="I252" s="71"/>
      <c r="J252" s="70" t="n">
        <v>223075.41</v>
      </c>
      <c r="K252" s="71" t="s">
        <v>794</v>
      </c>
      <c r="L252" s="70" t="n">
        <v>-54526979.03</v>
      </c>
      <c r="M252" s="68"/>
    </row>
    <row r="253" customFormat="false" ht="12.75" hidden="true" customHeight="false" outlineLevel="0" collapsed="false">
      <c r="A253" s="64"/>
      <c r="B253" s="72" t="n">
        <v>42257</v>
      </c>
      <c r="C253" s="69" t="n">
        <v>337</v>
      </c>
      <c r="D253" s="68" t="s">
        <v>12</v>
      </c>
      <c r="E253" s="68" t="s">
        <v>1332</v>
      </c>
      <c r="F253" s="0" t="s">
        <v>1333</v>
      </c>
      <c r="G253" s="68" t="s">
        <v>1334</v>
      </c>
      <c r="H253" s="70"/>
      <c r="I253" s="71"/>
      <c r="J253" s="70" t="n">
        <v>223075.41</v>
      </c>
      <c r="K253" s="71" t="s">
        <v>800</v>
      </c>
      <c r="L253" s="70" t="n">
        <v>-45508387.26</v>
      </c>
      <c r="M253" s="68"/>
    </row>
    <row r="254" customFormat="false" ht="12.75" hidden="true" customHeight="false" outlineLevel="0" collapsed="false">
      <c r="A254" s="64"/>
      <c r="B254" s="72" t="n">
        <v>42256</v>
      </c>
      <c r="C254" s="69" t="n">
        <v>296</v>
      </c>
      <c r="D254" s="68" t="s">
        <v>12</v>
      </c>
      <c r="E254" s="68" t="s">
        <v>1335</v>
      </c>
      <c r="F254" s="61" t="s">
        <v>1336</v>
      </c>
      <c r="G254" s="68" t="s">
        <v>1337</v>
      </c>
      <c r="H254" s="70"/>
      <c r="I254" s="71"/>
      <c r="J254" s="70" t="n">
        <v>223075.41</v>
      </c>
      <c r="K254" s="71" t="s">
        <v>588</v>
      </c>
      <c r="L254" s="70" t="n">
        <v>-44893072.55</v>
      </c>
      <c r="M254" s="68"/>
    </row>
    <row r="255" customFormat="false" ht="12.75" hidden="true" customHeight="false" outlineLevel="0" collapsed="false">
      <c r="A255" s="64"/>
      <c r="B255" s="72" t="n">
        <v>42269</v>
      </c>
      <c r="C255" s="69" t="n">
        <v>685</v>
      </c>
      <c r="D255" s="68" t="s">
        <v>48</v>
      </c>
      <c r="E255" s="68" t="s">
        <v>858</v>
      </c>
      <c r="F255" s="68" t="s">
        <v>1336</v>
      </c>
      <c r="G255" s="68" t="s">
        <v>1338</v>
      </c>
      <c r="H255" s="70" t="n">
        <v>223075.4</v>
      </c>
      <c r="I255" s="71" t="s">
        <v>588</v>
      </c>
      <c r="J255" s="70"/>
      <c r="K255" s="71"/>
      <c r="L255" s="70" t="n">
        <v>-52256591.67</v>
      </c>
      <c r="M255" s="68" t="s">
        <v>1339</v>
      </c>
    </row>
    <row r="256" customFormat="false" ht="12.75" hidden="true" customHeight="false" outlineLevel="0" collapsed="false">
      <c r="A256" s="64"/>
      <c r="B256" s="72" t="n">
        <v>42269</v>
      </c>
      <c r="C256" s="69" t="n">
        <v>751</v>
      </c>
      <c r="D256" s="68" t="s">
        <v>12</v>
      </c>
      <c r="E256" s="68" t="s">
        <v>1340</v>
      </c>
      <c r="F256" s="61" t="s">
        <v>1341</v>
      </c>
      <c r="G256" s="68" t="s">
        <v>1342</v>
      </c>
      <c r="H256" s="70"/>
      <c r="I256" s="71"/>
      <c r="J256" s="70" t="n">
        <v>187303.66</v>
      </c>
      <c r="K256" s="71" t="s">
        <v>814</v>
      </c>
      <c r="L256" s="70" t="n">
        <v>-52627780.51</v>
      </c>
      <c r="M256" s="68"/>
    </row>
    <row r="257" customFormat="false" ht="12.75" hidden="true" customHeight="false" outlineLevel="0" collapsed="false">
      <c r="A257" s="64"/>
      <c r="B257" s="72" t="n">
        <v>42276</v>
      </c>
      <c r="C257" s="69" t="n">
        <v>22</v>
      </c>
      <c r="D257" s="68" t="s">
        <v>70</v>
      </c>
      <c r="E257" s="68" t="s">
        <v>1343</v>
      </c>
      <c r="F257" s="68" t="s">
        <v>1344</v>
      </c>
      <c r="G257" s="68" t="s">
        <v>1345</v>
      </c>
      <c r="H257" s="70"/>
      <c r="I257" s="71"/>
      <c r="J257" s="70" t="n">
        <v>223075.4</v>
      </c>
      <c r="K257" s="71" t="s">
        <v>818</v>
      </c>
      <c r="L257" s="70" t="n">
        <v>-57070505.4</v>
      </c>
      <c r="M257" s="68"/>
    </row>
    <row r="258" customFormat="false" ht="12.75" hidden="true" customHeight="false" outlineLevel="0" collapsed="false">
      <c r="A258" s="64"/>
      <c r="B258" s="72" t="n">
        <v>42256</v>
      </c>
      <c r="C258" s="69" t="n">
        <v>295</v>
      </c>
      <c r="D258" s="68" t="s">
        <v>12</v>
      </c>
      <c r="E258" s="68" t="s">
        <v>1346</v>
      </c>
      <c r="F258" s="61" t="s">
        <v>1347</v>
      </c>
      <c r="G258" s="68" t="s">
        <v>1348</v>
      </c>
      <c r="H258" s="70"/>
      <c r="I258" s="71"/>
      <c r="J258" s="70" t="n">
        <v>223075.41</v>
      </c>
      <c r="K258" s="71" t="s">
        <v>825</v>
      </c>
      <c r="L258" s="70" t="n">
        <v>-44669997.14</v>
      </c>
      <c r="M258" s="68"/>
    </row>
    <row r="259" customFormat="false" ht="12.75" hidden="true" customHeight="false" outlineLevel="0" collapsed="false">
      <c r="A259" s="64"/>
      <c r="B259" s="72" t="n">
        <v>42259</v>
      </c>
      <c r="C259" s="69" t="n">
        <v>438</v>
      </c>
      <c r="D259" s="68" t="s">
        <v>12</v>
      </c>
      <c r="E259" s="68" t="s">
        <v>1349</v>
      </c>
      <c r="F259" s="61" t="s">
        <v>1350</v>
      </c>
      <c r="G259" s="68" t="s">
        <v>1351</v>
      </c>
      <c r="H259" s="70"/>
      <c r="I259" s="71"/>
      <c r="J259" s="70" t="n">
        <v>187303.66</v>
      </c>
      <c r="K259" s="71" t="s">
        <v>644</v>
      </c>
      <c r="L259" s="70" t="n">
        <v>-49839785.28</v>
      </c>
      <c r="M259" s="68"/>
    </row>
    <row r="260" customFormat="false" ht="12.75" hidden="true" customHeight="false" outlineLevel="0" collapsed="false">
      <c r="A260" s="64"/>
      <c r="B260" s="72" t="n">
        <v>42277</v>
      </c>
      <c r="C260" s="69" t="n">
        <v>1182</v>
      </c>
      <c r="D260" s="68" t="s">
        <v>48</v>
      </c>
      <c r="E260" s="68" t="s">
        <v>858</v>
      </c>
      <c r="F260" s="68" t="s">
        <v>1350</v>
      </c>
      <c r="G260" s="68" t="s">
        <v>1352</v>
      </c>
      <c r="H260" s="70" t="n">
        <v>187303.65</v>
      </c>
      <c r="I260" s="71" t="s">
        <v>644</v>
      </c>
      <c r="J260" s="70"/>
      <c r="K260" s="71"/>
      <c r="L260" s="70" t="n">
        <v>-57079192.22</v>
      </c>
      <c r="M260" s="68" t="s">
        <v>1353</v>
      </c>
    </row>
    <row r="261" customFormat="false" ht="12.75" hidden="true" customHeight="false" outlineLevel="0" collapsed="false">
      <c r="A261" s="64"/>
      <c r="B261" s="72" t="n">
        <v>42259</v>
      </c>
      <c r="C261" s="69" t="n">
        <v>439</v>
      </c>
      <c r="D261" s="68" t="s">
        <v>12</v>
      </c>
      <c r="E261" s="68" t="s">
        <v>1354</v>
      </c>
      <c r="F261" s="61" t="s">
        <v>1355</v>
      </c>
      <c r="G261" s="68" t="s">
        <v>1356</v>
      </c>
      <c r="H261" s="70"/>
      <c r="I261" s="71"/>
      <c r="J261" s="70" t="n">
        <v>223075.41</v>
      </c>
      <c r="K261" s="71" t="s">
        <v>1357</v>
      </c>
      <c r="L261" s="70" t="n">
        <v>-50062860.69</v>
      </c>
      <c r="M261" s="68"/>
    </row>
    <row r="262" customFormat="false" ht="12.75" hidden="false" customHeight="false" outlineLevel="0" collapsed="false">
      <c r="A262" s="64"/>
      <c r="B262" s="72" t="n">
        <v>42255</v>
      </c>
      <c r="C262" s="69" t="n">
        <v>162</v>
      </c>
      <c r="D262" s="68" t="s">
        <v>33</v>
      </c>
      <c r="E262" s="68" t="s">
        <v>34</v>
      </c>
      <c r="F262" s="61" t="s">
        <v>1358</v>
      </c>
      <c r="G262" s="68" t="s">
        <v>1359</v>
      </c>
      <c r="H262" s="70" t="n">
        <v>48871.81</v>
      </c>
      <c r="I262" s="71"/>
      <c r="J262" s="70"/>
      <c r="K262" s="71"/>
      <c r="L262" s="70" t="n">
        <v>-44668263.39</v>
      </c>
      <c r="M262" s="68" t="s">
        <v>37</v>
      </c>
    </row>
    <row r="263" customFormat="false" ht="12.75" hidden="false" customHeight="false" outlineLevel="0" collapsed="false">
      <c r="A263" s="64"/>
      <c r="B263" s="72" t="n">
        <v>42268</v>
      </c>
      <c r="C263" s="69" t="n">
        <v>663</v>
      </c>
      <c r="D263" s="68" t="s">
        <v>55</v>
      </c>
      <c r="E263" s="68" t="s">
        <v>56</v>
      </c>
      <c r="F263" s="68" t="s">
        <v>1358</v>
      </c>
      <c r="G263" s="68" t="s">
        <v>1360</v>
      </c>
      <c r="H263" s="70" t="n">
        <v>98900</v>
      </c>
      <c r="I263" s="71"/>
      <c r="J263" s="70"/>
      <c r="K263" s="71"/>
      <c r="L263" s="70" t="n">
        <v>-52530421.9</v>
      </c>
      <c r="M263" s="68" t="s">
        <v>1361</v>
      </c>
    </row>
    <row r="264" customFormat="false" ht="12.75" hidden="false" customHeight="false" outlineLevel="0" collapsed="false">
      <c r="A264" s="64"/>
      <c r="B264" s="72" t="n">
        <v>42261</v>
      </c>
      <c r="C264" s="69" t="n">
        <v>249</v>
      </c>
      <c r="D264" s="68" t="s">
        <v>33</v>
      </c>
      <c r="E264" s="68" t="s">
        <v>34</v>
      </c>
      <c r="F264" s="68" t="s">
        <v>1362</v>
      </c>
      <c r="G264" s="68" t="s">
        <v>1363</v>
      </c>
      <c r="H264" s="70" t="n">
        <v>21831.52</v>
      </c>
      <c r="I264" s="71"/>
      <c r="J264" s="70"/>
      <c r="K264" s="71"/>
      <c r="L264" s="70" t="n">
        <v>-49759476.38</v>
      </c>
      <c r="M264" s="68" t="s">
        <v>37</v>
      </c>
    </row>
    <row r="265" customFormat="false" ht="12.75" hidden="true" customHeight="false" outlineLevel="0" collapsed="false">
      <c r="A265" s="64"/>
      <c r="B265" s="72" t="n">
        <v>42257</v>
      </c>
      <c r="C265" s="69" t="n">
        <v>336</v>
      </c>
      <c r="D265" s="68" t="s">
        <v>12</v>
      </c>
      <c r="E265" s="68" t="s">
        <v>1364</v>
      </c>
      <c r="F265" s="61" t="s">
        <v>1365</v>
      </c>
      <c r="G265" s="68" t="s">
        <v>1366</v>
      </c>
      <c r="H265" s="70"/>
      <c r="I265" s="71"/>
      <c r="J265" s="70" t="n">
        <v>148780.25</v>
      </c>
      <c r="K265" s="71" t="s">
        <v>1367</v>
      </c>
      <c r="L265" s="70" t="n">
        <v>-45285311.85</v>
      </c>
      <c r="M265" s="68"/>
    </row>
    <row r="266" customFormat="false" ht="12.75" hidden="true" customHeight="false" outlineLevel="0" collapsed="false">
      <c r="A266" s="64"/>
      <c r="B266" s="72" t="n">
        <v>42257</v>
      </c>
      <c r="C266" s="69" t="n">
        <v>338</v>
      </c>
      <c r="D266" s="68" t="s">
        <v>12</v>
      </c>
      <c r="E266" s="68" t="s">
        <v>1368</v>
      </c>
      <c r="F266" s="68" t="s">
        <v>1369</v>
      </c>
      <c r="G266" s="68" t="s">
        <v>1370</v>
      </c>
      <c r="H266" s="70"/>
      <c r="I266" s="71"/>
      <c r="J266" s="70" t="n">
        <v>148780.25</v>
      </c>
      <c r="K266" s="71" t="s">
        <v>1371</v>
      </c>
      <c r="L266" s="70" t="n">
        <v>-45657167.51</v>
      </c>
      <c r="M266" s="68"/>
      <c r="N266" s="73" t="n">
        <f aca="false">+J266-H267</f>
        <v>138510</v>
      </c>
    </row>
    <row r="267" customFormat="false" ht="12.75" hidden="true" customHeight="false" outlineLevel="0" collapsed="false">
      <c r="A267" s="64"/>
      <c r="B267" s="72" t="n">
        <v>42261</v>
      </c>
      <c r="C267" s="69" t="n">
        <v>249</v>
      </c>
      <c r="D267" s="68" t="s">
        <v>33</v>
      </c>
      <c r="E267" s="68" t="s">
        <v>34</v>
      </c>
      <c r="F267" s="68" t="s">
        <v>1369</v>
      </c>
      <c r="G267" s="68" t="s">
        <v>1370</v>
      </c>
      <c r="H267" s="70" t="n">
        <v>10270.25</v>
      </c>
      <c r="I267" s="71" t="s">
        <v>1371</v>
      </c>
      <c r="J267" s="70"/>
      <c r="K267" s="71"/>
      <c r="L267" s="70" t="n">
        <v>-49781307.9</v>
      </c>
      <c r="M267" s="68" t="s">
        <v>37</v>
      </c>
    </row>
    <row r="268" customFormat="false" ht="12.75" hidden="false" customHeight="false" outlineLevel="0" collapsed="false">
      <c r="A268" s="64"/>
      <c r="B268" s="72" t="n">
        <v>42262</v>
      </c>
      <c r="C268" s="69" t="n">
        <v>254</v>
      </c>
      <c r="D268" s="68" t="s">
        <v>33</v>
      </c>
      <c r="E268" s="68" t="s">
        <v>34</v>
      </c>
      <c r="F268" s="68" t="s">
        <v>1372</v>
      </c>
      <c r="G268" s="68" t="s">
        <v>1373</v>
      </c>
      <c r="H268" s="70" t="n">
        <v>166665.73</v>
      </c>
      <c r="I268" s="71"/>
      <c r="J268" s="70"/>
      <c r="K268" s="71"/>
      <c r="L268" s="70" t="n">
        <v>-50169233.07</v>
      </c>
      <c r="M268" s="68" t="s">
        <v>37</v>
      </c>
    </row>
    <row r="269" customFormat="false" ht="12.75" hidden="true" customHeight="false" outlineLevel="0" collapsed="false">
      <c r="A269" s="64"/>
      <c r="B269" s="72" t="n">
        <v>42257</v>
      </c>
      <c r="C269" s="69" t="n">
        <v>339</v>
      </c>
      <c r="D269" s="68" t="s">
        <v>12</v>
      </c>
      <c r="E269" s="68" t="s">
        <v>1374</v>
      </c>
      <c r="F269" s="61" t="s">
        <v>1375</v>
      </c>
      <c r="G269" s="68" t="s">
        <v>1376</v>
      </c>
      <c r="H269" s="70"/>
      <c r="I269" s="71"/>
      <c r="J269" s="70" t="n">
        <v>148780.25</v>
      </c>
      <c r="K269" s="71" t="s">
        <v>1377</v>
      </c>
      <c r="L269" s="70" t="n">
        <v>-45805947.76</v>
      </c>
      <c r="M269" s="68"/>
    </row>
    <row r="270" customFormat="false" ht="12.75" hidden="false" customHeight="false" outlineLevel="0" collapsed="false">
      <c r="A270" s="64"/>
      <c r="B270" s="72" t="n">
        <v>42256</v>
      </c>
      <c r="C270" s="69" t="n">
        <v>218</v>
      </c>
      <c r="D270" s="68" t="s">
        <v>33</v>
      </c>
      <c r="E270" s="68" t="s">
        <v>34</v>
      </c>
      <c r="F270" s="68" t="s">
        <v>1378</v>
      </c>
      <c r="G270" s="68" t="s">
        <v>1379</v>
      </c>
      <c r="H270" s="70" t="n">
        <v>121600</v>
      </c>
      <c r="I270" s="71"/>
      <c r="J270" s="70"/>
      <c r="K270" s="71"/>
      <c r="L270" s="70" t="n">
        <v>-45217338.96</v>
      </c>
      <c r="M270" s="68" t="s">
        <v>37</v>
      </c>
    </row>
    <row r="271" customFormat="false" ht="12.75" hidden="false" customHeight="false" outlineLevel="0" collapsed="false">
      <c r="A271" s="64"/>
      <c r="B271" s="72" t="n">
        <v>42276</v>
      </c>
      <c r="C271" s="69" t="n">
        <v>420</v>
      </c>
      <c r="D271" s="68" t="s">
        <v>33</v>
      </c>
      <c r="E271" s="68" t="s">
        <v>34</v>
      </c>
      <c r="F271" s="61" t="s">
        <v>1380</v>
      </c>
      <c r="G271" s="68" t="s">
        <v>1381</v>
      </c>
      <c r="H271" s="70" t="n">
        <v>31083.16</v>
      </c>
      <c r="I271" s="71"/>
      <c r="J271" s="70"/>
      <c r="K271" s="71"/>
      <c r="L271" s="70" t="n">
        <v>-57861547.33</v>
      </c>
      <c r="M271" s="68" t="s">
        <v>37</v>
      </c>
    </row>
    <row r="272" customFormat="false" ht="12.75" hidden="false" customHeight="false" outlineLevel="0" collapsed="false">
      <c r="A272" s="64"/>
      <c r="B272" s="72" t="n">
        <v>42276</v>
      </c>
      <c r="C272" s="69" t="n">
        <v>419</v>
      </c>
      <c r="D272" s="68" t="s">
        <v>33</v>
      </c>
      <c r="E272" s="68" t="s">
        <v>34</v>
      </c>
      <c r="F272" s="68" t="s">
        <v>1382</v>
      </c>
      <c r="G272" s="68" t="s">
        <v>1382</v>
      </c>
      <c r="H272" s="70" t="n">
        <v>26064.88</v>
      </c>
      <c r="I272" s="71"/>
      <c r="J272" s="70"/>
      <c r="K272" s="71"/>
      <c r="L272" s="70" t="n">
        <v>-58322821.71</v>
      </c>
      <c r="M272" s="68" t="s">
        <v>37</v>
      </c>
    </row>
    <row r="273" customFormat="false" ht="12.75" hidden="true" customHeight="false" outlineLevel="0" collapsed="false">
      <c r="A273" s="74"/>
      <c r="B273" s="75" t="n">
        <v>42255</v>
      </c>
      <c r="C273" s="76" t="n">
        <v>4</v>
      </c>
      <c r="D273" s="74" t="s">
        <v>70</v>
      </c>
      <c r="E273" s="74" t="s">
        <v>1383</v>
      </c>
      <c r="F273" s="74" t="s">
        <v>1384</v>
      </c>
      <c r="G273" s="68" t="s">
        <v>1385</v>
      </c>
      <c r="H273" s="77"/>
      <c r="I273" s="78"/>
      <c r="J273" s="77" t="n">
        <v>177856.25</v>
      </c>
      <c r="K273" s="71" t="s">
        <v>1386</v>
      </c>
      <c r="L273" s="70" t="n">
        <v>-44446921.73</v>
      </c>
      <c r="M273" s="68"/>
    </row>
    <row r="274" customFormat="false" ht="12.75" hidden="true" customHeight="false" outlineLevel="0" collapsed="false">
      <c r="A274" s="64"/>
      <c r="B274" s="72" t="n">
        <v>42257</v>
      </c>
      <c r="C274" s="69" t="n">
        <v>231</v>
      </c>
      <c r="D274" s="68" t="s">
        <v>33</v>
      </c>
      <c r="E274" s="68" t="s">
        <v>34</v>
      </c>
      <c r="F274" s="68" t="s">
        <v>1384</v>
      </c>
      <c r="G274" s="68" t="s">
        <v>1387</v>
      </c>
      <c r="H274" s="70" t="n">
        <v>45106.25</v>
      </c>
      <c r="I274" s="71" t="s">
        <v>1386</v>
      </c>
      <c r="J274" s="70"/>
      <c r="K274" s="71"/>
      <c r="L274" s="70" t="n">
        <v>-46034880.78</v>
      </c>
      <c r="M274" s="68" t="s">
        <v>37</v>
      </c>
    </row>
    <row r="275" customFormat="false" ht="12.75" hidden="true" customHeight="false" outlineLevel="0" collapsed="false">
      <c r="A275" s="74"/>
      <c r="B275" s="75" t="n">
        <v>42261</v>
      </c>
      <c r="C275" s="76" t="n">
        <v>159</v>
      </c>
      <c r="D275" s="74" t="s">
        <v>23</v>
      </c>
      <c r="E275" s="74" t="s">
        <v>513</v>
      </c>
      <c r="F275" s="74" t="s">
        <v>1384</v>
      </c>
      <c r="G275" s="68" t="s">
        <v>1388</v>
      </c>
      <c r="H275" s="77"/>
      <c r="I275" s="78"/>
      <c r="J275" s="77" t="n">
        <v>177856.25</v>
      </c>
      <c r="K275" s="71" t="s">
        <v>16</v>
      </c>
      <c r="L275" s="70" t="n">
        <v>-50126848.31</v>
      </c>
      <c r="M275" s="68" t="s">
        <v>1389</v>
      </c>
    </row>
    <row r="276" customFormat="false" ht="12.75" hidden="true" customHeight="false" outlineLevel="0" collapsed="false">
      <c r="A276" s="74"/>
      <c r="B276" s="75" t="n">
        <v>42261</v>
      </c>
      <c r="C276" s="76" t="n">
        <v>604</v>
      </c>
      <c r="D276" s="74" t="s">
        <v>23</v>
      </c>
      <c r="E276" s="74" t="s">
        <v>513</v>
      </c>
      <c r="F276" s="74" t="s">
        <v>1384</v>
      </c>
      <c r="G276" s="68" t="s">
        <v>1388</v>
      </c>
      <c r="H276" s="77"/>
      <c r="I276" s="78"/>
      <c r="J276" s="77" t="n">
        <v>-177856.25</v>
      </c>
      <c r="K276" s="71" t="s">
        <v>16</v>
      </c>
      <c r="L276" s="70"/>
      <c r="M276" s="68"/>
    </row>
    <row r="277" customFormat="false" ht="12.75" hidden="true" customHeight="false" outlineLevel="0" collapsed="false">
      <c r="A277" s="64"/>
      <c r="B277" s="72" t="n">
        <v>42261</v>
      </c>
      <c r="C277" s="69" t="n">
        <v>441</v>
      </c>
      <c r="D277" s="68" t="s">
        <v>55</v>
      </c>
      <c r="E277" s="68" t="s">
        <v>56</v>
      </c>
      <c r="F277" s="68" t="s">
        <v>1384</v>
      </c>
      <c r="G277" s="68" t="s">
        <v>1390</v>
      </c>
      <c r="H277" s="70" t="n">
        <v>132750</v>
      </c>
      <c r="I277" s="71" t="s">
        <v>1386</v>
      </c>
      <c r="J277" s="70"/>
      <c r="K277" s="71"/>
      <c r="L277" s="70" t="n">
        <v>-49994098.31</v>
      </c>
      <c r="M277" s="68" t="s">
        <v>1391</v>
      </c>
    </row>
    <row r="278" customFormat="false" ht="12.75" hidden="false" customHeight="false" outlineLevel="0" collapsed="false">
      <c r="A278" s="64"/>
      <c r="B278" s="72" t="n">
        <v>42276</v>
      </c>
      <c r="C278" s="69" t="n">
        <v>419</v>
      </c>
      <c r="D278" s="68" t="s">
        <v>33</v>
      </c>
      <c r="E278" s="68" t="s">
        <v>34</v>
      </c>
      <c r="F278" s="61" t="s">
        <v>1392</v>
      </c>
      <c r="G278" s="68" t="s">
        <v>1393</v>
      </c>
      <c r="H278" s="70" t="n">
        <v>54495.63</v>
      </c>
      <c r="I278" s="71"/>
      <c r="J278" s="70"/>
      <c r="K278" s="71"/>
      <c r="L278" s="70" t="n">
        <v>-58207855.61</v>
      </c>
      <c r="M278" s="68" t="s">
        <v>37</v>
      </c>
    </row>
    <row r="279" customFormat="false" ht="12.75" hidden="false" customHeight="false" outlineLevel="0" collapsed="false">
      <c r="A279" s="64"/>
      <c r="B279" s="72" t="n">
        <v>42277</v>
      </c>
      <c r="C279" s="69" t="n">
        <v>1239</v>
      </c>
      <c r="D279" s="68" t="s">
        <v>55</v>
      </c>
      <c r="E279" s="68" t="s">
        <v>56</v>
      </c>
      <c r="F279" s="68" t="s">
        <v>1392</v>
      </c>
      <c r="G279" s="68" t="s">
        <v>1394</v>
      </c>
      <c r="H279" s="70" t="n">
        <v>132897.5</v>
      </c>
      <c r="I279" s="71"/>
      <c r="J279" s="70"/>
      <c r="K279" s="71"/>
      <c r="L279" s="70" t="n">
        <v>-55908029.37</v>
      </c>
      <c r="M279" s="68" t="s">
        <v>1395</v>
      </c>
    </row>
    <row r="280" customFormat="false" ht="12.75" hidden="false" customHeight="false" outlineLevel="0" collapsed="false">
      <c r="A280" s="64"/>
      <c r="B280" s="72" t="n">
        <v>42268</v>
      </c>
      <c r="C280" s="69" t="n">
        <v>297</v>
      </c>
      <c r="D280" s="68" t="s">
        <v>33</v>
      </c>
      <c r="E280" s="68" t="s">
        <v>34</v>
      </c>
      <c r="F280" s="61" t="s">
        <v>1396</v>
      </c>
      <c r="G280" s="68" t="s">
        <v>1397</v>
      </c>
      <c r="H280" s="70" t="n">
        <v>11831.52</v>
      </c>
      <c r="I280" s="71"/>
      <c r="J280" s="70"/>
      <c r="K280" s="71"/>
      <c r="L280" s="70" t="n">
        <v>-52982300.41</v>
      </c>
      <c r="M280" s="68" t="s">
        <v>37</v>
      </c>
    </row>
    <row r="281" customFormat="false" ht="12.75" hidden="false" customHeight="false" outlineLevel="0" collapsed="false">
      <c r="A281" s="64"/>
      <c r="B281" s="72" t="n">
        <v>42270</v>
      </c>
      <c r="C281" s="69" t="n">
        <v>744</v>
      </c>
      <c r="D281" s="68" t="s">
        <v>55</v>
      </c>
      <c r="E281" s="68" t="s">
        <v>56</v>
      </c>
      <c r="F281" s="68" t="s">
        <v>1396</v>
      </c>
      <c r="G281" s="68" t="s">
        <v>1398</v>
      </c>
      <c r="H281" s="70" t="n">
        <v>151900</v>
      </c>
      <c r="I281" s="71"/>
      <c r="J281" s="70"/>
      <c r="K281" s="71"/>
      <c r="L281" s="70" t="n">
        <v>-51028948.78</v>
      </c>
      <c r="M281" s="68" t="s">
        <v>1399</v>
      </c>
    </row>
    <row r="282" customFormat="false" ht="12.75" hidden="false" customHeight="false" outlineLevel="0" collapsed="false">
      <c r="A282" s="64"/>
      <c r="B282" s="72" t="n">
        <v>42257</v>
      </c>
      <c r="C282" s="69" t="n">
        <v>241</v>
      </c>
      <c r="D282" s="68" t="s">
        <v>33</v>
      </c>
      <c r="E282" s="68" t="s">
        <v>34</v>
      </c>
      <c r="F282" s="50" t="s">
        <v>1400</v>
      </c>
      <c r="G282" s="68" t="s">
        <v>1401</v>
      </c>
      <c r="H282" s="70" t="n">
        <v>152280</v>
      </c>
      <c r="I282" s="71"/>
      <c r="J282" s="70"/>
      <c r="K282" s="71"/>
      <c r="L282" s="70" t="n">
        <v>-45693004.06</v>
      </c>
      <c r="M282" s="68" t="s">
        <v>37</v>
      </c>
    </row>
    <row r="283" customFormat="false" ht="12.75" hidden="true" customHeight="false" outlineLevel="0" collapsed="false">
      <c r="A283" s="64"/>
      <c r="B283" s="72" t="n">
        <v>42251</v>
      </c>
      <c r="C283" s="69" t="n">
        <v>168</v>
      </c>
      <c r="D283" s="68" t="s">
        <v>12</v>
      </c>
      <c r="E283" s="68" t="s">
        <v>1402</v>
      </c>
      <c r="F283" s="0" t="s">
        <v>1403</v>
      </c>
      <c r="G283" s="68" t="s">
        <v>1404</v>
      </c>
      <c r="H283" s="70"/>
      <c r="I283" s="71"/>
      <c r="J283" s="70" t="n">
        <v>308099.19</v>
      </c>
      <c r="K283" s="71" t="s">
        <v>1405</v>
      </c>
      <c r="L283" s="70" t="n">
        <v>-36877806.62</v>
      </c>
      <c r="M283" s="68"/>
    </row>
    <row r="284" customFormat="false" ht="12.75" hidden="false" customHeight="false" outlineLevel="0" collapsed="false">
      <c r="A284" s="64"/>
      <c r="B284" s="72" t="n">
        <v>42270</v>
      </c>
      <c r="C284" s="69" t="n">
        <v>336</v>
      </c>
      <c r="D284" s="68" t="s">
        <v>33</v>
      </c>
      <c r="E284" s="68" t="s">
        <v>34</v>
      </c>
      <c r="F284" s="50" t="s">
        <v>1406</v>
      </c>
      <c r="G284" s="68" t="s">
        <v>1407</v>
      </c>
      <c r="H284" s="70" t="n">
        <v>31555.84</v>
      </c>
      <c r="I284" s="71"/>
      <c r="J284" s="70"/>
      <c r="K284" s="71"/>
      <c r="L284" s="70" t="n">
        <v>-53202186.04</v>
      </c>
      <c r="M284" s="68" t="s">
        <v>37</v>
      </c>
    </row>
    <row r="285" customFormat="false" ht="12.75" hidden="false" customHeight="false" outlineLevel="0" collapsed="false">
      <c r="A285" s="64"/>
      <c r="B285" s="72" t="n">
        <v>42277</v>
      </c>
      <c r="C285" s="69" t="n">
        <v>1224</v>
      </c>
      <c r="D285" s="68" t="s">
        <v>55</v>
      </c>
      <c r="E285" s="68" t="s">
        <v>56</v>
      </c>
      <c r="F285" s="50" t="s">
        <v>1406</v>
      </c>
      <c r="G285" s="68" t="s">
        <v>1408</v>
      </c>
      <c r="H285" s="70" t="n">
        <v>131900</v>
      </c>
      <c r="I285" s="71"/>
      <c r="J285" s="70"/>
      <c r="K285" s="71"/>
      <c r="L285" s="70" t="n">
        <v>-55813474.87</v>
      </c>
      <c r="M285" s="68" t="s">
        <v>1409</v>
      </c>
    </row>
    <row r="286" customFormat="false" ht="12.75" hidden="true" customHeight="false" outlineLevel="0" collapsed="false">
      <c r="A286" s="64"/>
      <c r="B286" s="72" t="n">
        <v>42271</v>
      </c>
      <c r="C286" s="69" t="n">
        <v>16</v>
      </c>
      <c r="D286" s="68" t="s">
        <v>70</v>
      </c>
      <c r="E286" s="68" t="s">
        <v>1410</v>
      </c>
      <c r="F286" s="50" t="s">
        <v>1411</v>
      </c>
      <c r="G286" s="68" t="s">
        <v>1412</v>
      </c>
      <c r="H286" s="70"/>
      <c r="I286" s="71"/>
      <c r="J286" s="70" t="n">
        <v>247044.23</v>
      </c>
      <c r="K286" s="71" t="s">
        <v>1413</v>
      </c>
      <c r="L286" s="70" t="n">
        <v>-54796286.26</v>
      </c>
      <c r="M286" s="68"/>
      <c r="N286" s="73" t="n">
        <f aca="false">+J286-H287</f>
        <v>160900.01</v>
      </c>
    </row>
    <row r="287" customFormat="false" ht="12.75" hidden="true" customHeight="false" outlineLevel="0" collapsed="false">
      <c r="A287" s="64"/>
      <c r="B287" s="72" t="n">
        <v>42276</v>
      </c>
      <c r="C287" s="69" t="n">
        <v>419</v>
      </c>
      <c r="D287" s="68" t="s">
        <v>33</v>
      </c>
      <c r="E287" s="68" t="s">
        <v>34</v>
      </c>
      <c r="F287" s="50" t="s">
        <v>1411</v>
      </c>
      <c r="G287" s="68" t="s">
        <v>1411</v>
      </c>
      <c r="H287" s="70" t="n">
        <v>86144.22</v>
      </c>
      <c r="I287" s="71" t="s">
        <v>1413</v>
      </c>
      <c r="J287" s="70"/>
      <c r="K287" s="71"/>
      <c r="L287" s="70" t="n">
        <v>-58088569.44</v>
      </c>
      <c r="M287" s="68" t="s">
        <v>37</v>
      </c>
    </row>
    <row r="288" customFormat="false" ht="12.75" hidden="true" customHeight="false" outlineLevel="0" collapsed="false">
      <c r="A288" s="64"/>
      <c r="B288" s="72" t="n">
        <v>42251</v>
      </c>
      <c r="C288" s="69" t="n">
        <v>172</v>
      </c>
      <c r="D288" s="68" t="s">
        <v>12</v>
      </c>
      <c r="E288" s="68" t="s">
        <v>1414</v>
      </c>
      <c r="F288" s="0" t="s">
        <v>1415</v>
      </c>
      <c r="G288" s="68" t="s">
        <v>1416</v>
      </c>
      <c r="H288" s="70"/>
      <c r="I288" s="71"/>
      <c r="J288" s="70" t="n">
        <v>308099.19</v>
      </c>
      <c r="K288" s="71" t="s">
        <v>1417</v>
      </c>
      <c r="L288" s="70" t="n">
        <v>-37636953.67</v>
      </c>
      <c r="M288" s="68"/>
    </row>
    <row r="289" customFormat="false" ht="12.75" hidden="true" customHeight="false" outlineLevel="0" collapsed="false">
      <c r="A289" s="64"/>
      <c r="B289" s="72" t="n">
        <v>42277</v>
      </c>
      <c r="C289" s="69" t="n">
        <v>1235</v>
      </c>
      <c r="D289" s="68" t="s">
        <v>48</v>
      </c>
      <c r="E289" s="68" t="s">
        <v>858</v>
      </c>
      <c r="F289" s="50" t="s">
        <v>1415</v>
      </c>
      <c r="G289" s="68" t="s">
        <v>1418</v>
      </c>
      <c r="H289" s="70" t="n">
        <v>308099.2</v>
      </c>
      <c r="I289" s="71" t="s">
        <v>1417</v>
      </c>
      <c r="J289" s="70"/>
      <c r="K289" s="71"/>
      <c r="L289" s="70" t="n">
        <v>-56040926.87</v>
      </c>
      <c r="M289" s="68" t="s">
        <v>1419</v>
      </c>
    </row>
    <row r="290" customFormat="false" ht="12.75" hidden="true" customHeight="false" outlineLevel="0" collapsed="false">
      <c r="A290" s="64"/>
      <c r="B290" s="72" t="n">
        <v>42255</v>
      </c>
      <c r="C290" s="69" t="n">
        <v>3</v>
      </c>
      <c r="D290" s="68" t="s">
        <v>70</v>
      </c>
      <c r="E290" s="68" t="s">
        <v>1420</v>
      </c>
      <c r="F290" s="50" t="s">
        <v>1421</v>
      </c>
      <c r="G290" s="68" t="s">
        <v>1422</v>
      </c>
      <c r="H290" s="70"/>
      <c r="I290" s="71"/>
      <c r="J290" s="70" t="n">
        <v>247044.23</v>
      </c>
      <c r="K290" s="71" t="s">
        <v>1423</v>
      </c>
      <c r="L290" s="70" t="n">
        <v>-44269065.48</v>
      </c>
      <c r="M290" s="68"/>
    </row>
    <row r="291" customFormat="false" ht="12.75" hidden="true" customHeight="false" outlineLevel="0" collapsed="false">
      <c r="A291" s="64"/>
      <c r="B291" s="72" t="n">
        <v>42251</v>
      </c>
      <c r="C291" s="69" t="n">
        <v>158</v>
      </c>
      <c r="D291" s="68" t="s">
        <v>12</v>
      </c>
      <c r="E291" s="68" t="s">
        <v>1424</v>
      </c>
      <c r="F291" s="0" t="s">
        <v>1425</v>
      </c>
      <c r="G291" s="68" t="s">
        <v>1426</v>
      </c>
      <c r="H291" s="70"/>
      <c r="I291" s="71"/>
      <c r="J291" s="70" t="n">
        <v>275712.59</v>
      </c>
      <c r="K291" s="71" t="s">
        <v>762</v>
      </c>
      <c r="L291" s="70" t="n">
        <v>-34969475.15</v>
      </c>
      <c r="M291" s="68"/>
    </row>
    <row r="292" customFormat="false" ht="12.75" hidden="true" customHeight="false" outlineLevel="0" collapsed="false">
      <c r="A292" s="64"/>
      <c r="B292" s="72" t="n">
        <v>42265</v>
      </c>
      <c r="C292" s="69" t="n">
        <v>295</v>
      </c>
      <c r="D292" s="68" t="s">
        <v>33</v>
      </c>
      <c r="E292" s="68" t="s">
        <v>34</v>
      </c>
      <c r="F292" s="50" t="s">
        <v>1425</v>
      </c>
      <c r="G292" s="68" t="s">
        <v>1427</v>
      </c>
      <c r="H292" s="70" t="n">
        <v>275712.59</v>
      </c>
      <c r="I292" s="71" t="s">
        <v>762</v>
      </c>
      <c r="J292" s="70"/>
      <c r="K292" s="71"/>
      <c r="L292" s="70" t="n">
        <v>-51712530.38</v>
      </c>
      <c r="M292" s="68" t="s">
        <v>37</v>
      </c>
    </row>
    <row r="293" customFormat="false" ht="12.75" hidden="true" customHeight="false" outlineLevel="0" collapsed="false">
      <c r="A293" s="64"/>
      <c r="B293" s="72" t="n">
        <v>42251</v>
      </c>
      <c r="C293" s="69" t="n">
        <v>156</v>
      </c>
      <c r="D293" s="68" t="s">
        <v>12</v>
      </c>
      <c r="E293" s="68" t="s">
        <v>1428</v>
      </c>
      <c r="F293" s="0" t="s">
        <v>1429</v>
      </c>
      <c r="G293" s="68" t="s">
        <v>1430</v>
      </c>
      <c r="H293" s="70"/>
      <c r="I293" s="71"/>
      <c r="J293" s="70" t="n">
        <v>247044.22</v>
      </c>
      <c r="K293" s="71" t="s">
        <v>1431</v>
      </c>
      <c r="L293" s="70" t="n">
        <v>-34693762.56</v>
      </c>
      <c r="M293" s="68"/>
    </row>
    <row r="294" customFormat="false" ht="12.75" hidden="true" customHeight="false" outlineLevel="0" collapsed="false">
      <c r="A294" s="64"/>
      <c r="B294" s="72" t="n">
        <v>42251</v>
      </c>
      <c r="C294" s="69" t="n">
        <v>160</v>
      </c>
      <c r="D294" s="68" t="s">
        <v>12</v>
      </c>
      <c r="E294" s="68" t="s">
        <v>1432</v>
      </c>
      <c r="F294" s="0" t="s">
        <v>1433</v>
      </c>
      <c r="G294" s="68" t="s">
        <v>1434</v>
      </c>
      <c r="H294" s="70"/>
      <c r="I294" s="71"/>
      <c r="J294" s="70" t="n">
        <v>247044.22</v>
      </c>
      <c r="K294" s="71" t="s">
        <v>1435</v>
      </c>
      <c r="L294" s="70" t="n">
        <v>-35463563.59</v>
      </c>
      <c r="M294" s="68"/>
    </row>
    <row r="295" customFormat="false" ht="12.75" hidden="true" customHeight="false" outlineLevel="0" collapsed="false">
      <c r="A295" s="64"/>
      <c r="B295" s="72" t="n">
        <v>42251</v>
      </c>
      <c r="C295" s="69" t="n">
        <v>171</v>
      </c>
      <c r="D295" s="68" t="s">
        <v>12</v>
      </c>
      <c r="E295" s="68" t="s">
        <v>1436</v>
      </c>
      <c r="F295" s="0" t="s">
        <v>1437</v>
      </c>
      <c r="G295" s="68" t="s">
        <v>1438</v>
      </c>
      <c r="H295" s="70"/>
      <c r="I295" s="71"/>
      <c r="J295" s="70" t="n">
        <v>247044.22</v>
      </c>
      <c r="K295" s="71" t="s">
        <v>1439</v>
      </c>
      <c r="L295" s="70" t="n">
        <v>-37328854.48</v>
      </c>
      <c r="M295" s="68"/>
    </row>
    <row r="296" customFormat="false" ht="12.75" hidden="true" customHeight="false" outlineLevel="0" collapsed="false">
      <c r="A296" s="64"/>
      <c r="B296" s="72" t="n">
        <v>42251</v>
      </c>
      <c r="C296" s="69" t="n">
        <v>161</v>
      </c>
      <c r="D296" s="68" t="s">
        <v>12</v>
      </c>
      <c r="E296" s="68" t="s">
        <v>1440</v>
      </c>
      <c r="F296" s="61" t="s">
        <v>1441</v>
      </c>
      <c r="G296" s="68" t="s">
        <v>1442</v>
      </c>
      <c r="H296" s="70"/>
      <c r="I296" s="71"/>
      <c r="J296" s="70" t="n">
        <v>247044.22</v>
      </c>
      <c r="K296" s="71" t="s">
        <v>1443</v>
      </c>
      <c r="L296" s="70" t="n">
        <v>-35710607.81</v>
      </c>
      <c r="M296" s="68"/>
    </row>
    <row r="297" customFormat="false" ht="12.75" hidden="true" customHeight="false" outlineLevel="0" collapsed="false">
      <c r="A297" s="64"/>
      <c r="B297" s="72" t="n">
        <v>42251</v>
      </c>
      <c r="C297" s="69" t="n">
        <v>174</v>
      </c>
      <c r="D297" s="68" t="s">
        <v>12</v>
      </c>
      <c r="E297" s="68" t="s">
        <v>1444</v>
      </c>
      <c r="F297" s="0" t="s">
        <v>1445</v>
      </c>
      <c r="G297" s="68" t="s">
        <v>1446</v>
      </c>
      <c r="H297" s="70"/>
      <c r="I297" s="71"/>
      <c r="J297" s="70" t="n">
        <v>247044.22</v>
      </c>
      <c r="K297" s="71" t="s">
        <v>1447</v>
      </c>
      <c r="L297" s="70" t="n">
        <v>-37883997.89</v>
      </c>
      <c r="M297" s="68"/>
    </row>
    <row r="298" customFormat="false" ht="12.75" hidden="true" customHeight="false" outlineLevel="0" collapsed="false">
      <c r="A298" s="64"/>
      <c r="B298" s="72" t="n">
        <v>42251</v>
      </c>
      <c r="C298" s="69" t="n">
        <v>159</v>
      </c>
      <c r="D298" s="68" t="s">
        <v>12</v>
      </c>
      <c r="E298" s="68" t="s">
        <v>1448</v>
      </c>
      <c r="F298" s="0" t="s">
        <v>1449</v>
      </c>
      <c r="G298" s="68" t="s">
        <v>1450</v>
      </c>
      <c r="H298" s="70"/>
      <c r="I298" s="71"/>
      <c r="J298" s="70" t="n">
        <v>247044.22</v>
      </c>
      <c r="K298" s="71" t="s">
        <v>769</v>
      </c>
      <c r="L298" s="70" t="n">
        <v>-35216519.37</v>
      </c>
      <c r="M298" s="68"/>
    </row>
    <row r="299" customFormat="false" ht="12.75" hidden="true" customHeight="false" outlineLevel="0" collapsed="false">
      <c r="A299" s="64"/>
      <c r="B299" s="72" t="n">
        <v>42277</v>
      </c>
      <c r="C299" s="69" t="n">
        <v>1191</v>
      </c>
      <c r="D299" s="68" t="s">
        <v>48</v>
      </c>
      <c r="E299" s="68" t="s">
        <v>858</v>
      </c>
      <c r="F299" s="50" t="s">
        <v>1449</v>
      </c>
      <c r="G299" s="68" t="s">
        <v>1451</v>
      </c>
      <c r="H299" s="70" t="n">
        <v>247044.22</v>
      </c>
      <c r="I299" s="71" t="s">
        <v>769</v>
      </c>
      <c r="J299" s="70"/>
      <c r="K299" s="71"/>
      <c r="L299" s="70" t="n">
        <v>-56210232.92</v>
      </c>
      <c r="M299" s="68" t="s">
        <v>1452</v>
      </c>
    </row>
    <row r="300" customFormat="false" ht="12.75" hidden="false" customHeight="false" outlineLevel="0" collapsed="false">
      <c r="A300" s="64"/>
      <c r="B300" s="72" t="n">
        <v>42276</v>
      </c>
      <c r="C300" s="69" t="n">
        <v>21</v>
      </c>
      <c r="D300" s="68" t="s">
        <v>70</v>
      </c>
      <c r="E300" s="68" t="s">
        <v>1453</v>
      </c>
      <c r="F300" s="50" t="s">
        <v>1454</v>
      </c>
      <c r="G300" s="68" t="s">
        <v>1455</v>
      </c>
      <c r="H300" s="70"/>
      <c r="I300" s="71"/>
      <c r="J300" s="70" t="n">
        <v>308099.19</v>
      </c>
      <c r="K300" s="71"/>
      <c r="L300" s="70" t="n">
        <v>-57378604.59</v>
      </c>
      <c r="M300" s="68"/>
    </row>
    <row r="301" customFormat="false" ht="12.75" hidden="false" customHeight="false" outlineLevel="0" collapsed="false">
      <c r="A301" s="64"/>
      <c r="B301" s="72" t="n">
        <v>42277</v>
      </c>
      <c r="C301" s="69" t="n">
        <v>422</v>
      </c>
      <c r="D301" s="68" t="s">
        <v>33</v>
      </c>
      <c r="E301" s="68" t="s">
        <v>34</v>
      </c>
      <c r="F301" s="50" t="s">
        <v>1454</v>
      </c>
      <c r="G301" s="68" t="s">
        <v>1454</v>
      </c>
      <c r="H301" s="70" t="n">
        <v>214199.19</v>
      </c>
      <c r="I301" s="71"/>
      <c r="J301" s="70"/>
      <c r="K301" s="71"/>
      <c r="L301" s="70" t="n">
        <v>-55887889.74</v>
      </c>
      <c r="M301" s="68" t="s">
        <v>37</v>
      </c>
    </row>
    <row r="302" customFormat="false" ht="12.75" hidden="true" customHeight="false" outlineLevel="0" collapsed="false">
      <c r="A302" s="64"/>
      <c r="B302" s="72" t="n">
        <v>42251</v>
      </c>
      <c r="C302" s="69" t="n">
        <v>165</v>
      </c>
      <c r="D302" s="68" t="s">
        <v>12</v>
      </c>
      <c r="E302" s="68" t="s">
        <v>1456</v>
      </c>
      <c r="F302" s="0" t="s">
        <v>1457</v>
      </c>
      <c r="G302" s="68" t="s">
        <v>1458</v>
      </c>
      <c r="H302" s="70"/>
      <c r="I302" s="71"/>
      <c r="J302" s="70" t="n">
        <v>275712.59</v>
      </c>
      <c r="K302" s="71" t="s">
        <v>783</v>
      </c>
      <c r="L302" s="70" t="n">
        <v>-36365703.79</v>
      </c>
      <c r="M302" s="68"/>
    </row>
    <row r="303" customFormat="false" ht="12.75" hidden="true" customHeight="false" outlineLevel="0" collapsed="false">
      <c r="A303" s="64"/>
      <c r="B303" s="72" t="n">
        <v>42268</v>
      </c>
      <c r="C303" s="69" t="n">
        <v>297</v>
      </c>
      <c r="D303" s="68" t="s">
        <v>33</v>
      </c>
      <c r="E303" s="68" t="s">
        <v>34</v>
      </c>
      <c r="F303" s="0" t="s">
        <v>1457</v>
      </c>
      <c r="G303" s="68" t="s">
        <v>1459</v>
      </c>
      <c r="H303" s="70" t="n">
        <v>42812.59</v>
      </c>
      <c r="I303" s="71" t="s">
        <v>783</v>
      </c>
      <c r="J303" s="70"/>
      <c r="K303" s="71"/>
      <c r="L303" s="70" t="n">
        <v>-52994131.93</v>
      </c>
      <c r="M303" s="68" t="s">
        <v>37</v>
      </c>
    </row>
    <row r="304" customFormat="false" ht="12.75" hidden="true" customHeight="false" outlineLevel="0" collapsed="false">
      <c r="A304" s="64"/>
      <c r="B304" s="72" t="n">
        <v>42270</v>
      </c>
      <c r="C304" s="69" t="n">
        <v>336</v>
      </c>
      <c r="D304" s="68" t="s">
        <v>33</v>
      </c>
      <c r="E304" s="68" t="s">
        <v>34</v>
      </c>
      <c r="F304" s="0" t="s">
        <v>1457</v>
      </c>
      <c r="G304" s="68" t="s">
        <v>1459</v>
      </c>
      <c r="H304" s="70" t="n">
        <v>42812.6</v>
      </c>
      <c r="I304" s="71" t="s">
        <v>783</v>
      </c>
      <c r="J304" s="70"/>
      <c r="K304" s="71"/>
      <c r="L304" s="70" t="n">
        <v>-52950493.65</v>
      </c>
      <c r="M304" s="68" t="s">
        <v>37</v>
      </c>
    </row>
    <row r="305" customFormat="false" ht="12.75" hidden="true" customHeight="false" outlineLevel="0" collapsed="false">
      <c r="A305" s="64"/>
      <c r="B305" s="72" t="n">
        <v>42272</v>
      </c>
      <c r="C305" s="69" t="n">
        <v>882</v>
      </c>
      <c r="D305" s="68" t="s">
        <v>55</v>
      </c>
      <c r="E305" s="68" t="s">
        <v>56</v>
      </c>
      <c r="F305" s="50" t="s">
        <v>1457</v>
      </c>
      <c r="G305" s="68" t="s">
        <v>1460</v>
      </c>
      <c r="H305" s="70" t="n">
        <v>190087.4</v>
      </c>
      <c r="I305" s="71" t="s">
        <v>783</v>
      </c>
      <c r="J305" s="70"/>
      <c r="K305" s="71"/>
      <c r="L305" s="70" t="n">
        <v>-54336891.63</v>
      </c>
      <c r="M305" s="68" t="s">
        <v>1461</v>
      </c>
    </row>
    <row r="306" customFormat="false" ht="12.75" hidden="true" customHeight="false" outlineLevel="0" collapsed="false">
      <c r="A306" s="64"/>
      <c r="B306" s="72" t="n">
        <v>42250</v>
      </c>
      <c r="C306" s="69" t="n">
        <v>173</v>
      </c>
      <c r="D306" s="68" t="s">
        <v>12</v>
      </c>
      <c r="E306" s="68" t="s">
        <v>1462</v>
      </c>
      <c r="F306" s="50" t="s">
        <v>1463</v>
      </c>
      <c r="G306" s="68" t="s">
        <v>1464</v>
      </c>
      <c r="H306" s="70"/>
      <c r="I306" s="71"/>
      <c r="J306" s="70" t="n">
        <v>308099.19</v>
      </c>
      <c r="K306" s="71" t="s">
        <v>804</v>
      </c>
      <c r="L306" s="70" t="n">
        <v>-34268203.91</v>
      </c>
      <c r="M306" s="68"/>
    </row>
    <row r="307" customFormat="false" ht="12.75" hidden="true" customHeight="false" outlineLevel="0" collapsed="false">
      <c r="A307" s="64"/>
      <c r="B307" s="72" t="n">
        <v>42277</v>
      </c>
      <c r="C307" s="69" t="n">
        <v>583</v>
      </c>
      <c r="D307" s="68" t="s">
        <v>23</v>
      </c>
      <c r="E307" s="68" t="s">
        <v>1462</v>
      </c>
      <c r="F307" s="61" t="s">
        <v>1463</v>
      </c>
      <c r="G307" s="68"/>
      <c r="H307" s="70" t="n">
        <v>308099.19</v>
      </c>
      <c r="I307" s="71" t="s">
        <v>804</v>
      </c>
      <c r="J307" s="70"/>
      <c r="K307" s="71"/>
      <c r="L307" s="70" t="n">
        <v>-53110966.89</v>
      </c>
      <c r="M307" s="68"/>
    </row>
    <row r="308" customFormat="false" ht="12.75" hidden="true" customHeight="false" outlineLevel="0" collapsed="false">
      <c r="A308" s="64"/>
      <c r="B308" s="72" t="n">
        <v>42250</v>
      </c>
      <c r="C308" s="69" t="n">
        <v>175</v>
      </c>
      <c r="D308" s="68" t="s">
        <v>12</v>
      </c>
      <c r="E308" s="68" t="s">
        <v>1465</v>
      </c>
      <c r="F308" s="68" t="s">
        <v>1466</v>
      </c>
      <c r="G308" s="68" t="s">
        <v>1467</v>
      </c>
      <c r="H308" s="70"/>
      <c r="I308" s="71"/>
      <c r="J308" s="70" t="n">
        <v>308099.19</v>
      </c>
      <c r="K308" s="71" t="s">
        <v>1468</v>
      </c>
      <c r="L308" s="70" t="n">
        <v>-34576303.1</v>
      </c>
      <c r="M308" s="68"/>
    </row>
    <row r="309" customFormat="false" ht="12.75" hidden="true" customHeight="false" outlineLevel="0" collapsed="false">
      <c r="A309" s="64"/>
      <c r="B309" s="72" t="n">
        <v>42252</v>
      </c>
      <c r="C309" s="69" t="n">
        <v>219</v>
      </c>
      <c r="D309" s="68" t="s">
        <v>12</v>
      </c>
      <c r="E309" s="68" t="s">
        <v>1469</v>
      </c>
      <c r="F309" s="61" t="s">
        <v>1470</v>
      </c>
      <c r="G309" s="68" t="s">
        <v>1471</v>
      </c>
      <c r="H309" s="70"/>
      <c r="I309" s="71"/>
      <c r="J309" s="70" t="n">
        <v>308099.19</v>
      </c>
      <c r="K309" s="71" t="s">
        <v>1472</v>
      </c>
      <c r="L309" s="70" t="n">
        <v>-40504184.68</v>
      </c>
      <c r="M309" s="68"/>
    </row>
    <row r="310" customFormat="false" ht="12.75" hidden="true" customHeight="false" outlineLevel="0" collapsed="false">
      <c r="A310" s="64"/>
      <c r="B310" s="72" t="n">
        <v>42249</v>
      </c>
      <c r="C310" s="69" t="n">
        <v>42</v>
      </c>
      <c r="D310" s="68" t="s">
        <v>12</v>
      </c>
      <c r="E310" s="68" t="s">
        <v>1473</v>
      </c>
      <c r="F310" s="61" t="s">
        <v>1474</v>
      </c>
      <c r="G310" s="68" t="s">
        <v>1475</v>
      </c>
      <c r="H310" s="70"/>
      <c r="I310" s="71"/>
      <c r="J310" s="70" t="n">
        <v>147679.58</v>
      </c>
      <c r="K310" s="71" t="s">
        <v>1476</v>
      </c>
      <c r="L310" s="70" t="n">
        <v>-34605907.82</v>
      </c>
      <c r="M310" s="68"/>
    </row>
    <row r="311" customFormat="false" ht="12.75" hidden="true" customHeight="false" outlineLevel="0" collapsed="false">
      <c r="A311" s="64"/>
      <c r="B311" s="72" t="n">
        <v>42252</v>
      </c>
      <c r="C311" s="69" t="n">
        <v>226</v>
      </c>
      <c r="D311" s="68" t="s">
        <v>12</v>
      </c>
      <c r="E311" s="68" t="s">
        <v>1477</v>
      </c>
      <c r="F311" s="0" t="s">
        <v>1478</v>
      </c>
      <c r="G311" s="68" t="s">
        <v>1479</v>
      </c>
      <c r="H311" s="70"/>
      <c r="I311" s="71"/>
      <c r="J311" s="70" t="n">
        <v>275712.59</v>
      </c>
      <c r="K311" s="71" t="s">
        <v>1480</v>
      </c>
      <c r="L311" s="70" t="n">
        <v>-42226951.65</v>
      </c>
      <c r="M311" s="68"/>
      <c r="N311" s="73" t="n">
        <f aca="false">+J311-H312</f>
        <v>210027.87</v>
      </c>
    </row>
    <row r="312" customFormat="false" ht="12.75" hidden="true" customHeight="false" outlineLevel="0" collapsed="false">
      <c r="A312" s="64"/>
      <c r="B312" s="72" t="n">
        <v>42277</v>
      </c>
      <c r="C312" s="69" t="n">
        <v>422</v>
      </c>
      <c r="D312" s="68" t="s">
        <v>33</v>
      </c>
      <c r="E312" s="68" t="s">
        <v>34</v>
      </c>
      <c r="F312" s="0" t="s">
        <v>1478</v>
      </c>
      <c r="G312" s="68" t="s">
        <v>1481</v>
      </c>
      <c r="H312" s="70" t="n">
        <v>65684.72</v>
      </c>
      <c r="I312" s="71" t="s">
        <v>1480</v>
      </c>
      <c r="J312" s="70"/>
      <c r="K312" s="71"/>
      <c r="L312" s="70" t="n">
        <v>-55822205.02</v>
      </c>
      <c r="M312" s="68" t="s">
        <v>37</v>
      </c>
    </row>
    <row r="313" customFormat="false" ht="12.75" hidden="true" customHeight="false" outlineLevel="0" collapsed="false">
      <c r="A313" s="64"/>
      <c r="B313" s="72" t="n">
        <v>42252</v>
      </c>
      <c r="C313" s="69" t="n">
        <v>222</v>
      </c>
      <c r="D313" s="68" t="s">
        <v>12</v>
      </c>
      <c r="E313" s="68" t="s">
        <v>1482</v>
      </c>
      <c r="F313" s="0" t="s">
        <v>1483</v>
      </c>
      <c r="G313" s="68" t="s">
        <v>1484</v>
      </c>
      <c r="H313" s="70"/>
      <c r="I313" s="71"/>
      <c r="J313" s="70" t="n">
        <v>308099.19</v>
      </c>
      <c r="K313" s="71" t="s">
        <v>1485</v>
      </c>
      <c r="L313" s="70" t="n">
        <v>-41367427.28</v>
      </c>
      <c r="M313" s="68"/>
    </row>
    <row r="314" customFormat="false" ht="12.75" hidden="true" customHeight="false" outlineLevel="0" collapsed="false">
      <c r="A314" s="64"/>
      <c r="B314" s="72" t="n">
        <v>42252</v>
      </c>
      <c r="C314" s="69" t="n">
        <v>225</v>
      </c>
      <c r="D314" s="68" t="s">
        <v>12</v>
      </c>
      <c r="E314" s="68" t="s">
        <v>1486</v>
      </c>
      <c r="F314" s="0" t="s">
        <v>1487</v>
      </c>
      <c r="G314" s="68" t="s">
        <v>1488</v>
      </c>
      <c r="H314" s="70"/>
      <c r="I314" s="71"/>
      <c r="J314" s="70" t="n">
        <v>275712.59</v>
      </c>
      <c r="K314" s="71" t="s">
        <v>1489</v>
      </c>
      <c r="L314" s="70" t="n">
        <v>-41951239.06</v>
      </c>
      <c r="M314" s="68"/>
    </row>
    <row r="315" customFormat="false" ht="12.75" hidden="true" customHeight="false" outlineLevel="0" collapsed="false">
      <c r="A315" s="64"/>
      <c r="B315" s="72" t="n">
        <v>42252</v>
      </c>
      <c r="C315" s="69" t="n">
        <v>221</v>
      </c>
      <c r="D315" s="68" t="s">
        <v>12</v>
      </c>
      <c r="E315" s="68" t="s">
        <v>1490</v>
      </c>
      <c r="F315" s="0" t="s">
        <v>1491</v>
      </c>
      <c r="G315" s="68" t="s">
        <v>1492</v>
      </c>
      <c r="H315" s="70"/>
      <c r="I315" s="71"/>
      <c r="J315" s="70" t="n">
        <v>247044.22</v>
      </c>
      <c r="K315" s="71" t="s">
        <v>1493</v>
      </c>
      <c r="L315" s="70" t="n">
        <v>-41059328.09</v>
      </c>
      <c r="M315" s="68"/>
    </row>
    <row r="316" customFormat="false" ht="12.75" hidden="true" customHeight="false" outlineLevel="0" collapsed="false">
      <c r="A316" s="64"/>
      <c r="B316" s="72" t="n">
        <v>42252</v>
      </c>
      <c r="C316" s="69" t="n">
        <v>227</v>
      </c>
      <c r="D316" s="68" t="s">
        <v>12</v>
      </c>
      <c r="E316" s="68" t="s">
        <v>1494</v>
      </c>
      <c r="F316" s="0" t="s">
        <v>1495</v>
      </c>
      <c r="G316" s="68" t="s">
        <v>1496</v>
      </c>
      <c r="H316" s="70"/>
      <c r="I316" s="71"/>
      <c r="J316" s="70" t="n">
        <v>247044.22</v>
      </c>
      <c r="K316" s="71" t="s">
        <v>810</v>
      </c>
      <c r="L316" s="70" t="n">
        <v>-42473995.87</v>
      </c>
      <c r="M316" s="68"/>
    </row>
    <row r="317" customFormat="false" ht="12.75" hidden="true" customHeight="false" outlineLevel="0" collapsed="false">
      <c r="A317" s="64"/>
      <c r="B317" s="72" t="n">
        <v>42277</v>
      </c>
      <c r="C317" s="69" t="n">
        <v>424</v>
      </c>
      <c r="D317" s="68" t="s">
        <v>33</v>
      </c>
      <c r="E317" s="68" t="s">
        <v>34</v>
      </c>
      <c r="F317" s="61" t="s">
        <v>1495</v>
      </c>
      <c r="G317" s="68" t="s">
        <v>1497</v>
      </c>
      <c r="H317" s="70" t="n">
        <v>247044.22</v>
      </c>
      <c r="I317" s="71" t="s">
        <v>810</v>
      </c>
      <c r="J317" s="70"/>
      <c r="K317" s="71"/>
      <c r="L317" s="70" t="n">
        <v>-55473158.98</v>
      </c>
      <c r="M317" s="68" t="s">
        <v>37</v>
      </c>
    </row>
    <row r="318" customFormat="false" ht="12.75" hidden="true" customHeight="false" outlineLevel="0" collapsed="false">
      <c r="A318" s="64"/>
      <c r="B318" s="72" t="n">
        <v>42252</v>
      </c>
      <c r="C318" s="69" t="n">
        <v>224</v>
      </c>
      <c r="D318" s="68" t="s">
        <v>12</v>
      </c>
      <c r="E318" s="68" t="s">
        <v>1498</v>
      </c>
      <c r="F318" s="61" t="s">
        <v>1499</v>
      </c>
      <c r="G318" s="68" t="s">
        <v>1500</v>
      </c>
      <c r="H318" s="70"/>
      <c r="I318" s="71"/>
      <c r="J318" s="70" t="n">
        <v>308099.19</v>
      </c>
      <c r="K318" s="71" t="s">
        <v>1501</v>
      </c>
      <c r="L318" s="70" t="n">
        <v>-41675526.47</v>
      </c>
      <c r="M318" s="68"/>
    </row>
    <row r="319" customFormat="false" ht="12.75" hidden="true" customHeight="false" outlineLevel="0" collapsed="false">
      <c r="A319" s="64"/>
      <c r="B319" s="72" t="n">
        <v>42252</v>
      </c>
      <c r="C319" s="69" t="n">
        <v>216</v>
      </c>
      <c r="D319" s="68" t="s">
        <v>12</v>
      </c>
      <c r="E319" s="68" t="s">
        <v>1502</v>
      </c>
      <c r="F319" s="61" t="s">
        <v>1503</v>
      </c>
      <c r="G319" s="68" t="s">
        <v>1504</v>
      </c>
      <c r="H319" s="70"/>
      <c r="I319" s="71"/>
      <c r="J319" s="70" t="n">
        <v>247044.22</v>
      </c>
      <c r="K319" s="71" t="s">
        <v>1505</v>
      </c>
      <c r="L319" s="70" t="n">
        <v>-39887986.3</v>
      </c>
      <c r="M319" s="68"/>
    </row>
    <row r="320" customFormat="false" ht="12.75" hidden="true" customHeight="false" outlineLevel="0" collapsed="false">
      <c r="A320" s="64"/>
      <c r="B320" s="72" t="n">
        <v>42248</v>
      </c>
      <c r="C320" s="69" t="n">
        <v>18</v>
      </c>
      <c r="D320" s="68" t="s">
        <v>12</v>
      </c>
      <c r="E320" s="68" t="s">
        <v>1506</v>
      </c>
      <c r="F320" s="0" t="s">
        <v>1507</v>
      </c>
      <c r="G320" s="68" t="s">
        <v>1508</v>
      </c>
      <c r="H320" s="70"/>
      <c r="I320" s="71"/>
      <c r="J320" s="70" t="n">
        <v>178406.59</v>
      </c>
      <c r="K320" s="71" t="s">
        <v>1509</v>
      </c>
      <c r="L320" s="70" t="n">
        <v>-34505197.33</v>
      </c>
      <c r="M320" s="68"/>
    </row>
    <row r="321" customFormat="false" ht="12.75" hidden="true" customHeight="false" outlineLevel="0" collapsed="false">
      <c r="A321" s="64"/>
      <c r="B321" s="72" t="n">
        <v>42252</v>
      </c>
      <c r="C321" s="69" t="n">
        <v>220</v>
      </c>
      <c r="D321" s="68" t="s">
        <v>12</v>
      </c>
      <c r="E321" s="68" t="s">
        <v>1510</v>
      </c>
      <c r="F321" s="0" t="s">
        <v>1511</v>
      </c>
      <c r="G321" s="68" t="s">
        <v>1512</v>
      </c>
      <c r="H321" s="70"/>
      <c r="I321" s="71"/>
      <c r="J321" s="70" t="n">
        <v>308099.19</v>
      </c>
      <c r="K321" s="71" t="s">
        <v>1513</v>
      </c>
      <c r="L321" s="70" t="n">
        <v>-40812283.87</v>
      </c>
      <c r="M321" s="68"/>
    </row>
    <row r="322" customFormat="false" ht="12.75" hidden="true" customHeight="false" outlineLevel="0" collapsed="false">
      <c r="A322" s="64"/>
      <c r="B322" s="72" t="n">
        <v>42252</v>
      </c>
      <c r="C322" s="69" t="n">
        <v>217</v>
      </c>
      <c r="D322" s="68" t="s">
        <v>12</v>
      </c>
      <c r="E322" s="68" t="s">
        <v>1514</v>
      </c>
      <c r="F322" s="0" t="s">
        <v>1515</v>
      </c>
      <c r="G322" s="68" t="s">
        <v>1516</v>
      </c>
      <c r="H322" s="70"/>
      <c r="I322" s="71"/>
      <c r="J322" s="70" t="n">
        <v>308099.19</v>
      </c>
      <c r="K322" s="71" t="s">
        <v>1517</v>
      </c>
      <c r="L322" s="70" t="n">
        <v>-40196085.49</v>
      </c>
      <c r="M322" s="68"/>
    </row>
    <row r="323" customFormat="false" ht="12.75" hidden="true" customHeight="false" outlineLevel="0" collapsed="false">
      <c r="A323" s="64"/>
      <c r="B323" s="72" t="n">
        <v>42249</v>
      </c>
      <c r="C323" s="69" t="n">
        <v>43</v>
      </c>
      <c r="D323" s="68" t="s">
        <v>12</v>
      </c>
      <c r="E323" s="68" t="s">
        <v>1518</v>
      </c>
      <c r="F323" s="0" t="s">
        <v>1519</v>
      </c>
      <c r="G323" s="68" t="s">
        <v>1520</v>
      </c>
      <c r="H323" s="70"/>
      <c r="I323" s="71"/>
      <c r="J323" s="70" t="n">
        <v>147679.58</v>
      </c>
      <c r="K323" s="71" t="s">
        <v>1521</v>
      </c>
      <c r="L323" s="70" t="n">
        <v>-34753587.4</v>
      </c>
      <c r="M323" s="68"/>
    </row>
    <row r="324" customFormat="false" ht="12.75" hidden="true" customHeight="false" outlineLevel="0" collapsed="false">
      <c r="A324" s="64"/>
      <c r="B324" s="72" t="n">
        <v>42251</v>
      </c>
      <c r="C324" s="69" t="n">
        <v>178</v>
      </c>
      <c r="D324" s="68" t="s">
        <v>12</v>
      </c>
      <c r="E324" s="68" t="s">
        <v>1522</v>
      </c>
      <c r="F324" s="0" t="s">
        <v>1523</v>
      </c>
      <c r="G324" s="68" t="s">
        <v>1524</v>
      </c>
      <c r="H324" s="70"/>
      <c r="I324" s="71"/>
      <c r="J324" s="70" t="n">
        <v>179965.88</v>
      </c>
      <c r="K324" s="71" t="s">
        <v>1525</v>
      </c>
      <c r="L324" s="70" t="n">
        <v>-38449577.81</v>
      </c>
      <c r="M324" s="68"/>
    </row>
    <row r="325" customFormat="false" ht="12.75" hidden="true" customHeight="false" outlineLevel="0" collapsed="false">
      <c r="A325" s="68"/>
      <c r="B325" s="72" t="n">
        <v>42264</v>
      </c>
      <c r="C325" s="69" t="n">
        <v>558</v>
      </c>
      <c r="D325" s="68" t="s">
        <v>12</v>
      </c>
      <c r="E325" s="68" t="s">
        <v>1526</v>
      </c>
      <c r="F325" s="79" t="s">
        <v>1527</v>
      </c>
      <c r="G325" s="68" t="s">
        <v>1528</v>
      </c>
      <c r="H325" s="70"/>
      <c r="I325" s="71"/>
      <c r="J325" s="70" t="n">
        <v>275712.59</v>
      </c>
      <c r="K325" s="71" t="s">
        <v>1493</v>
      </c>
      <c r="L325" s="70" t="n">
        <v>-49731869.08</v>
      </c>
      <c r="M325" s="68"/>
    </row>
    <row r="326" customFormat="false" ht="12.75" hidden="true" customHeight="false" outlineLevel="0" collapsed="false">
      <c r="A326" s="80"/>
      <c r="B326" s="81" t="n">
        <v>42264</v>
      </c>
      <c r="C326" s="82" t="n">
        <v>594</v>
      </c>
      <c r="D326" s="80" t="s">
        <v>12</v>
      </c>
      <c r="E326" s="80" t="s">
        <v>1529</v>
      </c>
      <c r="F326" s="83" t="s">
        <v>1530</v>
      </c>
      <c r="G326" s="80" t="s">
        <v>1531</v>
      </c>
      <c r="H326" s="84"/>
      <c r="I326" s="85"/>
      <c r="J326" s="84" t="n">
        <v>275712.59</v>
      </c>
      <c r="K326" s="85" t="s">
        <v>1532</v>
      </c>
      <c r="L326" s="70" t="n">
        <v>-51464030.78</v>
      </c>
      <c r="M326" s="68"/>
    </row>
    <row r="327" customFormat="false" ht="12.75" hidden="true" customHeight="false" outlineLevel="0" collapsed="false">
      <c r="A327" s="80"/>
      <c r="B327" s="81" t="n">
        <v>42264</v>
      </c>
      <c r="C327" s="82" t="n">
        <v>594</v>
      </c>
      <c r="D327" s="80" t="s">
        <v>12</v>
      </c>
      <c r="E327" s="80" t="s">
        <v>1529</v>
      </c>
      <c r="F327" s="86" t="s">
        <v>1530</v>
      </c>
      <c r="G327" s="80" t="s">
        <v>1533</v>
      </c>
      <c r="H327" s="84"/>
      <c r="I327" s="85"/>
      <c r="J327" s="84" t="n">
        <v>275712.59</v>
      </c>
      <c r="K327" s="85" t="s">
        <v>1532</v>
      </c>
      <c r="L327" s="70" t="n">
        <v>-51739743.37</v>
      </c>
      <c r="M327" s="68"/>
    </row>
    <row r="328" customFormat="false" ht="12.75" hidden="true" customHeight="false" outlineLevel="0" collapsed="false">
      <c r="A328" s="80"/>
      <c r="B328" s="81" t="n">
        <v>42264</v>
      </c>
      <c r="C328" s="82" t="n">
        <v>597</v>
      </c>
      <c r="D328" s="80" t="s">
        <v>12</v>
      </c>
      <c r="E328" s="80" t="s">
        <v>1529</v>
      </c>
      <c r="F328" s="86" t="s">
        <v>1530</v>
      </c>
      <c r="G328" s="80" t="s">
        <v>1531</v>
      </c>
      <c r="H328" s="84"/>
      <c r="I328" s="85"/>
      <c r="J328" s="84" t="n">
        <v>-275712.59</v>
      </c>
      <c r="K328" s="85" t="s">
        <v>1532</v>
      </c>
      <c r="L328" s="70" t="n">
        <v>-51464030.78</v>
      </c>
      <c r="M328" s="68"/>
    </row>
    <row r="329" customFormat="false" ht="12.75" hidden="true" customHeight="false" outlineLevel="0" collapsed="false">
      <c r="A329" s="80"/>
      <c r="B329" s="81" t="n">
        <v>42264</v>
      </c>
      <c r="C329" s="82" t="n">
        <v>597</v>
      </c>
      <c r="D329" s="80" t="s">
        <v>12</v>
      </c>
      <c r="E329" s="80" t="s">
        <v>1529</v>
      </c>
      <c r="F329" s="83" t="s">
        <v>1530</v>
      </c>
      <c r="G329" s="80" t="s">
        <v>1533</v>
      </c>
      <c r="H329" s="84"/>
      <c r="I329" s="85"/>
      <c r="J329" s="84" t="n">
        <v>-275712.59</v>
      </c>
      <c r="K329" s="85" t="s">
        <v>1532</v>
      </c>
      <c r="L329" s="70" t="n">
        <v>-51188318.19</v>
      </c>
      <c r="M329" s="68"/>
    </row>
    <row r="330" customFormat="false" ht="12.75" hidden="false" customHeight="false" outlineLevel="0" collapsed="false">
      <c r="A330" s="68"/>
      <c r="B330" s="72" t="n">
        <v>42264</v>
      </c>
      <c r="C330" s="69" t="n">
        <v>598</v>
      </c>
      <c r="D330" s="68" t="s">
        <v>12</v>
      </c>
      <c r="E330" s="68" t="s">
        <v>1529</v>
      </c>
      <c r="F330" s="79" t="s">
        <v>1530</v>
      </c>
      <c r="G330" s="68" t="s">
        <v>1531</v>
      </c>
      <c r="H330" s="70"/>
      <c r="I330" s="71"/>
      <c r="J330" s="70" t="n">
        <v>275712.59</v>
      </c>
      <c r="K330" s="71"/>
      <c r="L330" s="70" t="n">
        <v>-51464030.78</v>
      </c>
      <c r="M330" s="68"/>
    </row>
    <row r="331" customFormat="false" ht="12.75" hidden="false" customHeight="false" outlineLevel="0" collapsed="false">
      <c r="A331" s="64"/>
      <c r="B331" s="72" t="n">
        <v>42277</v>
      </c>
      <c r="C331" s="69" t="n">
        <v>1240</v>
      </c>
      <c r="D331" s="68" t="s">
        <v>55</v>
      </c>
      <c r="E331" s="68" t="s">
        <v>56</v>
      </c>
      <c r="F331" s="50" t="s">
        <v>1530</v>
      </c>
      <c r="G331" s="68" t="s">
        <v>1534</v>
      </c>
      <c r="H331" s="70" t="n">
        <v>93900</v>
      </c>
      <c r="I331" s="71"/>
      <c r="J331" s="70"/>
      <c r="K331" s="71"/>
      <c r="L331" s="70" t="n">
        <v>-55814129.37</v>
      </c>
      <c r="M331" s="68" t="s">
        <v>1535</v>
      </c>
    </row>
    <row r="332" customFormat="false" ht="12.75" hidden="true" customHeight="false" outlineLevel="0" collapsed="false">
      <c r="A332" s="64"/>
      <c r="B332" s="72" t="n">
        <v>42264</v>
      </c>
      <c r="C332" s="69" t="n">
        <v>557</v>
      </c>
      <c r="D332" s="68" t="s">
        <v>12</v>
      </c>
      <c r="E332" s="68" t="s">
        <v>1536</v>
      </c>
      <c r="F332" s="0" t="s">
        <v>1537</v>
      </c>
      <c r="G332" s="68" t="s">
        <v>1538</v>
      </c>
      <c r="H332" s="70"/>
      <c r="I332" s="71"/>
      <c r="J332" s="70" t="n">
        <v>275712.59</v>
      </c>
      <c r="K332" s="71" t="s">
        <v>1539</v>
      </c>
      <c r="L332" s="70" t="n">
        <v>-49456156.49</v>
      </c>
      <c r="M332" s="68"/>
    </row>
    <row r="333" customFormat="false" ht="12.75" hidden="true" customHeight="false" outlineLevel="0" collapsed="false">
      <c r="A333" s="64"/>
      <c r="B333" s="72" t="n">
        <v>42265</v>
      </c>
      <c r="C333" s="69" t="n">
        <v>596</v>
      </c>
      <c r="D333" s="68" t="s">
        <v>12</v>
      </c>
      <c r="E333" s="68" t="s">
        <v>1540</v>
      </c>
      <c r="F333" s="61" t="s">
        <v>1541</v>
      </c>
      <c r="G333" s="68" t="s">
        <v>1542</v>
      </c>
      <c r="H333" s="70"/>
      <c r="I333" s="71"/>
      <c r="J333" s="70" t="n">
        <v>247044.22</v>
      </c>
      <c r="K333" s="71" t="s">
        <v>1543</v>
      </c>
      <c r="L333" s="70" t="n">
        <v>-52227143.7</v>
      </c>
      <c r="M333" s="68"/>
    </row>
    <row r="334" customFormat="false" ht="12.75" hidden="true" customHeight="false" outlineLevel="0" collapsed="false">
      <c r="A334" s="64"/>
      <c r="B334" s="72" t="n">
        <v>42264</v>
      </c>
      <c r="C334" s="69" t="n">
        <v>562</v>
      </c>
      <c r="D334" s="68" t="s">
        <v>12</v>
      </c>
      <c r="E334" s="68" t="s">
        <v>1544</v>
      </c>
      <c r="F334" s="61" t="s">
        <v>1545</v>
      </c>
      <c r="G334" s="68" t="s">
        <v>1546</v>
      </c>
      <c r="H334" s="70"/>
      <c r="I334" s="71"/>
      <c r="J334" s="70" t="n">
        <v>247044.22</v>
      </c>
      <c r="K334" s="71" t="s">
        <v>1547</v>
      </c>
      <c r="L334" s="70" t="n">
        <v>-49978913.3</v>
      </c>
      <c r="M334" s="68"/>
    </row>
    <row r="335" customFormat="false" ht="12.75" hidden="true" customHeight="false" outlineLevel="0" collapsed="false">
      <c r="A335" s="64"/>
      <c r="B335" s="72" t="n">
        <v>42255</v>
      </c>
      <c r="C335" s="69" t="n">
        <v>287</v>
      </c>
      <c r="D335" s="68" t="s">
        <v>12</v>
      </c>
      <c r="E335" s="68" t="s">
        <v>1548</v>
      </c>
      <c r="F335" s="0" t="s">
        <v>1549</v>
      </c>
      <c r="G335" s="68" t="s">
        <v>1550</v>
      </c>
      <c r="H335" s="70"/>
      <c r="I335" s="71"/>
      <c r="J335" s="70" t="n">
        <v>179965.88</v>
      </c>
      <c r="K335" s="71" t="s">
        <v>1551</v>
      </c>
      <c r="L335" s="70" t="n">
        <v>-44409026.62</v>
      </c>
      <c r="M335" s="68"/>
    </row>
    <row r="336" customFormat="false" ht="12.75" hidden="true" customHeight="false" outlineLevel="0" collapsed="false">
      <c r="A336" s="64"/>
      <c r="B336" s="72" t="n">
        <v>42265</v>
      </c>
      <c r="C336" s="69" t="n">
        <v>588</v>
      </c>
      <c r="D336" s="68" t="s">
        <v>12</v>
      </c>
      <c r="E336" s="68" t="s">
        <v>1552</v>
      </c>
      <c r="F336" s="0" t="s">
        <v>1553</v>
      </c>
      <c r="G336" s="68" t="s">
        <v>1554</v>
      </c>
      <c r="H336" s="70"/>
      <c r="I336" s="71"/>
      <c r="J336" s="70" t="n">
        <v>275712.59</v>
      </c>
      <c r="K336" s="71" t="s">
        <v>1555</v>
      </c>
      <c r="L336" s="70" t="n">
        <v>-50277279.35</v>
      </c>
      <c r="M336" s="68"/>
    </row>
    <row r="337" customFormat="false" ht="12.75" hidden="true" customHeight="false" outlineLevel="0" collapsed="false">
      <c r="A337" s="64"/>
      <c r="B337" s="72" t="n">
        <v>42255</v>
      </c>
      <c r="C337" s="69" t="n">
        <v>288</v>
      </c>
      <c r="D337" s="68" t="s">
        <v>12</v>
      </c>
      <c r="E337" s="68" t="s">
        <v>1556</v>
      </c>
      <c r="F337" s="0" t="s">
        <v>1557</v>
      </c>
      <c r="G337" s="68" t="s">
        <v>1558</v>
      </c>
      <c r="H337" s="70"/>
      <c r="I337" s="71"/>
      <c r="J337" s="70" t="n">
        <v>189138.11</v>
      </c>
      <c r="K337" s="71" t="s">
        <v>572</v>
      </c>
      <c r="L337" s="70" t="n">
        <v>-44598164.73</v>
      </c>
      <c r="M337" s="68"/>
    </row>
    <row r="338" customFormat="false" ht="12.75" hidden="true" customHeight="false" outlineLevel="0" collapsed="false">
      <c r="A338" s="64"/>
      <c r="B338" s="72" t="n">
        <v>42269</v>
      </c>
      <c r="C338" s="69" t="n">
        <v>14</v>
      </c>
      <c r="D338" s="68" t="s">
        <v>70</v>
      </c>
      <c r="E338" s="68" t="s">
        <v>1556</v>
      </c>
      <c r="F338" s="50" t="s">
        <v>1557</v>
      </c>
      <c r="G338" s="68" t="s">
        <v>1559</v>
      </c>
      <c r="H338" s="70" t="n">
        <v>189138.11</v>
      </c>
      <c r="I338" s="71" t="s">
        <v>572</v>
      </c>
      <c r="J338" s="70"/>
      <c r="K338" s="71"/>
      <c r="L338" s="70" t="n">
        <v>-51481798.78</v>
      </c>
      <c r="M338" s="68"/>
    </row>
    <row r="339" customFormat="false" ht="12.75" hidden="true" customHeight="false" outlineLevel="0" collapsed="false">
      <c r="A339" s="64"/>
      <c r="B339" s="72" t="n">
        <v>42264</v>
      </c>
      <c r="C339" s="69" t="n">
        <v>566</v>
      </c>
      <c r="D339" s="68" t="s">
        <v>12</v>
      </c>
      <c r="E339" s="68" t="s">
        <v>1560</v>
      </c>
      <c r="F339" s="0" t="s">
        <v>1561</v>
      </c>
      <c r="G339" s="68" t="s">
        <v>1562</v>
      </c>
      <c r="H339" s="70"/>
      <c r="I339" s="71"/>
      <c r="J339" s="70" t="n">
        <v>275712.59</v>
      </c>
      <c r="K339" s="71" t="s">
        <v>1563</v>
      </c>
      <c r="L339" s="70" t="n">
        <v>-50875918.94</v>
      </c>
      <c r="M339" s="68"/>
    </row>
    <row r="340" customFormat="false" ht="12.75" hidden="true" customHeight="false" outlineLevel="0" collapsed="false">
      <c r="A340" s="64"/>
      <c r="B340" s="72" t="n">
        <v>42269</v>
      </c>
      <c r="C340" s="69" t="n">
        <v>752</v>
      </c>
      <c r="D340" s="68" t="s">
        <v>12</v>
      </c>
      <c r="E340" s="68" t="s">
        <v>1564</v>
      </c>
      <c r="F340" s="0" t="s">
        <v>1565</v>
      </c>
      <c r="G340" s="68" t="s">
        <v>1566</v>
      </c>
      <c r="H340" s="70"/>
      <c r="I340" s="71"/>
      <c r="J340" s="70" t="n">
        <v>275712.59</v>
      </c>
      <c r="K340" s="71" t="s">
        <v>1567</v>
      </c>
      <c r="L340" s="70" t="n">
        <v>-52903493.1</v>
      </c>
      <c r="M340" s="68"/>
    </row>
    <row r="341" customFormat="false" ht="12.75" hidden="true" customHeight="false" outlineLevel="0" collapsed="false">
      <c r="A341" s="64"/>
      <c r="B341" s="72" t="n">
        <v>42270</v>
      </c>
      <c r="C341" s="69" t="n">
        <v>794</v>
      </c>
      <c r="D341" s="68" t="s">
        <v>12</v>
      </c>
      <c r="E341" s="68" t="s">
        <v>1568</v>
      </c>
      <c r="F341" s="0" t="s">
        <v>1569</v>
      </c>
      <c r="G341" s="68" t="s">
        <v>1570</v>
      </c>
      <c r="H341" s="70"/>
      <c r="I341" s="71"/>
      <c r="J341" s="70" t="n">
        <v>302433.63</v>
      </c>
      <c r="K341" s="71" t="s">
        <v>1571</v>
      </c>
      <c r="L341" s="70" t="n">
        <v>-51356457.94</v>
      </c>
      <c r="M341" s="68"/>
    </row>
    <row r="342" customFormat="false" ht="12.75" hidden="true" customHeight="false" outlineLevel="0" collapsed="false">
      <c r="A342" s="64"/>
      <c r="B342" s="72" t="n">
        <v>42258</v>
      </c>
      <c r="C342" s="69" t="n">
        <v>384</v>
      </c>
      <c r="D342" s="68" t="s">
        <v>12</v>
      </c>
      <c r="E342" s="68" t="s">
        <v>1572</v>
      </c>
      <c r="F342" s="0" t="s">
        <v>1573</v>
      </c>
      <c r="G342" s="68" t="s">
        <v>1574</v>
      </c>
      <c r="H342" s="70"/>
      <c r="I342" s="71"/>
      <c r="J342" s="70" t="n">
        <v>148780.25</v>
      </c>
      <c r="K342" s="71" t="s">
        <v>1575</v>
      </c>
      <c r="L342" s="70" t="n">
        <v>-46623935.03</v>
      </c>
      <c r="M342" s="68"/>
    </row>
    <row r="343" customFormat="false" ht="12.75" hidden="true" customHeight="false" outlineLevel="0" collapsed="false">
      <c r="A343" s="64"/>
      <c r="B343" s="72" t="n">
        <v>42277</v>
      </c>
      <c r="C343" s="69" t="n">
        <v>424</v>
      </c>
      <c r="D343" s="68" t="s">
        <v>33</v>
      </c>
      <c r="E343" s="68" t="s">
        <v>34</v>
      </c>
      <c r="F343" s="0" t="s">
        <v>1573</v>
      </c>
      <c r="G343" s="68" t="s">
        <v>1576</v>
      </c>
      <c r="H343" s="70" t="n">
        <v>148780.25</v>
      </c>
      <c r="I343" s="71" t="s">
        <v>1575</v>
      </c>
      <c r="J343" s="70"/>
      <c r="K343" s="71"/>
      <c r="L343" s="70" t="n">
        <v>-55131571.71</v>
      </c>
      <c r="M343" s="68" t="s">
        <v>37</v>
      </c>
    </row>
    <row r="344" customFormat="false" ht="12.75" hidden="true" customHeight="false" outlineLevel="0" collapsed="false">
      <c r="A344" s="64"/>
      <c r="B344" s="72" t="n">
        <v>42271</v>
      </c>
      <c r="C344" s="69" t="n">
        <v>17</v>
      </c>
      <c r="D344" s="68" t="s">
        <v>70</v>
      </c>
      <c r="E344" s="68" t="s">
        <v>1577</v>
      </c>
      <c r="F344" s="68" t="s">
        <v>1578</v>
      </c>
      <c r="G344" s="68" t="s">
        <v>1579</v>
      </c>
      <c r="H344" s="70"/>
      <c r="I344" s="71"/>
      <c r="J344" s="70" t="n">
        <v>168041.95</v>
      </c>
      <c r="K344" s="71" t="s">
        <v>1580</v>
      </c>
      <c r="L344" s="70" t="n">
        <v>-54964328.21</v>
      </c>
      <c r="M344" s="68"/>
    </row>
    <row r="345" customFormat="false" ht="12.75" hidden="true" customHeight="false" outlineLevel="0" collapsed="false">
      <c r="A345" s="64"/>
      <c r="B345" s="72" t="n">
        <v>42276</v>
      </c>
      <c r="C345" s="69" t="n">
        <v>419</v>
      </c>
      <c r="D345" s="68" t="s">
        <v>33</v>
      </c>
      <c r="E345" s="68" t="s">
        <v>34</v>
      </c>
      <c r="F345" s="61" t="s">
        <v>1578</v>
      </c>
      <c r="G345" s="68" t="s">
        <v>1581</v>
      </c>
      <c r="H345" s="70" t="n">
        <v>33141.95</v>
      </c>
      <c r="I345" s="71" t="s">
        <v>1580</v>
      </c>
      <c r="J345" s="70"/>
      <c r="K345" s="71"/>
      <c r="L345" s="70" t="n">
        <v>-58174713.66</v>
      </c>
      <c r="M345" s="68" t="s">
        <v>37</v>
      </c>
    </row>
    <row r="346" customFormat="false" ht="12.75" hidden="true" customHeight="false" outlineLevel="0" collapsed="false">
      <c r="A346" s="64"/>
      <c r="B346" s="72" t="n">
        <v>42277</v>
      </c>
      <c r="C346" s="69" t="n">
        <v>1212</v>
      </c>
      <c r="D346" s="68" t="s">
        <v>55</v>
      </c>
      <c r="E346" s="68" t="s">
        <v>56</v>
      </c>
      <c r="F346" s="61" t="s">
        <v>1578</v>
      </c>
      <c r="G346" s="68" t="s">
        <v>1582</v>
      </c>
      <c r="H346" s="70" t="n">
        <v>134900</v>
      </c>
      <c r="I346" s="71" t="s">
        <v>1580</v>
      </c>
      <c r="J346" s="70"/>
      <c r="K346" s="71"/>
      <c r="L346" s="70" t="n">
        <v>-55777332.92</v>
      </c>
      <c r="M346" s="68" t="s">
        <v>1583</v>
      </c>
    </row>
    <row r="347" customFormat="false" ht="12.75" hidden="false" customHeight="false" outlineLevel="0" collapsed="false">
      <c r="A347" s="64"/>
      <c r="B347" s="72" t="n">
        <v>42277</v>
      </c>
      <c r="C347" s="69" t="n">
        <v>444</v>
      </c>
      <c r="D347" s="68" t="s">
        <v>23</v>
      </c>
      <c r="E347" s="68" t="s">
        <v>513</v>
      </c>
      <c r="F347" s="68" t="s">
        <v>1578</v>
      </c>
      <c r="G347" s="68" t="s">
        <v>1584</v>
      </c>
      <c r="H347" s="70"/>
      <c r="I347" s="71"/>
      <c r="J347" s="70" t="n">
        <v>168041.95</v>
      </c>
      <c r="K347" s="71"/>
      <c r="L347" s="70" t="n">
        <v>-55945374.87</v>
      </c>
      <c r="M347" s="68"/>
    </row>
    <row r="348" customFormat="false" ht="12.75" hidden="true" customHeight="false" outlineLevel="0" collapsed="false">
      <c r="A348" s="64"/>
      <c r="B348" s="72" t="n">
        <v>42258</v>
      </c>
      <c r="C348" s="69" t="n">
        <v>391</v>
      </c>
      <c r="D348" s="68" t="s">
        <v>12</v>
      </c>
      <c r="E348" s="68" t="s">
        <v>1585</v>
      </c>
      <c r="F348" s="61" t="s">
        <v>1586</v>
      </c>
      <c r="G348" s="68" t="s">
        <v>1587</v>
      </c>
      <c r="H348" s="70"/>
      <c r="I348" s="71"/>
      <c r="J348" s="70" t="n">
        <v>179965.88</v>
      </c>
      <c r="K348" s="71" t="s">
        <v>1588</v>
      </c>
      <c r="L348" s="70" t="n">
        <v>-47690307.99</v>
      </c>
      <c r="M348" s="68"/>
    </row>
    <row r="349" customFormat="false" ht="12.75" hidden="true" customHeight="false" outlineLevel="0" collapsed="false">
      <c r="A349" s="64"/>
      <c r="B349" s="72" t="n">
        <v>42258</v>
      </c>
      <c r="C349" s="69" t="n">
        <v>387</v>
      </c>
      <c r="D349" s="68" t="s">
        <v>12</v>
      </c>
      <c r="E349" s="68" t="s">
        <v>1589</v>
      </c>
      <c r="F349" s="0" t="s">
        <v>1590</v>
      </c>
      <c r="G349" s="68" t="s">
        <v>1591</v>
      </c>
      <c r="H349" s="70"/>
      <c r="I349" s="71"/>
      <c r="J349" s="70" t="n">
        <v>165290.28</v>
      </c>
      <c r="K349" s="71" t="s">
        <v>1592</v>
      </c>
      <c r="L349" s="70" t="n">
        <v>-47248378.53</v>
      </c>
      <c r="M349" s="68"/>
    </row>
    <row r="350" customFormat="false" ht="12.75" hidden="true" customHeight="false" outlineLevel="0" collapsed="false">
      <c r="A350" s="64"/>
      <c r="B350" s="72" t="n">
        <v>42259</v>
      </c>
      <c r="C350" s="69" t="n">
        <v>434</v>
      </c>
      <c r="D350" s="68" t="s">
        <v>12</v>
      </c>
      <c r="E350" s="68" t="s">
        <v>1593</v>
      </c>
      <c r="F350" s="0" t="s">
        <v>1594</v>
      </c>
      <c r="G350" s="68" t="s">
        <v>1595</v>
      </c>
      <c r="H350" s="70"/>
      <c r="I350" s="71"/>
      <c r="J350" s="70" t="n">
        <v>148780.25</v>
      </c>
      <c r="K350" s="71" t="s">
        <v>1596</v>
      </c>
      <c r="L350" s="70" t="n">
        <v>-49223939.33</v>
      </c>
      <c r="M350" s="68"/>
    </row>
    <row r="351" customFormat="false" ht="12.75" hidden="true" customHeight="false" outlineLevel="0" collapsed="false">
      <c r="A351" s="64"/>
      <c r="B351" s="72" t="n">
        <v>42259</v>
      </c>
      <c r="C351" s="69" t="n">
        <v>435</v>
      </c>
      <c r="D351" s="68" t="s">
        <v>12</v>
      </c>
      <c r="E351" s="68" t="s">
        <v>1597</v>
      </c>
      <c r="F351" s="0" t="s">
        <v>1598</v>
      </c>
      <c r="G351" s="68" t="s">
        <v>1599</v>
      </c>
      <c r="H351" s="70"/>
      <c r="I351" s="71"/>
      <c r="J351" s="70" t="n">
        <v>148780.25</v>
      </c>
      <c r="K351" s="71" t="s">
        <v>1600</v>
      </c>
      <c r="L351" s="70" t="n">
        <v>-49372719.58</v>
      </c>
      <c r="M351" s="68"/>
    </row>
    <row r="352" customFormat="false" ht="12.75" hidden="true" customHeight="false" outlineLevel="0" collapsed="false">
      <c r="A352" s="64"/>
      <c r="B352" s="72" t="n">
        <v>42259</v>
      </c>
      <c r="C352" s="69" t="n">
        <v>436</v>
      </c>
      <c r="D352" s="68" t="s">
        <v>12</v>
      </c>
      <c r="E352" s="68" t="s">
        <v>1601</v>
      </c>
      <c r="F352" s="0" t="s">
        <v>1602</v>
      </c>
      <c r="G352" s="68" t="s">
        <v>1603</v>
      </c>
      <c r="H352" s="70"/>
      <c r="I352" s="71"/>
      <c r="J352" s="70" t="n">
        <v>148780.25</v>
      </c>
      <c r="K352" s="71" t="s">
        <v>1604</v>
      </c>
      <c r="L352" s="70" t="n">
        <v>-49521499.83</v>
      </c>
      <c r="M352" s="68"/>
    </row>
    <row r="353" customFormat="false" ht="12.75" hidden="true" customHeight="false" outlineLevel="0" collapsed="false">
      <c r="A353" s="64"/>
      <c r="B353" s="72" t="n">
        <v>42262</v>
      </c>
      <c r="C353" s="69" t="n">
        <v>495</v>
      </c>
      <c r="D353" s="68" t="s">
        <v>12</v>
      </c>
      <c r="E353" s="68" t="s">
        <v>1605</v>
      </c>
      <c r="F353" s="0" t="s">
        <v>1606</v>
      </c>
      <c r="G353" s="68" t="s">
        <v>1607</v>
      </c>
      <c r="H353" s="70"/>
      <c r="I353" s="71"/>
      <c r="J353" s="70" t="n">
        <v>165290.28</v>
      </c>
      <c r="K353" s="71" t="s">
        <v>16</v>
      </c>
      <c r="L353" s="70" t="n">
        <v>-50109728.27</v>
      </c>
      <c r="M353" s="68"/>
    </row>
    <row r="354" customFormat="false" ht="12.75" hidden="true" customHeight="false" outlineLevel="0" collapsed="false">
      <c r="A354" s="64"/>
      <c r="B354" s="72" t="n">
        <v>42262</v>
      </c>
      <c r="C354" s="69" t="n">
        <v>1270</v>
      </c>
      <c r="D354" s="68" t="s">
        <v>12</v>
      </c>
      <c r="E354" s="68" t="s">
        <v>1605</v>
      </c>
      <c r="F354" s="0" t="s">
        <v>1606</v>
      </c>
      <c r="G354" s="68" t="s">
        <v>1607</v>
      </c>
      <c r="H354" s="70"/>
      <c r="I354" s="71"/>
      <c r="J354" s="70" t="n">
        <v>-165290.28</v>
      </c>
      <c r="K354" s="71" t="s">
        <v>16</v>
      </c>
      <c r="L354" s="70" t="n">
        <v>-48913151.8</v>
      </c>
      <c r="M354" s="68"/>
    </row>
    <row r="355" customFormat="false" ht="12.75" hidden="true" customHeight="false" outlineLevel="0" collapsed="false">
      <c r="A355" s="64"/>
      <c r="B355" s="72" t="n">
        <v>42262</v>
      </c>
      <c r="C355" s="69" t="n">
        <v>1273</v>
      </c>
      <c r="D355" s="68" t="s">
        <v>12</v>
      </c>
      <c r="E355" s="68" t="s">
        <v>1605</v>
      </c>
      <c r="F355" s="0" t="s">
        <v>1606</v>
      </c>
      <c r="G355" s="68" t="s">
        <v>1607</v>
      </c>
      <c r="H355" s="70"/>
      <c r="I355" s="71"/>
      <c r="J355" s="70" t="n">
        <v>165290.28</v>
      </c>
      <c r="K355" s="71" t="s">
        <v>1608</v>
      </c>
      <c r="L355" s="70" t="n">
        <v>-49078442.08</v>
      </c>
      <c r="M355" s="68"/>
    </row>
    <row r="356" customFormat="false" ht="12.75" hidden="true" customHeight="false" outlineLevel="0" collapsed="false">
      <c r="A356" s="64"/>
      <c r="B356" s="72" t="n">
        <v>42262</v>
      </c>
      <c r="C356" s="69" t="n">
        <v>497</v>
      </c>
      <c r="D356" s="68" t="s">
        <v>12</v>
      </c>
      <c r="E356" s="68" t="s">
        <v>1609</v>
      </c>
      <c r="F356" s="61" t="s">
        <v>1610</v>
      </c>
      <c r="G356" s="68" t="s">
        <v>1611</v>
      </c>
      <c r="H356" s="70"/>
      <c r="I356" s="71"/>
      <c r="J356" s="70" t="n">
        <v>148780.25</v>
      </c>
      <c r="K356" s="71" t="s">
        <v>1612</v>
      </c>
      <c r="L356" s="70" t="n">
        <v>-50423798.8</v>
      </c>
      <c r="M356" s="68"/>
    </row>
    <row r="357" customFormat="false" ht="12.75" hidden="true" customHeight="false" outlineLevel="0" collapsed="false">
      <c r="A357" s="64"/>
      <c r="B357" s="72" t="n">
        <v>42262</v>
      </c>
      <c r="C357" s="69" t="n">
        <v>496</v>
      </c>
      <c r="D357" s="68" t="s">
        <v>12</v>
      </c>
      <c r="E357" s="68" t="s">
        <v>1613</v>
      </c>
      <c r="F357" s="61" t="s">
        <v>1614</v>
      </c>
      <c r="G357" s="68" t="s">
        <v>1615</v>
      </c>
      <c r="H357" s="70"/>
      <c r="I357" s="71"/>
      <c r="J357" s="70" t="n">
        <v>165290.28</v>
      </c>
      <c r="K357" s="71" t="s">
        <v>1616</v>
      </c>
      <c r="L357" s="70" t="n">
        <v>-50275018.55</v>
      </c>
      <c r="M357" s="68"/>
    </row>
    <row r="358" customFormat="false" ht="12.75" hidden="true" customHeight="false" outlineLevel="0" collapsed="false">
      <c r="A358" s="64"/>
      <c r="B358" s="72" t="n">
        <v>42272</v>
      </c>
      <c r="C358" s="69" t="n">
        <v>896</v>
      </c>
      <c r="D358" s="68" t="s">
        <v>12</v>
      </c>
      <c r="E358" s="68" t="s">
        <v>1617</v>
      </c>
      <c r="F358" s="61" t="s">
        <v>1618</v>
      </c>
      <c r="G358" s="68" t="s">
        <v>1619</v>
      </c>
      <c r="H358" s="70"/>
      <c r="I358" s="71"/>
      <c r="J358" s="70" t="n">
        <v>168041.95</v>
      </c>
      <c r="K358" s="71" t="s">
        <v>1620</v>
      </c>
      <c r="L358" s="70" t="n">
        <v>-54867791.14</v>
      </c>
      <c r="M358" s="68"/>
    </row>
    <row r="359" customFormat="false" ht="12.75" hidden="true" customHeight="false" outlineLevel="0" collapsed="false">
      <c r="A359" s="64"/>
      <c r="B359" s="72" t="n">
        <v>42270</v>
      </c>
      <c r="C359" s="69" t="n">
        <v>795</v>
      </c>
      <c r="D359" s="68" t="s">
        <v>12</v>
      </c>
      <c r="E359" s="68" t="s">
        <v>1621</v>
      </c>
      <c r="F359" s="0" t="s">
        <v>1622</v>
      </c>
      <c r="G359" s="68" t="s">
        <v>1623</v>
      </c>
      <c r="H359" s="70"/>
      <c r="I359" s="71"/>
      <c r="J359" s="70" t="n">
        <v>308099.19</v>
      </c>
      <c r="K359" s="71" t="s">
        <v>1624</v>
      </c>
      <c r="L359" s="70" t="n">
        <v>-51664557.13</v>
      </c>
      <c r="M359" s="68"/>
    </row>
    <row r="360" customFormat="false" ht="12.75" hidden="true" customHeight="false" outlineLevel="0" collapsed="false">
      <c r="A360" s="64"/>
      <c r="B360" s="72" t="n">
        <v>42272</v>
      </c>
      <c r="C360" s="69" t="n">
        <v>930</v>
      </c>
      <c r="D360" s="68" t="s">
        <v>12</v>
      </c>
      <c r="E360" s="68" t="s">
        <v>1625</v>
      </c>
      <c r="F360" s="0" t="s">
        <v>1626</v>
      </c>
      <c r="G360" s="68" t="s">
        <v>1627</v>
      </c>
      <c r="H360" s="70"/>
      <c r="I360" s="71"/>
      <c r="J360" s="70" t="n">
        <v>165290.28</v>
      </c>
      <c r="K360" s="71" t="s">
        <v>1628</v>
      </c>
      <c r="L360" s="70" t="n">
        <v>-55033081.42</v>
      </c>
      <c r="M360" s="68"/>
    </row>
    <row r="361" customFormat="false" ht="12.75" hidden="true" customHeight="false" outlineLevel="0" collapsed="false">
      <c r="A361" s="64"/>
      <c r="B361" s="72" t="n">
        <v>42262</v>
      </c>
      <c r="C361" s="69" t="n">
        <v>494</v>
      </c>
      <c r="D361" s="68" t="s">
        <v>12</v>
      </c>
      <c r="E361" s="68" t="s">
        <v>1629</v>
      </c>
      <c r="F361" s="0" t="s">
        <v>1630</v>
      </c>
      <c r="G361" s="68" t="s">
        <v>1631</v>
      </c>
      <c r="H361" s="70"/>
      <c r="I361" s="71"/>
      <c r="J361" s="70" t="n">
        <v>275712.59</v>
      </c>
      <c r="K361" s="71" t="s">
        <v>1632</v>
      </c>
      <c r="L361" s="70" t="n">
        <v>-49944437.99</v>
      </c>
      <c r="M361" s="68"/>
    </row>
    <row r="362" customFormat="false" ht="12.75" hidden="true" customHeight="false" outlineLevel="0" collapsed="false">
      <c r="A362" s="64"/>
      <c r="B362" s="72" t="n">
        <v>42265</v>
      </c>
      <c r="C362" s="69" t="n">
        <v>593</v>
      </c>
      <c r="D362" s="68" t="s">
        <v>12</v>
      </c>
      <c r="E362" s="68" t="s">
        <v>1633</v>
      </c>
      <c r="F362" s="0" t="s">
        <v>1634</v>
      </c>
      <c r="G362" s="68" t="s">
        <v>1635</v>
      </c>
      <c r="H362" s="70"/>
      <c r="I362" s="71"/>
      <c r="J362" s="70" t="n">
        <v>308099.19</v>
      </c>
      <c r="K362" s="71" t="s">
        <v>1636</v>
      </c>
      <c r="L362" s="70" t="n">
        <v>-51254612.1</v>
      </c>
      <c r="M362" s="68"/>
    </row>
    <row r="363" customFormat="false" ht="12.75" hidden="true" customHeight="false" outlineLevel="0" collapsed="false">
      <c r="A363" s="64"/>
      <c r="B363" s="72" t="n">
        <v>42265</v>
      </c>
      <c r="C363" s="69" t="n">
        <v>590</v>
      </c>
      <c r="D363" s="68" t="s">
        <v>12</v>
      </c>
      <c r="E363" s="68" t="s">
        <v>1637</v>
      </c>
      <c r="F363" s="61" t="s">
        <v>1638</v>
      </c>
      <c r="G363" s="68" t="s">
        <v>1639</v>
      </c>
      <c r="H363" s="70"/>
      <c r="I363" s="71"/>
      <c r="J363" s="70" t="n">
        <v>669233.56</v>
      </c>
      <c r="K363" s="71" t="s">
        <v>1640</v>
      </c>
      <c r="L363" s="70" t="n">
        <v>-50946512.91</v>
      </c>
      <c r="M363" s="68"/>
    </row>
    <row r="364" customFormat="false" ht="12.75" hidden="true" customHeight="false" outlineLevel="0" collapsed="false">
      <c r="A364" s="64"/>
      <c r="B364" s="72" t="n">
        <v>42275</v>
      </c>
      <c r="C364" s="69" t="n">
        <v>416</v>
      </c>
      <c r="D364" s="68" t="s">
        <v>33</v>
      </c>
      <c r="E364" s="68" t="s">
        <v>34</v>
      </c>
      <c r="F364" s="0" t="s">
        <v>1638</v>
      </c>
      <c r="G364" s="68" t="s">
        <v>1641</v>
      </c>
      <c r="H364" s="70" t="n">
        <v>669233.56</v>
      </c>
      <c r="I364" s="71" t="s">
        <v>1640</v>
      </c>
      <c r="J364" s="70"/>
      <c r="K364" s="71"/>
      <c r="L364" s="70" t="n">
        <v>-55594202.82</v>
      </c>
      <c r="M364" s="68" t="s">
        <v>37</v>
      </c>
    </row>
    <row r="365" customFormat="false" ht="12.75" hidden="true" customHeight="false" outlineLevel="0" collapsed="false">
      <c r="A365" s="64"/>
      <c r="B365" s="72" t="n">
        <v>42265</v>
      </c>
      <c r="C365" s="69" t="n">
        <v>595</v>
      </c>
      <c r="D365" s="68" t="s">
        <v>12</v>
      </c>
      <c r="E365" s="68" t="s">
        <v>1642</v>
      </c>
      <c r="F365" s="0" t="s">
        <v>1643</v>
      </c>
      <c r="G365" s="68" t="s">
        <v>1644</v>
      </c>
      <c r="H365" s="70"/>
      <c r="I365" s="71"/>
      <c r="J365" s="70" t="n">
        <v>725487.38</v>
      </c>
      <c r="K365" s="71" t="s">
        <v>1645</v>
      </c>
      <c r="L365" s="70" t="n">
        <v>-51980099.48</v>
      </c>
      <c r="M365" s="68"/>
    </row>
    <row r="366" customFormat="false" ht="12.75" hidden="true" customHeight="false" outlineLevel="0" collapsed="false">
      <c r="A366" s="64"/>
      <c r="B366" s="72" t="n">
        <v>42276</v>
      </c>
      <c r="C366" s="69" t="n">
        <v>1089</v>
      </c>
      <c r="D366" s="68" t="s">
        <v>12</v>
      </c>
      <c r="E366" s="68" t="s">
        <v>1646</v>
      </c>
      <c r="F366" s="61" t="s">
        <v>1647</v>
      </c>
      <c r="G366" s="68" t="s">
        <v>1648</v>
      </c>
      <c r="H366" s="70"/>
      <c r="I366" s="71"/>
      <c r="J366" s="70" t="n">
        <v>710828.75</v>
      </c>
      <c r="K366" s="71" t="s">
        <v>1649</v>
      </c>
      <c r="L366" s="70" t="n">
        <v>-58348886.59</v>
      </c>
      <c r="M366" s="68"/>
    </row>
    <row r="367" customFormat="false" ht="12.75" hidden="true" customHeight="false" outlineLevel="0" collapsed="false">
      <c r="A367" s="64"/>
      <c r="B367" s="72" t="n">
        <v>42271</v>
      </c>
      <c r="C367" s="69" t="n">
        <v>834</v>
      </c>
      <c r="D367" s="68" t="s">
        <v>12</v>
      </c>
      <c r="E367" s="68" t="s">
        <v>1650</v>
      </c>
      <c r="F367" s="0" t="s">
        <v>1651</v>
      </c>
      <c r="G367" s="68" t="s">
        <v>1652</v>
      </c>
      <c r="H367" s="70"/>
      <c r="I367" s="71"/>
      <c r="J367" s="70" t="n">
        <v>725487.38</v>
      </c>
      <c r="K367" s="71" t="s">
        <v>1653</v>
      </c>
      <c r="L367" s="70" t="n">
        <v>-53581559.24</v>
      </c>
      <c r="M367" s="68"/>
    </row>
    <row r="368" customFormat="false" ht="12.75" hidden="true" customHeight="false" outlineLevel="0" collapsed="false">
      <c r="A368" s="64"/>
      <c r="B368" s="72" t="n">
        <v>42271</v>
      </c>
      <c r="C368" s="69" t="n">
        <v>861</v>
      </c>
      <c r="D368" s="68" t="s">
        <v>12</v>
      </c>
      <c r="E368" s="68" t="s">
        <v>1654</v>
      </c>
      <c r="F368" s="0" t="s">
        <v>1655</v>
      </c>
      <c r="G368" s="68" t="s">
        <v>1656</v>
      </c>
      <c r="H368" s="70"/>
      <c r="I368" s="71"/>
      <c r="J368" s="70" t="n">
        <v>207482.59</v>
      </c>
      <c r="K368" s="71" t="s">
        <v>1657</v>
      </c>
      <c r="L368" s="70" t="n">
        <v>-54698008.25</v>
      </c>
      <c r="M368" s="68"/>
    </row>
    <row r="369" customFormat="false" ht="12.75" hidden="true" customHeight="false" outlineLevel="0" collapsed="false">
      <c r="A369" s="64"/>
      <c r="B369" s="72" t="n">
        <v>42266</v>
      </c>
      <c r="C369" s="69" t="n">
        <v>611</v>
      </c>
      <c r="D369" s="68" t="s">
        <v>12</v>
      </c>
      <c r="E369" s="68" t="s">
        <v>1658</v>
      </c>
      <c r="F369" s="0" t="s">
        <v>1659</v>
      </c>
      <c r="G369" s="68" t="s">
        <v>1660</v>
      </c>
      <c r="H369" s="70"/>
      <c r="I369" s="71"/>
      <c r="J369" s="70" t="n">
        <v>223075.41</v>
      </c>
      <c r="K369" s="71" t="s">
        <v>1661</v>
      </c>
      <c r="L369" s="70" t="n">
        <v>-51646942.36</v>
      </c>
      <c r="M369" s="68"/>
    </row>
    <row r="370" customFormat="false" ht="12.75" hidden="true" customHeight="false" outlineLevel="0" collapsed="false">
      <c r="A370" s="64"/>
      <c r="B370" s="72" t="n">
        <v>42251</v>
      </c>
      <c r="C370" s="69" t="n">
        <v>181</v>
      </c>
      <c r="D370" s="68" t="s">
        <v>12</v>
      </c>
      <c r="E370" s="68" t="s">
        <v>1662</v>
      </c>
      <c r="F370" s="61" t="s">
        <v>1663</v>
      </c>
      <c r="G370" s="68" t="s">
        <v>1664</v>
      </c>
      <c r="H370" s="70"/>
      <c r="I370" s="71"/>
      <c r="J370" s="70" t="n">
        <v>202896.47</v>
      </c>
      <c r="K370" s="71" t="s">
        <v>1665</v>
      </c>
      <c r="L370" s="70" t="n">
        <v>-39028916.06</v>
      </c>
      <c r="M370" s="68"/>
    </row>
    <row r="371" customFormat="false" ht="12.75" hidden="true" customHeight="false" outlineLevel="0" collapsed="false">
      <c r="A371" s="64"/>
      <c r="B371" s="72" t="n">
        <v>42269</v>
      </c>
      <c r="C371" s="69" t="n">
        <v>253</v>
      </c>
      <c r="D371" s="68" t="s">
        <v>33</v>
      </c>
      <c r="E371" s="68" t="s">
        <v>34</v>
      </c>
      <c r="F371" s="68" t="s">
        <v>1663</v>
      </c>
      <c r="G371" s="68" t="s">
        <v>1666</v>
      </c>
      <c r="H371" s="70" t="n">
        <v>31376.47</v>
      </c>
      <c r="I371" s="71" t="s">
        <v>1665</v>
      </c>
      <c r="J371" s="70"/>
      <c r="K371" s="71"/>
      <c r="L371" s="70" t="n">
        <v>-52225215.2</v>
      </c>
      <c r="M371" s="68" t="s">
        <v>37</v>
      </c>
    </row>
    <row r="372" customFormat="false" ht="12.75" hidden="true" customHeight="false" outlineLevel="0" collapsed="false">
      <c r="A372" s="64"/>
      <c r="B372" s="72" t="n">
        <v>42269</v>
      </c>
      <c r="C372" s="69" t="n">
        <v>692</v>
      </c>
      <c r="D372" s="68" t="s">
        <v>55</v>
      </c>
      <c r="E372" s="68" t="s">
        <v>56</v>
      </c>
      <c r="F372" s="50" t="s">
        <v>1663</v>
      </c>
      <c r="G372" s="68" t="s">
        <v>1667</v>
      </c>
      <c r="H372" s="70" t="n">
        <v>171520</v>
      </c>
      <c r="I372" s="71" t="s">
        <v>1665</v>
      </c>
      <c r="J372" s="70"/>
      <c r="K372" s="71"/>
      <c r="L372" s="70" t="n">
        <v>-52053695.2</v>
      </c>
      <c r="M372" s="68" t="s">
        <v>1668</v>
      </c>
    </row>
    <row r="373" customFormat="false" ht="12.75" hidden="true" customHeight="false" outlineLevel="0" collapsed="false">
      <c r="A373" s="64"/>
      <c r="B373" s="72" t="n">
        <v>42251</v>
      </c>
      <c r="C373" s="69" t="n">
        <v>182</v>
      </c>
      <c r="D373" s="68" t="s">
        <v>12</v>
      </c>
      <c r="E373" s="68" t="s">
        <v>1669</v>
      </c>
      <c r="F373" s="0" t="s">
        <v>1670</v>
      </c>
      <c r="G373" s="68" t="s">
        <v>1671</v>
      </c>
      <c r="H373" s="70"/>
      <c r="I373" s="71"/>
      <c r="J373" s="70" t="n">
        <v>188220.89</v>
      </c>
      <c r="K373" s="71" t="s">
        <v>1672</v>
      </c>
      <c r="L373" s="70" t="n">
        <v>-39217136.95</v>
      </c>
      <c r="M373" s="68"/>
    </row>
    <row r="374" customFormat="false" ht="12.75" hidden="true" customHeight="false" outlineLevel="0" collapsed="false">
      <c r="A374" s="64"/>
      <c r="B374" s="72" t="n">
        <v>42251</v>
      </c>
      <c r="C374" s="69" t="n">
        <v>179</v>
      </c>
      <c r="D374" s="68" t="s">
        <v>12</v>
      </c>
      <c r="E374" s="68" t="s">
        <v>1673</v>
      </c>
      <c r="F374" s="0" t="s">
        <v>1674</v>
      </c>
      <c r="G374" s="68" t="s">
        <v>1675</v>
      </c>
      <c r="H374" s="70"/>
      <c r="I374" s="71"/>
      <c r="J374" s="70" t="n">
        <v>188220.89</v>
      </c>
      <c r="K374" s="71" t="s">
        <v>1676</v>
      </c>
      <c r="L374" s="70" t="n">
        <v>-38637798.7</v>
      </c>
      <c r="M374" s="68"/>
    </row>
    <row r="375" customFormat="false" ht="12.75" hidden="true" customHeight="false" outlineLevel="0" collapsed="false">
      <c r="A375" s="64"/>
      <c r="B375" s="72" t="n">
        <v>42251</v>
      </c>
      <c r="C375" s="69" t="n">
        <v>180</v>
      </c>
      <c r="D375" s="68" t="s">
        <v>12</v>
      </c>
      <c r="E375" s="68" t="s">
        <v>1677</v>
      </c>
      <c r="F375" s="0" t="s">
        <v>1678</v>
      </c>
      <c r="G375" s="68" t="s">
        <v>1679</v>
      </c>
      <c r="H375" s="70"/>
      <c r="I375" s="71"/>
      <c r="J375" s="70" t="n">
        <v>188220.89</v>
      </c>
      <c r="K375" s="71" t="s">
        <v>1680</v>
      </c>
      <c r="L375" s="70" t="n">
        <v>-38826019.59</v>
      </c>
      <c r="M375" s="68"/>
    </row>
    <row r="376" customFormat="false" ht="12.75" hidden="true" customHeight="false" outlineLevel="0" collapsed="false">
      <c r="A376" s="64"/>
      <c r="B376" s="72" t="n">
        <v>42277</v>
      </c>
      <c r="C376" s="69" t="n">
        <v>1165</v>
      </c>
      <c r="D376" s="68" t="s">
        <v>12</v>
      </c>
      <c r="E376" s="68" t="s">
        <v>1681</v>
      </c>
      <c r="F376" s="0" t="s">
        <v>1682</v>
      </c>
      <c r="G376" s="68" t="s">
        <v>1683</v>
      </c>
      <c r="H376" s="70"/>
      <c r="I376" s="71"/>
      <c r="J376" s="70" t="n">
        <v>223075.41</v>
      </c>
      <c r="K376" s="71" t="s">
        <v>1684</v>
      </c>
      <c r="L376" s="70" t="n">
        <v>-57802933.33</v>
      </c>
      <c r="M376" s="68"/>
    </row>
    <row r="377" customFormat="false" ht="12.75" hidden="true" customHeight="false" outlineLevel="0" collapsed="false">
      <c r="A377" s="64"/>
      <c r="B377" s="72" t="n">
        <v>42251</v>
      </c>
      <c r="C377" s="69" t="n">
        <v>176</v>
      </c>
      <c r="D377" s="68" t="s">
        <v>12</v>
      </c>
      <c r="E377" s="68" t="s">
        <v>1685</v>
      </c>
      <c r="F377" s="0" t="s">
        <v>1686</v>
      </c>
      <c r="G377" s="68" t="s">
        <v>1687</v>
      </c>
      <c r="H377" s="70"/>
      <c r="I377" s="71"/>
      <c r="J377" s="70" t="n">
        <v>192807.02</v>
      </c>
      <c r="K377" s="71" t="s">
        <v>1688</v>
      </c>
      <c r="L377" s="70" t="n">
        <v>-38076804.91</v>
      </c>
      <c r="M377" s="68"/>
    </row>
    <row r="378" customFormat="false" ht="12.75" hidden="true" customHeight="false" outlineLevel="0" collapsed="false">
      <c r="A378" s="64"/>
      <c r="B378" s="72" t="n">
        <v>42277</v>
      </c>
      <c r="C378" s="69" t="n">
        <v>424</v>
      </c>
      <c r="D378" s="68" t="s">
        <v>33</v>
      </c>
      <c r="E378" s="68" t="s">
        <v>34</v>
      </c>
      <c r="F378" s="0" t="s">
        <v>1686</v>
      </c>
      <c r="G378" s="68" t="s">
        <v>1689</v>
      </c>
      <c r="H378" s="70" t="n">
        <v>192807.02</v>
      </c>
      <c r="I378" s="71" t="s">
        <v>1688</v>
      </c>
      <c r="J378" s="70"/>
      <c r="K378" s="71"/>
      <c r="L378" s="70" t="n">
        <v>-55280351.96</v>
      </c>
      <c r="M378" s="68" t="s">
        <v>37</v>
      </c>
    </row>
    <row r="379" customFormat="false" ht="12.75" hidden="true" customHeight="false" outlineLevel="0" collapsed="false">
      <c r="A379" s="64"/>
      <c r="B379" s="72" t="n">
        <v>42251</v>
      </c>
      <c r="C379" s="69" t="n">
        <v>162</v>
      </c>
      <c r="D379" s="68" t="s">
        <v>12</v>
      </c>
      <c r="E379" s="68" t="s">
        <v>1690</v>
      </c>
      <c r="F379" s="0" t="s">
        <v>1691</v>
      </c>
      <c r="G379" s="68" t="s">
        <v>1692</v>
      </c>
      <c r="H379" s="70"/>
      <c r="I379" s="71"/>
      <c r="J379" s="70" t="n">
        <v>175379.75</v>
      </c>
      <c r="K379" s="71" t="s">
        <v>1693</v>
      </c>
      <c r="L379" s="70" t="n">
        <v>-35885987.56</v>
      </c>
      <c r="M379" s="68"/>
    </row>
    <row r="380" customFormat="false" ht="12.75" hidden="true" customHeight="false" outlineLevel="0" collapsed="false">
      <c r="A380" s="64"/>
      <c r="B380" s="72" t="n">
        <v>42265</v>
      </c>
      <c r="C380" s="69" t="n">
        <v>11</v>
      </c>
      <c r="D380" s="68" t="s">
        <v>70</v>
      </c>
      <c r="E380" s="68" t="s">
        <v>1694</v>
      </c>
      <c r="F380" s="50" t="s">
        <v>1695</v>
      </c>
      <c r="G380" s="68" t="s">
        <v>1696</v>
      </c>
      <c r="H380" s="70"/>
      <c r="I380" s="71"/>
      <c r="J380" s="70" t="n">
        <v>192807.01</v>
      </c>
      <c r="K380" s="71" t="s">
        <v>1697</v>
      </c>
      <c r="L380" s="70" t="n">
        <v>-51423866.95</v>
      </c>
      <c r="M380" s="68"/>
      <c r="N380" s="73" t="n">
        <f aca="false">+J380-H381</f>
        <v>183059.99</v>
      </c>
    </row>
    <row r="381" customFormat="false" ht="12.75" hidden="true" customHeight="false" outlineLevel="0" collapsed="false">
      <c r="A381" s="64"/>
      <c r="B381" s="72" t="n">
        <v>42276</v>
      </c>
      <c r="C381" s="69" t="n">
        <v>419</v>
      </c>
      <c r="D381" s="68" t="s">
        <v>33</v>
      </c>
      <c r="E381" s="68" t="s">
        <v>34</v>
      </c>
      <c r="F381" s="50" t="s">
        <v>1695</v>
      </c>
      <c r="G381" s="68" t="s">
        <v>1695</v>
      </c>
      <c r="H381" s="70" t="n">
        <v>9747.02</v>
      </c>
      <c r="I381" s="71" t="s">
        <v>1697</v>
      </c>
      <c r="J381" s="70"/>
      <c r="K381" s="71"/>
      <c r="L381" s="70" t="n">
        <v>-58078822.42</v>
      </c>
      <c r="M381" s="68" t="s">
        <v>37</v>
      </c>
    </row>
    <row r="382" customFormat="false" ht="12.75" hidden="true" customHeight="false" outlineLevel="0" collapsed="false">
      <c r="A382" s="64"/>
      <c r="B382" s="72" t="n">
        <v>42251</v>
      </c>
      <c r="C382" s="69" t="n">
        <v>177</v>
      </c>
      <c r="D382" s="68" t="s">
        <v>12</v>
      </c>
      <c r="E382" s="68" t="s">
        <v>1698</v>
      </c>
      <c r="F382" s="0" t="s">
        <v>1699</v>
      </c>
      <c r="G382" s="68" t="s">
        <v>1700</v>
      </c>
      <c r="H382" s="70"/>
      <c r="I382" s="71"/>
      <c r="J382" s="70" t="n">
        <v>192807.02</v>
      </c>
      <c r="K382" s="71" t="s">
        <v>1701</v>
      </c>
      <c r="L382" s="70" t="n">
        <v>-38269611.93</v>
      </c>
      <c r="M382" s="68"/>
    </row>
    <row r="383" customFormat="false" ht="12.75" hidden="true" customHeight="false" outlineLevel="0" collapsed="false">
      <c r="A383" s="64"/>
      <c r="B383" s="72" t="n">
        <v>42277</v>
      </c>
      <c r="C383" s="69" t="n">
        <v>1157</v>
      </c>
      <c r="D383" s="68" t="s">
        <v>12</v>
      </c>
      <c r="E383" s="68" t="s">
        <v>1702</v>
      </c>
      <c r="F383" s="0" t="s">
        <v>1703</v>
      </c>
      <c r="G383" s="68" t="s">
        <v>1704</v>
      </c>
      <c r="H383" s="70"/>
      <c r="I383" s="71"/>
      <c r="J383" s="70" t="n">
        <v>207482.59</v>
      </c>
      <c r="K383" s="71" t="s">
        <v>1705</v>
      </c>
      <c r="L383" s="70" t="n">
        <v>-57579857.92</v>
      </c>
      <c r="M383" s="68"/>
    </row>
    <row r="384" customFormat="false" ht="12.75" hidden="true" customHeight="false" outlineLevel="0" collapsed="false">
      <c r="A384" s="64"/>
      <c r="B384" s="72" t="n">
        <v>42268</v>
      </c>
      <c r="C384" s="69" t="n">
        <v>670</v>
      </c>
      <c r="D384" s="68" t="s">
        <v>12</v>
      </c>
      <c r="E384" s="68" t="s">
        <v>1706</v>
      </c>
      <c r="F384" s="0" t="s">
        <v>1707</v>
      </c>
      <c r="G384" s="68" t="s">
        <v>1708</v>
      </c>
      <c r="H384" s="70"/>
      <c r="I384" s="71"/>
      <c r="J384" s="70" t="n">
        <v>207482.59</v>
      </c>
      <c r="K384" s="71" t="s">
        <v>1709</v>
      </c>
      <c r="L384" s="70" t="n">
        <v>-52737904.49</v>
      </c>
      <c r="M384" s="68"/>
    </row>
    <row r="385" customFormat="false" ht="12.75" hidden="true" customHeight="false" outlineLevel="0" collapsed="false">
      <c r="A385" s="64"/>
      <c r="B385" s="72" t="n">
        <v>42259</v>
      </c>
      <c r="C385" s="69" t="n">
        <v>431</v>
      </c>
      <c r="D385" s="68" t="s">
        <v>12</v>
      </c>
      <c r="E385" s="68" t="s">
        <v>1710</v>
      </c>
      <c r="F385" s="0" t="s">
        <v>1711</v>
      </c>
      <c r="G385" s="68" t="s">
        <v>1712</v>
      </c>
      <c r="H385" s="70"/>
      <c r="I385" s="71"/>
      <c r="J385" s="70" t="n">
        <v>188220.89</v>
      </c>
      <c r="K385" s="71" t="s">
        <v>1713</v>
      </c>
      <c r="L385" s="70" t="n">
        <v>-48698717.3</v>
      </c>
      <c r="M385" s="68"/>
      <c r="N385" s="73" t="n">
        <f aca="false">+J385-H386</f>
        <v>108400</v>
      </c>
    </row>
    <row r="386" customFormat="false" ht="12.75" hidden="true" customHeight="false" outlineLevel="0" collapsed="false">
      <c r="A386" s="64"/>
      <c r="B386" s="72" t="n">
        <v>42276</v>
      </c>
      <c r="C386" s="69" t="n">
        <v>419</v>
      </c>
      <c r="D386" s="68" t="s">
        <v>33</v>
      </c>
      <c r="E386" s="68" t="s">
        <v>34</v>
      </c>
      <c r="F386" s="61" t="s">
        <v>1711</v>
      </c>
      <c r="G386" s="68" t="s">
        <v>1714</v>
      </c>
      <c r="H386" s="70" t="n">
        <v>79820.89</v>
      </c>
      <c r="I386" s="71" t="s">
        <v>1713</v>
      </c>
      <c r="J386" s="70"/>
      <c r="K386" s="71"/>
      <c r="L386" s="70" t="n">
        <v>-57926812.28</v>
      </c>
      <c r="M386" s="68" t="s">
        <v>37</v>
      </c>
    </row>
    <row r="387" customFormat="false" ht="12.75" hidden="true" customHeight="false" outlineLevel="0" collapsed="false">
      <c r="A387" s="64"/>
      <c r="B387" s="72" t="n">
        <v>42255</v>
      </c>
      <c r="C387" s="69" t="n">
        <v>286</v>
      </c>
      <c r="D387" s="68" t="s">
        <v>12</v>
      </c>
      <c r="E387" s="68" t="s">
        <v>1715</v>
      </c>
      <c r="F387" s="61" t="s">
        <v>1716</v>
      </c>
      <c r="G387" s="68" t="s">
        <v>1717</v>
      </c>
      <c r="H387" s="70"/>
      <c r="I387" s="71"/>
      <c r="J387" s="70" t="n">
        <v>188220.89</v>
      </c>
      <c r="K387" s="71" t="s">
        <v>1718</v>
      </c>
      <c r="L387" s="70" t="n">
        <v>-44229060.74</v>
      </c>
      <c r="M387" s="68"/>
    </row>
    <row r="388" customFormat="false" ht="12.75" hidden="true" customHeight="false" outlineLevel="0" collapsed="false">
      <c r="A388" s="64"/>
      <c r="B388" s="72" t="n">
        <v>42259</v>
      </c>
      <c r="C388" s="69" t="n">
        <v>432</v>
      </c>
      <c r="D388" s="68" t="s">
        <v>12</v>
      </c>
      <c r="E388" s="68" t="s">
        <v>1719</v>
      </c>
      <c r="F388" s="0" t="s">
        <v>1720</v>
      </c>
      <c r="G388" s="68" t="s">
        <v>1721</v>
      </c>
      <c r="H388" s="70"/>
      <c r="I388" s="71"/>
      <c r="J388" s="70" t="n">
        <v>188220.89</v>
      </c>
      <c r="K388" s="71" t="s">
        <v>1722</v>
      </c>
      <c r="L388" s="70" t="n">
        <v>-48886938.19</v>
      </c>
      <c r="M388" s="68"/>
    </row>
    <row r="389" customFormat="false" ht="12.75" hidden="true" customHeight="false" outlineLevel="0" collapsed="false">
      <c r="A389" s="64"/>
      <c r="B389" s="72" t="n">
        <v>42255</v>
      </c>
      <c r="C389" s="69" t="n">
        <v>285</v>
      </c>
      <c r="D389" s="68" t="s">
        <v>12</v>
      </c>
      <c r="E389" s="68" t="s">
        <v>1723</v>
      </c>
      <c r="F389" s="0" t="s">
        <v>1724</v>
      </c>
      <c r="G389" s="68" t="s">
        <v>1725</v>
      </c>
      <c r="H389" s="70"/>
      <c r="I389" s="71"/>
      <c r="J389" s="70" t="n">
        <v>188220.89</v>
      </c>
      <c r="K389" s="71" t="s">
        <v>1726</v>
      </c>
      <c r="L389" s="70" t="n">
        <v>-44040839.85</v>
      </c>
      <c r="M389" s="68"/>
    </row>
    <row r="390" customFormat="false" ht="12.75" hidden="true" customHeight="false" outlineLevel="0" collapsed="false">
      <c r="A390" s="64"/>
      <c r="B390" s="72" t="n">
        <v>42259</v>
      </c>
      <c r="C390" s="69" t="n">
        <v>433</v>
      </c>
      <c r="D390" s="68" t="s">
        <v>12</v>
      </c>
      <c r="E390" s="68" t="s">
        <v>1727</v>
      </c>
      <c r="F390" s="0" t="s">
        <v>1728</v>
      </c>
      <c r="G390" s="68" t="s">
        <v>1729</v>
      </c>
      <c r="H390" s="70"/>
      <c r="I390" s="71"/>
      <c r="J390" s="70" t="n">
        <v>188220.89</v>
      </c>
      <c r="K390" s="71" t="s">
        <v>1730</v>
      </c>
      <c r="L390" s="70" t="n">
        <v>-49075159.08</v>
      </c>
      <c r="M390" s="68"/>
    </row>
    <row r="391" customFormat="false" ht="12.75" hidden="true" customHeight="false" outlineLevel="0" collapsed="false">
      <c r="A391" s="64"/>
      <c r="B391" s="72" t="n">
        <v>42259</v>
      </c>
      <c r="C391" s="69" t="n">
        <v>428</v>
      </c>
      <c r="D391" s="68" t="s">
        <v>12</v>
      </c>
      <c r="E391" s="68" t="s">
        <v>1731</v>
      </c>
      <c r="F391" s="0" t="s">
        <v>1732</v>
      </c>
      <c r="G391" s="68" t="s">
        <v>1733</v>
      </c>
      <c r="H391" s="70"/>
      <c r="I391" s="71"/>
      <c r="J391" s="70" t="n">
        <v>223075.41</v>
      </c>
      <c r="K391" s="71" t="s">
        <v>1734</v>
      </c>
      <c r="L391" s="70" t="n">
        <v>-48064345.59</v>
      </c>
      <c r="M391" s="68"/>
    </row>
    <row r="392" customFormat="false" ht="12.75" hidden="true" customHeight="false" outlineLevel="0" collapsed="false">
      <c r="A392" s="64"/>
      <c r="B392" s="72" t="n">
        <v>42277</v>
      </c>
      <c r="C392" s="69" t="n">
        <v>579</v>
      </c>
      <c r="D392" s="68" t="s">
        <v>23</v>
      </c>
      <c r="E392" s="68" t="s">
        <v>480</v>
      </c>
      <c r="F392" s="50" t="s">
        <v>1732</v>
      </c>
      <c r="H392" s="70" t="n">
        <v>223075.4</v>
      </c>
      <c r="I392" s="71" t="s">
        <v>1734</v>
      </c>
      <c r="J392" s="70"/>
      <c r="K392" s="71"/>
      <c r="L392" s="70" t="n">
        <v>-54132797.74</v>
      </c>
      <c r="M392" s="68"/>
    </row>
    <row r="393" customFormat="false" ht="12.75" hidden="true" customHeight="false" outlineLevel="0" collapsed="false">
      <c r="A393" s="64"/>
      <c r="B393" s="72" t="n">
        <v>42259</v>
      </c>
      <c r="C393" s="69" t="n">
        <v>426</v>
      </c>
      <c r="D393" s="68" t="s">
        <v>12</v>
      </c>
      <c r="E393" s="68" t="s">
        <v>1735</v>
      </c>
      <c r="F393" s="0" t="s">
        <v>1736</v>
      </c>
      <c r="G393" s="68" t="s">
        <v>1737</v>
      </c>
      <c r="H393" s="70"/>
      <c r="I393" s="71"/>
      <c r="J393" s="70" t="n">
        <v>192807.02</v>
      </c>
      <c r="K393" s="71" t="s">
        <v>1738</v>
      </c>
      <c r="L393" s="70" t="n">
        <v>-47648463.16</v>
      </c>
      <c r="M393" s="68"/>
    </row>
    <row r="394" customFormat="false" ht="12.75" hidden="true" customHeight="false" outlineLevel="0" collapsed="false">
      <c r="A394" s="64"/>
      <c r="B394" s="72" t="n">
        <v>42277</v>
      </c>
      <c r="C394" s="69" t="n">
        <v>1185</v>
      </c>
      <c r="D394" s="68" t="s">
        <v>48</v>
      </c>
      <c r="E394" s="68" t="s">
        <v>858</v>
      </c>
      <c r="F394" s="68" t="s">
        <v>1736</v>
      </c>
      <c r="G394" s="68" t="s">
        <v>1739</v>
      </c>
      <c r="H394" s="70" t="n">
        <v>192807.01</v>
      </c>
      <c r="I394" s="71" t="s">
        <v>1738</v>
      </c>
      <c r="J394" s="70"/>
      <c r="K394" s="71"/>
      <c r="L394" s="70" t="n">
        <v>-56886385.21</v>
      </c>
      <c r="M394" s="68" t="s">
        <v>1740</v>
      </c>
    </row>
    <row r="395" customFormat="false" ht="12.75" hidden="true" customHeight="false" outlineLevel="0" collapsed="false">
      <c r="A395" s="64"/>
      <c r="B395" s="72" t="n">
        <v>42266</v>
      </c>
      <c r="C395" s="69" t="n">
        <v>635</v>
      </c>
      <c r="D395" s="68" t="s">
        <v>12</v>
      </c>
      <c r="E395" s="68" t="s">
        <v>1741</v>
      </c>
      <c r="F395" s="61" t="s">
        <v>1742</v>
      </c>
      <c r="G395" s="68" t="s">
        <v>1743</v>
      </c>
      <c r="H395" s="70"/>
      <c r="I395" s="71"/>
      <c r="J395" s="70" t="n">
        <v>223075.41</v>
      </c>
      <c r="K395" s="71" t="s">
        <v>1744</v>
      </c>
      <c r="L395" s="70" t="n">
        <v>-52220133.49</v>
      </c>
      <c r="M395" s="68"/>
    </row>
    <row r="396" customFormat="false" ht="12.75" hidden="true" customHeight="false" outlineLevel="0" collapsed="false">
      <c r="A396" s="64"/>
      <c r="B396" s="72" t="n">
        <v>42259</v>
      </c>
      <c r="C396" s="69" t="n">
        <v>429</v>
      </c>
      <c r="D396" s="68" t="s">
        <v>12</v>
      </c>
      <c r="E396" s="68" t="s">
        <v>1745</v>
      </c>
      <c r="F396" s="61" t="s">
        <v>1746</v>
      </c>
      <c r="G396" s="68" t="s">
        <v>1747</v>
      </c>
      <c r="H396" s="70"/>
      <c r="I396" s="71"/>
      <c r="J396" s="70" t="n">
        <v>223075.41</v>
      </c>
      <c r="K396" s="71" t="s">
        <v>1748</v>
      </c>
      <c r="L396" s="70" t="n">
        <v>-48287421</v>
      </c>
      <c r="M396" s="68"/>
    </row>
    <row r="397" customFormat="false" ht="12.75" hidden="true" customHeight="false" outlineLevel="0" collapsed="false">
      <c r="A397" s="64"/>
      <c r="B397" s="72" t="n">
        <v>42259</v>
      </c>
      <c r="C397" s="69" t="n">
        <v>430</v>
      </c>
      <c r="D397" s="68" t="s">
        <v>12</v>
      </c>
      <c r="E397" s="68" t="s">
        <v>1749</v>
      </c>
      <c r="F397" s="61" t="s">
        <v>1750</v>
      </c>
      <c r="G397" s="68" t="s">
        <v>1751</v>
      </c>
      <c r="H397" s="70"/>
      <c r="I397" s="71"/>
      <c r="J397" s="70" t="n">
        <v>223075.41</v>
      </c>
      <c r="K397" s="71" t="s">
        <v>1752</v>
      </c>
      <c r="L397" s="70" t="n">
        <v>-48510496.41</v>
      </c>
      <c r="M397" s="68"/>
    </row>
    <row r="398" customFormat="false" ht="12.75" hidden="true" customHeight="false" outlineLevel="0" collapsed="false">
      <c r="A398" s="64"/>
      <c r="B398" s="72" t="n">
        <v>42259</v>
      </c>
      <c r="C398" s="69" t="n">
        <v>427</v>
      </c>
      <c r="D398" s="68" t="s">
        <v>12</v>
      </c>
      <c r="E398" s="68" t="s">
        <v>1753</v>
      </c>
      <c r="F398" s="61" t="s">
        <v>1754</v>
      </c>
      <c r="G398" s="68" t="s">
        <v>1755</v>
      </c>
      <c r="H398" s="70"/>
      <c r="I398" s="71"/>
      <c r="J398" s="70" t="n">
        <v>192807.02</v>
      </c>
      <c r="K398" s="71" t="s">
        <v>1756</v>
      </c>
      <c r="L398" s="70" t="n">
        <v>-47841270.18</v>
      </c>
      <c r="M398" s="68"/>
    </row>
    <row r="399" customFormat="false" ht="12.75" hidden="true" customHeight="false" outlineLevel="0" collapsed="false">
      <c r="A399" s="64"/>
      <c r="B399" s="72" t="n">
        <v>42258</v>
      </c>
      <c r="C399" s="69" t="n">
        <v>382</v>
      </c>
      <c r="D399" s="68" t="s">
        <v>12</v>
      </c>
      <c r="E399" s="68" t="s">
        <v>1757</v>
      </c>
      <c r="F399" s="61" t="s">
        <v>1758</v>
      </c>
      <c r="G399" s="68" t="s">
        <v>1759</v>
      </c>
      <c r="H399" s="70"/>
      <c r="I399" s="71"/>
      <c r="J399" s="70" t="n">
        <v>207482.59</v>
      </c>
      <c r="K399" s="71" t="s">
        <v>1760</v>
      </c>
      <c r="L399" s="70" t="n">
        <v>-46252079.37</v>
      </c>
      <c r="M399" s="68"/>
    </row>
    <row r="400" customFormat="false" ht="12.75" hidden="true" customHeight="false" outlineLevel="0" collapsed="false">
      <c r="A400" s="64"/>
      <c r="B400" s="72" t="n">
        <v>42273</v>
      </c>
      <c r="C400" s="69" t="n">
        <v>19</v>
      </c>
      <c r="D400" s="68" t="s">
        <v>70</v>
      </c>
      <c r="E400" s="68" t="s">
        <v>1761</v>
      </c>
      <c r="F400" s="68" t="s">
        <v>1762</v>
      </c>
      <c r="G400" s="68" t="s">
        <v>1763</v>
      </c>
      <c r="H400" s="70"/>
      <c r="I400" s="71"/>
      <c r="J400" s="70" t="n">
        <v>192807.01</v>
      </c>
      <c r="K400" s="71" t="s">
        <v>1764</v>
      </c>
      <c r="L400" s="70" t="n">
        <v>-56320398.55</v>
      </c>
      <c r="M400" s="68"/>
    </row>
    <row r="401" customFormat="false" ht="12.75" hidden="true" customHeight="false" outlineLevel="0" collapsed="false">
      <c r="A401" s="64"/>
      <c r="B401" s="72" t="n">
        <v>42258</v>
      </c>
      <c r="C401" s="69" t="n">
        <v>383</v>
      </c>
      <c r="D401" s="68" t="s">
        <v>12</v>
      </c>
      <c r="E401" s="68" t="s">
        <v>1765</v>
      </c>
      <c r="F401" s="61" t="s">
        <v>1766</v>
      </c>
      <c r="G401" s="68" t="s">
        <v>1767</v>
      </c>
      <c r="H401" s="70"/>
      <c r="I401" s="71"/>
      <c r="J401" s="70" t="n">
        <v>223075.41</v>
      </c>
      <c r="K401" s="71" t="s">
        <v>1768</v>
      </c>
      <c r="L401" s="70" t="n">
        <v>-46475154.78</v>
      </c>
      <c r="M401" s="68"/>
    </row>
    <row r="402" customFormat="false" ht="12.75" hidden="true" customHeight="false" outlineLevel="0" collapsed="false">
      <c r="A402" s="64"/>
      <c r="B402" s="72" t="n">
        <v>42270</v>
      </c>
      <c r="C402" s="69" t="n">
        <v>793</v>
      </c>
      <c r="D402" s="68" t="s">
        <v>12</v>
      </c>
      <c r="E402" s="68" t="s">
        <v>1769</v>
      </c>
      <c r="F402" s="0" t="s">
        <v>1770</v>
      </c>
      <c r="G402" s="68" t="s">
        <v>1771</v>
      </c>
      <c r="H402" s="70"/>
      <c r="I402" s="71"/>
      <c r="J402" s="70" t="n">
        <v>199185.77</v>
      </c>
      <c r="K402" s="71" t="s">
        <v>1772</v>
      </c>
      <c r="L402" s="70" t="n">
        <v>-51054024.31</v>
      </c>
      <c r="M402" s="68"/>
    </row>
    <row r="403" customFormat="false" ht="12.75" hidden="true" customHeight="false" outlineLevel="0" collapsed="false">
      <c r="A403" s="64"/>
      <c r="B403" s="72" t="n">
        <v>42266</v>
      </c>
      <c r="C403" s="69" t="n">
        <v>637</v>
      </c>
      <c r="D403" s="68" t="s">
        <v>12</v>
      </c>
      <c r="E403" s="68" t="s">
        <v>1773</v>
      </c>
      <c r="F403" s="0" t="s">
        <v>1774</v>
      </c>
      <c r="G403" s="68" t="s">
        <v>1775</v>
      </c>
      <c r="H403" s="70"/>
      <c r="I403" s="71"/>
      <c r="J403" s="70" t="n">
        <v>188220.89</v>
      </c>
      <c r="K403" s="71" t="s">
        <v>1776</v>
      </c>
      <c r="L403" s="70" t="n">
        <v>-52408354.38</v>
      </c>
      <c r="M403" s="68"/>
    </row>
    <row r="404" customFormat="false" ht="12.75" hidden="true" customHeight="false" outlineLevel="0" collapsed="false">
      <c r="A404" s="64"/>
      <c r="B404" s="72" t="n">
        <v>42266</v>
      </c>
      <c r="C404" s="69" t="n">
        <v>638</v>
      </c>
      <c r="D404" s="68" t="s">
        <v>12</v>
      </c>
      <c r="E404" s="68" t="s">
        <v>1777</v>
      </c>
      <c r="F404" s="0" t="s">
        <v>1778</v>
      </c>
      <c r="G404" s="68" t="s">
        <v>1779</v>
      </c>
      <c r="H404" s="70"/>
      <c r="I404" s="71"/>
      <c r="J404" s="70" t="n">
        <v>202896.47</v>
      </c>
      <c r="K404" s="71" t="s">
        <v>1780</v>
      </c>
      <c r="L404" s="70" t="n">
        <v>-52611250.85</v>
      </c>
      <c r="M404" s="68"/>
    </row>
    <row r="405" customFormat="false" ht="12.75" hidden="true" customHeight="false" outlineLevel="0" collapsed="false">
      <c r="A405" s="64"/>
      <c r="B405" s="72" t="n">
        <v>42271</v>
      </c>
      <c r="C405" s="69" t="n">
        <v>835</v>
      </c>
      <c r="D405" s="68" t="s">
        <v>12</v>
      </c>
      <c r="E405" s="68" t="s">
        <v>1781</v>
      </c>
      <c r="F405" s="61" t="s">
        <v>1782</v>
      </c>
      <c r="G405" s="68" t="s">
        <v>1783</v>
      </c>
      <c r="H405" s="70"/>
      <c r="I405" s="71"/>
      <c r="J405" s="70" t="n">
        <v>192807.02</v>
      </c>
      <c r="K405" s="71" t="s">
        <v>1784</v>
      </c>
      <c r="L405" s="70" t="n">
        <v>-53774366.26</v>
      </c>
      <c r="M405" s="68"/>
      <c r="N405" s="73" t="n">
        <f aca="false">+J405-H406</f>
        <v>173399.82</v>
      </c>
    </row>
    <row r="406" customFormat="false" ht="12.75" hidden="true" customHeight="false" outlineLevel="0" collapsed="false">
      <c r="A406" s="64"/>
      <c r="B406" s="72" t="n">
        <v>42276</v>
      </c>
      <c r="C406" s="69" t="n">
        <v>420</v>
      </c>
      <c r="D406" s="68" t="s">
        <v>33</v>
      </c>
      <c r="E406" s="68" t="s">
        <v>34</v>
      </c>
      <c r="F406" s="61" t="s">
        <v>1782</v>
      </c>
      <c r="G406" s="68" t="s">
        <v>1785</v>
      </c>
      <c r="H406" s="70" t="n">
        <v>19407.2</v>
      </c>
      <c r="I406" s="71" t="s">
        <v>1784</v>
      </c>
      <c r="J406" s="70"/>
      <c r="K406" s="71"/>
      <c r="L406" s="70" t="n">
        <v>-57167593.9</v>
      </c>
      <c r="M406" s="68" t="s">
        <v>37</v>
      </c>
    </row>
    <row r="407" customFormat="false" ht="12.75" hidden="true" customHeight="false" outlineLevel="0" collapsed="false">
      <c r="A407" s="64"/>
      <c r="B407" s="72" t="n">
        <v>42270</v>
      </c>
      <c r="C407" s="69" t="n">
        <v>807</v>
      </c>
      <c r="D407" s="68" t="s">
        <v>12</v>
      </c>
      <c r="E407" s="68" t="s">
        <v>1786</v>
      </c>
      <c r="F407" s="61" t="s">
        <v>1787</v>
      </c>
      <c r="G407" s="68" t="s">
        <v>1788</v>
      </c>
      <c r="H407" s="70"/>
      <c r="I407" s="71"/>
      <c r="J407" s="70" t="n">
        <v>223075.41</v>
      </c>
      <c r="K407" s="71" t="s">
        <v>1789</v>
      </c>
      <c r="L407" s="70" t="n">
        <v>-53233741.88</v>
      </c>
      <c r="M407" s="68"/>
      <c r="N407" s="73" t="n">
        <f aca="false">+J407-H408</f>
        <v>150886.16</v>
      </c>
    </row>
    <row r="408" customFormat="false" ht="12.75" hidden="true" customHeight="false" outlineLevel="0" collapsed="false">
      <c r="A408" s="64"/>
      <c r="B408" s="72" t="n">
        <v>42276</v>
      </c>
      <c r="C408" s="69" t="n">
        <v>419</v>
      </c>
      <c r="D408" s="68" t="s">
        <v>33</v>
      </c>
      <c r="E408" s="68" t="s">
        <v>34</v>
      </c>
      <c r="F408" s="61" t="s">
        <v>1787</v>
      </c>
      <c r="G408" s="68" t="s">
        <v>1790</v>
      </c>
      <c r="H408" s="70" t="n">
        <v>72189.25</v>
      </c>
      <c r="I408" s="71" t="s">
        <v>1789</v>
      </c>
      <c r="J408" s="70"/>
      <c r="K408" s="71"/>
      <c r="L408" s="70" t="n">
        <v>-58006633.17</v>
      </c>
      <c r="M408" s="68" t="s">
        <v>37</v>
      </c>
    </row>
    <row r="409" customFormat="false" ht="12.75" hidden="true" customHeight="false" outlineLevel="0" collapsed="false">
      <c r="A409" s="64"/>
      <c r="B409" s="72" t="n">
        <v>42258</v>
      </c>
      <c r="C409" s="69" t="n">
        <v>394</v>
      </c>
      <c r="D409" s="68" t="s">
        <v>12</v>
      </c>
      <c r="E409" s="68" t="s">
        <v>1791</v>
      </c>
      <c r="F409" s="61" t="s">
        <v>1792</v>
      </c>
      <c r="G409" s="68" t="s">
        <v>1793</v>
      </c>
      <c r="H409" s="70"/>
      <c r="I409" s="71"/>
      <c r="J409" s="70" t="n">
        <v>175379.75</v>
      </c>
      <c r="K409" s="71" t="s">
        <v>1794</v>
      </c>
      <c r="L409" s="70" t="n">
        <v>-48175825.34</v>
      </c>
      <c r="M409" s="68"/>
    </row>
    <row r="410" customFormat="false" ht="12.75" hidden="true" customHeight="false" outlineLevel="0" collapsed="false">
      <c r="A410" s="64"/>
      <c r="B410" s="72" t="n">
        <v>42270</v>
      </c>
      <c r="C410" s="69" t="n">
        <v>336</v>
      </c>
      <c r="D410" s="68" t="s">
        <v>33</v>
      </c>
      <c r="E410" s="68" t="s">
        <v>34</v>
      </c>
      <c r="F410" s="61" t="s">
        <v>1792</v>
      </c>
      <c r="G410" s="68" t="s">
        <v>1795</v>
      </c>
      <c r="H410" s="70" t="n">
        <v>9419.75</v>
      </c>
      <c r="I410" s="71" t="s">
        <v>1794</v>
      </c>
      <c r="J410" s="70"/>
      <c r="K410" s="71"/>
      <c r="L410" s="70" t="n">
        <v>-52839846.64</v>
      </c>
      <c r="M410" s="68" t="s">
        <v>37</v>
      </c>
    </row>
    <row r="411" customFormat="false" ht="12.75" hidden="true" customHeight="false" outlineLevel="0" collapsed="false">
      <c r="A411" s="64"/>
      <c r="B411" s="72" t="n">
        <v>42272</v>
      </c>
      <c r="C411" s="69" t="n">
        <v>879</v>
      </c>
      <c r="D411" s="68" t="s">
        <v>55</v>
      </c>
      <c r="E411" s="68" t="s">
        <v>56</v>
      </c>
      <c r="F411" s="61" t="s">
        <v>1792</v>
      </c>
      <c r="G411" s="68" t="s">
        <v>1796</v>
      </c>
      <c r="H411" s="70" t="n">
        <v>165960</v>
      </c>
      <c r="I411" s="71" t="s">
        <v>1794</v>
      </c>
      <c r="J411" s="70"/>
      <c r="K411" s="71"/>
      <c r="L411" s="70" t="n">
        <v>-54303903.62</v>
      </c>
      <c r="M411" s="68" t="s">
        <v>1797</v>
      </c>
    </row>
    <row r="412" customFormat="false" ht="12.75" hidden="true" customHeight="false" outlineLevel="0" collapsed="false">
      <c r="A412" s="64"/>
      <c r="B412" s="72" t="n">
        <v>42266</v>
      </c>
      <c r="C412" s="69" t="n">
        <v>639</v>
      </c>
      <c r="D412" s="68" t="s">
        <v>12</v>
      </c>
      <c r="E412" s="68" t="s">
        <v>1798</v>
      </c>
      <c r="F412" s="61" t="s">
        <v>1799</v>
      </c>
      <c r="G412" s="68" t="s">
        <v>1800</v>
      </c>
      <c r="H412" s="70"/>
      <c r="I412" s="71"/>
      <c r="J412" s="70" t="n">
        <v>175379.75</v>
      </c>
      <c r="K412" s="71" t="s">
        <v>1801</v>
      </c>
      <c r="L412" s="70" t="n">
        <v>-52786630.6</v>
      </c>
      <c r="M412" s="68"/>
    </row>
    <row r="413" customFormat="false" ht="12.75" hidden="true" customHeight="false" outlineLevel="0" collapsed="false">
      <c r="A413" s="64"/>
      <c r="B413" s="72" t="n">
        <v>42266</v>
      </c>
      <c r="C413" s="69" t="n">
        <v>633</v>
      </c>
      <c r="D413" s="68" t="s">
        <v>12</v>
      </c>
      <c r="E413" s="68" t="s">
        <v>1802</v>
      </c>
      <c r="F413" s="61" t="s">
        <v>1803</v>
      </c>
      <c r="G413" s="68" t="s">
        <v>1804</v>
      </c>
      <c r="H413" s="70"/>
      <c r="I413" s="71"/>
      <c r="J413" s="70" t="n">
        <v>192807.02</v>
      </c>
      <c r="K413" s="71" t="s">
        <v>1805</v>
      </c>
      <c r="L413" s="70" t="n">
        <v>-51997058.08</v>
      </c>
      <c r="M413" s="68"/>
    </row>
    <row r="414" customFormat="false" ht="12.75" hidden="true" customHeight="false" outlineLevel="0" collapsed="false">
      <c r="A414" s="64"/>
      <c r="B414" s="72" t="n">
        <v>42269</v>
      </c>
      <c r="C414" s="69" t="n">
        <v>753</v>
      </c>
      <c r="D414" s="68" t="s">
        <v>12</v>
      </c>
      <c r="E414" s="68" t="s">
        <v>1806</v>
      </c>
      <c r="F414" s="61" t="s">
        <v>1807</v>
      </c>
      <c r="G414" s="68" t="s">
        <v>1808</v>
      </c>
      <c r="H414" s="70"/>
      <c r="I414" s="71"/>
      <c r="J414" s="70" t="n">
        <v>192807.02</v>
      </c>
      <c r="K414" s="71" t="s">
        <v>1809</v>
      </c>
      <c r="L414" s="70" t="n">
        <v>-53096300.12</v>
      </c>
      <c r="M414" s="68"/>
    </row>
    <row r="415" customFormat="false" ht="12.75" hidden="true" customHeight="false" outlineLevel="0" collapsed="false">
      <c r="A415" s="64"/>
      <c r="B415" s="72" t="n">
        <v>42272</v>
      </c>
      <c r="C415" s="69" t="n">
        <v>931</v>
      </c>
      <c r="D415" s="68" t="s">
        <v>12</v>
      </c>
      <c r="E415" s="68" t="s">
        <v>1810</v>
      </c>
      <c r="F415" s="0" t="s">
        <v>1811</v>
      </c>
      <c r="G415" s="68" t="s">
        <v>1812</v>
      </c>
      <c r="H415" s="70"/>
      <c r="I415" s="71"/>
      <c r="J415" s="70" t="n">
        <v>192807.02</v>
      </c>
      <c r="K415" s="71" t="s">
        <v>1813</v>
      </c>
      <c r="L415" s="70" t="n">
        <v>-55225888.44</v>
      </c>
      <c r="M415" s="68"/>
    </row>
    <row r="416" customFormat="false" ht="12.75" hidden="true" customHeight="false" outlineLevel="0" collapsed="false">
      <c r="A416" s="64"/>
      <c r="B416" s="72" t="n">
        <v>42271</v>
      </c>
      <c r="C416" s="69" t="n">
        <v>837</v>
      </c>
      <c r="D416" s="68" t="s">
        <v>12</v>
      </c>
      <c r="E416" s="68" t="s">
        <v>1814</v>
      </c>
      <c r="F416" s="0" t="s">
        <v>1815</v>
      </c>
      <c r="G416" s="68" t="s">
        <v>1816</v>
      </c>
      <c r="H416" s="70"/>
      <c r="I416" s="71"/>
      <c r="J416" s="70" t="n">
        <v>192807.02</v>
      </c>
      <c r="K416" s="71" t="s">
        <v>1817</v>
      </c>
      <c r="L416" s="70" t="n">
        <v>-53967173.28</v>
      </c>
      <c r="M416" s="68"/>
    </row>
    <row r="417" customFormat="false" ht="12.75" hidden="true" customHeight="false" outlineLevel="0" collapsed="false">
      <c r="A417" s="64"/>
      <c r="B417" s="72" t="n">
        <v>42276</v>
      </c>
      <c r="C417" s="69" t="n">
        <v>1065</v>
      </c>
      <c r="D417" s="68" t="s">
        <v>12</v>
      </c>
      <c r="E417" s="68" t="s">
        <v>1818</v>
      </c>
      <c r="F417" s="0" t="s">
        <v>1819</v>
      </c>
      <c r="G417" s="68" t="s">
        <v>1820</v>
      </c>
      <c r="H417" s="70"/>
      <c r="I417" s="71"/>
      <c r="J417" s="70" t="n">
        <v>223075.41</v>
      </c>
      <c r="K417" s="71" t="s">
        <v>1821</v>
      </c>
      <c r="L417" s="70" t="n">
        <v>-57638057.84</v>
      </c>
      <c r="M417" s="68"/>
    </row>
    <row r="418" customFormat="false" ht="12.75" hidden="true" customHeight="false" outlineLevel="0" collapsed="false">
      <c r="A418" s="64"/>
      <c r="B418" s="72" t="n">
        <v>42258</v>
      </c>
      <c r="C418" s="69" t="n">
        <v>344</v>
      </c>
      <c r="D418" s="68" t="s">
        <v>48</v>
      </c>
      <c r="E418" s="68" t="s">
        <v>858</v>
      </c>
      <c r="F418" s="50"/>
      <c r="G418" s="68" t="s">
        <v>1822</v>
      </c>
      <c r="H418" s="70" t="n">
        <v>-178864.87</v>
      </c>
      <c r="I418" s="71" t="s">
        <v>1532</v>
      </c>
      <c r="J418" s="70"/>
      <c r="K418" s="71"/>
      <c r="L418" s="70" t="n">
        <v>-45642472.21</v>
      </c>
      <c r="M418" s="68" t="s">
        <v>1823</v>
      </c>
    </row>
    <row r="419" customFormat="false" ht="12.75" hidden="true" customHeight="false" outlineLevel="0" collapsed="false">
      <c r="A419" s="64"/>
      <c r="B419" s="72" t="n">
        <v>42258</v>
      </c>
      <c r="C419" s="69" t="n">
        <v>347</v>
      </c>
      <c r="D419" s="68" t="s">
        <v>48</v>
      </c>
      <c r="E419" s="68" t="s">
        <v>858</v>
      </c>
      <c r="F419" s="50"/>
      <c r="G419" s="68" t="s">
        <v>1824</v>
      </c>
      <c r="H419" s="70" t="n">
        <v>161346.22</v>
      </c>
      <c r="I419" s="71" t="s">
        <v>1532</v>
      </c>
      <c r="J419" s="70"/>
      <c r="K419" s="71"/>
      <c r="L419" s="70" t="n">
        <v>-45481125.99</v>
      </c>
      <c r="M419" s="68" t="s">
        <v>1825</v>
      </c>
    </row>
    <row r="420" customFormat="false" ht="12.75" hidden="true" customHeight="false" outlineLevel="0" collapsed="false">
      <c r="A420" s="64"/>
      <c r="B420" s="72" t="n">
        <v>42258</v>
      </c>
      <c r="C420" s="69" t="n">
        <v>345</v>
      </c>
      <c r="D420" s="68" t="s">
        <v>48</v>
      </c>
      <c r="E420" s="68" t="s">
        <v>22</v>
      </c>
      <c r="F420" s="68"/>
      <c r="G420" s="68" t="s">
        <v>1822</v>
      </c>
      <c r="H420" s="70" t="n">
        <v>178864.87</v>
      </c>
      <c r="I420" s="71" t="s">
        <v>1532</v>
      </c>
      <c r="J420" s="70"/>
      <c r="K420" s="71"/>
      <c r="L420" s="70" t="n">
        <v>-45302261.12</v>
      </c>
      <c r="M420" s="68"/>
    </row>
    <row r="421" customFormat="false" ht="12.75" hidden="true" customHeight="false" outlineLevel="0" collapsed="false">
      <c r="A421" s="64"/>
      <c r="B421" s="72" t="n">
        <v>42258</v>
      </c>
      <c r="C421" s="69" t="n">
        <v>348</v>
      </c>
      <c r="D421" s="68" t="s">
        <v>48</v>
      </c>
      <c r="E421" s="68" t="s">
        <v>22</v>
      </c>
      <c r="F421" s="68"/>
      <c r="G421" s="68" t="s">
        <v>1824</v>
      </c>
      <c r="H421" s="70" t="n">
        <v>-161346.22</v>
      </c>
      <c r="I421" s="71" t="s">
        <v>1532</v>
      </c>
      <c r="J421" s="70"/>
      <c r="K421" s="71"/>
      <c r="L421" s="70" t="n">
        <v>-45463607.34</v>
      </c>
      <c r="M421" s="68"/>
    </row>
    <row r="422" customFormat="false" ht="12.75" hidden="true" customHeight="false" outlineLevel="0" collapsed="false">
      <c r="A422" s="64"/>
      <c r="B422" s="72" t="n">
        <v>42270</v>
      </c>
      <c r="C422" s="69" t="n">
        <v>760</v>
      </c>
      <c r="D422" s="68" t="s">
        <v>48</v>
      </c>
      <c r="E422" s="68" t="s">
        <v>858</v>
      </c>
      <c r="F422" s="68"/>
      <c r="G422" s="68" t="s">
        <v>1826</v>
      </c>
      <c r="H422" s="70" t="n">
        <v>216194.49</v>
      </c>
      <c r="I422" s="71" t="s">
        <v>16</v>
      </c>
      <c r="J422" s="70"/>
      <c r="K422" s="71"/>
      <c r="L422" s="70" t="n">
        <v>-50638644.05</v>
      </c>
      <c r="M422" s="68" t="s">
        <v>1827</v>
      </c>
    </row>
    <row r="423" customFormat="false" ht="12.75" hidden="true" customHeight="false" outlineLevel="0" collapsed="false">
      <c r="A423" s="64"/>
      <c r="B423" s="72" t="n">
        <v>42270</v>
      </c>
      <c r="C423" s="69" t="n">
        <v>761</v>
      </c>
      <c r="D423" s="68" t="s">
        <v>48</v>
      </c>
      <c r="E423" s="68" t="s">
        <v>22</v>
      </c>
      <c r="F423" s="68"/>
      <c r="G423" s="68" t="s">
        <v>1826</v>
      </c>
      <c r="H423" s="70" t="n">
        <v>-216194.49</v>
      </c>
      <c r="I423" s="71" t="s">
        <v>16</v>
      </c>
      <c r="J423" s="70"/>
      <c r="K423" s="71"/>
      <c r="L423" s="70" t="n">
        <v>-50854838.54</v>
      </c>
      <c r="M423" s="68" t="s">
        <v>1827</v>
      </c>
    </row>
    <row r="424" customFormat="false" ht="12.75" hidden="true" customHeight="false" outlineLevel="0" collapsed="false">
      <c r="A424" s="64"/>
      <c r="B424" s="72" t="n">
        <v>42270</v>
      </c>
      <c r="C424" s="69" t="n">
        <v>762</v>
      </c>
      <c r="D424" s="68" t="s">
        <v>48</v>
      </c>
      <c r="E424" s="68" t="s">
        <v>858</v>
      </c>
      <c r="F424" s="68"/>
      <c r="G424" s="68" t="s">
        <v>1828</v>
      </c>
      <c r="H424" s="70" t="n">
        <v>148564.47</v>
      </c>
      <c r="I424" s="71" t="s">
        <v>16</v>
      </c>
      <c r="J424" s="70"/>
      <c r="K424" s="71"/>
      <c r="L424" s="70" t="n">
        <v>-50706274.07</v>
      </c>
      <c r="M424" s="68" t="s">
        <v>1829</v>
      </c>
    </row>
    <row r="425" customFormat="false" ht="12.75" hidden="true" customHeight="false" outlineLevel="0" collapsed="false">
      <c r="A425" s="64"/>
      <c r="B425" s="72" t="n">
        <v>42270</v>
      </c>
      <c r="C425" s="69" t="n">
        <v>763</v>
      </c>
      <c r="D425" s="68" t="s">
        <v>48</v>
      </c>
      <c r="E425" s="68" t="s">
        <v>22</v>
      </c>
      <c r="F425" s="68"/>
      <c r="G425" s="68" t="s">
        <v>1828</v>
      </c>
      <c r="H425" s="70" t="n">
        <v>-148564.47</v>
      </c>
      <c r="I425" s="71" t="s">
        <v>16</v>
      </c>
      <c r="J425" s="70"/>
      <c r="K425" s="71"/>
      <c r="L425" s="70" t="n">
        <v>-50854838.54</v>
      </c>
      <c r="M425" s="68" t="s">
        <v>1829</v>
      </c>
    </row>
    <row r="426" customFormat="false" ht="12.75" hidden="true" customHeight="false" outlineLevel="0" collapsed="false">
      <c r="A426" s="64"/>
      <c r="B426" s="72" t="n">
        <v>42270</v>
      </c>
      <c r="C426" s="69" t="n">
        <v>764</v>
      </c>
      <c r="D426" s="68" t="s">
        <v>48</v>
      </c>
      <c r="E426" s="68" t="s">
        <v>858</v>
      </c>
      <c r="F426" s="68"/>
      <c r="G426" s="68" t="s">
        <v>1830</v>
      </c>
      <c r="H426" s="70" t="n">
        <v>95120.9</v>
      </c>
      <c r="I426" s="71" t="s">
        <v>16</v>
      </c>
      <c r="J426" s="70"/>
      <c r="K426" s="71"/>
      <c r="L426" s="70" t="n">
        <v>-50759717.64</v>
      </c>
      <c r="M426" s="68" t="s">
        <v>1831</v>
      </c>
    </row>
    <row r="427" customFormat="false" ht="12.75" hidden="true" customHeight="false" outlineLevel="0" collapsed="false">
      <c r="A427" s="64"/>
      <c r="B427" s="72" t="n">
        <v>42270</v>
      </c>
      <c r="C427" s="69" t="n">
        <v>765</v>
      </c>
      <c r="D427" s="68" t="s">
        <v>48</v>
      </c>
      <c r="E427" s="68" t="s">
        <v>22</v>
      </c>
      <c r="F427" s="68"/>
      <c r="G427" s="68" t="s">
        <v>1830</v>
      </c>
      <c r="H427" s="70" t="n">
        <v>-95120.9</v>
      </c>
      <c r="I427" s="71" t="s">
        <v>16</v>
      </c>
      <c r="J427" s="70"/>
      <c r="K427" s="71"/>
      <c r="L427" s="70" t="n">
        <v>-50854838.54</v>
      </c>
      <c r="M427" s="68" t="s">
        <v>1831</v>
      </c>
    </row>
    <row r="428" customFormat="false" ht="12.75" hidden="true" customHeight="false" outlineLevel="0" collapsed="false">
      <c r="A428" s="64"/>
      <c r="B428" s="72" t="n">
        <v>42270</v>
      </c>
      <c r="C428" s="69" t="n">
        <v>766</v>
      </c>
      <c r="D428" s="68" t="s">
        <v>48</v>
      </c>
      <c r="E428" s="68" t="s">
        <v>858</v>
      </c>
      <c r="F428" s="68"/>
      <c r="G428" s="68" t="s">
        <v>1832</v>
      </c>
      <c r="H428" s="70" t="n">
        <v>639730.3</v>
      </c>
      <c r="I428" s="71" t="s">
        <v>16</v>
      </c>
      <c r="J428" s="70"/>
      <c r="K428" s="71"/>
      <c r="L428" s="70" t="n">
        <v>-50215108.24</v>
      </c>
      <c r="M428" s="68" t="s">
        <v>1833</v>
      </c>
    </row>
    <row r="429" customFormat="false" ht="12.75" hidden="true" customHeight="false" outlineLevel="0" collapsed="false">
      <c r="A429" s="64"/>
      <c r="B429" s="72" t="n">
        <v>42270</v>
      </c>
      <c r="C429" s="69" t="n">
        <v>767</v>
      </c>
      <c r="D429" s="68" t="s">
        <v>48</v>
      </c>
      <c r="E429" s="68" t="s">
        <v>22</v>
      </c>
      <c r="F429" s="68"/>
      <c r="G429" s="68" t="s">
        <v>1832</v>
      </c>
      <c r="H429" s="70" t="n">
        <v>-639730.3</v>
      </c>
      <c r="I429" s="71" t="s">
        <v>16</v>
      </c>
      <c r="J429" s="70"/>
      <c r="K429" s="71"/>
      <c r="L429" s="70" t="n">
        <v>-50854838.54</v>
      </c>
      <c r="M429" s="68" t="s">
        <v>1833</v>
      </c>
    </row>
    <row r="430" customFormat="false" ht="12.75" hidden="true" customHeight="false" outlineLevel="0" collapsed="false">
      <c r="A430" s="64"/>
      <c r="B430" s="72" t="n">
        <v>42270</v>
      </c>
      <c r="C430" s="69" t="n">
        <v>768</v>
      </c>
      <c r="D430" s="68" t="s">
        <v>48</v>
      </c>
      <c r="E430" s="68" t="s">
        <v>858</v>
      </c>
      <c r="F430" s="68"/>
      <c r="G430" s="68" t="s">
        <v>1834</v>
      </c>
      <c r="H430" s="70" t="n">
        <v>167581.62</v>
      </c>
      <c r="I430" s="71" t="s">
        <v>16</v>
      </c>
      <c r="J430" s="70"/>
      <c r="K430" s="71"/>
      <c r="L430" s="70" t="n">
        <v>-50687256.92</v>
      </c>
      <c r="M430" s="68" t="s">
        <v>1835</v>
      </c>
    </row>
    <row r="431" customFormat="false" ht="12.75" hidden="true" customHeight="false" outlineLevel="0" collapsed="false">
      <c r="A431" s="64"/>
      <c r="B431" s="72" t="n">
        <v>42270</v>
      </c>
      <c r="C431" s="69" t="n">
        <v>769</v>
      </c>
      <c r="D431" s="68" t="s">
        <v>48</v>
      </c>
      <c r="E431" s="68" t="s">
        <v>22</v>
      </c>
      <c r="F431" s="68"/>
      <c r="G431" s="68" t="s">
        <v>1834</v>
      </c>
      <c r="H431" s="70" t="n">
        <v>-167581.62</v>
      </c>
      <c r="I431" s="71" t="s">
        <v>16</v>
      </c>
      <c r="J431" s="70"/>
      <c r="K431" s="71"/>
      <c r="L431" s="70" t="n">
        <v>-50854838.54</v>
      </c>
      <c r="M431" s="68" t="s">
        <v>1835</v>
      </c>
    </row>
    <row r="432" customFormat="false" ht="12.75" hidden="true" customHeight="false" outlineLevel="0" collapsed="false">
      <c r="A432" s="64"/>
      <c r="B432" s="72" t="n">
        <v>42270</v>
      </c>
      <c r="C432" s="69" t="n">
        <v>770</v>
      </c>
      <c r="D432" s="68" t="s">
        <v>48</v>
      </c>
      <c r="E432" s="68" t="s">
        <v>858</v>
      </c>
      <c r="F432" s="68"/>
      <c r="G432" s="68" t="s">
        <v>1836</v>
      </c>
      <c r="H432" s="70" t="n">
        <v>148564.47</v>
      </c>
      <c r="I432" s="71" t="s">
        <v>16</v>
      </c>
      <c r="J432" s="70"/>
      <c r="K432" s="71"/>
      <c r="L432" s="70" t="n">
        <v>-50706274.07</v>
      </c>
      <c r="M432" s="68" t="s">
        <v>1837</v>
      </c>
    </row>
    <row r="433" customFormat="false" ht="12.75" hidden="true" customHeight="false" outlineLevel="0" collapsed="false">
      <c r="A433" s="64"/>
      <c r="B433" s="72" t="n">
        <v>42270</v>
      </c>
      <c r="C433" s="69" t="n">
        <v>771</v>
      </c>
      <c r="D433" s="68" t="s">
        <v>48</v>
      </c>
      <c r="E433" s="68" t="s">
        <v>22</v>
      </c>
      <c r="F433" s="50"/>
      <c r="G433" s="68" t="s">
        <v>1836</v>
      </c>
      <c r="H433" s="70" t="n">
        <v>-148564.47</v>
      </c>
      <c r="I433" s="71" t="s">
        <v>16</v>
      </c>
      <c r="J433" s="70"/>
      <c r="K433" s="71"/>
      <c r="L433" s="70" t="n">
        <v>-50854838.54</v>
      </c>
      <c r="M433" s="68" t="s">
        <v>1837</v>
      </c>
    </row>
    <row r="434" customFormat="false" ht="12.75" hidden="true" customHeight="false" outlineLevel="0" collapsed="false">
      <c r="A434" s="64"/>
      <c r="B434" s="72" t="n">
        <v>42270</v>
      </c>
      <c r="C434" s="69" t="n">
        <v>772</v>
      </c>
      <c r="D434" s="68" t="s">
        <v>48</v>
      </c>
      <c r="E434" s="68" t="s">
        <v>858</v>
      </c>
      <c r="F434" s="50"/>
      <c r="G434" s="68" t="s">
        <v>1838</v>
      </c>
      <c r="H434" s="70" t="n">
        <v>125484.9</v>
      </c>
      <c r="I434" s="71" t="s">
        <v>16</v>
      </c>
      <c r="J434" s="70"/>
      <c r="K434" s="71"/>
      <c r="L434" s="70" t="n">
        <v>-50729353.64</v>
      </c>
      <c r="M434" s="68" t="s">
        <v>1839</v>
      </c>
    </row>
    <row r="435" customFormat="false" ht="12.75" hidden="true" customHeight="false" outlineLevel="0" collapsed="false">
      <c r="A435" s="64"/>
      <c r="B435" s="72" t="n">
        <v>42270</v>
      </c>
      <c r="C435" s="69" t="n">
        <v>773</v>
      </c>
      <c r="D435" s="68" t="s">
        <v>48</v>
      </c>
      <c r="E435" s="68" t="s">
        <v>22</v>
      </c>
      <c r="F435" s="50"/>
      <c r="G435" s="68" t="s">
        <v>1838</v>
      </c>
      <c r="H435" s="70" t="n">
        <v>-125484.9</v>
      </c>
      <c r="I435" s="71" t="s">
        <v>16</v>
      </c>
      <c r="J435" s="70"/>
      <c r="K435" s="71"/>
      <c r="L435" s="70" t="n">
        <v>-50854838.54</v>
      </c>
      <c r="M435" s="68" t="s">
        <v>1839</v>
      </c>
    </row>
    <row r="436" customFormat="false" ht="12.75" hidden="true" customHeight="false" outlineLevel="0" collapsed="false">
      <c r="A436" s="64"/>
      <c r="B436" s="72" t="n">
        <v>42270</v>
      </c>
      <c r="C436" s="69" t="n">
        <v>774</v>
      </c>
      <c r="D436" s="68" t="s">
        <v>48</v>
      </c>
      <c r="E436" s="68" t="s">
        <v>858</v>
      </c>
      <c r="F436" s="50"/>
      <c r="G436" s="68" t="s">
        <v>1840</v>
      </c>
      <c r="H436" s="70" t="n">
        <v>186843.32</v>
      </c>
      <c r="I436" s="71" t="s">
        <v>16</v>
      </c>
      <c r="J436" s="70"/>
      <c r="K436" s="71"/>
      <c r="L436" s="70" t="n">
        <v>-50667995.22</v>
      </c>
      <c r="M436" s="68" t="s">
        <v>1841</v>
      </c>
    </row>
    <row r="437" customFormat="false" ht="12.75" hidden="true" customHeight="false" outlineLevel="0" collapsed="false">
      <c r="A437" s="64"/>
      <c r="B437" s="72" t="n">
        <v>42270</v>
      </c>
      <c r="C437" s="69" t="n">
        <v>775</v>
      </c>
      <c r="D437" s="68" t="s">
        <v>48</v>
      </c>
      <c r="E437" s="68" t="s">
        <v>22</v>
      </c>
      <c r="F437" s="50"/>
      <c r="G437" s="68" t="s">
        <v>1840</v>
      </c>
      <c r="H437" s="70" t="n">
        <v>-186843.32</v>
      </c>
      <c r="I437" s="71" t="s">
        <v>16</v>
      </c>
      <c r="J437" s="70"/>
      <c r="K437" s="71"/>
      <c r="L437" s="70" t="n">
        <v>-50854838.54</v>
      </c>
      <c r="M437" s="68" t="s">
        <v>1841</v>
      </c>
    </row>
    <row r="438" customFormat="false" ht="12.75" hidden="true" customHeight="false" outlineLevel="0" collapsed="false">
      <c r="A438" s="64"/>
      <c r="B438" s="72" t="n">
        <v>42270</v>
      </c>
      <c r="C438" s="69" t="n">
        <v>776</v>
      </c>
      <c r="D438" s="68" t="s">
        <v>48</v>
      </c>
      <c r="E438" s="68" t="s">
        <v>858</v>
      </c>
      <c r="F438" s="50"/>
      <c r="G438" s="68" t="s">
        <v>1842</v>
      </c>
      <c r="H438" s="70" t="n">
        <v>161711.38</v>
      </c>
      <c r="I438" s="71" t="s">
        <v>16</v>
      </c>
      <c r="J438" s="70"/>
      <c r="K438" s="71"/>
      <c r="L438" s="70" t="n">
        <v>-50693127.16</v>
      </c>
      <c r="M438" s="68" t="s">
        <v>1843</v>
      </c>
    </row>
    <row r="439" customFormat="false" ht="12.75" hidden="true" customHeight="false" outlineLevel="0" collapsed="false">
      <c r="A439" s="64"/>
      <c r="B439" s="72" t="n">
        <v>42270</v>
      </c>
      <c r="C439" s="69" t="n">
        <v>777</v>
      </c>
      <c r="D439" s="68" t="s">
        <v>48</v>
      </c>
      <c r="E439" s="68" t="s">
        <v>22</v>
      </c>
      <c r="F439" s="50"/>
      <c r="G439" s="68" t="s">
        <v>1842</v>
      </c>
      <c r="H439" s="70" t="n">
        <v>-161711.38</v>
      </c>
      <c r="I439" s="71" t="s">
        <v>16</v>
      </c>
      <c r="J439" s="70"/>
      <c r="K439" s="71"/>
      <c r="L439" s="70" t="n">
        <v>-50854838.54</v>
      </c>
      <c r="M439" s="68" t="s">
        <v>1843</v>
      </c>
    </row>
  </sheetData>
  <autoFilter ref="A4:S4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2:22:51Z</dcterms:created>
  <dc:creator>cqqcontabilidad</dc:creator>
  <dc:description/>
  <dc:language>en-US</dc:language>
  <cp:lastModifiedBy>cqqcontabilidad</cp:lastModifiedBy>
  <dcterms:modified xsi:type="dcterms:W3CDTF">2016-05-18T23:32:45Z</dcterms:modified>
  <cp:revision>0</cp:revision>
  <dc:subject/>
  <dc:title/>
</cp:coreProperties>
</file>