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" sheetId="1" state="visible" r:id="rId2"/>
    <sheet name="FEB" sheetId="2" state="visible" r:id="rId3"/>
  </sheets>
  <definedNames>
    <definedName function="false" hidden="false" localSheetId="0" name="_xlnm.Print_Area" vbProcedure="false">ENE!$A$1:$J$1158</definedName>
    <definedName function="false" hidden="true" localSheetId="0" name="_xlnm._FilterDatabase" vbProcedure="false">ENE!$A$3:$R$1151</definedName>
    <definedName function="false" hidden="false" localSheetId="1" name="_xlnm.Print_Area" vbProcedure="false">FEB!$A$1:$N$300</definedName>
    <definedName function="false" hidden="true" localSheetId="1" name="_xlnm._FilterDatabase" vbProcedure="false">FEB!$A$4:$Q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8" uniqueCount="2082"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Descripción : GM FINANCIAL SUCURSAL</t>
  </si>
  <si>
    <t xml:space="preserve">PD</t>
  </si>
  <si>
    <t xml:space="preserve">SALDOS INICIALES</t>
  </si>
  <si>
    <t xml:space="preserve">FL105887</t>
  </si>
  <si>
    <t xml:space="preserve">SI CI 0881-QMN15</t>
  </si>
  <si>
    <t xml:space="preserve">FB103287</t>
  </si>
  <si>
    <t xml:space="preserve">SI CI 0091-QMN15</t>
  </si>
  <si>
    <t xml:space="preserve">93CCL8003FB103287</t>
  </si>
  <si>
    <t xml:space="preserve">FB104134</t>
  </si>
  <si>
    <t xml:space="preserve">SI CI 0092-QMN15</t>
  </si>
  <si>
    <t xml:space="preserve">FB107796</t>
  </si>
  <si>
    <t xml:space="preserve">SI CI 0128-QMN15</t>
  </si>
  <si>
    <t xml:space="preserve">93CCL8000FB107796</t>
  </si>
  <si>
    <t xml:space="preserve">FL115820</t>
  </si>
  <si>
    <t xml:space="preserve">SI CI 0163-QMN15</t>
  </si>
  <si>
    <t xml:space="preserve">FL121921</t>
  </si>
  <si>
    <t xml:space="preserve">X</t>
  </si>
  <si>
    <t xml:space="preserve">SI CI 0174-QMN15</t>
  </si>
  <si>
    <t xml:space="preserve">FL124421</t>
  </si>
  <si>
    <t xml:space="preserve">SI CI 0189-QMN15</t>
  </si>
  <si>
    <t xml:space="preserve">FL128615</t>
  </si>
  <si>
    <t xml:space="preserve">SI CI 0211-QMN15</t>
  </si>
  <si>
    <t xml:space="preserve">FL132138</t>
  </si>
  <si>
    <t xml:space="preserve">SI CI 0240-QMN15</t>
  </si>
  <si>
    <t xml:space="preserve">3G1TA5AF9FL132138</t>
  </si>
  <si>
    <t xml:space="preserve">FC707204</t>
  </si>
  <si>
    <t xml:space="preserve">SI CI 0295-QMN15</t>
  </si>
  <si>
    <t xml:space="preserve">KL8CM6CD6FC707204</t>
  </si>
  <si>
    <t xml:space="preserve">FG128246</t>
  </si>
  <si>
    <t xml:space="preserve">SI CI 0302-QMN15</t>
  </si>
  <si>
    <t xml:space="preserve">3GCNC9EH6FG128246</t>
  </si>
  <si>
    <t xml:space="preserve">FC704877</t>
  </si>
  <si>
    <t xml:space="preserve">SI CI 0315-QMN15</t>
  </si>
  <si>
    <t xml:space="preserve">KL8CM6CD9FC704877</t>
  </si>
  <si>
    <t xml:space="preserve">FL136793</t>
  </si>
  <si>
    <t xml:space="preserve">SI CI 0336-QMN15</t>
  </si>
  <si>
    <t xml:space="preserve">3G1TA5AF6FL136793</t>
  </si>
  <si>
    <t xml:space="preserve">FC707399</t>
  </si>
  <si>
    <t xml:space="preserve">SI CI 0362-QMN15</t>
  </si>
  <si>
    <t xml:space="preserve">KL8CM6CD3FC707399</t>
  </si>
  <si>
    <t xml:space="preserve">FL126322</t>
  </si>
  <si>
    <t xml:space="preserve">SI CI 0368-QMN15</t>
  </si>
  <si>
    <t xml:space="preserve">3GNCJ7EE0FL126322</t>
  </si>
  <si>
    <t xml:space="preserve">FF118299</t>
  </si>
  <si>
    <t xml:space="preserve">SI CI 0385-QMN15</t>
  </si>
  <si>
    <t xml:space="preserve">1G1195SL9FF118299</t>
  </si>
  <si>
    <t xml:space="preserve">F9111498</t>
  </si>
  <si>
    <t xml:space="preserve">SI CI 0393-QMN15</t>
  </si>
  <si>
    <t xml:space="preserve">2G1F91E39F9111498</t>
  </si>
  <si>
    <t xml:space="preserve">FL124122</t>
  </si>
  <si>
    <t xml:space="preserve">SI CI 0432-QMN15</t>
  </si>
  <si>
    <t xml:space="preserve">3GNCJ7EE4FL124122</t>
  </si>
  <si>
    <t xml:space="preserve">FF123901</t>
  </si>
  <si>
    <t xml:space="preserve">SI CI 0433-QMN15</t>
  </si>
  <si>
    <t xml:space="preserve">1G1195SL8FF123901</t>
  </si>
  <si>
    <t xml:space="preserve">FS520844</t>
  </si>
  <si>
    <t xml:space="preserve">SI CI 0434-QMN15</t>
  </si>
  <si>
    <t xml:space="preserve">3GNAL7EKXFS520844</t>
  </si>
  <si>
    <t xml:space="preserve">FF165032</t>
  </si>
  <si>
    <t xml:space="preserve">SI CI 0441-QMN15</t>
  </si>
  <si>
    <t xml:space="preserve">FL123631</t>
  </si>
  <si>
    <t xml:space="preserve">SI CI 0443-QMN15</t>
  </si>
  <si>
    <t xml:space="preserve">3GNCJ7EE9FL123631</t>
  </si>
  <si>
    <t xml:space="preserve">FC710368</t>
  </si>
  <si>
    <t xml:space="preserve">SI CI 0492-QMN15</t>
  </si>
  <si>
    <t xml:space="preserve">INTERCAMBIO CI A QM - VERIFICAR</t>
  </si>
  <si>
    <t xml:space="preserve">FL147044</t>
  </si>
  <si>
    <t xml:space="preserve">SI CI 0498-QMN15</t>
  </si>
  <si>
    <t xml:space="preserve">3G1TC5CFXFL147044</t>
  </si>
  <si>
    <t xml:space="preserve">FL146416</t>
  </si>
  <si>
    <t xml:space="preserve">SI CI 0522-QMN15</t>
  </si>
  <si>
    <t xml:space="preserve">3GNCJ7CE6FL146416</t>
  </si>
  <si>
    <t xml:space="preserve">FS510333</t>
  </si>
  <si>
    <t xml:space="preserve">SI CI 0523-QMN15</t>
  </si>
  <si>
    <t xml:space="preserve">FL144971</t>
  </si>
  <si>
    <t xml:space="preserve">SI CI 0536-QMN15</t>
  </si>
  <si>
    <t xml:space="preserve">3G1TB5AF4FL144971</t>
  </si>
  <si>
    <t xml:space="preserve">FC307205</t>
  </si>
  <si>
    <t xml:space="preserve">SI CI 0544-QMN15</t>
  </si>
  <si>
    <t xml:space="preserve">KL8MJ6A06FC307205</t>
  </si>
  <si>
    <t xml:space="preserve">F4114434</t>
  </si>
  <si>
    <t xml:space="preserve">SI CI 0562-QMN15</t>
  </si>
  <si>
    <t xml:space="preserve">1G1J86SB8F4114434</t>
  </si>
  <si>
    <t xml:space="preserve">FG127057</t>
  </si>
  <si>
    <t xml:space="preserve">SI CI 0587-QMN15</t>
  </si>
  <si>
    <t xml:space="preserve">FC716022</t>
  </si>
  <si>
    <t xml:space="preserve">SI CI 0591-QMN15</t>
  </si>
  <si>
    <t xml:space="preserve">KL8CD6AD8FC716022</t>
  </si>
  <si>
    <t xml:space="preserve">FC714166</t>
  </si>
  <si>
    <t xml:space="preserve">SI CI 0592-QMN15</t>
  </si>
  <si>
    <t xml:space="preserve">FC715606</t>
  </si>
  <si>
    <t xml:space="preserve">SI CI 0596-QMN15</t>
  </si>
  <si>
    <t xml:space="preserve">FJ197141</t>
  </si>
  <si>
    <t xml:space="preserve">SI CI 0600-QMN15</t>
  </si>
  <si>
    <t xml:space="preserve">1GNKR8KD3FJ197141</t>
  </si>
  <si>
    <t xml:space="preserve">FG123280</t>
  </si>
  <si>
    <t xml:space="preserve">SI CI 0607-QMN15</t>
  </si>
  <si>
    <t xml:space="preserve">3GCNC9EP4FG123280</t>
  </si>
  <si>
    <t xml:space="preserve">FC716056</t>
  </si>
  <si>
    <t xml:space="preserve">SI CI 0613-QMN15</t>
  </si>
  <si>
    <t xml:space="preserve">KL8CM6CD7FC716056</t>
  </si>
  <si>
    <t xml:space="preserve">FC712518</t>
  </si>
  <si>
    <t xml:space="preserve">SI CI 0615-QMN15</t>
  </si>
  <si>
    <t xml:space="preserve">KL8CD6AD6FC712518</t>
  </si>
  <si>
    <t xml:space="preserve">FC713365</t>
  </si>
  <si>
    <t xml:space="preserve">SI CI 0622-QMN15</t>
  </si>
  <si>
    <t xml:space="preserve">KL8CJ6AD0FC713365</t>
  </si>
  <si>
    <t xml:space="preserve">FC712554</t>
  </si>
  <si>
    <t xml:space="preserve">SI CI 0625-QMN15</t>
  </si>
  <si>
    <t xml:space="preserve">FC716104</t>
  </si>
  <si>
    <t xml:space="preserve">SI CI 0626-QMN15</t>
  </si>
  <si>
    <t xml:space="preserve">KL8CM6CD3FC716104</t>
  </si>
  <si>
    <t xml:space="preserve">FC716894</t>
  </si>
  <si>
    <t xml:space="preserve">SI CI 0627-QMN15</t>
  </si>
  <si>
    <t xml:space="preserve">FB132003</t>
  </si>
  <si>
    <t xml:space="preserve">SI CI 0628-QMN15</t>
  </si>
  <si>
    <t xml:space="preserve">93CCM8002FB132003</t>
  </si>
  <si>
    <t xml:space="preserve">FL153358</t>
  </si>
  <si>
    <t xml:space="preserve">SI CI 0640-QMN15</t>
  </si>
  <si>
    <t xml:space="preserve">3G1TA5AF7FL153358</t>
  </si>
  <si>
    <t xml:space="preserve">FL151301</t>
  </si>
  <si>
    <t xml:space="preserve">SI CI 0659-QMN15</t>
  </si>
  <si>
    <t xml:space="preserve">3G1TA5AF1FL151301</t>
  </si>
  <si>
    <t xml:space="preserve">FK005016</t>
  </si>
  <si>
    <t xml:space="preserve">SI CI 0681-QMN15</t>
  </si>
  <si>
    <t xml:space="preserve">KL8PJ5C58FK005016</t>
  </si>
  <si>
    <t xml:space="preserve">FC308527</t>
  </si>
  <si>
    <t xml:space="preserve">SI CI 0684-QMN15</t>
  </si>
  <si>
    <t xml:space="preserve">FK005428</t>
  </si>
  <si>
    <t xml:space="preserve">SI CI 0685-QMN15</t>
  </si>
  <si>
    <t xml:space="preserve">KL8PD5C5XFK005428</t>
  </si>
  <si>
    <t xml:space="preserve">FK005431</t>
  </si>
  <si>
    <t xml:space="preserve">SI CI 0686-QMN15</t>
  </si>
  <si>
    <t xml:space="preserve">KL8PD5C5XFK005431</t>
  </si>
  <si>
    <t xml:space="preserve">FL151555</t>
  </si>
  <si>
    <t xml:space="preserve">SI CI 0691-QMN15</t>
  </si>
  <si>
    <t xml:space="preserve">FC717948</t>
  </si>
  <si>
    <t xml:space="preserve">SI CI 0694-QMN15</t>
  </si>
  <si>
    <t xml:space="preserve">FC719742</t>
  </si>
  <si>
    <t xml:space="preserve">SI CI 0695-QMN15</t>
  </si>
  <si>
    <t xml:space="preserve">KL8CM6CD6FC719742</t>
  </si>
  <si>
    <t xml:space="preserve">FG187222</t>
  </si>
  <si>
    <t xml:space="preserve">SI CI 0699-QMN15</t>
  </si>
  <si>
    <t xml:space="preserve">FC718392</t>
  </si>
  <si>
    <t xml:space="preserve">SI CI 0706-QMN15</t>
  </si>
  <si>
    <t xml:space="preserve">FC308675</t>
  </si>
  <si>
    <t xml:space="preserve">SI CI 0717-QMN15</t>
  </si>
  <si>
    <t xml:space="preserve">F4133442</t>
  </si>
  <si>
    <t xml:space="preserve">SI CI 0719-QMN15</t>
  </si>
  <si>
    <t xml:space="preserve">1G1J86SB3F4133442</t>
  </si>
  <si>
    <t xml:space="preserve">FL153948</t>
  </si>
  <si>
    <t xml:space="preserve">SI CI 0742-QMN15</t>
  </si>
  <si>
    <t xml:space="preserve">FG192546</t>
  </si>
  <si>
    <t xml:space="preserve">SI CI 0743-QMN15</t>
  </si>
  <si>
    <t xml:space="preserve">3GCNC9EH8FG192546</t>
  </si>
  <si>
    <t xml:space="preserve">FJ211892</t>
  </si>
  <si>
    <t xml:space="preserve">SI CI 0749-QMN15</t>
  </si>
  <si>
    <t xml:space="preserve">1GNKR8KDXFJ211892</t>
  </si>
  <si>
    <t xml:space="preserve">FF204392</t>
  </si>
  <si>
    <t xml:space="preserve">SI CI 0751-QMN15</t>
  </si>
  <si>
    <t xml:space="preserve">QM</t>
  </si>
  <si>
    <t xml:space="preserve">FJ184348</t>
  </si>
  <si>
    <t xml:space="preserve">SI CI 0758-QMN15</t>
  </si>
  <si>
    <t xml:space="preserve">1GNKR8KD4FJ184348</t>
  </si>
  <si>
    <t xml:space="preserve">FJ177054</t>
  </si>
  <si>
    <t xml:space="preserve">SI CI 0759-QMN15</t>
  </si>
  <si>
    <t xml:space="preserve">1GNKR8KD7FJ177054</t>
  </si>
  <si>
    <t xml:space="preserve">FS556814</t>
  </si>
  <si>
    <t xml:space="preserve">SI CI 0760-QMN15</t>
  </si>
  <si>
    <t xml:space="preserve">FG194538</t>
  </si>
  <si>
    <t xml:space="preserve">SI CI 0763-QMN15</t>
  </si>
  <si>
    <t xml:space="preserve">3GCNC9EH8FG194538</t>
  </si>
  <si>
    <t xml:space="preserve">FL130914</t>
  </si>
  <si>
    <t xml:space="preserve">SI CI 0779-QMN15</t>
  </si>
  <si>
    <t xml:space="preserve">3GNCJ7CE8FL130914</t>
  </si>
  <si>
    <t xml:space="preserve">FF210168</t>
  </si>
  <si>
    <t xml:space="preserve">SI CI 0789-QMN15</t>
  </si>
  <si>
    <t xml:space="preserve">1G1195SX1FF210168</t>
  </si>
  <si>
    <t xml:space="preserve">FL134750</t>
  </si>
  <si>
    <t xml:space="preserve">SI CI 0822-QMN15</t>
  </si>
  <si>
    <t xml:space="preserve">FJ218409</t>
  </si>
  <si>
    <t xml:space="preserve">SI CI 0841-QMN15</t>
  </si>
  <si>
    <t xml:space="preserve">1GNKR8KD5FJ218409</t>
  </si>
  <si>
    <t xml:space="preserve">FJ217835</t>
  </si>
  <si>
    <t xml:space="preserve">SI CI 0842-QMN15</t>
  </si>
  <si>
    <t xml:space="preserve">1GNKR8KD6FJ217835</t>
  </si>
  <si>
    <t xml:space="preserve">FZ169615</t>
  </si>
  <si>
    <t xml:space="preserve">SI CI 0845-QMN15</t>
  </si>
  <si>
    <t xml:space="preserve">1GCRC9ECXFZ169615</t>
  </si>
  <si>
    <t xml:space="preserve">FG143382</t>
  </si>
  <si>
    <t xml:space="preserve">SI CI 0854-QMN15</t>
  </si>
  <si>
    <t xml:space="preserve">FL162317</t>
  </si>
  <si>
    <t xml:space="preserve">SI CI 0855QMN15</t>
  </si>
  <si>
    <t xml:space="preserve">3GNCJ7CE7FL162317</t>
  </si>
  <si>
    <t xml:space="preserve">FL162943</t>
  </si>
  <si>
    <t xml:space="preserve">SI CI 0862-QMN15</t>
  </si>
  <si>
    <t xml:space="preserve">FL128797</t>
  </si>
  <si>
    <t xml:space="preserve">SI CI 0864-QMN15</t>
  </si>
  <si>
    <t xml:space="preserve">3GNCJ7CE9FL128797</t>
  </si>
  <si>
    <t xml:space="preserve">FG205332</t>
  </si>
  <si>
    <t xml:space="preserve">SI CI 0868-QMN15</t>
  </si>
  <si>
    <t xml:space="preserve">FS568461</t>
  </si>
  <si>
    <t xml:space="preserve">SI CI 0888-QMN15</t>
  </si>
  <si>
    <t xml:space="preserve">FL164403</t>
  </si>
  <si>
    <t xml:space="preserve">SI CI 0892-QMN15</t>
  </si>
  <si>
    <t xml:space="preserve">FL164618</t>
  </si>
  <si>
    <t xml:space="preserve">SI CI 0897-QMN15</t>
  </si>
  <si>
    <t xml:space="preserve">3GNCJ7CE9FL164618</t>
  </si>
  <si>
    <t xml:space="preserve">FC307727</t>
  </si>
  <si>
    <t xml:space="preserve">SI CI 0906-QMN15</t>
  </si>
  <si>
    <t xml:space="preserve">KL8MJ6A03FC307727</t>
  </si>
  <si>
    <t xml:space="preserve">FL165077</t>
  </si>
  <si>
    <t xml:space="preserve">SI CI 0920-QMN15</t>
  </si>
  <si>
    <t xml:space="preserve">3GNCJ7EEXFL165077</t>
  </si>
  <si>
    <t xml:space="preserve">FL164192</t>
  </si>
  <si>
    <t xml:space="preserve">SI CI 0922-QMN15</t>
  </si>
  <si>
    <t xml:space="preserve">3G1TA5AFXFL164192</t>
  </si>
  <si>
    <t xml:space="preserve">FL164791</t>
  </si>
  <si>
    <t xml:space="preserve">SI CI 0923-QMN15</t>
  </si>
  <si>
    <t xml:space="preserve">FC723793</t>
  </si>
  <si>
    <t xml:space="preserve">SI CI 0929-QMN15</t>
  </si>
  <si>
    <t xml:space="preserve">FC724581</t>
  </si>
  <si>
    <t xml:space="preserve">SI CI 0934-QMN15</t>
  </si>
  <si>
    <t xml:space="preserve">KL8CM6CD0FC724581</t>
  </si>
  <si>
    <t xml:space="preserve">FC723833</t>
  </si>
  <si>
    <t xml:space="preserve">SI CI 0935-QMN15</t>
  </si>
  <si>
    <t xml:space="preserve">KL8CM6CD7FC723833</t>
  </si>
  <si>
    <t xml:space="preserve">FC724707</t>
  </si>
  <si>
    <t xml:space="preserve">SI CI 0936-QMN15</t>
  </si>
  <si>
    <t xml:space="preserve">KL8CM6CD7FC724707</t>
  </si>
  <si>
    <t xml:space="preserve">FC725018</t>
  </si>
  <si>
    <t xml:space="preserve">SI CI 0937-QMN15</t>
  </si>
  <si>
    <t xml:space="preserve">KL8CM6CD0FC725018</t>
  </si>
  <si>
    <t xml:space="preserve">FC723937</t>
  </si>
  <si>
    <t xml:space="preserve">SI CI 0939-QMN15</t>
  </si>
  <si>
    <t xml:space="preserve">FC721939</t>
  </si>
  <si>
    <t xml:space="preserve">SI CI 0942-QMN15</t>
  </si>
  <si>
    <t xml:space="preserve">KL8CM6CD2FC721939</t>
  </si>
  <si>
    <t xml:space="preserve">FC722234</t>
  </si>
  <si>
    <t xml:space="preserve">SI CI 0943-QMN15</t>
  </si>
  <si>
    <t xml:space="preserve">FC724234</t>
  </si>
  <si>
    <t xml:space="preserve">SI CI 0944-QMN15</t>
  </si>
  <si>
    <t xml:space="preserve">FJ223511</t>
  </si>
  <si>
    <t xml:space="preserve">SI CI 0946-QMN15</t>
  </si>
  <si>
    <t xml:space="preserve">1GNKR8KDXFJ223511</t>
  </si>
  <si>
    <t xml:space="preserve">FC724647</t>
  </si>
  <si>
    <t xml:space="preserve">SI CI 0950-QMN15</t>
  </si>
  <si>
    <t xml:space="preserve">FC720509</t>
  </si>
  <si>
    <t xml:space="preserve">SI CI 0951-QMN15</t>
  </si>
  <si>
    <t xml:space="preserve">KL8CM6CD5FC720509</t>
  </si>
  <si>
    <t xml:space="preserve">FS562785</t>
  </si>
  <si>
    <t xml:space="preserve">SI CI 0952-QMN15</t>
  </si>
  <si>
    <t xml:space="preserve">FL165389</t>
  </si>
  <si>
    <t xml:space="preserve">SI CI 0953-QMN15</t>
  </si>
  <si>
    <t xml:space="preserve">FL164451</t>
  </si>
  <si>
    <t xml:space="preserve">SI CI 0963-QMN15</t>
  </si>
  <si>
    <t xml:space="preserve">3GNCJ7CEXFL164451</t>
  </si>
  <si>
    <t xml:space="preserve">FC725391</t>
  </si>
  <si>
    <t xml:space="preserve">SI CI 0967-QMN15</t>
  </si>
  <si>
    <t xml:space="preserve">KL8CM6CD0FC725391</t>
  </si>
  <si>
    <t xml:space="preserve">FC724994</t>
  </si>
  <si>
    <t xml:space="preserve">SI CI 0968-QMN15</t>
  </si>
  <si>
    <t xml:space="preserve">KL8CM6CD3FC724994</t>
  </si>
  <si>
    <t xml:space="preserve">FG214708</t>
  </si>
  <si>
    <t xml:space="preserve">SI CI 0973-QMN15</t>
  </si>
  <si>
    <t xml:space="preserve">3GCNC9EP0FG214708</t>
  </si>
  <si>
    <t xml:space="preserve">FG214713</t>
  </si>
  <si>
    <t xml:space="preserve">SI CI 0974-QMN15</t>
  </si>
  <si>
    <t xml:space="preserve">FL166767</t>
  </si>
  <si>
    <t xml:space="preserve">SI CI 0980-QMN15</t>
  </si>
  <si>
    <t xml:space="preserve">FL166290</t>
  </si>
  <si>
    <t xml:space="preserve">SI CI 0983-QMN15</t>
  </si>
  <si>
    <t xml:space="preserve">FG215998</t>
  </si>
  <si>
    <t xml:space="preserve">SI CI 0997-QMN15</t>
  </si>
  <si>
    <t xml:space="preserve">3GCNC9EP7FG215998</t>
  </si>
  <si>
    <t xml:space="preserve">FL166374</t>
  </si>
  <si>
    <t xml:space="preserve">SI CI 1005-QMN15</t>
  </si>
  <si>
    <t xml:space="preserve">3G1TA5AF4FL166374</t>
  </si>
  <si>
    <t xml:space="preserve">FL160324</t>
  </si>
  <si>
    <t xml:space="preserve">SI CI 1012-QMN15</t>
  </si>
  <si>
    <t xml:space="preserve">FL168909</t>
  </si>
  <si>
    <t xml:space="preserve">SI CI 1015-QMN15</t>
  </si>
  <si>
    <t xml:space="preserve">3G1TA5AF5FL168909</t>
  </si>
  <si>
    <t xml:space="preserve">FG218131</t>
  </si>
  <si>
    <t xml:space="preserve">SI CI 1016-QMN15</t>
  </si>
  <si>
    <t xml:space="preserve">FL159624</t>
  </si>
  <si>
    <t xml:space="preserve">SI CI 1018-QMN15</t>
  </si>
  <si>
    <t xml:space="preserve">3GNCJ7EB8FL159624</t>
  </si>
  <si>
    <t xml:space="preserve">F4121895</t>
  </si>
  <si>
    <t xml:space="preserve">SI CI 1019-QMN15</t>
  </si>
  <si>
    <t xml:space="preserve">FL105701</t>
  </si>
  <si>
    <t xml:space="preserve">SI CI 1020-QMN15</t>
  </si>
  <si>
    <t xml:space="preserve">FL149416</t>
  </si>
  <si>
    <t xml:space="preserve">*</t>
  </si>
  <si>
    <t xml:space="preserve">SI CI 1021-QMN15</t>
  </si>
  <si>
    <t xml:space="preserve">3G1TB5AF1FL149416</t>
  </si>
  <si>
    <t xml:space="preserve">FC706170</t>
  </si>
  <si>
    <t xml:space="preserve">SI CI 1040-QMN15</t>
  </si>
  <si>
    <t xml:space="preserve">FL170140</t>
  </si>
  <si>
    <t xml:space="preserve">SI CI 1044-QMN15</t>
  </si>
  <si>
    <t xml:space="preserve">3G1TB5AF3FL170140</t>
  </si>
  <si>
    <t xml:space="preserve">FL137511</t>
  </si>
  <si>
    <t xml:space="preserve">SI CI 1045-QMN15</t>
  </si>
  <si>
    <t xml:space="preserve">FF223772</t>
  </si>
  <si>
    <t xml:space="preserve">SI CI 1046-QMN15</t>
  </si>
  <si>
    <t xml:space="preserve">1G1195SX4FF223772</t>
  </si>
  <si>
    <t xml:space="preserve">FL168325</t>
  </si>
  <si>
    <t xml:space="preserve">SI CI 1050-QMN15</t>
  </si>
  <si>
    <t xml:space="preserve">FR512260</t>
  </si>
  <si>
    <t xml:space="preserve">SI CI 1052-QMN15</t>
  </si>
  <si>
    <t xml:space="preserve">FL169436</t>
  </si>
  <si>
    <t xml:space="preserve">SI CI 1053-QMN15</t>
  </si>
  <si>
    <t xml:space="preserve">FL171431</t>
  </si>
  <si>
    <t xml:space="preserve">SI CI 1056-QMN15</t>
  </si>
  <si>
    <t xml:space="preserve">FZ207035</t>
  </si>
  <si>
    <t xml:space="preserve">SI CI 1057-QMN15</t>
  </si>
  <si>
    <t xml:space="preserve">1GCRC9EC8FZ207035</t>
  </si>
  <si>
    <t xml:space="preserve">FR522309</t>
  </si>
  <si>
    <t xml:space="preserve">SI CI 1058-QMN15</t>
  </si>
  <si>
    <t xml:space="preserve">FB165652</t>
  </si>
  <si>
    <t xml:space="preserve">SI CI 1059-QMN15</t>
  </si>
  <si>
    <t xml:space="preserve">93CCL8002FB165652</t>
  </si>
  <si>
    <t xml:space="preserve">FB155566</t>
  </si>
  <si>
    <t xml:space="preserve">SI CI 1060-QMN15</t>
  </si>
  <si>
    <t xml:space="preserve">93CCL8003FB155566</t>
  </si>
  <si>
    <t xml:space="preserve">FC727373</t>
  </si>
  <si>
    <t xml:space="preserve">SI CI 1062-QMN15</t>
  </si>
  <si>
    <t xml:space="preserve">KL8CM6CD8FC727373</t>
  </si>
  <si>
    <t xml:space="preserve">F4144025</t>
  </si>
  <si>
    <t xml:space="preserve">SI CI 1063-QMN15</t>
  </si>
  <si>
    <t xml:space="preserve">1G1J86SB9F4144025</t>
  </si>
  <si>
    <t xml:space="preserve">FC726141</t>
  </si>
  <si>
    <t xml:space="preserve">SI CI 1069-QMN15</t>
  </si>
  <si>
    <t xml:space="preserve">FS574970</t>
  </si>
  <si>
    <t xml:space="preserve">SI CI 1076-QMN15</t>
  </si>
  <si>
    <t xml:space="preserve">FC726150</t>
  </si>
  <si>
    <t xml:space="preserve">SI CI 1083-QMN15</t>
  </si>
  <si>
    <t xml:space="preserve">KL8CM6CD5FC726150</t>
  </si>
  <si>
    <t xml:space="preserve">FS573160</t>
  </si>
  <si>
    <t xml:space="preserve">SI CI 1085-QMN15</t>
  </si>
  <si>
    <t xml:space="preserve">FC725967</t>
  </si>
  <si>
    <t xml:space="preserve">SI CI 1090-QMN15</t>
  </si>
  <si>
    <t xml:space="preserve">FC725348</t>
  </si>
  <si>
    <t xml:space="preserve">SI CI 1091-QMN15</t>
  </si>
  <si>
    <t xml:space="preserve">FC725333</t>
  </si>
  <si>
    <t xml:space="preserve">SI CI 1092-QMN15</t>
  </si>
  <si>
    <t xml:space="preserve">FC728498</t>
  </si>
  <si>
    <t xml:space="preserve">SI CI 1093-QMN15</t>
  </si>
  <si>
    <t xml:space="preserve">KL8CM6CD0FC728498</t>
  </si>
  <si>
    <t xml:space="preserve">FC313718</t>
  </si>
  <si>
    <t xml:space="preserve">SI CI 1094-QMN15</t>
  </si>
  <si>
    <t xml:space="preserve">FC727419</t>
  </si>
  <si>
    <t xml:space="preserve">SI CI 1095-QMN15</t>
  </si>
  <si>
    <t xml:space="preserve">FC726224</t>
  </si>
  <si>
    <t xml:space="preserve">SI CI 1096-QMN15</t>
  </si>
  <si>
    <t xml:space="preserve">FL163803</t>
  </si>
  <si>
    <t xml:space="preserve">SI CI 1109-QMN15</t>
  </si>
  <si>
    <t xml:space="preserve">FC725087</t>
  </si>
  <si>
    <t xml:space="preserve">SI CI 1112-QMN15</t>
  </si>
  <si>
    <t xml:space="preserve">KL8CJ6AD3FC725087</t>
  </si>
  <si>
    <t xml:space="preserve">FL135238</t>
  </si>
  <si>
    <t xml:space="preserve">SI CI 1120-QMN15</t>
  </si>
  <si>
    <t xml:space="preserve">FC314258</t>
  </si>
  <si>
    <t xml:space="preserve">SI CI 1131-QMN15</t>
  </si>
  <si>
    <t xml:space="preserve">FS573024</t>
  </si>
  <si>
    <t xml:space="preserve">SI CI 1138-QMN15</t>
  </si>
  <si>
    <t xml:space="preserve">FC728600</t>
  </si>
  <si>
    <t xml:space="preserve">SI CI 1153-QMN15</t>
  </si>
  <si>
    <t xml:space="preserve">KL8CM6CD9FC728600</t>
  </si>
  <si>
    <t xml:space="preserve">FC728870</t>
  </si>
  <si>
    <t xml:space="preserve">SI CI 1155-QMN15</t>
  </si>
  <si>
    <t xml:space="preserve">KL8CD6AD1FC728870</t>
  </si>
  <si>
    <t xml:space="preserve">FC729908</t>
  </si>
  <si>
    <t xml:space="preserve">SI CI 1156-QMN15</t>
  </si>
  <si>
    <t xml:space="preserve">KL8CD6AD5FC729908</t>
  </si>
  <si>
    <t xml:space="preserve">FL171738</t>
  </si>
  <si>
    <t xml:space="preserve">SI CI 1157-QMN15</t>
  </si>
  <si>
    <t xml:space="preserve">FL172193</t>
  </si>
  <si>
    <t xml:space="preserve">SI CI 1158-QMN15</t>
  </si>
  <si>
    <t xml:space="preserve">3G1TA5AF8FL172193</t>
  </si>
  <si>
    <t xml:space="preserve">FL170810</t>
  </si>
  <si>
    <t xml:space="preserve">SI CI 1160-QMN15</t>
  </si>
  <si>
    <t xml:space="preserve">FL174012</t>
  </si>
  <si>
    <t xml:space="preserve">SI CI 1162-QMN15</t>
  </si>
  <si>
    <t xml:space="preserve">FL161214</t>
  </si>
  <si>
    <t xml:space="preserve">SI CI 1164-QMN15</t>
  </si>
  <si>
    <t xml:space="preserve">3G1TA5AF1FL161214</t>
  </si>
  <si>
    <t xml:space="preserve">FL171337</t>
  </si>
  <si>
    <t xml:space="preserve">SI CI 1165-QMN15</t>
  </si>
  <si>
    <t xml:space="preserve">FL174324</t>
  </si>
  <si>
    <t xml:space="preserve">SI CI 1171-QMN15</t>
  </si>
  <si>
    <t xml:space="preserve">EC023193</t>
  </si>
  <si>
    <t xml:space="preserve">SI CI 1172-QMN14</t>
  </si>
  <si>
    <t xml:space="preserve">KL8MJ6A09EC023193</t>
  </si>
  <si>
    <t xml:space="preserve">FL166863</t>
  </si>
  <si>
    <t xml:space="preserve">SI CI 1172-QMN15</t>
  </si>
  <si>
    <t xml:space="preserve">3G1TA5AF8FL166863</t>
  </si>
  <si>
    <t xml:space="preserve">EC478284</t>
  </si>
  <si>
    <t xml:space="preserve">SI CI 1174-QMN14</t>
  </si>
  <si>
    <t xml:space="preserve">FL122581</t>
  </si>
  <si>
    <t xml:space="preserve">SI CI 1180-QMN15</t>
  </si>
  <si>
    <t xml:space="preserve">FS579301</t>
  </si>
  <si>
    <t xml:space="preserve">SI CI 1181-QMN15</t>
  </si>
  <si>
    <t xml:space="preserve">FC732630</t>
  </si>
  <si>
    <t xml:space="preserve">SI CI 1183-QMN15</t>
  </si>
  <si>
    <t xml:space="preserve">FC728201</t>
  </si>
  <si>
    <t xml:space="preserve">SI CI 1184-QMN15</t>
  </si>
  <si>
    <t xml:space="preserve">KL8CJ6AD1FC728201</t>
  </si>
  <si>
    <t xml:space="preserve">FC732863</t>
  </si>
  <si>
    <t xml:space="preserve">SI CI 1186-QMN15</t>
  </si>
  <si>
    <t xml:space="preserve">FC732113</t>
  </si>
  <si>
    <t xml:space="preserve">SI CI 1188-QMN15</t>
  </si>
  <si>
    <t xml:space="preserve">FC727826</t>
  </si>
  <si>
    <t xml:space="preserve">SI CI 1192-QMN15</t>
  </si>
  <si>
    <t xml:space="preserve">FC732847</t>
  </si>
  <si>
    <t xml:space="preserve">SI CI 1194-QMN15</t>
  </si>
  <si>
    <t xml:space="preserve">FC728925</t>
  </si>
  <si>
    <t xml:space="preserve">SI CI 1197-QMN15</t>
  </si>
  <si>
    <t xml:space="preserve">FC732840</t>
  </si>
  <si>
    <t xml:space="preserve">SI CI 1199-QMN15</t>
  </si>
  <si>
    <t xml:space="preserve">KL8CM6CD5FC732840</t>
  </si>
  <si>
    <t xml:space="preserve">FS583304</t>
  </si>
  <si>
    <t xml:space="preserve">SI CI 1200-QMN15</t>
  </si>
  <si>
    <t xml:space="preserve">FL175479</t>
  </si>
  <si>
    <t xml:space="preserve">SI CI 1203-QMN15</t>
  </si>
  <si>
    <t xml:space="preserve">FS582438</t>
  </si>
  <si>
    <t xml:space="preserve">SI CI 1206-QMN15</t>
  </si>
  <si>
    <t xml:space="preserve">FS583387</t>
  </si>
  <si>
    <t xml:space="preserve">SI CI 1207-QMN15</t>
  </si>
  <si>
    <t xml:space="preserve">FS578294</t>
  </si>
  <si>
    <t xml:space="preserve">SI CI 1211-QMN15</t>
  </si>
  <si>
    <t xml:space="preserve">FL175656</t>
  </si>
  <si>
    <t xml:space="preserve">SI CI 1212-QMN15</t>
  </si>
  <si>
    <t xml:space="preserve">3G1TA5AF4FL175656</t>
  </si>
  <si>
    <t xml:space="preserve">FC732791</t>
  </si>
  <si>
    <t xml:space="preserve">SI CI 1214-QMN15</t>
  </si>
  <si>
    <t xml:space="preserve">KL8CD6AD3FC732791</t>
  </si>
  <si>
    <t xml:space="preserve">FC732781</t>
  </si>
  <si>
    <t xml:space="preserve">SI CI 1216-QMN15</t>
  </si>
  <si>
    <t xml:space="preserve">KL8CJ6ADXFC732781</t>
  </si>
  <si>
    <t xml:space="preserve">FC729120</t>
  </si>
  <si>
    <t xml:space="preserve">SI CI 1218-QMN15</t>
  </si>
  <si>
    <t xml:space="preserve">KL8CD6AD7FC729120</t>
  </si>
  <si>
    <t xml:space="preserve">FC727764</t>
  </si>
  <si>
    <t xml:space="preserve">SI CI 1219-QMN15</t>
  </si>
  <si>
    <t xml:space="preserve">KL8CD6AD8FC727764</t>
  </si>
  <si>
    <t xml:space="preserve">FC306519</t>
  </si>
  <si>
    <t xml:space="preserve">SI CI 1223-QMN15</t>
  </si>
  <si>
    <t xml:space="preserve">FC728290</t>
  </si>
  <si>
    <t xml:space="preserve">SI CI 1224-QMN15</t>
  </si>
  <si>
    <t xml:space="preserve">FC730965</t>
  </si>
  <si>
    <t xml:space="preserve">SI CI 1225-QMN15</t>
  </si>
  <si>
    <t xml:space="preserve">FC728092</t>
  </si>
  <si>
    <t xml:space="preserve">SI CI 1226-QMN15</t>
  </si>
  <si>
    <t xml:space="preserve">FC731404</t>
  </si>
  <si>
    <t xml:space="preserve">SI CI 1227-QMN15</t>
  </si>
  <si>
    <t xml:space="preserve">FC732772</t>
  </si>
  <si>
    <t xml:space="preserve">SI CI 1228-QMN15</t>
  </si>
  <si>
    <t xml:space="preserve">FC727910</t>
  </si>
  <si>
    <t xml:space="preserve">SI CI 1231-QMN15</t>
  </si>
  <si>
    <t xml:space="preserve">FC729335</t>
  </si>
  <si>
    <t xml:space="preserve">SI CI 1232-QMN15</t>
  </si>
  <si>
    <t xml:space="preserve">FL175217</t>
  </si>
  <si>
    <t xml:space="preserve">SI CI 1233-QMN15</t>
  </si>
  <si>
    <t xml:space="preserve">FS577468</t>
  </si>
  <si>
    <t xml:space="preserve">SI CI 1234-QMN15</t>
  </si>
  <si>
    <t xml:space="preserve">FL175420</t>
  </si>
  <si>
    <t xml:space="preserve">SI CI 1235-QMN15</t>
  </si>
  <si>
    <t xml:space="preserve">3G1TC5CF9FL175420</t>
  </si>
  <si>
    <t xml:space="preserve">FL151797</t>
  </si>
  <si>
    <t xml:space="preserve">SI CI 1236-QMN15</t>
  </si>
  <si>
    <t xml:space="preserve">FL125295</t>
  </si>
  <si>
    <t xml:space="preserve">SI CI 1237-QMN15</t>
  </si>
  <si>
    <t xml:space="preserve">FC727896</t>
  </si>
  <si>
    <t xml:space="preserve">SI CI 1238-QMN15</t>
  </si>
  <si>
    <t xml:space="preserve">KL8CJ6AD2FC727896</t>
  </si>
  <si>
    <t xml:space="preserve">FL168782</t>
  </si>
  <si>
    <t xml:space="preserve">SI CI 1244-QMN15</t>
  </si>
  <si>
    <t xml:space="preserve">FR559824</t>
  </si>
  <si>
    <t xml:space="preserve">SI CI 1245-QMN15</t>
  </si>
  <si>
    <t xml:space="preserve">1GNSK6KCXFR559824</t>
  </si>
  <si>
    <t xml:space="preserve">FL141028</t>
  </si>
  <si>
    <t xml:space="preserve">SI CI 1246-QMN15</t>
  </si>
  <si>
    <t xml:space="preserve">3G1TA5AF3FL141028</t>
  </si>
  <si>
    <t xml:space="preserve">FL124545</t>
  </si>
  <si>
    <t xml:space="preserve">SI CI 1247-QMN15</t>
  </si>
  <si>
    <t xml:space="preserve">3G1TA5AF4FL124545</t>
  </si>
  <si>
    <t xml:space="preserve">FL161174</t>
  </si>
  <si>
    <t xml:space="preserve">SI CI 1248-QMN15</t>
  </si>
  <si>
    <t xml:space="preserve">3G1TA5AF4FL161174</t>
  </si>
  <si>
    <t xml:space="preserve">FL141637</t>
  </si>
  <si>
    <t xml:space="preserve">SI CI 1249-QMN15</t>
  </si>
  <si>
    <t xml:space="preserve">3G1TA5AF6FL141637</t>
  </si>
  <si>
    <t xml:space="preserve">FL124443</t>
  </si>
  <si>
    <t xml:space="preserve">SI CI 1250-QMN15</t>
  </si>
  <si>
    <t xml:space="preserve">3G1TA5AF7FL124443</t>
  </si>
  <si>
    <t xml:space="preserve">FL161056</t>
  </si>
  <si>
    <t xml:space="preserve">SI CI 1251-QMN15</t>
  </si>
  <si>
    <t xml:space="preserve">3G1TA5AF9FL161056</t>
  </si>
  <si>
    <t xml:space="preserve">FL125105</t>
  </si>
  <si>
    <t xml:space="preserve">SI CI 1252-QMN15</t>
  </si>
  <si>
    <t xml:space="preserve">3G1TC5CF4FL125105</t>
  </si>
  <si>
    <t xml:space="preserve">FL134074</t>
  </si>
  <si>
    <t xml:space="preserve">SI CI 1253-QMN15</t>
  </si>
  <si>
    <t xml:space="preserve">FS582863</t>
  </si>
  <si>
    <t xml:space="preserve">SI CI 1254-QMN15</t>
  </si>
  <si>
    <t xml:space="preserve">FG500333</t>
  </si>
  <si>
    <t xml:space="preserve">SI CI 1255-QMN15</t>
  </si>
  <si>
    <t xml:space="preserve">3GB3C9CG2FG500333</t>
  </si>
  <si>
    <t xml:space="preserve">FL159454</t>
  </si>
  <si>
    <t xml:space="preserve">SI CI 1258-QMN15</t>
  </si>
  <si>
    <t xml:space="preserve">FL155460</t>
  </si>
  <si>
    <t xml:space="preserve">SI CI 1261-QMN15</t>
  </si>
  <si>
    <t xml:space="preserve">3GNCJ7CEXFL155460</t>
  </si>
  <si>
    <t xml:space="preserve">FG500398</t>
  </si>
  <si>
    <t xml:space="preserve">SI CI 1262-QMN15</t>
  </si>
  <si>
    <t xml:space="preserve">3GB3C9CG8FG500398</t>
  </si>
  <si>
    <t xml:space="preserve">FB152898</t>
  </si>
  <si>
    <t xml:space="preserve">SI CI 1264-QMN15</t>
  </si>
  <si>
    <t xml:space="preserve">FL162101</t>
  </si>
  <si>
    <t xml:space="preserve">SI CI 1265-QMN15</t>
  </si>
  <si>
    <t xml:space="preserve">3G1TC5CF5FL162101</t>
  </si>
  <si>
    <t xml:space="preserve">FL118295</t>
  </si>
  <si>
    <t xml:space="preserve">SI CI 1266-QMN15</t>
  </si>
  <si>
    <t xml:space="preserve">3G1TA5AFXFL118295</t>
  </si>
  <si>
    <t xml:space="preserve">FL124842</t>
  </si>
  <si>
    <t xml:space="preserve">SI CI 1267-QMN15</t>
  </si>
  <si>
    <t xml:space="preserve">3G1TA5AFXFL124842</t>
  </si>
  <si>
    <t xml:space="preserve">FL124954</t>
  </si>
  <si>
    <t xml:space="preserve">SI CI 1268-QMN15</t>
  </si>
  <si>
    <t xml:space="preserve">3G1TA5AFXFL124954</t>
  </si>
  <si>
    <t xml:space="preserve">FL125702</t>
  </si>
  <si>
    <t xml:space="preserve">SI CI 1269-QMN15</t>
  </si>
  <si>
    <t xml:space="preserve">3G1TA5AFXFL125702</t>
  </si>
  <si>
    <t xml:space="preserve">FL128518</t>
  </si>
  <si>
    <t xml:space="preserve">SI CI 1270-QMN15</t>
  </si>
  <si>
    <t xml:space="preserve">FL148607</t>
  </si>
  <si>
    <t xml:space="preserve">SI CI 1271-QMN15</t>
  </si>
  <si>
    <t xml:space="preserve">FL124672</t>
  </si>
  <si>
    <t xml:space="preserve">SI CI 1272-QMN15</t>
  </si>
  <si>
    <t xml:space="preserve">3G1TA5AF0FL124672</t>
  </si>
  <si>
    <t xml:space="preserve">FL125613</t>
  </si>
  <si>
    <t xml:space="preserve">SI CI 1273-QMN15</t>
  </si>
  <si>
    <t xml:space="preserve">3G1TA5AF0FL125613</t>
  </si>
  <si>
    <t xml:space="preserve">FL125675</t>
  </si>
  <si>
    <t xml:space="preserve">SI CI 1274-QMN15</t>
  </si>
  <si>
    <t xml:space="preserve">3G1TA5AF0FL125675</t>
  </si>
  <si>
    <t xml:space="preserve">FL141979</t>
  </si>
  <si>
    <t xml:space="preserve">SI CI 1275-QMN15</t>
  </si>
  <si>
    <t xml:space="preserve">3G1TA5AF1FL141979</t>
  </si>
  <si>
    <t xml:space="preserve">FL147765</t>
  </si>
  <si>
    <t xml:space="preserve">SI CI 1276-QMN15</t>
  </si>
  <si>
    <t xml:space="preserve">3G1TA5AF1FL147765</t>
  </si>
  <si>
    <t xml:space="preserve">FL148513</t>
  </si>
  <si>
    <t xml:space="preserve">SI CI 1277-QMN15</t>
  </si>
  <si>
    <t xml:space="preserve">FL125645</t>
  </si>
  <si>
    <t xml:space="preserve">SI CI 1278-QMN15</t>
  </si>
  <si>
    <t xml:space="preserve">FL125905</t>
  </si>
  <si>
    <t xml:space="preserve">SI CI 1279-QMN15</t>
  </si>
  <si>
    <t xml:space="preserve">FL126326</t>
  </si>
  <si>
    <t xml:space="preserve">SI CI 1280-QMN15</t>
  </si>
  <si>
    <t xml:space="preserve">FL130344</t>
  </si>
  <si>
    <t xml:space="preserve">SI CI 1281-QMN15</t>
  </si>
  <si>
    <t xml:space="preserve">FL126125</t>
  </si>
  <si>
    <t xml:space="preserve">SI CI 1282-QMN15</t>
  </si>
  <si>
    <t xml:space="preserve">FL125386</t>
  </si>
  <si>
    <t xml:space="preserve">SI CI 1283-QMN15</t>
  </si>
  <si>
    <t xml:space="preserve">FL124814</t>
  </si>
  <si>
    <t xml:space="preserve">SI CI 1284-QMN15</t>
  </si>
  <si>
    <t xml:space="preserve">FL125882</t>
  </si>
  <si>
    <t xml:space="preserve">SI CI 1285-QMN15</t>
  </si>
  <si>
    <t xml:space="preserve">3G1TA5AF5FL125882</t>
  </si>
  <si>
    <t xml:space="preserve">FL130659</t>
  </si>
  <si>
    <t xml:space="preserve">SI CI 1286-QMN15</t>
  </si>
  <si>
    <t xml:space="preserve">FL142276</t>
  </si>
  <si>
    <t xml:space="preserve">SI CI 1287-QMN15</t>
  </si>
  <si>
    <t xml:space="preserve">3G1TA5AF5FL142276</t>
  </si>
  <si>
    <t xml:space="preserve">FL148661</t>
  </si>
  <si>
    <t xml:space="preserve">SI CI 1288-QMN15</t>
  </si>
  <si>
    <t xml:space="preserve">3G1TA5AF5FL148661</t>
  </si>
  <si>
    <t xml:space="preserve">FL113644</t>
  </si>
  <si>
    <t xml:space="preserve">SI CI 1289-QMN15</t>
  </si>
  <si>
    <t xml:space="preserve">FL124711</t>
  </si>
  <si>
    <t xml:space="preserve">SI CI 1290-QMN15</t>
  </si>
  <si>
    <t xml:space="preserve">3G1TA5AF6FL124711</t>
  </si>
  <si>
    <t xml:space="preserve">FL125065</t>
  </si>
  <si>
    <t xml:space="preserve">SI CI 1291-QMN15</t>
  </si>
  <si>
    <t xml:space="preserve">3G1TA5AF6FL125065</t>
  </si>
  <si>
    <t xml:space="preserve">FL125227</t>
  </si>
  <si>
    <t xml:space="preserve">SI CI 1292-QMN15</t>
  </si>
  <si>
    <t xml:space="preserve">FL125356</t>
  </si>
  <si>
    <t xml:space="preserve">SI CI 1293-QMN15</t>
  </si>
  <si>
    <t xml:space="preserve">FL125776</t>
  </si>
  <si>
    <t xml:space="preserve">SI CI 1294-QMN15</t>
  </si>
  <si>
    <t xml:space="preserve">3G1TA5AF6FL125776</t>
  </si>
  <si>
    <t xml:space="preserve">FL126118</t>
  </si>
  <si>
    <t xml:space="preserve">SI CI 1295-QMN15</t>
  </si>
  <si>
    <t xml:space="preserve">FL128287</t>
  </si>
  <si>
    <t xml:space="preserve">SI CI 1296-QMN15</t>
  </si>
  <si>
    <t xml:space="preserve">FL148409</t>
  </si>
  <si>
    <t xml:space="preserve">SI CI 1297-QMN15</t>
  </si>
  <si>
    <t xml:space="preserve">3G1TA5AF6FL148409</t>
  </si>
  <si>
    <t xml:space="preserve">FL142277</t>
  </si>
  <si>
    <t xml:space="preserve">SI CI 1298-QMN15</t>
  </si>
  <si>
    <t xml:space="preserve">3G1TA5AF7FL142277</t>
  </si>
  <si>
    <t xml:space="preserve">FL119381</t>
  </si>
  <si>
    <t xml:space="preserve">SI CI 1299-QMN15</t>
  </si>
  <si>
    <t xml:space="preserve">3G1TA5AF8FL119381</t>
  </si>
  <si>
    <t xml:space="preserve">FL112360</t>
  </si>
  <si>
    <t xml:space="preserve">SI CI 1300-QMN15</t>
  </si>
  <si>
    <t xml:space="preserve">3G1TA5AF9FL112360</t>
  </si>
  <si>
    <t xml:space="preserve">FL142023</t>
  </si>
  <si>
    <t xml:space="preserve">SI CI 1301-QMN15</t>
  </si>
  <si>
    <t xml:space="preserve">3G1TA5AF9FL142023</t>
  </si>
  <si>
    <t xml:space="preserve">FL165304</t>
  </si>
  <si>
    <t xml:space="preserve">SI CI 1303-QMN15</t>
  </si>
  <si>
    <t xml:space="preserve">3GNCJ7EE6FL165304</t>
  </si>
  <si>
    <t xml:space="preserve">FL166103</t>
  </si>
  <si>
    <t xml:space="preserve">SI CI 1304-QMN15</t>
  </si>
  <si>
    <t xml:space="preserve">EL182090</t>
  </si>
  <si>
    <t xml:space="preserve">SI CI 1498-QMN14</t>
  </si>
  <si>
    <t xml:space="preserve">ES611166</t>
  </si>
  <si>
    <t xml:space="preserve">SI CI 1505-QMN14</t>
  </si>
  <si>
    <t xml:space="preserve">3G1J85CC7ES611166</t>
  </si>
  <si>
    <t xml:space="preserve">EL182944</t>
  </si>
  <si>
    <t xml:space="preserve">SI CI 1558-QMN14</t>
  </si>
  <si>
    <t xml:space="preserve">3G1TA5AF2EL182944</t>
  </si>
  <si>
    <t xml:space="preserve">ES614281</t>
  </si>
  <si>
    <t xml:space="preserve">SI CI 1580-QMN14</t>
  </si>
  <si>
    <t xml:space="preserve">EL190845</t>
  </si>
  <si>
    <t xml:space="preserve">SI CI 1672-QMN14</t>
  </si>
  <si>
    <t xml:space="preserve">3G1TA5AF7EL190845</t>
  </si>
  <si>
    <t xml:space="preserve">EK569333</t>
  </si>
  <si>
    <t xml:space="preserve">SI CI 1738-QMN14</t>
  </si>
  <si>
    <t xml:space="preserve">EL192879</t>
  </si>
  <si>
    <t xml:space="preserve">SI CI 1765-QMN14</t>
  </si>
  <si>
    <t xml:space="preserve">3G1TA5AF1EL192879</t>
  </si>
  <si>
    <t xml:space="preserve">EL156097</t>
  </si>
  <si>
    <t xml:space="preserve">SI CI 1774-QMN14</t>
  </si>
  <si>
    <t xml:space="preserve">3G1TA5AF0EL156097</t>
  </si>
  <si>
    <t xml:space="preserve">EL140186</t>
  </si>
  <si>
    <t xml:space="preserve">SI CI 1986-QMN14</t>
  </si>
  <si>
    <t xml:space="preserve">3G1TB5AF0EL140186</t>
  </si>
  <si>
    <t xml:space="preserve">EC523830</t>
  </si>
  <si>
    <t xml:space="preserve">SI CI 2017-QMN14</t>
  </si>
  <si>
    <t xml:space="preserve">EL210328</t>
  </si>
  <si>
    <t xml:space="preserve">SI CI 2124-QMN14</t>
  </si>
  <si>
    <t xml:space="preserve">3GNCJ7EE7EL210328</t>
  </si>
  <si>
    <t xml:space="preserve">ES625430</t>
  </si>
  <si>
    <t xml:space="preserve">SI CI 2133-QMN14</t>
  </si>
  <si>
    <t xml:space="preserve">EL214216</t>
  </si>
  <si>
    <t xml:space="preserve">SI CI 2235-QMN14</t>
  </si>
  <si>
    <t xml:space="preserve">EK586313</t>
  </si>
  <si>
    <t xml:space="preserve">SI CI 2264-QMN14</t>
  </si>
  <si>
    <t xml:space="preserve">EL213243</t>
  </si>
  <si>
    <t xml:space="preserve">SI CI 2305-QMN14</t>
  </si>
  <si>
    <t xml:space="preserve">EC525378</t>
  </si>
  <si>
    <t xml:space="preserve">SI CI 2375-QMN14</t>
  </si>
  <si>
    <t xml:space="preserve">EC456768</t>
  </si>
  <si>
    <t xml:space="preserve">SI CI 2484-QMN14</t>
  </si>
  <si>
    <t xml:space="preserve">KL8CJ6AD9EC456768</t>
  </si>
  <si>
    <t xml:space="preserve">EC474229</t>
  </si>
  <si>
    <t xml:space="preserve">SI CI 2498-QMN14</t>
  </si>
  <si>
    <t xml:space="preserve">EG392568</t>
  </si>
  <si>
    <t xml:space="preserve">SI CI 2672-QMN14</t>
  </si>
  <si>
    <t xml:space="preserve">3GCNC9EH1EG392568</t>
  </si>
  <si>
    <t xml:space="preserve">EC554598</t>
  </si>
  <si>
    <t xml:space="preserve">SI CI 2773-QMN14</t>
  </si>
  <si>
    <t xml:space="preserve">KL8CJ6AD7EC554598</t>
  </si>
  <si>
    <t xml:space="preserve">EL218192</t>
  </si>
  <si>
    <t xml:space="preserve">SI CI 2862-QMN14</t>
  </si>
  <si>
    <t xml:space="preserve">3G1TA5AF9EL218192</t>
  </si>
  <si>
    <t xml:space="preserve">EC555836</t>
  </si>
  <si>
    <t xml:space="preserve">SI CI 2875-QMN14</t>
  </si>
  <si>
    <t xml:space="preserve">KL8CJ6AD2EC555836</t>
  </si>
  <si>
    <t xml:space="preserve">EL225334</t>
  </si>
  <si>
    <t xml:space="preserve">SI CI 2897-QMN14</t>
  </si>
  <si>
    <t xml:space="preserve">3GNCJ7CE7EL225334</t>
  </si>
  <si>
    <t xml:space="preserve">EB279705</t>
  </si>
  <si>
    <t xml:space="preserve">SI CI 2922-QMN14</t>
  </si>
  <si>
    <t xml:space="preserve">93CCL800XEB279705</t>
  </si>
  <si>
    <t xml:space="preserve">EB210849</t>
  </si>
  <si>
    <t xml:space="preserve">SI CI 2923-QMN14</t>
  </si>
  <si>
    <t xml:space="preserve">93CCL8008EB210849</t>
  </si>
  <si>
    <t xml:space="preserve">EL226488</t>
  </si>
  <si>
    <t xml:space="preserve">SI CI 3036-QMN14</t>
  </si>
  <si>
    <t xml:space="preserve">3GNCJ7EEXEL226488</t>
  </si>
  <si>
    <t xml:space="preserve">EB273243</t>
  </si>
  <si>
    <t xml:space="preserve">SI CI 3061-QMN14</t>
  </si>
  <si>
    <t xml:space="preserve">93CCL8001EB273243</t>
  </si>
  <si>
    <t xml:space="preserve">EL192998</t>
  </si>
  <si>
    <t xml:space="preserve">SI CI 3096-QMN14</t>
  </si>
  <si>
    <t xml:space="preserve">3G1TC5CFXEL192998</t>
  </si>
  <si>
    <t xml:space="preserve">EL192072</t>
  </si>
  <si>
    <t xml:space="preserve">SI CI 3097-QMN14</t>
  </si>
  <si>
    <t xml:space="preserve">3G1TC5CF0EL192072</t>
  </si>
  <si>
    <t xml:space="preserve">EK609019</t>
  </si>
  <si>
    <t xml:space="preserve">SI CI 3125-QMN14</t>
  </si>
  <si>
    <t xml:space="preserve">KL8PD5C52EK609019</t>
  </si>
  <si>
    <t xml:space="preserve">FC730768</t>
  </si>
  <si>
    <t xml:space="preserve">KL8CM6CD2FC730768</t>
  </si>
  <si>
    <t xml:space="preserve">GE</t>
  </si>
  <si>
    <t xml:space="preserve">3GNCJ7CEXFL164403</t>
  </si>
  <si>
    <t xml:space="preserve">192/FL164403</t>
  </si>
  <si>
    <t xml:space="preserve">0892-QMN15</t>
  </si>
  <si>
    <t xml:space="preserve">CM</t>
  </si>
  <si>
    <t xml:space="preserve">155/FC727373</t>
  </si>
  <si>
    <t xml:space="preserve">CN</t>
  </si>
  <si>
    <t xml:space="preserve">3GNCJ7CE4FL121921</t>
  </si>
  <si>
    <t xml:space="preserve">183/FL121921</t>
  </si>
  <si>
    <t xml:space="preserve">0174-QMN15</t>
  </si>
  <si>
    <t xml:space="preserve">3G1TC5CF1FL134750</t>
  </si>
  <si>
    <t xml:space="preserve">1/FL134750</t>
  </si>
  <si>
    <t xml:space="preserve">0822-QMN15</t>
  </si>
  <si>
    <t xml:space="preserve">0822N/15</t>
  </si>
  <si>
    <t xml:space="preserve">3GNCJ7EE6FL174620</t>
  </si>
  <si>
    <t xml:space="preserve">43/FL174620</t>
  </si>
  <si>
    <t xml:space="preserve">TRAX PAQ C</t>
  </si>
  <si>
    <t xml:space="preserve">3GNCJ7EE2FL174954</t>
  </si>
  <si>
    <t xml:space="preserve">42/FL174954</t>
  </si>
  <si>
    <t xml:space="preserve">KL8MJ6A01FC316670</t>
  </si>
  <si>
    <t xml:space="preserve">239/FC316670</t>
  </si>
  <si>
    <t xml:space="preserve">MATIZ PAQ B</t>
  </si>
  <si>
    <t xml:space="preserve">3G1TA5AFXFL128518</t>
  </si>
  <si>
    <t xml:space="preserve">12/FL128518</t>
  </si>
  <si>
    <t xml:space="preserve">1270-QMN15</t>
  </si>
  <si>
    <t xml:space="preserve">0174N/15</t>
  </si>
  <si>
    <t xml:space="preserve">RECLASIFICACION</t>
  </si>
  <si>
    <t xml:space="preserve">RECL INV FL121921 0174-QMN15 CI</t>
  </si>
  <si>
    <t xml:space="preserve">3GNCJ7CEXFL124421</t>
  </si>
  <si>
    <t xml:space="preserve">184/FL124421</t>
  </si>
  <si>
    <t xml:space="preserve">5/FL149416</t>
  </si>
  <si>
    <t xml:space="preserve">AVEO PAQ C 1021N/15</t>
  </si>
  <si>
    <t xml:space="preserve">3G1TA5AF5FL124814</t>
  </si>
  <si>
    <t xml:space="preserve">45/FL124814</t>
  </si>
  <si>
    <t xml:space="preserve">24/FL172193</t>
  </si>
  <si>
    <t xml:space="preserve">1158-QMN15</t>
  </si>
  <si>
    <t xml:space="preserve">177/FL125905</t>
  </si>
  <si>
    <t xml:space="preserve">TRASP DE CI A QM</t>
  </si>
  <si>
    <t xml:space="preserve">6/FL170140</t>
  </si>
  <si>
    <t xml:space="preserve">3G1TA5AF6FL128287</t>
  </si>
  <si>
    <t xml:space="preserve">16/FL128287</t>
  </si>
  <si>
    <t xml:space="preserve">3G1TA5AF6FL135238</t>
  </si>
  <si>
    <t xml:space="preserve">358/FL135238</t>
  </si>
  <si>
    <t xml:space="preserve">3G1TA5AF8FL137511</t>
  </si>
  <si>
    <t xml:space="preserve">357/FL137511</t>
  </si>
  <si>
    <t xml:space="preserve">1062N/15</t>
  </si>
  <si>
    <t xml:space="preserve">1062-QMN15</t>
  </si>
  <si>
    <t xml:space="preserve">195/FL126322</t>
  </si>
  <si>
    <t xml:space="preserve">195/FL123631</t>
  </si>
  <si>
    <t xml:space="preserve">104/F4114434</t>
  </si>
  <si>
    <t xml:space="preserve">PE</t>
  </si>
  <si>
    <t xml:space="preserve">PAGO UNIDADES</t>
  </si>
  <si>
    <t xml:space="preserve">BMX TRANSFER PAGO UNIDADES</t>
  </si>
  <si>
    <t xml:space="preserve">20/FL147044</t>
  </si>
  <si>
    <t xml:space="preserve">147/FC724581</t>
  </si>
  <si>
    <t xml:space="preserve">KL8CM6CD3FC712554</t>
  </si>
  <si>
    <t xml:space="preserve">146/FC712554</t>
  </si>
  <si>
    <t xml:space="preserve">KL8PD5C56EK586313</t>
  </si>
  <si>
    <t xml:space="preserve">119/EK586313</t>
  </si>
  <si>
    <t xml:space="preserve">3G1TA5AF1FL168325</t>
  </si>
  <si>
    <t xml:space="preserve">9/FL168325</t>
  </si>
  <si>
    <t xml:space="preserve">3G1TA5FL8FL166863</t>
  </si>
  <si>
    <t xml:space="preserve">10/FL166863</t>
  </si>
  <si>
    <t xml:space="preserve">11/FL118295</t>
  </si>
  <si>
    <t xml:space="preserve">3G1TA5AF2FL130344</t>
  </si>
  <si>
    <t xml:space="preserve">13/FL130344</t>
  </si>
  <si>
    <t xml:space="preserve">3G1TA5AF5FL130659</t>
  </si>
  <si>
    <t xml:space="preserve">14/FL130659</t>
  </si>
  <si>
    <t xml:space="preserve">3G1TA5AF6FL113644</t>
  </si>
  <si>
    <t xml:space="preserve">15/FL113644</t>
  </si>
  <si>
    <t xml:space="preserve">17/FL119381</t>
  </si>
  <si>
    <t xml:space="preserve">18/FL112360</t>
  </si>
  <si>
    <t xml:space="preserve">3G1TC5CF4FL105887</t>
  </si>
  <si>
    <t xml:space="preserve">19/FL105887</t>
  </si>
  <si>
    <t xml:space="preserve">21/FL175420</t>
  </si>
  <si>
    <t xml:space="preserve">22/FL125105</t>
  </si>
  <si>
    <t xml:space="preserve">23/FL162101</t>
  </si>
  <si>
    <t xml:space="preserve">25/FL161214</t>
  </si>
  <si>
    <t xml:space="preserve">26/FL168909</t>
  </si>
  <si>
    <t xml:space="preserve">27/FL175656</t>
  </si>
  <si>
    <t xml:space="preserve">3G1TA5AF0FL159454</t>
  </si>
  <si>
    <t xml:space="preserve">28/FL159454</t>
  </si>
  <si>
    <t xml:space="preserve">30/FL124954</t>
  </si>
  <si>
    <t xml:space="preserve">33/FL125613</t>
  </si>
  <si>
    <t xml:space="preserve">34/FL125675</t>
  </si>
  <si>
    <t xml:space="preserve">35/FL141979</t>
  </si>
  <si>
    <t xml:space="preserve">36/FL147765</t>
  </si>
  <si>
    <t xml:space="preserve">3G1TA5AF1FL148513</t>
  </si>
  <si>
    <t xml:space="preserve">37/FL148513</t>
  </si>
  <si>
    <t xml:space="preserve">3G1TA5AF2FL126326</t>
  </si>
  <si>
    <t xml:space="preserve">40/FL126326</t>
  </si>
  <si>
    <t xml:space="preserve">3G1TA5AFL125386</t>
  </si>
  <si>
    <t xml:space="preserve">44/FL125386</t>
  </si>
  <si>
    <t xml:space="preserve">46/FL125882</t>
  </si>
  <si>
    <t xml:space="preserve">47/FL142276</t>
  </si>
  <si>
    <t xml:space="preserve">48/FL148661</t>
  </si>
  <si>
    <t xml:space="preserve">49/FL124711</t>
  </si>
  <si>
    <t xml:space="preserve">50/FL125065</t>
  </si>
  <si>
    <t xml:space="preserve">3G1TA5AF6FL125227</t>
  </si>
  <si>
    <t xml:space="preserve">51/FL125227</t>
  </si>
  <si>
    <t xml:space="preserve">53/FL125776</t>
  </si>
  <si>
    <t xml:space="preserve">55/FL148409</t>
  </si>
  <si>
    <t xml:space="preserve">56/FL142277</t>
  </si>
  <si>
    <t xml:space="preserve">57/FL142023</t>
  </si>
  <si>
    <t xml:space="preserve">144/FC719742</t>
  </si>
  <si>
    <t xml:space="preserve">148/FC723833</t>
  </si>
  <si>
    <t xml:space="preserve">149/FC724707</t>
  </si>
  <si>
    <t xml:space="preserve">89/FS520844</t>
  </si>
  <si>
    <t xml:space="preserve">KL8CJ6AD1FC727419</t>
  </si>
  <si>
    <t xml:space="preserve">131/FC727419</t>
  </si>
  <si>
    <t xml:space="preserve">152/FC721939</t>
  </si>
  <si>
    <t xml:space="preserve">153/FC725391</t>
  </si>
  <si>
    <t xml:space="preserve">2G1F91E3XF9106438</t>
  </si>
  <si>
    <t xml:space="preserve">87/F9106438</t>
  </si>
  <si>
    <t xml:space="preserve">KL8MJ6A00FC308527</t>
  </si>
  <si>
    <t xml:space="preserve">99/FC308527</t>
  </si>
  <si>
    <t xml:space="preserve">3G1J85DC3FS515549</t>
  </si>
  <si>
    <t xml:space="preserve">103/FS515549</t>
  </si>
  <si>
    <t xml:space="preserve">KL8CD6AD0FC726141</t>
  </si>
  <si>
    <t xml:space="preserve">110/FC726141</t>
  </si>
  <si>
    <t xml:space="preserve">KL8CM6CD8EC474229</t>
  </si>
  <si>
    <t xml:space="preserve">113/EC474229</t>
  </si>
  <si>
    <t xml:space="preserve">3G1J85CC2ES625430</t>
  </si>
  <si>
    <t xml:space="preserve">114/ES625430</t>
  </si>
  <si>
    <t xml:space="preserve">115/FG500333</t>
  </si>
  <si>
    <t xml:space="preserve">116/FG500398</t>
  </si>
  <si>
    <t xml:space="preserve">KL8CM6CD4FC724647</t>
  </si>
  <si>
    <t xml:space="preserve">117/FC724647</t>
  </si>
  <si>
    <t xml:space="preserve">3GNCJ7EB4EL207845</t>
  </si>
  <si>
    <t xml:space="preserve">181/EL207845</t>
  </si>
  <si>
    <t xml:space="preserve">203/FZ169615</t>
  </si>
  <si>
    <t xml:space="preserve">KL8CJ6AD8FC731404</t>
  </si>
  <si>
    <t xml:space="preserve">208/FC731404</t>
  </si>
  <si>
    <t xml:space="preserve">CB</t>
  </si>
  <si>
    <t xml:space="preserve">TRASPASO FACTURACION</t>
  </si>
  <si>
    <t xml:space="preserve">RECL SALDO INICIAL</t>
  </si>
  <si>
    <t xml:space="preserve">RECLASIFICACIÓN</t>
  </si>
  <si>
    <t xml:space="preserve">RELCASIFICACION</t>
  </si>
  <si>
    <t xml:space="preserve">RECL SDO INICIAL</t>
  </si>
  <si>
    <t xml:space="preserve">RECLAISIFICACION</t>
  </si>
  <si>
    <t xml:space="preserve">RCL SDO INICIAL</t>
  </si>
  <si>
    <t xml:space="preserve">RCL SDO  INICIAL</t>
  </si>
  <si>
    <t xml:space="preserve">RECLISIFICACION</t>
  </si>
  <si>
    <t xml:space="preserve">409/EC023193</t>
  </si>
  <si>
    <t xml:space="preserve">REC COMPRA</t>
  </si>
  <si>
    <t xml:space="preserve">0562-QMN15</t>
  </si>
  <si>
    <t xml:space="preserve">REC. COMPRA</t>
  </si>
  <si>
    <t xml:space="preserve">REC COMPRAS</t>
  </si>
  <si>
    <t xml:space="preserve">REC CAJA</t>
  </si>
  <si>
    <t xml:space="preserve">BAJA COMPRA DUP</t>
  </si>
  <si>
    <t xml:space="preserve">INERCAMBIO CI A QM</t>
  </si>
  <si>
    <t xml:space="preserve">3GNAL7EK6FS534417</t>
  </si>
  <si>
    <t xml:space="preserve">58/FS534417</t>
  </si>
  <si>
    <t xml:space="preserve">CAPTIVA PAQ A</t>
  </si>
  <si>
    <t xml:space="preserve">2G1F91E36F9139257</t>
  </si>
  <si>
    <t xml:space="preserve">2/F9139257</t>
  </si>
  <si>
    <t xml:space="preserve">CAMARO PAQ A</t>
  </si>
  <si>
    <t xml:space="preserve">186/FL164451</t>
  </si>
  <si>
    <t xml:space="preserve">93CCL8001FB178263</t>
  </si>
  <si>
    <t xml:space="preserve">112/FB178263</t>
  </si>
  <si>
    <t xml:space="preserve">TORNADO PAQ B</t>
  </si>
  <si>
    <t xml:space="preserve">BAJA COMPRA DUPLICAD</t>
  </si>
  <si>
    <t xml:space="preserve">93CCL8005FB173177</t>
  </si>
  <si>
    <t xml:space="preserve">120/FB173177</t>
  </si>
  <si>
    <t xml:space="preserve">93CCL8005FB176242</t>
  </si>
  <si>
    <t xml:space="preserve">121/FB176242</t>
  </si>
  <si>
    <t xml:space="preserve">93CCL8009FB175952</t>
  </si>
  <si>
    <t xml:space="preserve">122/FB175952</t>
  </si>
  <si>
    <t xml:space="preserve">93CCL8000FB161762</t>
  </si>
  <si>
    <t xml:space="preserve">123/FB161762</t>
  </si>
  <si>
    <t xml:space="preserve">TORNADO PAQ A</t>
  </si>
  <si>
    <t xml:space="preserve">3GCPC9ECXFG128070</t>
  </si>
  <si>
    <t xml:space="preserve">118/FG128070</t>
  </si>
  <si>
    <t xml:space="preserve">SILVERADO 2500</t>
  </si>
  <si>
    <t xml:space="preserve">93CCL8002FB168695</t>
  </si>
  <si>
    <t xml:space="preserve">125/FB168695</t>
  </si>
  <si>
    <t xml:space="preserve">FB168695</t>
  </si>
  <si>
    <t xml:space="preserve">RECL CM 809</t>
  </si>
  <si>
    <t xml:space="preserve">3G1TA5AF6FL177635</t>
  </si>
  <si>
    <t xml:space="preserve">205/FL177635</t>
  </si>
  <si>
    <t xml:space="preserve">3GCUK9EJ2FG246439</t>
  </si>
  <si>
    <t xml:space="preserve">206/FG246439</t>
  </si>
  <si>
    <t xml:space="preserve">INT PP HERRERA MOTORS AGUASCALIENTES</t>
  </si>
  <si>
    <t xml:space="preserve">AVEO PAQ M</t>
  </si>
  <si>
    <t xml:space="preserve">CHEYENNE 2500</t>
  </si>
  <si>
    <t xml:space="preserve">3G1TA5AF1FL176005</t>
  </si>
  <si>
    <t xml:space="preserve">204/FL176005</t>
  </si>
  <si>
    <t xml:space="preserve">COMPENSACIONES DC</t>
  </si>
  <si>
    <t xml:space="preserve">D.Pro.FL166767</t>
  </si>
  <si>
    <t xml:space="preserve">TRASPASO DE UNIDAD</t>
  </si>
  <si>
    <t xml:space="preserve">TR DE CI A QM FL162943</t>
  </si>
  <si>
    <t xml:space="preserve">PAGOP UNIDADES</t>
  </si>
  <si>
    <t xml:space="preserve">KL8CJ6ADXFC732991</t>
  </si>
  <si>
    <t xml:space="preserve">211/FC732991</t>
  </si>
  <si>
    <t xml:space="preserve">KL8CM6CD8FC733092</t>
  </si>
  <si>
    <t xml:space="preserve">212/FC733092</t>
  </si>
  <si>
    <t xml:space="preserve">3GNCJ7EE0FL177853</t>
  </si>
  <si>
    <t xml:space="preserve">213/FL177853</t>
  </si>
  <si>
    <t xml:space="preserve">SPARK PAQ B</t>
  </si>
  <si>
    <t xml:space="preserve">SPARK PAQ C</t>
  </si>
  <si>
    <t xml:space="preserve">KL8CJ6AD0FC725161</t>
  </si>
  <si>
    <t xml:space="preserve">209/FC725161</t>
  </si>
  <si>
    <t xml:space="preserve">INTERCAMBIO SJRM</t>
  </si>
  <si>
    <t xml:space="preserve">KL8CM6CD4FC731730</t>
  </si>
  <si>
    <t xml:space="preserve">207/FC731730</t>
  </si>
  <si>
    <t xml:space="preserve">SPARK PAQ G</t>
  </si>
  <si>
    <t xml:space="preserve">TR DE UNIDAD DE CI A QM FL175217</t>
  </si>
  <si>
    <t xml:space="preserve">3G1TA5AF5FL177657</t>
  </si>
  <si>
    <t xml:space="preserve">217/FL177657</t>
  </si>
  <si>
    <t xml:space="preserve">KL8CD6AD5FC733800</t>
  </si>
  <si>
    <t xml:space="preserve">218/FC733800</t>
  </si>
  <si>
    <t xml:space="preserve">KL8CM6CD3FC733680</t>
  </si>
  <si>
    <t xml:space="preserve">222/FC733680</t>
  </si>
  <si>
    <t xml:space="preserve">3GNCJ7CE9FL178079</t>
  </si>
  <si>
    <t xml:space="preserve">225/FL178079</t>
  </si>
  <si>
    <t xml:space="preserve">KL8MJ6A09FC318151</t>
  </si>
  <si>
    <t xml:space="preserve">226/FC318151</t>
  </si>
  <si>
    <t xml:space="preserve">AVEO PAQ B</t>
  </si>
  <si>
    <t xml:space="preserve">SPARK PAQ A</t>
  </si>
  <si>
    <t xml:space="preserve">TRAX PAQ A</t>
  </si>
  <si>
    <t xml:space="preserve">3GB3C9CG0FG500301</t>
  </si>
  <si>
    <t xml:space="preserve">215/FG500301</t>
  </si>
  <si>
    <t xml:space="preserve">SILVERADO 3500</t>
  </si>
  <si>
    <t xml:space="preserve">KL8CJ6AD3FC709732</t>
  </si>
  <si>
    <t xml:space="preserve">216/FC709732</t>
  </si>
  <si>
    <t xml:space="preserve">KL8CM6CD2FC732939</t>
  </si>
  <si>
    <t xml:space="preserve">306/FC732939</t>
  </si>
  <si>
    <t xml:space="preserve">3GNCJ7CE5FL176720</t>
  </si>
  <si>
    <t xml:space="preserve">223/FL176720</t>
  </si>
  <si>
    <t xml:space="preserve">3GNCJ7CE9FL176624</t>
  </si>
  <si>
    <t xml:space="preserve">224/FL176624</t>
  </si>
  <si>
    <t xml:space="preserve">PAGTO UNIDADES</t>
  </si>
  <si>
    <t xml:space="preserve">3G1TA5AF6FL179577</t>
  </si>
  <si>
    <t xml:space="preserve">231/FL179577</t>
  </si>
  <si>
    <t xml:space="preserve">KL8CD6AD8FC732320</t>
  </si>
  <si>
    <t xml:space="preserve">227/FC732320</t>
  </si>
  <si>
    <t xml:space="preserve">3G1TA5AF4FL178718</t>
  </si>
  <si>
    <t xml:space="preserve">230/FL178718</t>
  </si>
  <si>
    <t xml:space="preserve">TR DE CI A QM FC313718</t>
  </si>
  <si>
    <t xml:space="preserve">210/FL132996</t>
  </si>
  <si>
    <t xml:space="preserve">TRASPASO DE QM A CI</t>
  </si>
  <si>
    <t xml:space="preserve">FL174954</t>
  </si>
  <si>
    <t xml:space="preserve">INTERCAMBIO QM A CI</t>
  </si>
  <si>
    <t xml:space="preserve">FL132996</t>
  </si>
  <si>
    <t xml:space="preserve">0264-1550</t>
  </si>
  <si>
    <t xml:space="preserve">3G1TA5AF6FL179854</t>
  </si>
  <si>
    <t xml:space="preserve">232/FL179854</t>
  </si>
  <si>
    <t xml:space="preserve">3G1TA5AFXFL178884</t>
  </si>
  <si>
    <t xml:space="preserve">233/FL178884</t>
  </si>
  <si>
    <t xml:space="preserve">3G1TA5AF0FL178232</t>
  </si>
  <si>
    <t xml:space="preserve">234/FL178232</t>
  </si>
  <si>
    <t xml:space="preserve">3G1TA5AF4FL178475</t>
  </si>
  <si>
    <t xml:space="preserve">235/FL178475</t>
  </si>
  <si>
    <t xml:space="preserve">KL8MJ6A01FC317916</t>
  </si>
  <si>
    <t xml:space="preserve">238/FC317916</t>
  </si>
  <si>
    <t xml:space="preserve">3GNCJ7EE8FL173372</t>
  </si>
  <si>
    <t xml:space="preserve">228/FL173372</t>
  </si>
  <si>
    <t xml:space="preserve">TRASPASO DE CI A QM FL126125</t>
  </si>
  <si>
    <t xml:space="preserve">D.Pro.FL169436</t>
  </si>
  <si>
    <t xml:space="preserve">44</t>
  </si>
  <si>
    <t xml:space="preserve">D.Pro.FL153948</t>
  </si>
  <si>
    <t xml:space="preserve">45</t>
  </si>
  <si>
    <t xml:space="preserve">D.Pro.FL164791</t>
  </si>
  <si>
    <t xml:space="preserve">46</t>
  </si>
  <si>
    <t xml:space="preserve">D.Pro.FC723793</t>
  </si>
  <si>
    <t xml:space="preserve">47</t>
  </si>
  <si>
    <t xml:space="preserve">D.Pro.FR512260</t>
  </si>
  <si>
    <t xml:space="preserve">48</t>
  </si>
  <si>
    <t xml:space="preserve">D.Pro.F4121895</t>
  </si>
  <si>
    <t xml:space="preserve">49</t>
  </si>
  <si>
    <t xml:space="preserve">D.Pro.FL125295</t>
  </si>
  <si>
    <t xml:space="preserve">50</t>
  </si>
  <si>
    <t xml:space="preserve">D.Pro.FL174012</t>
  </si>
  <si>
    <t xml:space="preserve">51</t>
  </si>
  <si>
    <t xml:space="preserve">D.Pro.FL151797</t>
  </si>
  <si>
    <t xml:space="preserve">52</t>
  </si>
  <si>
    <t xml:space="preserve">D.Pro.FS573160</t>
  </si>
  <si>
    <t xml:space="preserve">53</t>
  </si>
  <si>
    <t xml:space="preserve">D.Pro.FS582438</t>
  </si>
  <si>
    <t xml:space="preserve">54</t>
  </si>
  <si>
    <t xml:space="preserve">219/FL175464</t>
  </si>
  <si>
    <t xml:space="preserve">FG500301</t>
  </si>
  <si>
    <t xml:space="preserve">FL175464</t>
  </si>
  <si>
    <t xml:space="preserve">3G1J85DC1FS576091</t>
  </si>
  <si>
    <t xml:space="preserve">236/FS576091</t>
  </si>
  <si>
    <t xml:space="preserve">SONIC PAQ F</t>
  </si>
  <si>
    <t xml:space="preserve">D.Pro.FC725348</t>
  </si>
  <si>
    <t xml:space="preserve">55</t>
  </si>
  <si>
    <t xml:space="preserve">D.Pro.FS577468</t>
  </si>
  <si>
    <t xml:space="preserve">56</t>
  </si>
  <si>
    <t xml:space="preserve">D.Pro.FS578294</t>
  </si>
  <si>
    <t xml:space="preserve">57</t>
  </si>
  <si>
    <t xml:space="preserve">D.Pro.FC715606</t>
  </si>
  <si>
    <t xml:space="preserve">58</t>
  </si>
  <si>
    <t xml:space="preserve">D.Pro.FC306519</t>
  </si>
  <si>
    <t xml:space="preserve">59</t>
  </si>
  <si>
    <t xml:space="preserve">D.Pro.FL171431</t>
  </si>
  <si>
    <t xml:space="preserve">60</t>
  </si>
  <si>
    <t xml:space="preserve">D.Pro.FS573024</t>
  </si>
  <si>
    <t xml:space="preserve">62</t>
  </si>
  <si>
    <t xml:space="preserve">D.Pro.FS579301</t>
  </si>
  <si>
    <t xml:space="preserve">63</t>
  </si>
  <si>
    <t xml:space="preserve">D.Pro.FS582863</t>
  </si>
  <si>
    <t xml:space="preserve">64</t>
  </si>
  <si>
    <t xml:space="preserve">D.Pro.FL171337</t>
  </si>
  <si>
    <t xml:space="preserve">65</t>
  </si>
  <si>
    <t xml:space="preserve">D.Pro.FC722234</t>
  </si>
  <si>
    <t xml:space="preserve">67</t>
  </si>
  <si>
    <t xml:space="preserve">D.Pro.FL166290</t>
  </si>
  <si>
    <t xml:space="preserve">66</t>
  </si>
  <si>
    <t xml:space="preserve">D.Pro.FS574970</t>
  </si>
  <si>
    <t xml:space="preserve">68</t>
  </si>
  <si>
    <t xml:space="preserve">D.Pro.FL168782</t>
  </si>
  <si>
    <t xml:space="preserve">69</t>
  </si>
  <si>
    <t xml:space="preserve">D.Pro.FL128615</t>
  </si>
  <si>
    <t xml:space="preserve">70</t>
  </si>
  <si>
    <t xml:space="preserve">D.Pro.FS556814</t>
  </si>
  <si>
    <t xml:space="preserve">71</t>
  </si>
  <si>
    <t xml:space="preserve">D.Pro.FS583387</t>
  </si>
  <si>
    <t xml:space="preserve">72</t>
  </si>
  <si>
    <t xml:space="preserve">D.Pro.FL166103</t>
  </si>
  <si>
    <t xml:space="preserve">75</t>
  </si>
  <si>
    <t xml:space="preserve">D.Pro.FS583304</t>
  </si>
  <si>
    <t xml:space="preserve">76</t>
  </si>
  <si>
    <t xml:space="preserve">D.Pro.FL134750</t>
  </si>
  <si>
    <t xml:space="preserve">77</t>
  </si>
  <si>
    <t xml:space="preserve">D.Pro.FC728925</t>
  </si>
  <si>
    <t xml:space="preserve">78</t>
  </si>
  <si>
    <t xml:space="preserve">D.Pro.FC724647</t>
  </si>
  <si>
    <t xml:space="preserve">80</t>
  </si>
  <si>
    <t xml:space="preserve">D.Pro.FG143382</t>
  </si>
  <si>
    <t xml:space="preserve">81</t>
  </si>
  <si>
    <t xml:space="preserve">D.Pro.FL171738</t>
  </si>
  <si>
    <t xml:space="preserve">82</t>
  </si>
  <si>
    <t xml:space="preserve">D.Pro.FL165389</t>
  </si>
  <si>
    <t xml:space="preserve">83</t>
  </si>
  <si>
    <t xml:space="preserve">KL8MD6A04FC315147</t>
  </si>
  <si>
    <t xml:space="preserve">240/FC315147</t>
  </si>
  <si>
    <t xml:space="preserve">KL8MD6A07FC315191</t>
  </si>
  <si>
    <t xml:space="preserve">241/FC315191</t>
  </si>
  <si>
    <t xml:space="preserve">3GB3C9CG6FG500707</t>
  </si>
  <si>
    <t xml:space="preserve">242/FG500707</t>
  </si>
  <si>
    <t xml:space="preserve">3GB3C9CG7FG500716</t>
  </si>
  <si>
    <t xml:space="preserve">243/FG500716</t>
  </si>
  <si>
    <t xml:space="preserve">3GNCJ7CE0FL167861</t>
  </si>
  <si>
    <t xml:space="preserve">244/FL167861</t>
  </si>
  <si>
    <t xml:space="preserve">3GNCJ7CE2FL171460</t>
  </si>
  <si>
    <t xml:space="preserve">245/FL171460</t>
  </si>
  <si>
    <t xml:space="preserve">3G1TA5AF5FL180817</t>
  </si>
  <si>
    <t xml:space="preserve">247/FL180817</t>
  </si>
  <si>
    <t xml:space="preserve">3G1TA5AF9FL177435</t>
  </si>
  <si>
    <t xml:space="preserve">248/FL177435</t>
  </si>
  <si>
    <t xml:space="preserve">3G1TA5AF4FL180436</t>
  </si>
  <si>
    <t xml:space="preserve">249/FL180436</t>
  </si>
  <si>
    <t xml:space="preserve">MATIZ PAQ A</t>
  </si>
  <si>
    <t xml:space="preserve">AVEO PAQ J</t>
  </si>
  <si>
    <t xml:space="preserve">3GNCJ7EEXFL180484</t>
  </si>
  <si>
    <t xml:space="preserve">246/FL180484</t>
  </si>
  <si>
    <t xml:space="preserve">KL8CJ6AD6FC733832</t>
  </si>
  <si>
    <t xml:space="preserve">255/FC733832</t>
  </si>
  <si>
    <t xml:space="preserve">TR DE CI A QM FL175479</t>
  </si>
  <si>
    <t xml:space="preserve">D.Pro.FL148607</t>
  </si>
  <si>
    <t xml:space="preserve">84</t>
  </si>
  <si>
    <t xml:space="preserve">D.Pro.FL168325</t>
  </si>
  <si>
    <t xml:space="preserve">85</t>
  </si>
  <si>
    <t xml:space="preserve">D.Pro.FC732630</t>
  </si>
  <si>
    <t xml:space="preserve">86</t>
  </si>
  <si>
    <t xml:space="preserve">D.Pro.FL174324</t>
  </si>
  <si>
    <t xml:space="preserve">87</t>
  </si>
  <si>
    <t xml:space="preserve">D.Pro.FC718392</t>
  </si>
  <si>
    <t xml:space="preserve">89</t>
  </si>
  <si>
    <t xml:space="preserve">F9139257</t>
  </si>
  <si>
    <t xml:space="preserve">FL173372</t>
  </si>
  <si>
    <t xml:space="preserve">FC732320</t>
  </si>
  <si>
    <t xml:space="preserve">3G1TA5AF7FL144059</t>
  </si>
  <si>
    <t xml:space="preserve">258/FL144059</t>
  </si>
  <si>
    <t xml:space="preserve">3G1TA5AF7FL178602</t>
  </si>
  <si>
    <t xml:space="preserve">259/FL178602</t>
  </si>
  <si>
    <t xml:space="preserve">3G1TA5AF9FL177208</t>
  </si>
  <si>
    <t xml:space="preserve">260/FL177208</t>
  </si>
  <si>
    <t xml:space="preserve">3GNCJ7CEXFL168239</t>
  </si>
  <si>
    <t xml:space="preserve">261/FL168239</t>
  </si>
  <si>
    <t xml:space="preserve">3GNCJ7CE1FL129927</t>
  </si>
  <si>
    <t xml:space="preserve">262/FL129927</t>
  </si>
  <si>
    <t xml:space="preserve">3GNCJ7CE1FL166895</t>
  </si>
  <si>
    <t xml:space="preserve">263/FL166895</t>
  </si>
  <si>
    <t xml:space="preserve">KL8CD6AD2FC733219</t>
  </si>
  <si>
    <t xml:space="preserve">264/FC733219</t>
  </si>
  <si>
    <t xml:space="preserve">KL8CD6AD2FC733415</t>
  </si>
  <si>
    <t xml:space="preserve">265/FC733415</t>
  </si>
  <si>
    <t xml:space="preserve">3GNCJ7CE6FL168755</t>
  </si>
  <si>
    <t xml:space="preserve">267/FL168755</t>
  </si>
  <si>
    <t xml:space="preserve">3GNCJ7CE8FL167784</t>
  </si>
  <si>
    <t xml:space="preserve">268/FL167784</t>
  </si>
  <si>
    <t xml:space="preserve">KL8CJ6AD2FC734010</t>
  </si>
  <si>
    <t xml:space="preserve">269/FC734010</t>
  </si>
  <si>
    <t xml:space="preserve">KL8CJ6AD3FC733559</t>
  </si>
  <si>
    <t xml:space="preserve">270/FC733559</t>
  </si>
  <si>
    <t xml:space="preserve">KL8CJ6AD6FC733958</t>
  </si>
  <si>
    <t xml:space="preserve">271/FC733958</t>
  </si>
  <si>
    <t xml:space="preserve">3G1TA5AF0FL128320</t>
  </si>
  <si>
    <t xml:space="preserve">272/FL128320</t>
  </si>
  <si>
    <t xml:space="preserve">3G1TA5AF1FL181155</t>
  </si>
  <si>
    <t xml:space="preserve">273/FL181155</t>
  </si>
  <si>
    <t xml:space="preserve">KL8CM6CD3FC733372</t>
  </si>
  <si>
    <t xml:space="preserve">257/FC733372</t>
  </si>
  <si>
    <t xml:space="preserve">3G1TA5AF3FL128442</t>
  </si>
  <si>
    <t xml:space="preserve">274/FL128442</t>
  </si>
  <si>
    <t xml:space="preserve">3G1TA5AF5FL181255</t>
  </si>
  <si>
    <t xml:space="preserve">275/FL181255</t>
  </si>
  <si>
    <t xml:space="preserve">3G1TA5AF6FL141931</t>
  </si>
  <si>
    <t xml:space="preserve">276/FL141931</t>
  </si>
  <si>
    <t xml:space="preserve">3G1TA5AF7FL128315</t>
  </si>
  <si>
    <t xml:space="preserve">277/FL128315</t>
  </si>
  <si>
    <t xml:space="preserve">KL8MJ6A0XFC303464</t>
  </si>
  <si>
    <t xml:space="preserve">253/FC303464</t>
  </si>
  <si>
    <t xml:space="preserve">D.Pro.FL125227</t>
  </si>
  <si>
    <t xml:space="preserve">95</t>
  </si>
  <si>
    <t xml:space="preserve">D.Pro.FL134074</t>
  </si>
  <si>
    <t xml:space="preserve">100</t>
  </si>
  <si>
    <t xml:space="preserve">D.Pro.FC728290</t>
  </si>
  <si>
    <t xml:space="preserve">103</t>
  </si>
  <si>
    <t xml:space="preserve">PAGO PROVEEDORES</t>
  </si>
  <si>
    <t xml:space="preserve">KL8CJ6AD8FC737185</t>
  </si>
  <si>
    <t xml:space="preserve">278/FC737185</t>
  </si>
  <si>
    <t xml:space="preserve">KL8CJ6AD9FC738278</t>
  </si>
  <si>
    <t xml:space="preserve">281/FC738278</t>
  </si>
  <si>
    <t xml:space="preserve">1416N/15</t>
  </si>
  <si>
    <t xml:space="preserve">KL8CM6CD7FC738266</t>
  </si>
  <si>
    <t xml:space="preserve">282/FC738266</t>
  </si>
  <si>
    <t xml:space="preserve">1417N/15</t>
  </si>
  <si>
    <t xml:space="preserve">KL8CD6ADXFC738460</t>
  </si>
  <si>
    <t xml:space="preserve">283/FC738460</t>
  </si>
  <si>
    <t xml:space="preserve">KL8CD6AD1FC733521</t>
  </si>
  <si>
    <t xml:space="preserve">284/FC733521</t>
  </si>
  <si>
    <t xml:space="preserve">KL8CD6AD2FC735164</t>
  </si>
  <si>
    <t xml:space="preserve">286/FC735164</t>
  </si>
  <si>
    <t xml:space="preserve">KL8CD6AD2FC735424</t>
  </si>
  <si>
    <t xml:space="preserve">287/FC735424</t>
  </si>
  <si>
    <t xml:space="preserve">KL8CD6AD4FC737272</t>
  </si>
  <si>
    <t xml:space="preserve">288/FC737272</t>
  </si>
  <si>
    <t xml:space="preserve">KL8CJ6AD4FC733392</t>
  </si>
  <si>
    <t xml:space="preserve">289/FC733392</t>
  </si>
  <si>
    <t xml:space="preserve">KL8CJ6AD4FC735143</t>
  </si>
  <si>
    <t xml:space="preserve">290/FC735143</t>
  </si>
  <si>
    <t xml:space="preserve">KL8CM6CD1FC734780</t>
  </si>
  <si>
    <t xml:space="preserve">291/FC734780</t>
  </si>
  <si>
    <t xml:space="preserve">KL8CM6CD1FC737906</t>
  </si>
  <si>
    <t xml:space="preserve">292/FC737906</t>
  </si>
  <si>
    <t xml:space="preserve">KL8CD6AD7FC733636</t>
  </si>
  <si>
    <t xml:space="preserve">293/FC733636</t>
  </si>
  <si>
    <t xml:space="preserve">KL8CJ6AD5FC734776</t>
  </si>
  <si>
    <t xml:space="preserve">294/FC734776</t>
  </si>
  <si>
    <t xml:space="preserve">INTERCAMBIO AUTOMOTRIZ CYA</t>
  </si>
  <si>
    <t xml:space="preserve">KL8CD6AD8FC733533</t>
  </si>
  <si>
    <t xml:space="preserve">295/FC733533</t>
  </si>
  <si>
    <t xml:space="preserve">KL8CD6AD8FC734732</t>
  </si>
  <si>
    <t xml:space="preserve">296/FC734732</t>
  </si>
  <si>
    <t xml:space="preserve">KL8CM6CD4FC734689</t>
  </si>
  <si>
    <t xml:space="preserve">297/FC734689</t>
  </si>
  <si>
    <t xml:space="preserve">KL8CJ6ADXFC737947</t>
  </si>
  <si>
    <t xml:space="preserve">298/FC737947</t>
  </si>
  <si>
    <t xml:space="preserve">KL8CJ6AD0FC733731</t>
  </si>
  <si>
    <t xml:space="preserve">299/FC733731</t>
  </si>
  <si>
    <t xml:space="preserve">KL8CM6CD5FC736046</t>
  </si>
  <si>
    <t xml:space="preserve">300/FC736046</t>
  </si>
  <si>
    <t xml:space="preserve">301/FC320102</t>
  </si>
  <si>
    <t xml:space="preserve">KL8MJ6A06FC320102</t>
  </si>
  <si>
    <t xml:space="preserve">KL8MJ6A01FC321156</t>
  </si>
  <si>
    <t xml:space="preserve">302/FC321156</t>
  </si>
  <si>
    <t xml:space="preserve">301/FC736046</t>
  </si>
  <si>
    <t xml:space="preserve">3G1TA5AF4FL181411</t>
  </si>
  <si>
    <t xml:space="preserve">303/FL181411</t>
  </si>
  <si>
    <t xml:space="preserve">KL8MJ6A09FC319915</t>
  </si>
  <si>
    <t xml:space="preserve">304/FC319915</t>
  </si>
  <si>
    <t xml:space="preserve">3GCNC9EP0FG253301</t>
  </si>
  <si>
    <t xml:space="preserve">305/FG253301</t>
  </si>
  <si>
    <t xml:space="preserve">SILVERADO 1500</t>
  </si>
  <si>
    <t xml:space="preserve">FC733832</t>
  </si>
  <si>
    <t xml:space="preserve">KL8CJ6AD6FC734057</t>
  </si>
  <si>
    <t xml:space="preserve">256/FC734057</t>
  </si>
  <si>
    <t xml:space="preserve">1401N/15</t>
  </si>
  <si>
    <t xml:space="preserve">KL8CJ6AD9FC738135</t>
  </si>
  <si>
    <t xml:space="preserve">280/FC738135</t>
  </si>
  <si>
    <t xml:space="preserve">1415N/15</t>
  </si>
  <si>
    <t xml:space="preserve">KL8CJ6AD4FC733859</t>
  </si>
  <si>
    <t xml:space="preserve">308/FC733859</t>
  </si>
  <si>
    <t xml:space="preserve">3G1TA5AF2FL181553</t>
  </si>
  <si>
    <t xml:space="preserve">309/FL181553</t>
  </si>
  <si>
    <t xml:space="preserve">KL8CJ6AD9FC733260</t>
  </si>
  <si>
    <t xml:space="preserve">310/FC733260</t>
  </si>
  <si>
    <t xml:space="preserve">3G1J85DC6FS584073</t>
  </si>
  <si>
    <t xml:space="preserve">151/FS584073</t>
  </si>
  <si>
    <t xml:space="preserve">TV</t>
  </si>
  <si>
    <t xml:space="preserve">TRASPASO DE CI A QM</t>
  </si>
  <si>
    <t xml:space="preserve">RECL TPV 4 TRASPASO DE CI  A QM</t>
  </si>
  <si>
    <t xml:space="preserve">TRASP UNIDAD 183/FL121921 DE CI A QM</t>
  </si>
  <si>
    <t xml:space="preserve">TR 192/FL164403 DE CI A QM</t>
  </si>
  <si>
    <t xml:space="preserve">TR DE CI A QM FL164403</t>
  </si>
  <si>
    <t xml:space="preserve">TR DE CI A QM FL121921</t>
  </si>
  <si>
    <t xml:space="preserve">FC734057</t>
  </si>
  <si>
    <t xml:space="preserve">FL179854</t>
  </si>
  <si>
    <t xml:space="preserve">FC303464</t>
  </si>
  <si>
    <t xml:space="preserve">FC731730</t>
  </si>
  <si>
    <t xml:space="preserve">KL8CD6AD4FC733724</t>
  </si>
  <si>
    <t xml:space="preserve">266/FC733724</t>
  </si>
  <si>
    <t xml:space="preserve">1395N/15</t>
  </si>
  <si>
    <t xml:space="preserve">KL8CJ6ADXFC714166</t>
  </si>
  <si>
    <t xml:space="preserve">252/FC714166</t>
  </si>
  <si>
    <t xml:space="preserve">0592N/15</t>
  </si>
  <si>
    <t xml:space="preserve">KL8CM6CD8FC716938</t>
  </si>
  <si>
    <t xml:space="preserve">254/FC716938</t>
  </si>
  <si>
    <t xml:space="preserve">1473N/15</t>
  </si>
  <si>
    <t xml:space="preserve">3GNCJ7CE5FL160324</t>
  </si>
  <si>
    <t xml:space="preserve">187/FL160324</t>
  </si>
  <si>
    <t xml:space="preserve">1012N/15</t>
  </si>
  <si>
    <t xml:space="preserve">BAJA COMPRA DUPLICADA</t>
  </si>
  <si>
    <t xml:space="preserve">3G1TB5AF0FL105701</t>
  </si>
  <si>
    <t xml:space="preserve">4/FL105701</t>
  </si>
  <si>
    <t xml:space="preserve">2/EL192998</t>
  </si>
  <si>
    <t xml:space="preserve">3096N/14</t>
  </si>
  <si>
    <t xml:space="preserve">1GNSK6KC7FR522309</t>
  </si>
  <si>
    <t xml:space="preserve">164/FR522309</t>
  </si>
  <si>
    <t xml:space="preserve">1058N/15</t>
  </si>
  <si>
    <t xml:space="preserve">32/FL124672</t>
  </si>
  <si>
    <t xml:space="preserve">1272N/15</t>
  </si>
  <si>
    <t xml:space="preserve">156/FC726150</t>
  </si>
  <si>
    <t xml:space="preserve">1083N/15</t>
  </si>
  <si>
    <t xml:space="preserve">3G1TB5AF0FL170810</t>
  </si>
  <si>
    <t xml:space="preserve">7/FL170810</t>
  </si>
  <si>
    <t xml:space="preserve">1160N/15</t>
  </si>
  <si>
    <t xml:space="preserve">3G1TA5AF6FL126118</t>
  </si>
  <si>
    <t xml:space="preserve">54/FL126118</t>
  </si>
  <si>
    <t xml:space="preserve">1295N/15</t>
  </si>
  <si>
    <t xml:space="preserve">3G1TA5AF1FL182063</t>
  </si>
  <si>
    <t xml:space="preserve">312/FL182063</t>
  </si>
  <si>
    <t xml:space="preserve">3G1TA5AF2FL181942</t>
  </si>
  <si>
    <t xml:space="preserve">313/FL181942</t>
  </si>
  <si>
    <t xml:space="preserve">1GNSK6KC9FR570748</t>
  </si>
  <si>
    <t xml:space="preserve">314/FR570748</t>
  </si>
  <si>
    <t xml:space="preserve">TAHOE</t>
  </si>
  <si>
    <t xml:space="preserve">1012-QMN15</t>
  </si>
  <si>
    <t xml:space="preserve">3096-QMN14</t>
  </si>
  <si>
    <t xml:space="preserve">1058-QMN15</t>
  </si>
  <si>
    <t xml:space="preserve">1272-QMN15</t>
  </si>
  <si>
    <t xml:space="preserve">1295-QMN15</t>
  </si>
  <si>
    <t xml:space="preserve">FL177657</t>
  </si>
  <si>
    <t xml:space="preserve">FS576091</t>
  </si>
  <si>
    <t xml:space="preserve">FC733724</t>
  </si>
  <si>
    <t xml:space="preserve">1083-QMN15</t>
  </si>
  <si>
    <t xml:space="preserve">INTERCAMBIO CI A QM</t>
  </si>
  <si>
    <t xml:space="preserve">3G1J85CCXF5582053</t>
  </si>
  <si>
    <t xml:space="preserve">237/FS582053</t>
  </si>
  <si>
    <t xml:space="preserve">3G1J85CCXFS582053</t>
  </si>
  <si>
    <t xml:space="preserve">D.Pro.FC732847</t>
  </si>
  <si>
    <t xml:space="preserve">157</t>
  </si>
  <si>
    <t xml:space="preserve">D.Pro.FB104134</t>
  </si>
  <si>
    <t xml:space="preserve">159</t>
  </si>
  <si>
    <t xml:space="preserve">93CCL8001FB168753</t>
  </si>
  <si>
    <t xml:space="preserve">124/FB168753</t>
  </si>
  <si>
    <t xml:space="preserve">D.Pro.FL126326</t>
  </si>
  <si>
    <t xml:space="preserve">161</t>
  </si>
  <si>
    <t xml:space="preserve">D.Pro.FL130659</t>
  </si>
  <si>
    <t xml:space="preserve">162</t>
  </si>
  <si>
    <t xml:space="preserve">D.Pro.FL105887</t>
  </si>
  <si>
    <t xml:space="preserve">164</t>
  </si>
  <si>
    <t xml:space="preserve">D.Pro.FC726141</t>
  </si>
  <si>
    <t xml:space="preserve">165</t>
  </si>
  <si>
    <t xml:space="preserve">KL8CD6AD3FC733861</t>
  </si>
  <si>
    <t xml:space="preserve">250/FC733861</t>
  </si>
  <si>
    <t xml:space="preserve">KL8CD6AD8FC732866</t>
  </si>
  <si>
    <t xml:space="preserve">220</t>
  </si>
  <si>
    <t xml:space="preserve">FC732866</t>
  </si>
  <si>
    <t xml:space="preserve">KL8CM6CDXFC735006</t>
  </si>
  <si>
    <t xml:space="preserve">285/FC735006</t>
  </si>
  <si>
    <t xml:space="preserve">KL8CJ6AD3FC726224</t>
  </si>
  <si>
    <t xml:space="preserve">311/FC726224</t>
  </si>
  <si>
    <t xml:space="preserve">D.Pro.FC727910</t>
  </si>
  <si>
    <t xml:space="preserve">169</t>
  </si>
  <si>
    <t xml:space="preserve">D.Pro.FL130344</t>
  </si>
  <si>
    <t xml:space="preserve">170</t>
  </si>
  <si>
    <t xml:space="preserve">D.Pro.FL125645</t>
  </si>
  <si>
    <t xml:space="preserve">171</t>
  </si>
  <si>
    <t xml:space="preserve">8/FL166374</t>
  </si>
  <si>
    <t xml:space="preserve">3GCUK9ECXFG170812</t>
  </si>
  <si>
    <t xml:space="preserve">307/FG170812</t>
  </si>
  <si>
    <t xml:space="preserve">KL8MJ6A04FC317022</t>
  </si>
  <si>
    <t xml:space="preserve">315/FC317022</t>
  </si>
  <si>
    <t xml:space="preserve">3G1TA5AF5FL183863</t>
  </si>
  <si>
    <t xml:space="preserve">317/FL183863</t>
  </si>
  <si>
    <t xml:space="preserve">3GNCJ7CE1FL183342</t>
  </si>
  <si>
    <t xml:space="preserve">318/FL183342</t>
  </si>
  <si>
    <t xml:space="preserve">TRAX PAQ B</t>
  </si>
  <si>
    <t xml:space="preserve">3GCUK9EJ3FG171637</t>
  </si>
  <si>
    <t xml:space="preserve">316/FG171637</t>
  </si>
  <si>
    <t xml:space="preserve">3GNCJ7CE8FL182608</t>
  </si>
  <si>
    <t xml:space="preserve">319/FL182608</t>
  </si>
  <si>
    <t xml:space="preserve">3GNCJ7CE8FL183922</t>
  </si>
  <si>
    <t xml:space="preserve">320/FL183</t>
  </si>
  <si>
    <t xml:space="preserve">320/FL183922</t>
  </si>
  <si>
    <t xml:space="preserve">3GNCJ7CE8FL183998</t>
  </si>
  <si>
    <t xml:space="preserve">321/FL183998</t>
  </si>
  <si>
    <t xml:space="preserve">3G1TA5AF0FL182975</t>
  </si>
  <si>
    <t xml:space="preserve">322/FL182975</t>
  </si>
  <si>
    <t xml:space="preserve">3G1TA5AF1FL176926</t>
  </si>
  <si>
    <t xml:space="preserve">323/FL176926</t>
  </si>
  <si>
    <t xml:space="preserve">CHEYYENE 2500</t>
  </si>
  <si>
    <t xml:space="preserve">D.Pro.FL170810</t>
  </si>
  <si>
    <t xml:space="preserve">182</t>
  </si>
  <si>
    <t xml:space="preserve">D.Pro.FL126118</t>
  </si>
  <si>
    <t xml:space="preserve">183</t>
  </si>
  <si>
    <t xml:space="preserve">D.Pro.FL105701</t>
  </si>
  <si>
    <t xml:space="preserve">185</t>
  </si>
  <si>
    <t xml:space="preserve">FG170812</t>
  </si>
  <si>
    <t xml:space="preserve">D.Pro.FC714166</t>
  </si>
  <si>
    <t xml:space="preserve">193</t>
  </si>
  <si>
    <t xml:space="preserve">D.Pro.307/FG170812</t>
  </si>
  <si>
    <t xml:space="preserve">197</t>
  </si>
  <si>
    <t xml:space="preserve">1G1195SL5FF163692</t>
  </si>
  <si>
    <t xml:space="preserve">324/FF163692</t>
  </si>
  <si>
    <t xml:space="preserve">D.Pro.227/FC732320</t>
  </si>
  <si>
    <t xml:space="preserve">198</t>
  </si>
  <si>
    <t xml:space="preserve">D.Pro.255/FC733832</t>
  </si>
  <si>
    <t xml:space="preserve">201</t>
  </si>
  <si>
    <t xml:space="preserve">D.Pro.228/FL173372</t>
  </si>
  <si>
    <t xml:space="preserve">202</t>
  </si>
  <si>
    <t xml:space="preserve">KL8MJ6A00FC318328</t>
  </si>
  <si>
    <t xml:space="preserve">330/FC318328</t>
  </si>
  <si>
    <t xml:space="preserve">3G1TA5AF0FL177436</t>
  </si>
  <si>
    <t xml:space="preserve">325/FL177436</t>
  </si>
  <si>
    <t xml:space="preserve">3G1TA5AF1FL182662</t>
  </si>
  <si>
    <t xml:space="preserve">326/FL182662</t>
  </si>
  <si>
    <t xml:space="preserve">3G1TA5AF5FL176797</t>
  </si>
  <si>
    <t xml:space="preserve">327/FL176797</t>
  </si>
  <si>
    <t xml:space="preserve">3G1TA5AF5FL177061</t>
  </si>
  <si>
    <t xml:space="preserve">328/FL177061</t>
  </si>
  <si>
    <t xml:space="preserve">1G1195SX4FF162018</t>
  </si>
  <si>
    <t xml:space="preserve">329/FF162018</t>
  </si>
  <si>
    <t xml:space="preserve">FL181942</t>
  </si>
  <si>
    <t xml:space="preserve">FC317022</t>
  </si>
  <si>
    <t xml:space="preserve">FC735143</t>
  </si>
  <si>
    <t xml:space="preserve">FC316670</t>
  </si>
  <si>
    <t xml:space="preserve">D.Pro.256/FC734057</t>
  </si>
  <si>
    <t xml:space="preserve">211</t>
  </si>
  <si>
    <t xml:space="preserve">D.Pro.215/FG500301</t>
  </si>
  <si>
    <t xml:space="preserve">212</t>
  </si>
  <si>
    <t xml:space="preserve">D.Pro.42/FL174954</t>
  </si>
  <si>
    <t xml:space="preserve">213</t>
  </si>
  <si>
    <t xml:space="preserve">D.Pro.253/FC303464</t>
  </si>
  <si>
    <t xml:space="preserve">214</t>
  </si>
  <si>
    <t xml:space="preserve">D.Pro.266/FC733724</t>
  </si>
  <si>
    <t xml:space="preserve">215</t>
  </si>
  <si>
    <t xml:space="preserve">3G1J85CC8FS580267</t>
  </si>
  <si>
    <t xml:space="preserve">331/FS580267</t>
  </si>
  <si>
    <t xml:space="preserve">1GCNC9EH6FZ211059</t>
  </si>
  <si>
    <t xml:space="preserve">332/FZ211059</t>
  </si>
  <si>
    <t xml:space="preserve">3G1TA5AF0FL182216</t>
  </si>
  <si>
    <t xml:space="preserve">333/FL182216</t>
  </si>
  <si>
    <t xml:space="preserve">3G1TA5AF9FL182831</t>
  </si>
  <si>
    <t xml:space="preserve">334/FL182831</t>
  </si>
  <si>
    <t xml:space="preserve">3G1TA5AF2FL176448</t>
  </si>
  <si>
    <t xml:space="preserve">335/FL176448</t>
  </si>
  <si>
    <t xml:space="preserve">3GNAL7EKXFS537434</t>
  </si>
  <si>
    <t xml:space="preserve">336/FS537434</t>
  </si>
  <si>
    <t xml:space="preserve">3G1TA5AF3FL183442</t>
  </si>
  <si>
    <t xml:space="preserve">337/FL183442</t>
  </si>
  <si>
    <t xml:space="preserve">3G1TA5AF5FL176248</t>
  </si>
  <si>
    <t xml:space="preserve">338/FL176248</t>
  </si>
  <si>
    <t xml:space="preserve">3G1TC5CF2FL150052</t>
  </si>
  <si>
    <t xml:space="preserve">339/FL150052</t>
  </si>
  <si>
    <t xml:space="preserve">3GNCJ7CE7FL182891</t>
  </si>
  <si>
    <t xml:space="preserve">340/FL182891</t>
  </si>
  <si>
    <t xml:space="preserve">93CCL8000FB108933</t>
  </si>
  <si>
    <t xml:space="preserve">341/FB108933</t>
  </si>
  <si>
    <t xml:space="preserve">3GNCJ7EE1FL184813</t>
  </si>
  <si>
    <t xml:space="preserve">342/FL184813</t>
  </si>
  <si>
    <t xml:space="preserve">FC732939</t>
  </si>
  <si>
    <t xml:space="preserve">FC733260</t>
  </si>
  <si>
    <t xml:space="preserve">D.Pro.285/FC735006</t>
  </si>
  <si>
    <t xml:space="preserve">218</t>
  </si>
  <si>
    <t xml:space="preserve">D.Pro.FC727419</t>
  </si>
  <si>
    <t xml:space="preserve">D.Pro.290/FC735143</t>
  </si>
  <si>
    <t xml:space="preserve">222</t>
  </si>
  <si>
    <t xml:space="preserve">D.Pro.FL128518</t>
  </si>
  <si>
    <t xml:space="preserve">231</t>
  </si>
  <si>
    <t xml:space="preserve">D.Pro.FL113644</t>
  </si>
  <si>
    <t xml:space="preserve">233</t>
  </si>
  <si>
    <t xml:space="preserve">D.Pro.234/FL178232</t>
  </si>
  <si>
    <t xml:space="preserve">238</t>
  </si>
  <si>
    <t xml:space="preserve">3GNCJ7CE1FL185382</t>
  </si>
  <si>
    <t xml:space="preserve">343/FL185382</t>
  </si>
  <si>
    <t xml:space="preserve">3GNCJ7CE1FL185530</t>
  </si>
  <si>
    <t xml:space="preserve">344/FL185530</t>
  </si>
  <si>
    <t xml:space="preserve">KL8CD6AD3FC739174</t>
  </si>
  <si>
    <t xml:space="preserve">345/FC739174</t>
  </si>
  <si>
    <t xml:space="preserve">3GNCJ7CE7FL185757</t>
  </si>
  <si>
    <t xml:space="preserve">346/FL185757</t>
  </si>
  <si>
    <t xml:space="preserve">3GNCJ7EE1FL184441</t>
  </si>
  <si>
    <t xml:space="preserve">347/FL184441</t>
  </si>
  <si>
    <t xml:space="preserve">3G1TA5AF5FL184608</t>
  </si>
  <si>
    <t xml:space="preserve">348/FL184608</t>
  </si>
  <si>
    <t xml:space="preserve">3GNCJ7CE6FL185104</t>
  </si>
  <si>
    <t xml:space="preserve">350/FL185104</t>
  </si>
  <si>
    <t xml:space="preserve">KL8CD6AD3FC733035</t>
  </si>
  <si>
    <t xml:space="preserve">351/FC733035</t>
  </si>
  <si>
    <t xml:space="preserve">KL8MJ6A0XFC321527</t>
  </si>
  <si>
    <t xml:space="preserve">352/FC321527</t>
  </si>
  <si>
    <t xml:space="preserve">3G1TA5AF1FL184783</t>
  </si>
  <si>
    <t xml:space="preserve">353/FL184783</t>
  </si>
  <si>
    <t xml:space="preserve">3G1TA5AF5FL184835</t>
  </si>
  <si>
    <t xml:space="preserve">354/FL184835</t>
  </si>
  <si>
    <t xml:space="preserve">3GCNC9EH1FG187222</t>
  </si>
  <si>
    <t xml:space="preserve">199/FG187222</t>
  </si>
  <si>
    <t xml:space="preserve">KL8CJ6ADXFC737382</t>
  </si>
  <si>
    <t xml:space="preserve">228/FC737382</t>
  </si>
  <si>
    <t xml:space="preserve">FS584073</t>
  </si>
  <si>
    <t xml:space="preserve">FL144059</t>
  </si>
  <si>
    <t xml:space="preserve">FL181553</t>
  </si>
  <si>
    <t xml:space="preserve">FC716938</t>
  </si>
  <si>
    <t xml:space="preserve">FB178263</t>
  </si>
  <si>
    <t xml:space="preserve">FC321156</t>
  </si>
  <si>
    <t xml:space="preserve">FL178079</t>
  </si>
  <si>
    <t xml:space="preserve">D.Pro.306/FC732939</t>
  </si>
  <si>
    <t xml:space="preserve">D.Pro.313/FL181942</t>
  </si>
  <si>
    <t xml:space="preserve">93CCM8002FB171206</t>
  </si>
  <si>
    <t xml:space="preserve">349/FB171206</t>
  </si>
  <si>
    <t xml:space="preserve">D.Pro.309/FL181553</t>
  </si>
  <si>
    <t xml:space="preserve">3GNCJ7CEXFL186675</t>
  </si>
  <si>
    <t xml:space="preserve">360/FL186675</t>
  </si>
  <si>
    <t xml:space="preserve">3GNCJ7CE9FL185338</t>
  </si>
  <si>
    <t xml:space="preserve">361/FL185338</t>
  </si>
  <si>
    <t xml:space="preserve">KL8CM6CD3FC740550</t>
  </si>
  <si>
    <t xml:space="preserve">362/FC740550</t>
  </si>
  <si>
    <t xml:space="preserve">KL8CM6CD6FC740414</t>
  </si>
  <si>
    <t xml:space="preserve">363/FC740414</t>
  </si>
  <si>
    <t xml:space="preserve">KL8CM6CD9FC739306</t>
  </si>
  <si>
    <t xml:space="preserve">364/FC739306</t>
  </si>
  <si>
    <t xml:space="preserve">INTERCAMBIOS</t>
  </si>
  <si>
    <t xml:space="preserve">FK005431 GM MOTRIZ SA DE CV</t>
  </si>
  <si>
    <t xml:space="preserve">FF165032 HERRERA MOTORS SA DE CV</t>
  </si>
  <si>
    <t xml:space="preserve">FR522309 CHEVROLET DEL PARQUE SA DE CV</t>
  </si>
  <si>
    <t xml:space="preserve">FL178475</t>
  </si>
  <si>
    <t xml:space="preserve">FL178475 AUT DE HUIXQUILUCAN SA DE CV</t>
  </si>
  <si>
    <t xml:space="preserve">FC732113 IMPULSOMOTORS SA DE CV</t>
  </si>
  <si>
    <t xml:space="preserve">FC727826 IMPUSO MOTORS SA DE CV</t>
  </si>
  <si>
    <t xml:space="preserve">FC730965 SAN JUAN DEL RIO MOTORS SA DE CV</t>
  </si>
  <si>
    <t xml:space="preserve">FC728092 SAN JUAN DEL RIO MOTORS SA DE CV</t>
  </si>
  <si>
    <t xml:space="preserve">FC732772 AUT DE HUIXQUILUCAN SA DE CV</t>
  </si>
  <si>
    <t xml:space="preserve">FC732863 TLAHUAC MOTORS SA DE CV</t>
  </si>
  <si>
    <t xml:space="preserve">FC706170 MOTORES DE MORELIA SA DE CV</t>
  </si>
  <si>
    <t xml:space="preserve">FC725333 SUPER CAMIONES Y AUTOS  DE SILAO SA DE</t>
  </si>
  <si>
    <t xml:space="preserve">FC729335 SAN JUAN DEL RIO  MOTORS SA DE CV</t>
  </si>
  <si>
    <t xml:space="preserve">DEP DIF CONTRATOS GM</t>
  </si>
  <si>
    <t xml:space="preserve">220/FC732866</t>
  </si>
  <si>
    <t xml:space="preserve">INTERCAMBIO CI QM</t>
  </si>
  <si>
    <t xml:space="preserve">3G1TA5AF6FL1253</t>
  </si>
  <si>
    <t xml:space="preserve">KL8CD6AD3FC7103368</t>
  </si>
  <si>
    <t xml:space="preserve">CONTRATO QM</t>
  </si>
  <si>
    <t xml:space="preserve">CDC</t>
  </si>
  <si>
    <t xml:space="preserve">DESCTO</t>
  </si>
  <si>
    <t xml:space="preserve">FC733219</t>
  </si>
  <si>
    <t xml:space="preserve">FC733415</t>
  </si>
  <si>
    <t xml:space="preserve">FC733521</t>
  </si>
  <si>
    <t xml:space="preserve">FC735164</t>
  </si>
  <si>
    <t xml:space="preserve">FC735424</t>
  </si>
  <si>
    <t xml:space="preserve">FC737272</t>
  </si>
  <si>
    <t xml:space="preserve">FC738460</t>
  </si>
  <si>
    <t xml:space="preserve">FC733636</t>
  </si>
  <si>
    <t xml:space="preserve">FC733533</t>
  </si>
  <si>
    <t xml:space="preserve">FC734732</t>
  </si>
  <si>
    <t xml:space="preserve">FC733861</t>
  </si>
  <si>
    <t xml:space="preserve">RECL SDO</t>
  </si>
  <si>
    <t xml:space="preserve">SALDO DE APERTURA</t>
  </si>
  <si>
    <t xml:space="preserve">TRASPASO</t>
  </si>
  <si>
    <t xml:space="preserve">FL161607</t>
  </si>
  <si>
    <t xml:space="preserve">TRASPASO UNIDAD DE QM A CI</t>
  </si>
  <si>
    <t xml:space="preserve">INTERCAMBIO PP</t>
  </si>
  <si>
    <t xml:space="preserve">CI 1</t>
  </si>
  <si>
    <t xml:space="preserve">HERRERA MOTORS DE AGUASCALIENTES FACT FC 138</t>
  </si>
  <si>
    <t xml:space="preserve">KL8CM6CD7FC740308</t>
  </si>
  <si>
    <t xml:space="preserve">355/FC740308</t>
  </si>
  <si>
    <t xml:space="preserve">1GNSK6KC2FRS63477</t>
  </si>
  <si>
    <t xml:space="preserve">356/FRS63477</t>
  </si>
  <si>
    <t xml:space="preserve">FC315147</t>
  </si>
  <si>
    <t xml:space="preserve">CI 2</t>
  </si>
  <si>
    <t xml:space="preserve">FS582053</t>
  </si>
  <si>
    <t xml:space="preserve">CI 3</t>
  </si>
  <si>
    <t xml:space="preserve">CI 4</t>
  </si>
  <si>
    <t xml:space="preserve">FC733559</t>
  </si>
  <si>
    <t xml:space="preserve">CI 5</t>
  </si>
  <si>
    <t xml:space="preserve">CI 6</t>
  </si>
  <si>
    <t xml:space="preserve">FC318328</t>
  </si>
  <si>
    <t xml:space="preserve">CI 7</t>
  </si>
  <si>
    <t xml:space="preserve">FG171637</t>
  </si>
  <si>
    <t xml:space="preserve">CI 8</t>
  </si>
  <si>
    <t xml:space="preserve">D.Pro.210/FL132996</t>
  </si>
  <si>
    <t xml:space="preserve">D.Pro.219/FL175464</t>
  </si>
  <si>
    <t xml:space="preserve">93CCM8006FB127192</t>
  </si>
  <si>
    <t xml:space="preserve">365/FB127192</t>
  </si>
  <si>
    <t xml:space="preserve">1GNSK8KC9FRS76464</t>
  </si>
  <si>
    <t xml:space="preserve">359/FRS76464</t>
  </si>
  <si>
    <t xml:space="preserve">FG128070</t>
  </si>
  <si>
    <t xml:space="preserve">CI 9</t>
  </si>
  <si>
    <t xml:space="preserve">3G1TA5AF9FL185633</t>
  </si>
  <si>
    <t xml:space="preserve">370/FL185633</t>
  </si>
  <si>
    <t xml:space="preserve">3GNCJ7CE8FL187338</t>
  </si>
  <si>
    <t xml:space="preserve">366/FL187338</t>
  </si>
  <si>
    <t xml:space="preserve">3GNCJ7CE9FL188143</t>
  </si>
  <si>
    <t xml:space="preserve">367/FL188143</t>
  </si>
  <si>
    <t xml:space="preserve">3G1TA5AF2FL187918</t>
  </si>
  <si>
    <t xml:space="preserve">368/FL187918</t>
  </si>
  <si>
    <t xml:space="preserve">3G1TA5AF4FL187807</t>
  </si>
  <si>
    <t xml:space="preserve">369/FL187807</t>
  </si>
  <si>
    <t xml:space="preserve">93CCL800XFB185471</t>
  </si>
  <si>
    <t xml:space="preserve">371/FB185471</t>
  </si>
  <si>
    <t xml:space="preserve">93CCL8007FB180082</t>
  </si>
  <si>
    <t xml:space="preserve">372/FB180082</t>
  </si>
  <si>
    <t xml:space="preserve">3GNCJ7CE4FL187708</t>
  </si>
  <si>
    <t xml:space="preserve">373/FL187708</t>
  </si>
  <si>
    <t xml:space="preserve">FB171206</t>
  </si>
  <si>
    <t xml:space="preserve">CI 10</t>
  </si>
  <si>
    <t xml:space="preserve">CI 11</t>
  </si>
  <si>
    <t xml:space="preserve">3G1TB5AF3FL179467</t>
  </si>
  <si>
    <t xml:space="preserve">377/FL179467</t>
  </si>
  <si>
    <t xml:space="preserve">KL8CD6AD3FC741040</t>
  </si>
  <si>
    <t xml:space="preserve">374/FC741040</t>
  </si>
  <si>
    <t xml:space="preserve">3G1TA5AF3FL184865</t>
  </si>
  <si>
    <t xml:space="preserve">375/FL184865</t>
  </si>
  <si>
    <t xml:space="preserve">KL8CM6CD2FC741091</t>
  </si>
  <si>
    <t xml:space="preserve">376/FC741091</t>
  </si>
  <si>
    <t xml:space="preserve">3G1TB5AF8FL180615</t>
  </si>
  <si>
    <t xml:space="preserve">378/FL180615</t>
  </si>
  <si>
    <t xml:space="preserve">1GNSK8KC7FR587740</t>
  </si>
  <si>
    <t xml:space="preserve">379/FR587740</t>
  </si>
  <si>
    <t xml:space="preserve">93CCL8000FB180120</t>
  </si>
  <si>
    <t xml:space="preserve">380/FB180120</t>
  </si>
  <si>
    <t xml:space="preserve">D.Pro.225/FL178079</t>
  </si>
  <si>
    <t xml:space="preserve">CI 12</t>
  </si>
  <si>
    <t xml:space="preserve">284</t>
  </si>
  <si>
    <t xml:space="preserve">D.Pro.258/FL144059</t>
  </si>
  <si>
    <t xml:space="preserve">CI 13</t>
  </si>
  <si>
    <t xml:space="preserve">287</t>
  </si>
  <si>
    <t xml:space="preserve">D.Pro.240/FC315147</t>
  </si>
  <si>
    <t xml:space="preserve">289</t>
  </si>
  <si>
    <t xml:space="preserve">D.Pro.270/FC733559</t>
  </si>
  <si>
    <t xml:space="preserve">291</t>
  </si>
  <si>
    <t xml:space="preserve">D.Pro.FL146416</t>
  </si>
  <si>
    <t xml:space="preserve">292</t>
  </si>
  <si>
    <t xml:space="preserve">D.Pro.310/FC733260</t>
  </si>
  <si>
    <t xml:space="preserve">CI 14</t>
  </si>
  <si>
    <t xml:space="preserve">293</t>
  </si>
  <si>
    <t xml:space="preserve">D.Pro.FL149416</t>
  </si>
  <si>
    <t xml:space="preserve">CI 15</t>
  </si>
  <si>
    <t xml:space="preserve">296</t>
  </si>
  <si>
    <t xml:space="preserve">D.Pro.FL161607</t>
  </si>
  <si>
    <t xml:space="preserve">298</t>
  </si>
  <si>
    <t xml:space="preserve">TRASPASO UNIDAD</t>
  </si>
  <si>
    <t xml:space="preserve">FC737187</t>
  </si>
  <si>
    <t xml:space="preserve">TRASPASO DE UNIDAD DE QM A CI</t>
  </si>
  <si>
    <t xml:space="preserve">CI 16</t>
  </si>
  <si>
    <t xml:space="preserve">FC733092</t>
  </si>
  <si>
    <t xml:space="preserve">CI 17</t>
  </si>
  <si>
    <t xml:space="preserve">CI 18</t>
  </si>
  <si>
    <t xml:space="preserve">D.Pro.FC737187</t>
  </si>
  <si>
    <t xml:space="preserve">KL8CJ6AD5FC741419</t>
  </si>
  <si>
    <t xml:space="preserve">381/FC741419</t>
  </si>
  <si>
    <t xml:space="preserve">3G1J85CC6FS585211</t>
  </si>
  <si>
    <t xml:space="preserve">382/FS585211</t>
  </si>
  <si>
    <t xml:space="preserve">3G1J85DC9FS585072</t>
  </si>
  <si>
    <t xml:space="preserve">383/FS585072</t>
  </si>
  <si>
    <t xml:space="preserve">3G1TA5AFXFL190100</t>
  </si>
  <si>
    <t xml:space="preserve">384/FL190100</t>
  </si>
  <si>
    <t xml:space="preserve">3G1TA5AF5FL187833</t>
  </si>
  <si>
    <t xml:space="preserve">385/FL187833</t>
  </si>
  <si>
    <t xml:space="preserve">3GNAL7EK7FS587630</t>
  </si>
  <si>
    <t xml:space="preserve">386/FS587630</t>
  </si>
  <si>
    <t xml:space="preserve">3GNCJ7CE5FL187085</t>
  </si>
  <si>
    <t xml:space="preserve">388/FL187085</t>
  </si>
  <si>
    <t xml:space="preserve">3GNCJ7CE2FL189943</t>
  </si>
  <si>
    <t xml:space="preserve">387/FL189943</t>
  </si>
  <si>
    <t xml:space="preserve">KL8CM6CD2FC739387</t>
  </si>
  <si>
    <t xml:space="preserve">389/FC739387</t>
  </si>
  <si>
    <t xml:space="preserve">1GNSC6KC5FR284408</t>
  </si>
  <si>
    <t xml:space="preserve">390/FR284408</t>
  </si>
  <si>
    <t xml:space="preserve">TRASPASO CI-QM</t>
  </si>
  <si>
    <t xml:space="preserve">CI 19</t>
  </si>
  <si>
    <t xml:space="preserve">283/FL145867</t>
  </si>
  <si>
    <t xml:space="preserve">CI 20</t>
  </si>
  <si>
    <t xml:space="preserve">FL179467</t>
  </si>
  <si>
    <t xml:space="preserve">BMX TRANSFER. PAGO UNIDADES</t>
  </si>
  <si>
    <t xml:space="preserve">CI 21</t>
  </si>
  <si>
    <t xml:space="preserve">CI 22</t>
  </si>
  <si>
    <t xml:space="preserve">FC320102</t>
  </si>
  <si>
    <t xml:space="preserve">CI 23</t>
  </si>
  <si>
    <t xml:space="preserve">3G1TA5AFXFL190405</t>
  </si>
  <si>
    <t xml:space="preserve">396/FL190405</t>
  </si>
  <si>
    <t xml:space="preserve">3G1TA5AF6FL190224</t>
  </si>
  <si>
    <t xml:space="preserve">391/FL190224</t>
  </si>
  <si>
    <t xml:space="preserve">3G1TA5AF7FL190166</t>
  </si>
  <si>
    <t xml:space="preserve">392/FL190166</t>
  </si>
  <si>
    <t xml:space="preserve">3G1TA5AF7FL190314</t>
  </si>
  <si>
    <t xml:space="preserve">393/FL190314</t>
  </si>
  <si>
    <t xml:space="preserve">3GCNC9EC3FG172628</t>
  </si>
  <si>
    <t xml:space="preserve">394/FG172628</t>
  </si>
  <si>
    <t xml:space="preserve">3GNCJ7CE5FL189015</t>
  </si>
  <si>
    <t xml:space="preserve">395/FL189015</t>
  </si>
  <si>
    <t xml:space="preserve">CI 24</t>
  </si>
  <si>
    <t xml:space="preserve">CI 25</t>
  </si>
  <si>
    <t xml:space="preserve">CI 26</t>
  </si>
  <si>
    <t xml:space="preserve">CI 27</t>
  </si>
  <si>
    <t xml:space="preserve">CI 28</t>
  </si>
  <si>
    <t xml:space="preserve">FC317916</t>
  </si>
  <si>
    <t xml:space="preserve">CI 29</t>
  </si>
  <si>
    <t xml:space="preserve">CI 30</t>
  </si>
  <si>
    <t xml:space="preserve">D.Pro.FC732781</t>
  </si>
  <si>
    <t xml:space="preserve">CI 31</t>
  </si>
  <si>
    <t xml:space="preserve">317</t>
  </si>
  <si>
    <t xml:space="preserve">D.Pro.377/FL179467</t>
  </si>
  <si>
    <t xml:space="preserve">318</t>
  </si>
  <si>
    <t xml:space="preserve">D.Pro.186/FL164451</t>
  </si>
  <si>
    <t xml:space="preserve">321</t>
  </si>
  <si>
    <t xml:space="preserve">3GNCJ7CEXFL190175</t>
  </si>
  <si>
    <t xml:space="preserve">397/FL190175</t>
  </si>
  <si>
    <t xml:space="preserve">3GNCJ7CE6FL190321</t>
  </si>
  <si>
    <t xml:space="preserve">398/FL190321</t>
  </si>
  <si>
    <t xml:space="preserve">3G1TB5AF2FL190699</t>
  </si>
  <si>
    <t xml:space="preserve">399/FL190699</t>
  </si>
  <si>
    <t xml:space="preserve">3GNCJ7EE2FL191141</t>
  </si>
  <si>
    <t xml:space="preserve">400/FL191141</t>
  </si>
  <si>
    <t xml:space="preserve">3GNCJ7EE6FL187058</t>
  </si>
  <si>
    <t xml:space="preserve">401/FL187058</t>
  </si>
  <si>
    <t xml:space="preserve">3G1TA5AF2FL190883</t>
  </si>
  <si>
    <t xml:space="preserve">402/FL190883</t>
  </si>
  <si>
    <t xml:space="preserve">KL8MJ6A09FC322023</t>
  </si>
  <si>
    <t xml:space="preserve">403/FC322023</t>
  </si>
  <si>
    <t xml:space="preserve">KL8CJ6AD4FC745011</t>
  </si>
  <si>
    <t xml:space="preserve">406/FC745011</t>
  </si>
  <si>
    <t xml:space="preserve">KL8CJ6AD5FC739153</t>
  </si>
  <si>
    <t xml:space="preserve">404/FC739153</t>
  </si>
  <si>
    <t xml:space="preserve">KL8CM6CD7FC735867</t>
  </si>
  <si>
    <t xml:space="preserve">405/FC735867</t>
  </si>
  <si>
    <t xml:space="preserve">CI 32</t>
  </si>
  <si>
    <t xml:space="preserve">FL190405</t>
  </si>
  <si>
    <t xml:space="preserve">CI 34</t>
  </si>
  <si>
    <t xml:space="preserve">3GCUK9EC9FG171109</t>
  </si>
  <si>
    <t xml:space="preserve">407/FG171109</t>
  </si>
  <si>
    <t xml:space="preserve">D.Pro.396/FL190405</t>
  </si>
  <si>
    <t xml:space="preserve">D.Pro.6/FL170140</t>
  </si>
  <si>
    <t xml:space="preserve">FC319915</t>
  </si>
  <si>
    <t xml:space="preserve">CI 33</t>
  </si>
  <si>
    <t xml:space="preserve">3GNCJ7CE8FL153013</t>
  </si>
  <si>
    <t xml:space="preserve">408/FL153013</t>
  </si>
  <si>
    <t xml:space="preserve">CI 35</t>
  </si>
  <si>
    <t xml:space="preserve">SAN JUAN DEL RIO MOTORS FC164</t>
  </si>
  <si>
    <t xml:space="preserve">FL141931</t>
  </si>
  <si>
    <t xml:space="preserve">CI 36</t>
  </si>
  <si>
    <t xml:space="preserve">FC738278</t>
  </si>
  <si>
    <t xml:space="preserve">CI 37</t>
  </si>
  <si>
    <t xml:space="preserve">FC737382</t>
  </si>
  <si>
    <t xml:space="preserve">CI 38</t>
  </si>
  <si>
    <t xml:space="preserve">3GNCJ7CE0FL191755</t>
  </si>
  <si>
    <t xml:space="preserve">410/FL191755</t>
  </si>
  <si>
    <t xml:space="preserve">3G1J85DC8FS588495</t>
  </si>
  <si>
    <t xml:space="preserve">411/FS588495</t>
  </si>
  <si>
    <t xml:space="preserve">3G1TB5AF6FL192360</t>
  </si>
  <si>
    <t xml:space="preserve">412/FL192360</t>
  </si>
  <si>
    <t xml:space="preserve">3GNCJ7CE3FL192317</t>
  </si>
  <si>
    <t xml:space="preserve">413/FL192317</t>
  </si>
  <si>
    <t xml:space="preserve">3GNCJ7CE4FL192634</t>
  </si>
  <si>
    <t xml:space="preserve">414/FL192634</t>
  </si>
  <si>
    <t xml:space="preserve">3G1TA5AFXFL192929</t>
  </si>
  <si>
    <t xml:space="preserve">415/FL192929</t>
  </si>
  <si>
    <t xml:space="preserve">3G1TA5AFXFL193529</t>
  </si>
  <si>
    <t xml:space="preserve">416/FL193529</t>
  </si>
  <si>
    <t xml:space="preserve">3G1TA5AF6FL192796</t>
  </si>
  <si>
    <t xml:space="preserve">417/FL192796</t>
  </si>
  <si>
    <t xml:space="preserve">3GNCJ7CE7FL192949</t>
  </si>
  <si>
    <t xml:space="preserve">418/FL192949</t>
  </si>
  <si>
    <t xml:space="preserve">3GNCJ7EE2FL191690</t>
  </si>
  <si>
    <t xml:space="preserve">419/FL191690</t>
  </si>
  <si>
    <t xml:space="preserve">3GNCJ7EE9FL192674</t>
  </si>
  <si>
    <t xml:space="preserve">420/FL192674</t>
  </si>
  <si>
    <t xml:space="preserve">CI 39</t>
  </si>
  <si>
    <t xml:space="preserve">FL185757</t>
  </si>
  <si>
    <t xml:space="preserve">CI 90</t>
  </si>
  <si>
    <t xml:space="preserve">FL128320</t>
  </si>
  <si>
    <t xml:space="preserve">CI 40</t>
  </si>
  <si>
    <t xml:space="preserve">CI 41</t>
  </si>
  <si>
    <t xml:space="preserve">AUTOMOTRIZ CELAYA</t>
  </si>
  <si>
    <t xml:space="preserve">KL8CM6CD4FC743537</t>
  </si>
  <si>
    <t xml:space="preserve">422/FC743537</t>
  </si>
  <si>
    <t xml:space="preserve">3GNCJ7CEXFL190029</t>
  </si>
  <si>
    <t xml:space="preserve">423/FL190029</t>
  </si>
  <si>
    <t xml:space="preserve">3GNCJ7CEXFL192363</t>
  </si>
  <si>
    <t xml:space="preserve">424/FL192363</t>
  </si>
  <si>
    <t xml:space="preserve">3G1TA5AF2FL191564</t>
  </si>
  <si>
    <t xml:space="preserve">425/FL191564</t>
  </si>
  <si>
    <t xml:space="preserve">3GNCJ7CE1FL193563</t>
  </si>
  <si>
    <t xml:space="preserve">426/FL193563</t>
  </si>
  <si>
    <t xml:space="preserve">3GNCJ7CE1FL193854</t>
  </si>
  <si>
    <t xml:space="preserve">427/FL193854</t>
  </si>
  <si>
    <t xml:space="preserve">3GNCJ7CE4FL191418</t>
  </si>
  <si>
    <t xml:space="preserve">428/FL191418</t>
  </si>
  <si>
    <t xml:space="preserve">3GNCJ7CE4FL192388</t>
  </si>
  <si>
    <t xml:space="preserve">429/FL192388</t>
  </si>
  <si>
    <t xml:space="preserve">KL8CJ6ADXFC743117</t>
  </si>
  <si>
    <t xml:space="preserve">430/FC743117</t>
  </si>
  <si>
    <t xml:space="preserve">3GNCJ7CE6FL189928</t>
  </si>
  <si>
    <t xml:space="preserve">431/FL189928</t>
  </si>
  <si>
    <t xml:space="preserve">3GNCJ7CE9FL192564</t>
  </si>
  <si>
    <t xml:space="preserve">432/FL192564</t>
  </si>
  <si>
    <t xml:space="preserve">3GNCJ7EEFL192069</t>
  </si>
  <si>
    <t xml:space="preserve">433/FL192069</t>
  </si>
  <si>
    <t xml:space="preserve">1GNSK6KC2FR576407</t>
  </si>
  <si>
    <t xml:space="preserve">421/FR576407</t>
  </si>
  <si>
    <t xml:space="preserve">FC734689</t>
  </si>
  <si>
    <t xml:space="preserve">CI 42</t>
  </si>
  <si>
    <t xml:space="preserve">FC740308</t>
  </si>
  <si>
    <t xml:space="preserve">FL182831</t>
  </si>
  <si>
    <t xml:space="preserve">CI 43</t>
  </si>
  <si>
    <t xml:space="preserve">FL174620</t>
  </si>
  <si>
    <t xml:space="preserve">CI 44</t>
  </si>
  <si>
    <t xml:space="preserve">D.Pro.148/FC723833</t>
  </si>
  <si>
    <t xml:space="preserve">350</t>
  </si>
  <si>
    <t xml:space="preserve">D.Pro.304/FC319915</t>
  </si>
  <si>
    <t xml:space="preserve">352</t>
  </si>
  <si>
    <t xml:space="preserve">D.Pro.FL165077</t>
  </si>
  <si>
    <t xml:space="preserve">353</t>
  </si>
  <si>
    <t xml:space="preserve">D.Pro.147/FC724581</t>
  </si>
  <si>
    <t xml:space="preserve">355</t>
  </si>
  <si>
    <t xml:space="preserve">D.Pro.297/FC734689</t>
  </si>
  <si>
    <t xml:space="preserve">356</t>
  </si>
  <si>
    <t xml:space="preserve">D.Pro.FL147044</t>
  </si>
  <si>
    <t xml:space="preserve">357</t>
  </si>
  <si>
    <t xml:space="preserve">D.Pro.355/FC740308</t>
  </si>
  <si>
    <t xml:space="preserve">358</t>
  </si>
  <si>
    <t xml:space="preserve">D.Pro.272/FL128320</t>
  </si>
  <si>
    <t xml:space="preserve">363</t>
  </si>
  <si>
    <t xml:space="preserve">3GNCJ7EE7FL191426</t>
  </si>
  <si>
    <t xml:space="preserve">434/FL191426</t>
  </si>
  <si>
    <t xml:space="preserve">KL8MJ6A00FC324162</t>
  </si>
  <si>
    <t xml:space="preserve">435/FC324162</t>
  </si>
  <si>
    <t xml:space="preserve">3G1TA5AF0FL193622</t>
  </si>
  <si>
    <t xml:space="preserve">436/FL193622</t>
  </si>
  <si>
    <t xml:space="preserve">KL8MJ6A05FC324089</t>
  </si>
  <si>
    <t xml:space="preserve">437/FC324089</t>
  </si>
  <si>
    <t xml:space="preserve">3GNCJ7CE4FL193198</t>
  </si>
  <si>
    <t xml:space="preserve">438/FL193198</t>
  </si>
  <si>
    <t xml:space="preserve">3G1TA5AF6FL193818</t>
  </si>
  <si>
    <t xml:space="preserve">439/FL193818</t>
  </si>
  <si>
    <t xml:space="preserve">3GNCJ7EE6FL193104</t>
  </si>
  <si>
    <t xml:space="preserve">440/FL193104</t>
  </si>
  <si>
    <t xml:space="preserve">282//FC738266</t>
  </si>
  <si>
    <t xml:space="preserve">CI 45</t>
  </si>
  <si>
    <t xml:space="preserve">FR284408</t>
  </si>
  <si>
    <t xml:space="preserve">D.Pro.346/FL185757</t>
  </si>
  <si>
    <t xml:space="preserve">D.Pro.238/FC317916</t>
  </si>
  <si>
    <t xml:space="preserve">3GNCJ7CE3FL193998</t>
  </si>
  <si>
    <t xml:space="preserve">441/FL193998</t>
  </si>
  <si>
    <t xml:space="preserve">3GNCJ7CE7FL193762</t>
  </si>
  <si>
    <t xml:space="preserve">442/FL193762</t>
  </si>
  <si>
    <t xml:space="preserve">3GNCJ7EEXFL194000</t>
  </si>
  <si>
    <t xml:space="preserve">443/FL194000</t>
  </si>
  <si>
    <t xml:space="preserve">3GNCJ7EE2FL193990</t>
  </si>
  <si>
    <t xml:space="preserve">444/FL193990</t>
  </si>
  <si>
    <t xml:space="preserve">3G1TA5AF1FL195637</t>
  </si>
  <si>
    <t xml:space="preserve">445/FL195637</t>
  </si>
  <si>
    <t xml:space="preserve">1GCNC9EH0FZ204883</t>
  </si>
  <si>
    <t xml:space="preserve">446/FZ204883</t>
  </si>
  <si>
    <t xml:space="preserve">1G1195SL3FF125880</t>
  </si>
  <si>
    <t xml:space="preserve">447/F125880</t>
  </si>
  <si>
    <t xml:space="preserve">3G1TC5CF7FL157868</t>
  </si>
  <si>
    <t xml:space="preserve">448/FL157868</t>
  </si>
  <si>
    <t xml:space="preserve">3G1TC5CF7FL149480</t>
  </si>
  <si>
    <t xml:space="preserve">449/FL149480</t>
  </si>
  <si>
    <t xml:space="preserve">KL8CJ6AD5FC736902</t>
  </si>
  <si>
    <t xml:space="preserve">451/FC736902</t>
  </si>
  <si>
    <t xml:space="preserve">TRASPASO CI A QM</t>
  </si>
  <si>
    <t xml:space="preserve">160/FC732840</t>
  </si>
  <si>
    <t xml:space="preserve">CI 46</t>
  </si>
  <si>
    <t xml:space="preserve">KL8CJ6AD8FC734593</t>
  </si>
  <si>
    <t xml:space="preserve">451/FC734593</t>
  </si>
  <si>
    <t xml:space="preserve">FC739153</t>
  </si>
  <si>
    <t xml:space="preserve">FL187058</t>
  </si>
  <si>
    <t xml:space="preserve">FL181155</t>
  </si>
  <si>
    <t xml:space="preserve">CI 47</t>
  </si>
  <si>
    <t xml:space="preserve">CI 48</t>
  </si>
  <si>
    <t xml:space="preserve">FL184441</t>
  </si>
  <si>
    <t xml:space="preserve">CI 49</t>
  </si>
  <si>
    <t xml:space="preserve">FL190224</t>
  </si>
  <si>
    <t xml:space="preserve">FC741419</t>
  </si>
  <si>
    <t xml:space="preserve">FL177208</t>
  </si>
  <si>
    <t xml:space="preserve">CI 50</t>
  </si>
  <si>
    <t xml:space="preserve">3G1J85CC6FS590263</t>
  </si>
  <si>
    <t xml:space="preserve">452/FS590263</t>
  </si>
  <si>
    <t xml:space="preserve">3G1J85CCXFS590394</t>
  </si>
  <si>
    <t xml:space="preserve">453/FS590394</t>
  </si>
  <si>
    <t xml:space="preserve">3G1J85CCXFS593134</t>
  </si>
  <si>
    <t xml:space="preserve">454/FS593134</t>
  </si>
  <si>
    <t xml:space="preserve">3G1J85CC0FS591568</t>
  </si>
  <si>
    <t xml:space="preserve">455/FS591568</t>
  </si>
  <si>
    <t xml:space="preserve">3G1J85CC1FS591093</t>
  </si>
  <si>
    <t xml:space="preserve">456/FS591093</t>
  </si>
  <si>
    <t xml:space="preserve">3G1J85DC3FS591773</t>
  </si>
  <si>
    <t xml:space="preserve">457/FS591773</t>
  </si>
  <si>
    <t xml:space="preserve">3G1J85DC4FS595301</t>
  </si>
  <si>
    <t xml:space="preserve">2/FS595301</t>
  </si>
  <si>
    <t xml:space="preserve">3G1J85DC5FS592570</t>
  </si>
  <si>
    <t xml:space="preserve">459/FS592570</t>
  </si>
  <si>
    <t xml:space="preserve">3G1J85CC1FS592356</t>
  </si>
  <si>
    <t xml:space="preserve">460/FS592356</t>
  </si>
  <si>
    <t xml:space="preserve">3G1J85CC1FS592597</t>
  </si>
  <si>
    <t xml:space="preserve">461/FS592597</t>
  </si>
  <si>
    <t xml:space="preserve">3G1J85CC9FS592721</t>
  </si>
  <si>
    <t xml:space="preserve">462/FS592721</t>
  </si>
  <si>
    <t xml:space="preserve">3G1J85CC9FS593609</t>
  </si>
  <si>
    <t xml:space="preserve">463/FS594186</t>
  </si>
  <si>
    <t xml:space="preserve">3G1J85CC1FS594186</t>
  </si>
  <si>
    <t xml:space="preserve">3G1J85CC2FS590180</t>
  </si>
  <si>
    <t xml:space="preserve">464/FS590180</t>
  </si>
  <si>
    <t xml:space="preserve">3G1J85CC2FS593435</t>
  </si>
  <si>
    <t xml:space="preserve">465/FS593435</t>
  </si>
  <si>
    <t xml:space="preserve">3G1J85CC3FS591998</t>
  </si>
  <si>
    <t xml:space="preserve">466/FS591998</t>
  </si>
  <si>
    <t xml:space="preserve">3G1J85CC3FS593220</t>
  </si>
  <si>
    <t xml:space="preserve">467/FS593220</t>
  </si>
  <si>
    <t xml:space="preserve">3G1J85CC4FS590665</t>
  </si>
  <si>
    <t xml:space="preserve">468/FS590665</t>
  </si>
  <si>
    <t xml:space="preserve">3G1J85CC4FS592786</t>
  </si>
  <si>
    <t xml:space="preserve">469/FS592786</t>
  </si>
  <si>
    <t xml:space="preserve">3G1J85CC4FS592979</t>
  </si>
  <si>
    <t xml:space="preserve">470/FS592979</t>
  </si>
  <si>
    <t xml:space="preserve">KL8CD6AD0FC741710</t>
  </si>
  <si>
    <t xml:space="preserve">471/FC741710</t>
  </si>
  <si>
    <t xml:space="preserve">3G1J85CC5FS592800</t>
  </si>
  <si>
    <t xml:space="preserve">472/FS592800</t>
  </si>
  <si>
    <t xml:space="preserve">KL8CM6CDXFC723843</t>
  </si>
  <si>
    <t xml:space="preserve">473/FC723843</t>
  </si>
  <si>
    <t xml:space="preserve">FL176005</t>
  </si>
  <si>
    <t xml:space="preserve">CI 51</t>
  </si>
  <si>
    <t xml:space="preserve">FL178718</t>
  </si>
  <si>
    <t xml:space="preserve">CI 52</t>
  </si>
  <si>
    <t xml:space="preserve">FL185104</t>
  </si>
  <si>
    <t xml:space="preserve">CI 53</t>
  </si>
  <si>
    <t xml:space="preserve">FC743117</t>
  </si>
  <si>
    <t xml:space="preserve">FC324089</t>
  </si>
  <si>
    <t xml:space="preserve">FL187807</t>
  </si>
  <si>
    <t xml:space="preserve">FL190166</t>
  </si>
  <si>
    <t xml:space="preserve">FL181255</t>
  </si>
  <si>
    <t xml:space="preserve">CI 54</t>
  </si>
  <si>
    <t xml:space="preserve">D.Pro.204/FL176005</t>
  </si>
  <si>
    <t xml:space="preserve">D.Pro.350/FL185104</t>
  </si>
  <si>
    <t xml:space="preserve">D.Pro.404/FC739153</t>
  </si>
  <si>
    <t xml:space="preserve">KL8MJ6A0XFC324542</t>
  </si>
  <si>
    <t xml:space="preserve">474/FC324542</t>
  </si>
  <si>
    <t xml:space="preserve">KL8MJ6A04FC324567</t>
  </si>
  <si>
    <t xml:space="preserve">475/FC324567</t>
  </si>
  <si>
    <t xml:space="preserve">3G1J85CC1FS591143</t>
  </si>
  <si>
    <t xml:space="preserve">476/FS591143</t>
  </si>
  <si>
    <t xml:space="preserve">3G1J85CC1FS596178</t>
  </si>
  <si>
    <t xml:space="preserve">477/FS596178</t>
  </si>
  <si>
    <t xml:space="preserve">3G1J85CC4FS592125</t>
  </si>
  <si>
    <t xml:space="preserve">478/FS592125</t>
  </si>
  <si>
    <t xml:space="preserve">3G1J85CC4FS594246</t>
  </si>
  <si>
    <t xml:space="preserve">479/FS594246</t>
  </si>
  <si>
    <t xml:space="preserve">KL8CJ6AD3FC745825</t>
  </si>
  <si>
    <t xml:space="preserve">480/FC745825</t>
  </si>
  <si>
    <t xml:space="preserve">KL8CM6CDXFC746135</t>
  </si>
  <si>
    <t xml:space="preserve">481/FC746135</t>
  </si>
  <si>
    <t xml:space="preserve">KL8CM6CD1FC743754</t>
  </si>
  <si>
    <t xml:space="preserve">482/FC743754</t>
  </si>
  <si>
    <t xml:space="preserve">3G1TA5AF2FL138590</t>
  </si>
  <si>
    <t xml:space="preserve">483/FL138590</t>
  </si>
  <si>
    <t xml:space="preserve">3G1TA5AF3FL161182</t>
  </si>
  <si>
    <t xml:space="preserve">484/FL161182</t>
  </si>
  <si>
    <t xml:space="preserve">3G1TB5AF9FL186195</t>
  </si>
  <si>
    <t xml:space="preserve">485/FL186195</t>
  </si>
  <si>
    <t xml:space="preserve">3G1TA5AFXFL181381</t>
  </si>
  <si>
    <t xml:space="preserve">486/FL181381</t>
  </si>
  <si>
    <t xml:space="preserve">CI 55</t>
  </si>
  <si>
    <t xml:space="preserve">FL192949</t>
  </si>
  <si>
    <t xml:space="preserve">FR576464</t>
  </si>
  <si>
    <t xml:space="preserve">FC322023</t>
  </si>
  <si>
    <t xml:space="preserve">D.Pro.230/FL178718</t>
  </si>
  <si>
    <t xml:space="preserve">D.Pro.369/FL187807</t>
  </si>
  <si>
    <t xml:space="preserve">KL8CJ6AD1FC748058</t>
  </si>
  <si>
    <t xml:space="preserve">487/FC748058</t>
  </si>
  <si>
    <t xml:space="preserve">KL8CJ6AD8FC741575</t>
  </si>
  <si>
    <t xml:space="preserve">488/FC741575</t>
  </si>
  <si>
    <t xml:space="preserve">KL8CM6CDXFC742327</t>
  </si>
  <si>
    <t xml:space="preserve">489/FC742327</t>
  </si>
  <si>
    <t xml:space="preserve">3GNCJ7EE3FL192735</t>
  </si>
  <si>
    <t xml:space="preserve">490/FL192735</t>
  </si>
  <si>
    <t xml:space="preserve">KL8CM6CD7FC743693</t>
  </si>
  <si>
    <t xml:space="preserve">491/FC743693</t>
  </si>
  <si>
    <t xml:space="preserve">3G1J85CC6FS595513</t>
  </si>
  <si>
    <t xml:space="preserve">492/FS595513</t>
  </si>
  <si>
    <t xml:space="preserve">KL8CD6AD1FC744583</t>
  </si>
  <si>
    <t xml:space="preserve">493/FC744583</t>
  </si>
  <si>
    <t xml:space="preserve">KL8CD6AD2FC742776</t>
  </si>
  <si>
    <t xml:space="preserve">494/FC742776</t>
  </si>
  <si>
    <t xml:space="preserve">CI 56</t>
  </si>
  <si>
    <t xml:space="preserve">FL149480</t>
  </si>
  <si>
    <t xml:space="preserve">FC734593</t>
  </si>
  <si>
    <t xml:space="preserve">FC713124</t>
  </si>
  <si>
    <t xml:space="preserve">FL192363</t>
  </si>
  <si>
    <t xml:space="preserve">FL175456</t>
  </si>
  <si>
    <t xml:space="preserve">FL182662</t>
  </si>
  <si>
    <t xml:space="preserve">CI 57</t>
  </si>
  <si>
    <t xml:space="preserve">FC733447</t>
  </si>
  <si>
    <t xml:space="preserve">3G1TA5AF2FL193153</t>
  </si>
  <si>
    <t xml:space="preserve">521/FL193153</t>
  </si>
  <si>
    <t xml:space="preserve">3G1J85CC5FS589153</t>
  </si>
  <si>
    <t xml:space="preserve">645/FS589153</t>
  </si>
  <si>
    <t xml:space="preserve">CI 58</t>
  </si>
  <si>
    <t xml:space="preserve">CI 59</t>
  </si>
  <si>
    <t xml:space="preserve">1GNSK8KC8FR593062</t>
  </si>
  <si>
    <t xml:space="preserve">495/FR593062</t>
  </si>
  <si>
    <t xml:space="preserve">3GCPC9EC6FG178898</t>
  </si>
  <si>
    <t xml:space="preserve">496/FG178898</t>
  </si>
  <si>
    <t xml:space="preserve">KL8CM6CD7FC729292</t>
  </si>
  <si>
    <t xml:space="preserve">497/FC729292</t>
  </si>
  <si>
    <t xml:space="preserve">KL8CJ6AD2FC725937</t>
  </si>
  <si>
    <t xml:space="preserve">498/FC725937</t>
  </si>
  <si>
    <t xml:space="preserve">3G1TA5AF5FL148983</t>
  </si>
  <si>
    <t xml:space="preserve">500/FL148983</t>
  </si>
  <si>
    <t xml:space="preserve">CI 60</t>
  </si>
  <si>
    <t xml:space="preserve">FC735867</t>
  </si>
  <si>
    <t xml:space="preserve">FL181381</t>
  </si>
  <si>
    <t xml:space="preserve">CI 80*</t>
  </si>
  <si>
    <t xml:space="preserve">FL190029</t>
  </si>
  <si>
    <t xml:space="preserve">FC743754</t>
  </si>
  <si>
    <t xml:space="preserve">FL192634</t>
  </si>
  <si>
    <t xml:space="preserve">FF253816</t>
  </si>
  <si>
    <t xml:space="preserve">TRASPASO QM A CI</t>
  </si>
  <si>
    <t xml:space="preserve">254/FC733447</t>
  </si>
  <si>
    <t xml:space="preserve">TRASPASO DE QM-CI</t>
  </si>
  <si>
    <t xml:space="preserve">D.Pro.401/FL187058</t>
  </si>
  <si>
    <t xml:space="preserve">430</t>
  </si>
  <si>
    <t xml:space="preserve">D.Pro.FL164618</t>
  </si>
  <si>
    <t xml:space="preserve">CI 61</t>
  </si>
  <si>
    <t xml:space="preserve">431</t>
  </si>
  <si>
    <t xml:space="preserve">D.Pro.424/FL192363</t>
  </si>
  <si>
    <t xml:space="preserve">433</t>
  </si>
  <si>
    <t xml:space="preserve">D.Pro.451/FC734593</t>
  </si>
  <si>
    <t xml:space="preserve">435</t>
  </si>
  <si>
    <t xml:space="preserve">D.Pro.423/FL190029</t>
  </si>
  <si>
    <t xml:space="preserve">438</t>
  </si>
  <si>
    <t xml:space="preserve">3GNCJ7EB3FL119628</t>
  </si>
  <si>
    <t xml:space="preserve">501/FL119628</t>
  </si>
  <si>
    <t xml:space="preserve">502/F4133442</t>
  </si>
  <si>
    <t xml:space="preserve">D.Pro.254/FC733447</t>
  </si>
  <si>
    <t xml:space="preserve">KL8CJ6AD6FC747231</t>
  </si>
  <si>
    <t xml:space="preserve">503/FC747231</t>
  </si>
  <si>
    <t xml:space="preserve">KL8CD6AD0FC750648</t>
  </si>
  <si>
    <t xml:space="preserve">504/FC750648</t>
  </si>
  <si>
    <t xml:space="preserve">KL8MJ6A01FC325756</t>
  </si>
  <si>
    <t xml:space="preserve">505/FC325756</t>
  </si>
  <si>
    <t xml:space="preserve">3GNAL7EK6FS597503</t>
  </si>
  <si>
    <t xml:space="preserve">506/FS597503</t>
  </si>
  <si>
    <t xml:space="preserve">3GNCJ7CE0FL174244</t>
  </si>
  <si>
    <t xml:space="preserve">507/FL174244</t>
  </si>
  <si>
    <t xml:space="preserve">KL8CM6CD0FC742577</t>
  </si>
  <si>
    <t xml:space="preserve">508/FC742577</t>
  </si>
  <si>
    <t xml:space="preserve">KL8CM6CD6FC748660</t>
  </si>
  <si>
    <t xml:space="preserve">509/FC748660</t>
  </si>
  <si>
    <t xml:space="preserve">KL8MD6A01FC319799</t>
  </si>
  <si>
    <t xml:space="preserve">510/FC319799</t>
  </si>
  <si>
    <t xml:space="preserve">CI 62</t>
  </si>
  <si>
    <t xml:space="preserve">3GNCJ7EE6FL168641</t>
  </si>
  <si>
    <t xml:space="preserve">511/FL168641</t>
  </si>
  <si>
    <t xml:space="preserve">D.Pro.414/FL192634</t>
  </si>
  <si>
    <t xml:space="preserve">KL8CJ6AD8FC750888</t>
  </si>
  <si>
    <t xml:space="preserve">512/FC750888</t>
  </si>
  <si>
    <t xml:space="preserve">KL8CJ6AD9FC744128</t>
  </si>
  <si>
    <t xml:space="preserve">513/FC744128</t>
  </si>
  <si>
    <t xml:space="preserve">FL192388</t>
  </si>
  <si>
    <t xml:space="preserve">FL192069</t>
  </si>
  <si>
    <t xml:space="preserve">FL128442</t>
  </si>
  <si>
    <t xml:space="preserve">CI 81*</t>
  </si>
  <si>
    <t xml:space="preserve">CI 83*</t>
  </si>
  <si>
    <t xml:space="preserve">CI 63</t>
  </si>
  <si>
    <t xml:space="preserve">CI 64</t>
  </si>
  <si>
    <t xml:space="preserve">CI 65</t>
  </si>
  <si>
    <t xml:space="preserve">FC739166</t>
  </si>
  <si>
    <t xml:space="preserve">KL8CJ6AD4FC746093</t>
  </si>
  <si>
    <t xml:space="preserve">514/FC746093</t>
  </si>
  <si>
    <t xml:space="preserve">KL8CM6CD5FC750738</t>
  </si>
  <si>
    <t xml:space="preserve">515/FC750738</t>
  </si>
  <si>
    <t xml:space="preserve">KL8MJ6A00FC325781</t>
  </si>
  <si>
    <t xml:space="preserve">516/FC325781</t>
  </si>
  <si>
    <t xml:space="preserve">KL8MJ6A03FC323037</t>
  </si>
  <si>
    <t xml:space="preserve">517/FC323037</t>
  </si>
  <si>
    <t xml:space="preserve">KL8MJ6A04FC323032</t>
  </si>
  <si>
    <t xml:space="preserve">518/FC323032</t>
  </si>
  <si>
    <t xml:space="preserve">KL8MJ6A04FC323824</t>
  </si>
  <si>
    <t xml:space="preserve">519/FC323824</t>
  </si>
  <si>
    <t xml:space="preserve">1GNSK6KC5FR590088</t>
  </si>
  <si>
    <t xml:space="preserve">520/FR590088</t>
  </si>
  <si>
    <t xml:space="preserve">CI 66</t>
  </si>
  <si>
    <t xml:space="preserve">D.Pro.430/FC743117</t>
  </si>
  <si>
    <t xml:space="preserve">463</t>
  </si>
  <si>
    <t xml:space="preserve">D.Pro.482/FC743754</t>
  </si>
  <si>
    <t xml:space="preserve">464</t>
  </si>
  <si>
    <t xml:space="preserve">D.Pro.326/FL182662</t>
  </si>
  <si>
    <t xml:space="preserve">465</t>
  </si>
  <si>
    <t xml:space="preserve">KL8MJ6A08FC323082</t>
  </si>
  <si>
    <t xml:space="preserve">522/FC323082</t>
  </si>
  <si>
    <t xml:space="preserve">KL8MJ6A09FC322961</t>
  </si>
  <si>
    <t xml:space="preserve">523/FC322961</t>
  </si>
  <si>
    <t xml:space="preserve">KL8MJ6A09FC324340</t>
  </si>
  <si>
    <t xml:space="preserve">524/FC324340</t>
  </si>
  <si>
    <t xml:space="preserve">3G1TA5AF0FL191904</t>
  </si>
  <si>
    <t xml:space="preserve">525/FL191904</t>
  </si>
  <si>
    <t xml:space="preserve">INTERCAMBIO QM-CI</t>
  </si>
  <si>
    <t xml:space="preserve">107/FC713124</t>
  </si>
  <si>
    <t xml:space="preserve">KL8CM6CD5FC713124</t>
  </si>
  <si>
    <t xml:space="preserve">8/FL175456</t>
  </si>
  <si>
    <t xml:space="preserve">3G1TC5CF8FL175456</t>
  </si>
  <si>
    <t xml:space="preserve">247/FF253816</t>
  </si>
  <si>
    <t xml:space="preserve">1G1195SL9FF253816</t>
  </si>
  <si>
    <t xml:space="preserve">DEP DIF PAGO GM</t>
  </si>
  <si>
    <t xml:space="preserve">DIF PAGO CONTRATO GM -CI</t>
  </si>
  <si>
    <t xml:space="preserve">279/FC737187</t>
  </si>
  <si>
    <t xml:space="preserve">3G1TA5AFXFL1248</t>
  </si>
  <si>
    <t xml:space="preserve">CI 82</t>
  </si>
  <si>
    <t xml:space="preserve">INTERCAMBIO</t>
  </si>
  <si>
    <t xml:space="preserve">FL177817</t>
  </si>
  <si>
    <t xml:space="preserve">3GNCJ7CE3FL177817</t>
  </si>
  <si>
    <t xml:space="preserve">3GNCJ7CE6FL1934</t>
  </si>
  <si>
    <t xml:space="preserve">3GNCJ7CE6FL193428</t>
  </si>
  <si>
    <t xml:space="preserve">CI 67</t>
  </si>
  <si>
    <t xml:space="preserve">FG500707</t>
  </si>
  <si>
    <t xml:space="preserve">CI 68</t>
  </si>
  <si>
    <t xml:space="preserve">FS580267</t>
  </si>
  <si>
    <t xml:space="preserve">CI 69</t>
  </si>
  <si>
    <t xml:space="preserve">CI 70</t>
  </si>
  <si>
    <t xml:space="preserve">INTERCAMBIO DE CI A</t>
  </si>
  <si>
    <t xml:space="preserve">CI 71</t>
  </si>
  <si>
    <t xml:space="preserve">CI 72</t>
  </si>
  <si>
    <t xml:space="preserve">FC737185</t>
  </si>
  <si>
    <t xml:space="preserve">CI 73</t>
  </si>
  <si>
    <t xml:space="preserve">FS585072</t>
  </si>
  <si>
    <t xml:space="preserve">FL177635</t>
  </si>
  <si>
    <t xml:space="preserve">CI 74</t>
  </si>
  <si>
    <t xml:space="preserve">FC318151</t>
  </si>
  <si>
    <t xml:space="preserve">CI 75</t>
  </si>
  <si>
    <t xml:space="preserve">FL180817</t>
  </si>
  <si>
    <t xml:space="preserve">CI 76</t>
  </si>
  <si>
    <t xml:space="preserve">FL177435</t>
  </si>
  <si>
    <t xml:space="preserve">CI 77</t>
  </si>
  <si>
    <t xml:space="preserve">FL182975</t>
  </si>
  <si>
    <t xml:space="preserve">CI 78</t>
  </si>
  <si>
    <t xml:space="preserve">FL183442</t>
  </si>
  <si>
    <t xml:space="preserve">CI 79</t>
  </si>
  <si>
    <t xml:space="preserve">RECL SDOS</t>
  </si>
  <si>
    <t xml:space="preserve">FRS63477</t>
  </si>
  <si>
    <t xml:space="preserve">FC744583</t>
  </si>
  <si>
    <t xml:space="preserve">FC742776</t>
  </si>
  <si>
    <t xml:space="preserve">FL168641</t>
  </si>
  <si>
    <t xml:space="preserve">FC734010</t>
  </si>
  <si>
    <t xml:space="preserve">CI 84</t>
  </si>
  <si>
    <t xml:space="preserve">FC733392</t>
  </si>
  <si>
    <t xml:space="preserve">CI 85</t>
  </si>
  <si>
    <t xml:space="preserve">FR570748</t>
  </si>
  <si>
    <t xml:space="preserve">CI 86</t>
  </si>
  <si>
    <t xml:space="preserve">FL183863</t>
  </si>
  <si>
    <t xml:space="preserve">CI 87</t>
  </si>
  <si>
    <t xml:space="preserve">FL185338</t>
  </si>
  <si>
    <t xml:space="preserve">CI 88</t>
  </si>
  <si>
    <t xml:space="preserve">CI 89</t>
  </si>
  <si>
    <t xml:space="preserve">FL150052</t>
  </si>
  <si>
    <t xml:space="preserve">DIF EN P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0"/>
    </font>
    <font>
      <b val="true"/>
      <sz val="10"/>
      <color rgb="FF0000FF"/>
      <name val="Arial"/>
      <family val="2"/>
    </font>
    <font>
      <sz val="10"/>
      <color rgb="FF00336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9"/>
  <sheetViews>
    <sheetView showFormulas="false" showGridLines="false" showRowColHeaders="true" showZeros="true" rightToLeft="false" tabSelected="false" showOutlineSymbols="true" defaultGridColor="true" view="normal" topLeftCell="A1083" colorId="64" zoomScale="85" zoomScaleNormal="85" zoomScalePageLayoutView="100" workbookViewId="0">
      <selection pane="topLeft" activeCell="D1110" activeCellId="0" sqref="D11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.99"/>
    <col collapsed="false" customWidth="true" hidden="false" outlineLevel="0" max="3" min="3" style="1" width="5.41"/>
    <col collapsed="false" customWidth="true" hidden="false" outlineLevel="0" max="4" min="4" style="1" width="25.28"/>
    <col collapsed="false" customWidth="true" hidden="false" outlineLevel="0" max="5" min="5" style="1" width="17.99"/>
    <col collapsed="false" customWidth="true" hidden="false" outlineLevel="0" max="6" min="6" style="3" width="14.14"/>
    <col collapsed="false" customWidth="true" hidden="false" outlineLevel="0" max="7" min="7" style="4" width="6.28"/>
    <col collapsed="false" customWidth="true" hidden="false" outlineLevel="0" max="8" min="8" style="3" width="14.14"/>
    <col collapsed="false" customWidth="true" hidden="false" outlineLevel="0" max="9" min="9" style="5" width="6.28"/>
    <col collapsed="false" customWidth="true" hidden="false" outlineLevel="0" max="10" min="10" style="3" width="14.99"/>
    <col collapsed="false" customWidth="true" hidden="false" outlineLevel="0" max="11" min="11" style="1" width="17.28"/>
    <col collapsed="false" customWidth="true" hidden="false" outlineLevel="0" max="12" min="12" style="1" width="7.85"/>
    <col collapsed="false" customWidth="true" hidden="false" outlineLevel="0" max="13" min="13" style="1" width="11.56"/>
    <col collapsed="false" customWidth="true" hidden="false" outlineLevel="0" max="14" min="14" style="1" width="19.99"/>
    <col collapsed="false" customWidth="false" hidden="false" outlineLevel="0" max="16" min="15" style="1" width="11.42"/>
    <col collapsed="false" customWidth="true" hidden="false" outlineLevel="0" max="17" min="17" style="1" width="1.85"/>
    <col collapsed="false" customWidth="false" hidden="false" outlineLevel="0" max="257" min="18" style="1" width="11.42"/>
  </cols>
  <sheetData>
    <row r="1" customFormat="false" ht="25.5" hidden="false" customHeight="false" outlineLevel="0" collapsed="false">
      <c r="A1" s="6"/>
      <c r="B1" s="7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9"/>
      <c r="H1" s="8" t="s">
        <v>5</v>
      </c>
      <c r="I1" s="10"/>
      <c r="J1" s="8" t="s">
        <v>6</v>
      </c>
      <c r="K1" s="7" t="s">
        <v>7</v>
      </c>
    </row>
    <row r="2" customFormat="false" ht="13.7" hidden="false" customHeight="true" outlineLevel="0" collapsed="false">
      <c r="A2" s="11"/>
      <c r="B2" s="12"/>
      <c r="C2" s="11"/>
      <c r="D2" s="11"/>
      <c r="E2" s="11"/>
      <c r="F2" s="13"/>
      <c r="G2" s="9"/>
      <c r="H2" s="13"/>
      <c r="I2" s="10"/>
      <c r="J2" s="13"/>
      <c r="K2" s="11"/>
    </row>
    <row r="3" customFormat="false" ht="13.7" hidden="false" customHeight="true" outlineLevel="0" collapsed="false">
      <c r="A3" s="11" t="s">
        <v>8</v>
      </c>
      <c r="B3" s="12"/>
      <c r="C3" s="11"/>
      <c r="D3" s="11"/>
      <c r="E3" s="11"/>
      <c r="F3" s="13"/>
      <c r="G3" s="9"/>
      <c r="H3" s="13"/>
      <c r="I3" s="10"/>
      <c r="J3" s="13"/>
      <c r="K3" s="11"/>
    </row>
    <row r="4" customFormat="false" ht="13.7" hidden="false" customHeight="true" outlineLevel="0" collapsed="false">
      <c r="A4" s="14" t="n">
        <v>42006</v>
      </c>
      <c r="B4" s="12" t="n">
        <v>42</v>
      </c>
      <c r="C4" s="12" t="s">
        <v>9</v>
      </c>
      <c r="D4" s="12" t="s">
        <v>10</v>
      </c>
      <c r="E4" s="12" t="s">
        <v>11</v>
      </c>
      <c r="F4" s="15"/>
      <c r="G4" s="9"/>
      <c r="H4" s="16" t="n">
        <v>194272.85</v>
      </c>
      <c r="I4" s="10" t="n">
        <v>11</v>
      </c>
      <c r="J4" s="15" t="n">
        <f aca="false">+F4-H4</f>
        <v>-194272.85</v>
      </c>
      <c r="K4" s="12" t="s">
        <v>12</v>
      </c>
    </row>
    <row r="5" customFormat="false" ht="13.7" hidden="false" customHeight="true" outlineLevel="0" collapsed="false">
      <c r="A5" s="14" t="n">
        <v>42006</v>
      </c>
      <c r="B5" s="12" t="n">
        <v>42</v>
      </c>
      <c r="C5" s="12" t="s">
        <v>9</v>
      </c>
      <c r="D5" s="12" t="s">
        <v>10</v>
      </c>
      <c r="E5" s="12" t="s">
        <v>13</v>
      </c>
      <c r="F5" s="15"/>
      <c r="G5" s="9"/>
      <c r="H5" s="16" t="n">
        <v>184550.26</v>
      </c>
      <c r="I5" s="10"/>
      <c r="J5" s="15" t="n">
        <f aca="false">+J4+F5-H5</f>
        <v>-378823.11</v>
      </c>
      <c r="K5" s="12" t="s">
        <v>14</v>
      </c>
      <c r="N5" s="17" t="s">
        <v>15</v>
      </c>
      <c r="O5" s="18" t="n">
        <v>184550.26</v>
      </c>
      <c r="P5" s="19" t="n">
        <f aca="false">+H5-O5</f>
        <v>0</v>
      </c>
    </row>
    <row r="6" customFormat="false" ht="13.7" hidden="false" customHeight="true" outlineLevel="0" collapsed="false">
      <c r="A6" s="14" t="n">
        <v>42006</v>
      </c>
      <c r="B6" s="12" t="n">
        <v>42</v>
      </c>
      <c r="C6" s="12" t="s">
        <v>9</v>
      </c>
      <c r="D6" s="12" t="s">
        <v>10</v>
      </c>
      <c r="E6" s="12" t="s">
        <v>16</v>
      </c>
      <c r="F6" s="15"/>
      <c r="G6" s="9"/>
      <c r="H6" s="16" t="n">
        <v>184550.26</v>
      </c>
      <c r="I6" s="10" t="n">
        <v>47</v>
      </c>
      <c r="J6" s="15" t="n">
        <f aca="false">+J5+F6-H6</f>
        <v>-563373.37</v>
      </c>
      <c r="K6" s="12" t="s">
        <v>17</v>
      </c>
    </row>
    <row r="7" customFormat="false" ht="13.7" hidden="false" customHeight="true" outlineLevel="0" collapsed="false">
      <c r="A7" s="14" t="n">
        <v>42006</v>
      </c>
      <c r="B7" s="12" t="n">
        <v>42</v>
      </c>
      <c r="C7" s="12" t="s">
        <v>9</v>
      </c>
      <c r="D7" s="12" t="s">
        <v>10</v>
      </c>
      <c r="E7" s="12" t="s">
        <v>18</v>
      </c>
      <c r="F7" s="15"/>
      <c r="G7" s="9"/>
      <c r="H7" s="16" t="n">
        <v>184550.26</v>
      </c>
      <c r="I7" s="10"/>
      <c r="J7" s="15" t="n">
        <f aca="false">+J6+F7-H7</f>
        <v>-747923.63</v>
      </c>
      <c r="K7" s="12" t="s">
        <v>19</v>
      </c>
      <c r="N7" s="17" t="s">
        <v>20</v>
      </c>
      <c r="O7" s="18" t="n">
        <v>184550.26</v>
      </c>
      <c r="P7" s="19" t="n">
        <f aca="false">+H7-O7</f>
        <v>0</v>
      </c>
    </row>
    <row r="8" customFormat="false" ht="13.7" hidden="false" customHeight="true" outlineLevel="0" collapsed="false">
      <c r="A8" s="14" t="n">
        <v>42006</v>
      </c>
      <c r="B8" s="12" t="n">
        <v>42</v>
      </c>
      <c r="C8" s="12" t="s">
        <v>9</v>
      </c>
      <c r="D8" s="12" t="s">
        <v>10</v>
      </c>
      <c r="E8" s="12" t="s">
        <v>21</v>
      </c>
      <c r="F8" s="15"/>
      <c r="G8" s="9"/>
      <c r="H8" s="16" t="n">
        <v>238960.02</v>
      </c>
      <c r="I8" s="10" t="n">
        <v>22</v>
      </c>
      <c r="J8" s="15" t="n">
        <f aca="false">+J7+F8-H8</f>
        <v>-986883.65</v>
      </c>
      <c r="K8" s="12" t="s">
        <v>22</v>
      </c>
    </row>
    <row r="9" customFormat="false" ht="13.7" hidden="false" customHeight="true" outlineLevel="0" collapsed="false">
      <c r="A9" s="14" t="n">
        <v>42006</v>
      </c>
      <c r="B9" s="12" t="n">
        <v>42</v>
      </c>
      <c r="C9" s="12" t="s">
        <v>9</v>
      </c>
      <c r="D9" s="12" t="s">
        <v>10</v>
      </c>
      <c r="E9" s="12" t="s">
        <v>23</v>
      </c>
      <c r="F9" s="15"/>
      <c r="G9" s="9"/>
      <c r="H9" s="16" t="n">
        <v>238960.02</v>
      </c>
      <c r="I9" s="10" t="s">
        <v>24</v>
      </c>
      <c r="J9" s="15" t="n">
        <f aca="false">+J8+F9-H9</f>
        <v>-1225843.67</v>
      </c>
      <c r="K9" s="12" t="s">
        <v>25</v>
      </c>
    </row>
    <row r="10" customFormat="false" ht="13.7" hidden="false" customHeight="true" outlineLevel="0" collapsed="false">
      <c r="A10" s="14" t="n">
        <v>42006</v>
      </c>
      <c r="B10" s="12" t="n">
        <v>42</v>
      </c>
      <c r="C10" s="12" t="s">
        <v>9</v>
      </c>
      <c r="D10" s="12" t="s">
        <v>10</v>
      </c>
      <c r="E10" s="12" t="s">
        <v>26</v>
      </c>
      <c r="F10" s="15"/>
      <c r="G10" s="9"/>
      <c r="H10" s="16" t="n">
        <v>238960.02</v>
      </c>
      <c r="I10" s="10" t="n">
        <v>147</v>
      </c>
      <c r="J10" s="15" t="n">
        <f aca="false">+J9+F10-H10</f>
        <v>-1464803.69</v>
      </c>
      <c r="K10" s="12" t="s">
        <v>27</v>
      </c>
      <c r="M10" s="20"/>
    </row>
    <row r="11" customFormat="false" ht="13.7" hidden="false" customHeight="true" outlineLevel="0" collapsed="false">
      <c r="A11" s="14" t="n">
        <v>42006</v>
      </c>
      <c r="B11" s="12" t="n">
        <v>42</v>
      </c>
      <c r="C11" s="12" t="s">
        <v>9</v>
      </c>
      <c r="D11" s="12" t="s">
        <v>10</v>
      </c>
      <c r="E11" s="12" t="s">
        <v>28</v>
      </c>
      <c r="F11" s="15"/>
      <c r="G11" s="9"/>
      <c r="H11" s="16" t="n">
        <v>238960.02</v>
      </c>
      <c r="I11" s="10" t="n">
        <v>29</v>
      </c>
      <c r="J11" s="15" t="n">
        <f aca="false">+J10+F11-H11</f>
        <v>-1703763.71</v>
      </c>
      <c r="K11" s="12" t="s">
        <v>29</v>
      </c>
    </row>
    <row r="12" customFormat="false" ht="13.7" hidden="false" customHeight="true" outlineLevel="0" collapsed="false">
      <c r="A12" s="14" t="n">
        <v>42006</v>
      </c>
      <c r="B12" s="12" t="n">
        <v>42</v>
      </c>
      <c r="C12" s="12" t="s">
        <v>9</v>
      </c>
      <c r="D12" s="12" t="s">
        <v>10</v>
      </c>
      <c r="E12" s="12" t="s">
        <v>30</v>
      </c>
      <c r="F12" s="15"/>
      <c r="G12" s="9"/>
      <c r="H12" s="16" t="n">
        <v>161252.77</v>
      </c>
      <c r="I12" s="10"/>
      <c r="J12" s="15" t="n">
        <f aca="false">+J11+F12-H12</f>
        <v>-1865016.48</v>
      </c>
      <c r="K12" s="12" t="s">
        <v>31</v>
      </c>
      <c r="N12" s="17" t="s">
        <v>32</v>
      </c>
      <c r="O12" s="18" t="n">
        <v>161252.77</v>
      </c>
      <c r="P12" s="19" t="n">
        <f aca="false">+H12-O12</f>
        <v>0</v>
      </c>
    </row>
    <row r="13" customFormat="false" ht="13.7" hidden="false" customHeight="true" outlineLevel="0" collapsed="false">
      <c r="A13" s="14" t="n">
        <v>42006</v>
      </c>
      <c r="B13" s="12" t="n">
        <v>42</v>
      </c>
      <c r="C13" s="12" t="s">
        <v>9</v>
      </c>
      <c r="D13" s="12" t="s">
        <v>10</v>
      </c>
      <c r="E13" s="12" t="s">
        <v>33</v>
      </c>
      <c r="F13" s="15"/>
      <c r="G13" s="9"/>
      <c r="H13" s="16" t="n">
        <v>148106.54</v>
      </c>
      <c r="I13" s="10"/>
      <c r="J13" s="15" t="n">
        <f aca="false">+J12+F13-H13</f>
        <v>-2013123.02</v>
      </c>
      <c r="K13" s="12" t="s">
        <v>34</v>
      </c>
      <c r="M13" s="20"/>
      <c r="N13" s="17" t="s">
        <v>35</v>
      </c>
      <c r="O13" s="18" t="n">
        <v>148106.54</v>
      </c>
      <c r="P13" s="19" t="n">
        <f aca="false">+O13-H13</f>
        <v>0</v>
      </c>
    </row>
    <row r="14" customFormat="false" ht="13.7" hidden="false" customHeight="true" outlineLevel="0" collapsed="false">
      <c r="A14" s="14" t="n">
        <v>42006</v>
      </c>
      <c r="B14" s="12" t="n">
        <v>42</v>
      </c>
      <c r="C14" s="12" t="s">
        <v>9</v>
      </c>
      <c r="D14" s="12" t="s">
        <v>10</v>
      </c>
      <c r="E14" s="12" t="s">
        <v>36</v>
      </c>
      <c r="F14" s="15"/>
      <c r="G14" s="9"/>
      <c r="H14" s="16" t="n">
        <v>299473.73</v>
      </c>
      <c r="I14" s="10"/>
      <c r="J14" s="15" t="n">
        <f aca="false">+J13+F14-H14</f>
        <v>-2312596.75</v>
      </c>
      <c r="K14" s="12" t="s">
        <v>37</v>
      </c>
      <c r="N14" s="17" t="s">
        <v>38</v>
      </c>
      <c r="O14" s="18" t="n">
        <v>299473.73</v>
      </c>
      <c r="P14" s="19" t="n">
        <f aca="false">+H14-O14</f>
        <v>0</v>
      </c>
    </row>
    <row r="15" customFormat="false" ht="13.7" hidden="false" customHeight="true" outlineLevel="0" collapsed="false">
      <c r="A15" s="14" t="n">
        <v>42006</v>
      </c>
      <c r="B15" s="12" t="n">
        <v>42</v>
      </c>
      <c r="C15" s="12" t="s">
        <v>9</v>
      </c>
      <c r="D15" s="12" t="s">
        <v>10</v>
      </c>
      <c r="E15" s="12" t="s">
        <v>39</v>
      </c>
      <c r="F15" s="15"/>
      <c r="G15" s="9"/>
      <c r="H15" s="16" t="n">
        <v>154334.37</v>
      </c>
      <c r="I15" s="10"/>
      <c r="J15" s="15" t="n">
        <f aca="false">+J14+F15-H15</f>
        <v>-2466931.12</v>
      </c>
      <c r="K15" s="12" t="s">
        <v>40</v>
      </c>
      <c r="N15" s="17" t="s">
        <v>41</v>
      </c>
      <c r="O15" s="18" t="n">
        <v>154334.37</v>
      </c>
      <c r="P15" s="19" t="n">
        <f aca="false">+H15-O15</f>
        <v>0</v>
      </c>
    </row>
    <row r="16" customFormat="false" ht="13.7" hidden="false" customHeight="true" outlineLevel="0" collapsed="false">
      <c r="A16" s="14" t="n">
        <v>42006</v>
      </c>
      <c r="B16" s="12" t="n">
        <v>42</v>
      </c>
      <c r="C16" s="12" t="s">
        <v>9</v>
      </c>
      <c r="D16" s="12" t="s">
        <v>10</v>
      </c>
      <c r="E16" s="12" t="s">
        <v>42</v>
      </c>
      <c r="F16" s="15"/>
      <c r="G16" s="9"/>
      <c r="H16" s="16" t="n">
        <v>142908.29</v>
      </c>
      <c r="I16" s="10"/>
      <c r="J16" s="15" t="n">
        <f aca="false">+J15+F16-H16</f>
        <v>-2609839.41</v>
      </c>
      <c r="K16" s="12" t="s">
        <v>43</v>
      </c>
      <c r="N16" s="17" t="s">
        <v>44</v>
      </c>
      <c r="O16" s="18" t="n">
        <v>142908.29</v>
      </c>
      <c r="P16" s="19" t="n">
        <f aca="false">+H16-O16</f>
        <v>0</v>
      </c>
    </row>
    <row r="17" customFormat="false" ht="13.7" hidden="false" customHeight="true" outlineLevel="0" collapsed="false">
      <c r="A17" s="14" t="n">
        <v>42006</v>
      </c>
      <c r="B17" s="12" t="n">
        <v>42</v>
      </c>
      <c r="C17" s="12" t="s">
        <v>9</v>
      </c>
      <c r="D17" s="12" t="s">
        <v>10</v>
      </c>
      <c r="E17" s="12" t="s">
        <v>45</v>
      </c>
      <c r="F17" s="15"/>
      <c r="G17" s="9"/>
      <c r="H17" s="16" t="n">
        <v>154334.37</v>
      </c>
      <c r="I17" s="10"/>
      <c r="J17" s="15" t="n">
        <f aca="false">+J16+F17-H17</f>
        <v>-2764173.78</v>
      </c>
      <c r="K17" s="12" t="s">
        <v>46</v>
      </c>
      <c r="N17" s="17" t="s">
        <v>47</v>
      </c>
      <c r="O17" s="18" t="n">
        <v>154334.37</v>
      </c>
      <c r="P17" s="19" t="n">
        <f aca="false">+H17-O17</f>
        <v>0</v>
      </c>
    </row>
    <row r="18" customFormat="false" ht="13.7" hidden="false" customHeight="true" outlineLevel="0" collapsed="false">
      <c r="A18" s="14" t="n">
        <v>42006</v>
      </c>
      <c r="B18" s="12" t="n">
        <v>42</v>
      </c>
      <c r="C18" s="12" t="s">
        <v>9</v>
      </c>
      <c r="D18" s="12" t="s">
        <v>10</v>
      </c>
      <c r="E18" s="12" t="s">
        <v>48</v>
      </c>
      <c r="F18" s="15"/>
      <c r="G18" s="9"/>
      <c r="H18" s="16" t="n">
        <v>292693.45</v>
      </c>
      <c r="I18" s="10"/>
      <c r="J18" s="15" t="n">
        <f aca="false">+J17+F18-H18</f>
        <v>-3056867.23</v>
      </c>
      <c r="K18" s="12" t="s">
        <v>49</v>
      </c>
      <c r="N18" s="17" t="s">
        <v>50</v>
      </c>
      <c r="O18" s="18" t="n">
        <v>292693.45</v>
      </c>
      <c r="P18" s="19" t="n">
        <f aca="false">+H18-O18</f>
        <v>0</v>
      </c>
    </row>
    <row r="19" customFormat="false" ht="13.7" hidden="false" customHeight="true" outlineLevel="0" collapsed="false">
      <c r="A19" s="14" t="n">
        <v>42006</v>
      </c>
      <c r="B19" s="12" t="n">
        <v>42</v>
      </c>
      <c r="C19" s="12" t="s">
        <v>9</v>
      </c>
      <c r="D19" s="12" t="s">
        <v>10</v>
      </c>
      <c r="E19" s="12" t="s">
        <v>51</v>
      </c>
      <c r="F19" s="15"/>
      <c r="G19" s="9"/>
      <c r="H19" s="16" t="n">
        <v>338478.27</v>
      </c>
      <c r="I19" s="10"/>
      <c r="J19" s="15" t="n">
        <f aca="false">+J18+F19-H19</f>
        <v>-3395345.5</v>
      </c>
      <c r="K19" s="12" t="s">
        <v>52</v>
      </c>
      <c r="N19" s="17" t="s">
        <v>53</v>
      </c>
      <c r="O19" s="18" t="n">
        <v>338478.27</v>
      </c>
      <c r="P19" s="19" t="n">
        <f aca="false">+H19-O19</f>
        <v>0</v>
      </c>
    </row>
    <row r="20" customFormat="false" ht="13.7" hidden="false" customHeight="true" outlineLevel="0" collapsed="false">
      <c r="A20" s="14" t="n">
        <v>42006</v>
      </c>
      <c r="B20" s="12" t="n">
        <v>42</v>
      </c>
      <c r="C20" s="12" t="s">
        <v>9</v>
      </c>
      <c r="D20" s="12" t="s">
        <v>10</v>
      </c>
      <c r="E20" s="12" t="s">
        <v>54</v>
      </c>
      <c r="F20" s="15"/>
      <c r="G20" s="9"/>
      <c r="H20" s="16" t="n">
        <v>376774.05</v>
      </c>
      <c r="I20" s="10"/>
      <c r="J20" s="15" t="n">
        <f aca="false">+J19+F20-H20</f>
        <v>-3772119.55</v>
      </c>
      <c r="K20" s="12" t="s">
        <v>55</v>
      </c>
      <c r="N20" s="17" t="s">
        <v>56</v>
      </c>
      <c r="O20" s="18" t="n">
        <v>376774.05</v>
      </c>
      <c r="P20" s="19" t="n">
        <f aca="false">+H20-O20</f>
        <v>0</v>
      </c>
    </row>
    <row r="21" customFormat="false" ht="13.7" hidden="false" customHeight="true" outlineLevel="0" collapsed="false">
      <c r="A21" s="14" t="n">
        <v>42006</v>
      </c>
      <c r="B21" s="12" t="n">
        <v>42</v>
      </c>
      <c r="C21" s="12" t="s">
        <v>9</v>
      </c>
      <c r="D21" s="12" t="s">
        <v>10</v>
      </c>
      <c r="E21" s="12" t="s">
        <v>57</v>
      </c>
      <c r="F21" s="15"/>
      <c r="G21" s="9"/>
      <c r="H21" s="16" t="n">
        <v>292693.45</v>
      </c>
      <c r="I21" s="10"/>
      <c r="J21" s="15" t="n">
        <f aca="false">+J20+F21-H21</f>
        <v>-4064813</v>
      </c>
      <c r="K21" s="12" t="s">
        <v>58</v>
      </c>
      <c r="N21" s="17" t="s">
        <v>59</v>
      </c>
      <c r="O21" s="18" t="n">
        <v>292693.45</v>
      </c>
      <c r="P21" s="19" t="n">
        <f aca="false">+H21-O21</f>
        <v>0</v>
      </c>
    </row>
    <row r="22" customFormat="false" ht="13.7" hidden="false" customHeight="true" outlineLevel="0" collapsed="false">
      <c r="A22" s="14" t="n">
        <v>42006</v>
      </c>
      <c r="B22" s="12" t="n">
        <v>42</v>
      </c>
      <c r="C22" s="12" t="s">
        <v>9</v>
      </c>
      <c r="D22" s="12" t="s">
        <v>10</v>
      </c>
      <c r="E22" s="12" t="s">
        <v>60</v>
      </c>
      <c r="F22" s="15"/>
      <c r="G22" s="9"/>
      <c r="H22" s="16" t="n">
        <v>299040.04</v>
      </c>
      <c r="I22" s="10"/>
      <c r="J22" s="15" t="n">
        <f aca="false">+J21+F22-H22</f>
        <v>-4363853.04</v>
      </c>
      <c r="K22" s="12" t="s">
        <v>61</v>
      </c>
      <c r="N22" s="17" t="s">
        <v>62</v>
      </c>
      <c r="O22" s="18" t="n">
        <v>299040.04</v>
      </c>
      <c r="P22" s="19" t="n">
        <f aca="false">+H22-O22</f>
        <v>0</v>
      </c>
    </row>
    <row r="23" customFormat="false" ht="13.7" hidden="false" customHeight="true" outlineLevel="0" collapsed="false">
      <c r="A23" s="14" t="n">
        <v>42006</v>
      </c>
      <c r="B23" s="12" t="n">
        <v>42</v>
      </c>
      <c r="C23" s="12" t="s">
        <v>9</v>
      </c>
      <c r="D23" s="12" t="s">
        <v>10</v>
      </c>
      <c r="E23" s="12" t="s">
        <v>63</v>
      </c>
      <c r="F23" s="15"/>
      <c r="G23" s="9"/>
      <c r="H23" s="16" t="n">
        <v>340026.08</v>
      </c>
      <c r="I23" s="10"/>
      <c r="J23" s="15" t="n">
        <f aca="false">+J22+F23-H23</f>
        <v>-4703879.12</v>
      </c>
      <c r="K23" s="12" t="s">
        <v>64</v>
      </c>
      <c r="N23" s="17" t="s">
        <v>65</v>
      </c>
      <c r="O23" s="18" t="n">
        <v>340026.08</v>
      </c>
      <c r="P23" s="19" t="n">
        <f aca="false">+H23-O23</f>
        <v>0</v>
      </c>
    </row>
    <row r="24" customFormat="false" ht="13.7" hidden="false" customHeight="true" outlineLevel="0" collapsed="false">
      <c r="A24" s="14" t="n">
        <v>42006</v>
      </c>
      <c r="B24" s="12" t="n">
        <v>42</v>
      </c>
      <c r="C24" s="12" t="s">
        <v>9</v>
      </c>
      <c r="D24" s="12" t="s">
        <v>10</v>
      </c>
      <c r="E24" s="12" t="s">
        <v>66</v>
      </c>
      <c r="F24" s="15"/>
      <c r="G24" s="9"/>
      <c r="H24" s="16" t="n">
        <v>305057.99</v>
      </c>
      <c r="I24" s="10" t="n">
        <v>116</v>
      </c>
      <c r="J24" s="15" t="n">
        <f aca="false">+J23+F24-H24</f>
        <v>-5008937.11</v>
      </c>
      <c r="K24" s="12" t="s">
        <v>67</v>
      </c>
    </row>
    <row r="25" customFormat="false" ht="13.7" hidden="false" customHeight="true" outlineLevel="0" collapsed="false">
      <c r="A25" s="14" t="n">
        <v>42006</v>
      </c>
      <c r="B25" s="12" t="n">
        <v>42</v>
      </c>
      <c r="C25" s="12" t="s">
        <v>9</v>
      </c>
      <c r="D25" s="12" t="s">
        <v>10</v>
      </c>
      <c r="E25" s="12" t="s">
        <v>68</v>
      </c>
      <c r="F25" s="15"/>
      <c r="G25" s="9"/>
      <c r="H25" s="16" t="n">
        <v>293102.54</v>
      </c>
      <c r="I25" s="10"/>
      <c r="J25" s="15" t="n">
        <f aca="false">+J24+F25-H25</f>
        <v>-5302039.65</v>
      </c>
      <c r="K25" s="12" t="s">
        <v>69</v>
      </c>
      <c r="N25" s="17" t="s">
        <v>70</v>
      </c>
      <c r="O25" s="18" t="n">
        <v>293102.54</v>
      </c>
      <c r="P25" s="19" t="n">
        <f aca="false">+H25-O25</f>
        <v>0</v>
      </c>
    </row>
    <row r="26" customFormat="false" ht="13.7" hidden="false" customHeight="true" outlineLevel="0" collapsed="false">
      <c r="A26" s="14" t="n">
        <v>42006</v>
      </c>
      <c r="B26" s="12" t="n">
        <v>42</v>
      </c>
      <c r="C26" s="12" t="s">
        <v>9</v>
      </c>
      <c r="D26" s="12" t="s">
        <v>10</v>
      </c>
      <c r="E26" s="12" t="s">
        <v>71</v>
      </c>
      <c r="F26" s="15"/>
      <c r="G26" s="9"/>
      <c r="H26" s="16" t="n">
        <v>114015.72</v>
      </c>
      <c r="I26" s="10" t="n">
        <v>129</v>
      </c>
      <c r="J26" s="15" t="n">
        <f aca="false">+J25+F26-H26</f>
        <v>-5416055.37</v>
      </c>
      <c r="K26" s="12" t="s">
        <v>72</v>
      </c>
      <c r="N26" s="17" t="s">
        <v>73</v>
      </c>
    </row>
    <row r="27" customFormat="false" ht="13.7" hidden="false" customHeight="true" outlineLevel="0" collapsed="false">
      <c r="A27" s="14" t="n">
        <v>42006</v>
      </c>
      <c r="B27" s="12" t="n">
        <v>42</v>
      </c>
      <c r="C27" s="12" t="s">
        <v>9</v>
      </c>
      <c r="D27" s="12" t="s">
        <v>10</v>
      </c>
      <c r="E27" s="12" t="s">
        <v>74</v>
      </c>
      <c r="F27" s="15"/>
      <c r="G27" s="9"/>
      <c r="H27" s="16" t="n">
        <v>194731.45</v>
      </c>
      <c r="I27" s="10"/>
      <c r="J27" s="15" t="n">
        <f aca="false">+J26+F27-H27</f>
        <v>-5610786.82</v>
      </c>
      <c r="K27" s="12" t="s">
        <v>75</v>
      </c>
      <c r="N27" s="17" t="s">
        <v>76</v>
      </c>
      <c r="O27" s="18" t="n">
        <v>194731.45</v>
      </c>
      <c r="P27" s="19" t="n">
        <f aca="false">+H27-O27</f>
        <v>0</v>
      </c>
    </row>
    <row r="28" customFormat="false" ht="13.7" hidden="false" customHeight="true" outlineLevel="0" collapsed="false">
      <c r="A28" s="14" t="n">
        <v>42006</v>
      </c>
      <c r="B28" s="12" t="n">
        <v>42</v>
      </c>
      <c r="C28" s="12" t="s">
        <v>9</v>
      </c>
      <c r="D28" s="12" t="s">
        <v>10</v>
      </c>
      <c r="E28" s="12" t="s">
        <v>77</v>
      </c>
      <c r="F28" s="15"/>
      <c r="G28" s="9"/>
      <c r="H28" s="16" t="n">
        <v>239409.34</v>
      </c>
      <c r="I28" s="10"/>
      <c r="J28" s="15" t="n">
        <f aca="false">+J27+F28-H28</f>
        <v>-5850196.16</v>
      </c>
      <c r="K28" s="12" t="s">
        <v>78</v>
      </c>
      <c r="N28" s="17" t="s">
        <v>79</v>
      </c>
      <c r="O28" s="18" t="n">
        <v>239409.34</v>
      </c>
      <c r="P28" s="19" t="n">
        <f aca="false">+H28-O28</f>
        <v>0</v>
      </c>
    </row>
    <row r="29" customFormat="false" ht="13.7" hidden="false" customHeight="true" outlineLevel="0" collapsed="false">
      <c r="A29" s="14" t="n">
        <v>42006</v>
      </c>
      <c r="B29" s="12" t="n">
        <v>42</v>
      </c>
      <c r="C29" s="12" t="s">
        <v>9</v>
      </c>
      <c r="D29" s="12" t="s">
        <v>10</v>
      </c>
      <c r="E29" s="12" t="s">
        <v>80</v>
      </c>
      <c r="F29" s="15"/>
      <c r="G29" s="9"/>
      <c r="H29" s="16" t="n">
        <v>216194.49</v>
      </c>
      <c r="I29" s="10" t="n">
        <v>134</v>
      </c>
      <c r="J29" s="15" t="n">
        <f aca="false">+J28+F29-H29</f>
        <v>-6066390.65</v>
      </c>
      <c r="K29" s="12" t="s">
        <v>81</v>
      </c>
    </row>
    <row r="30" customFormat="false" ht="13.7" hidden="false" customHeight="true" outlineLevel="0" collapsed="false">
      <c r="A30" s="14" t="n">
        <v>42006</v>
      </c>
      <c r="B30" s="12" t="n">
        <v>42</v>
      </c>
      <c r="C30" s="12" t="s">
        <v>9</v>
      </c>
      <c r="D30" s="12" t="s">
        <v>10</v>
      </c>
      <c r="E30" s="12" t="s">
        <v>82</v>
      </c>
      <c r="F30" s="15"/>
      <c r="G30" s="9"/>
      <c r="H30" s="16" t="n">
        <v>173635.29</v>
      </c>
      <c r="I30" s="10"/>
      <c r="J30" s="15" t="n">
        <f aca="false">+J29+F30-H30</f>
        <v>-6240025.94</v>
      </c>
      <c r="K30" s="12" t="s">
        <v>83</v>
      </c>
      <c r="N30" s="17" t="s">
        <v>84</v>
      </c>
      <c r="O30" s="18" t="n">
        <v>173635.29</v>
      </c>
      <c r="P30" s="19" t="n">
        <f aca="false">+H30-O30</f>
        <v>0</v>
      </c>
    </row>
    <row r="31" customFormat="false" ht="13.7" hidden="false" customHeight="true" outlineLevel="0" collapsed="false">
      <c r="A31" s="14" t="n">
        <v>42006</v>
      </c>
      <c r="B31" s="12" t="n">
        <v>42</v>
      </c>
      <c r="C31" s="12" t="s">
        <v>9</v>
      </c>
      <c r="D31" s="12" t="s">
        <v>10</v>
      </c>
      <c r="E31" s="12" t="s">
        <v>85</v>
      </c>
      <c r="F31" s="15"/>
      <c r="G31" s="9"/>
      <c r="H31" s="16" t="n">
        <v>95120.91</v>
      </c>
      <c r="I31" s="10"/>
      <c r="J31" s="15" t="n">
        <f aca="false">+J30+F31-H31</f>
        <v>-6335146.85</v>
      </c>
      <c r="K31" s="12" t="s">
        <v>86</v>
      </c>
      <c r="N31" s="17" t="s">
        <v>87</v>
      </c>
      <c r="O31" s="18" t="n">
        <v>95120.91</v>
      </c>
      <c r="P31" s="19" t="n">
        <f aca="false">+H31-O31</f>
        <v>0</v>
      </c>
    </row>
    <row r="32" customFormat="false" ht="13.7" hidden="false" customHeight="true" outlineLevel="0" collapsed="false">
      <c r="A32" s="14" t="n">
        <v>42006</v>
      </c>
      <c r="B32" s="12" t="n">
        <v>42</v>
      </c>
      <c r="C32" s="12" t="s">
        <v>9</v>
      </c>
      <c r="D32" s="12" t="s">
        <v>10</v>
      </c>
      <c r="E32" s="12" t="s">
        <v>88</v>
      </c>
      <c r="F32" s="15"/>
      <c r="G32" s="9"/>
      <c r="H32" s="16" t="n">
        <v>245189.66</v>
      </c>
      <c r="I32" s="10"/>
      <c r="J32" s="15" t="n">
        <f aca="false">+J31+F32-H32</f>
        <v>-6580336.51</v>
      </c>
      <c r="K32" s="12" t="s">
        <v>89</v>
      </c>
      <c r="N32" s="17" t="s">
        <v>90</v>
      </c>
      <c r="O32" s="18" t="n">
        <v>245189.66</v>
      </c>
      <c r="P32" s="19" t="n">
        <f aca="false">+H32-O32</f>
        <v>0</v>
      </c>
    </row>
    <row r="33" customFormat="false" ht="13.7" hidden="false" customHeight="true" outlineLevel="0" collapsed="false">
      <c r="A33" s="14" t="n">
        <v>42006</v>
      </c>
      <c r="B33" s="12" t="n">
        <v>42</v>
      </c>
      <c r="C33" s="12" t="s">
        <v>9</v>
      </c>
      <c r="D33" s="12" t="s">
        <v>10</v>
      </c>
      <c r="E33" s="12" t="s">
        <v>91</v>
      </c>
      <c r="F33" s="15"/>
      <c r="G33" s="9"/>
      <c r="H33" s="16" t="n">
        <v>282788.99</v>
      </c>
      <c r="I33" s="10" t="n">
        <v>93</v>
      </c>
      <c r="J33" s="15" t="n">
        <f aca="false">+J32+F33-H33</f>
        <v>-6863125.5</v>
      </c>
      <c r="K33" s="12" t="s">
        <v>92</v>
      </c>
    </row>
    <row r="34" customFormat="false" ht="13.7" hidden="false" customHeight="true" outlineLevel="0" collapsed="false">
      <c r="A34" s="14" t="n">
        <v>42006</v>
      </c>
      <c r="B34" s="12" t="n">
        <v>42</v>
      </c>
      <c r="C34" s="12" t="s">
        <v>9</v>
      </c>
      <c r="D34" s="12" t="s">
        <v>10</v>
      </c>
      <c r="E34" s="12" t="s">
        <v>93</v>
      </c>
      <c r="F34" s="15"/>
      <c r="G34" s="9"/>
      <c r="H34" s="16" t="n">
        <v>114015.72</v>
      </c>
      <c r="I34" s="10"/>
      <c r="J34" s="15" t="n">
        <f aca="false">+J33+F34-H34</f>
        <v>-6977141.22</v>
      </c>
      <c r="K34" s="12" t="s">
        <v>94</v>
      </c>
      <c r="N34" s="17" t="s">
        <v>95</v>
      </c>
      <c r="O34" s="18" t="n">
        <v>114015.72</v>
      </c>
      <c r="P34" s="19" t="n">
        <f aca="false">+H34-O34</f>
        <v>0</v>
      </c>
    </row>
    <row r="35" customFormat="false" ht="13.7" hidden="false" customHeight="true" outlineLevel="0" collapsed="false">
      <c r="A35" s="14" t="n">
        <v>42006</v>
      </c>
      <c r="B35" s="12" t="n">
        <v>42</v>
      </c>
      <c r="C35" s="12" t="s">
        <v>9</v>
      </c>
      <c r="D35" s="12" t="s">
        <v>10</v>
      </c>
      <c r="E35" s="12" t="s">
        <v>96</v>
      </c>
      <c r="F35" s="15"/>
      <c r="G35" s="9"/>
      <c r="H35" s="16" t="n">
        <v>125484.9</v>
      </c>
      <c r="I35" s="10" t="n">
        <v>96</v>
      </c>
      <c r="J35" s="15" t="n">
        <f aca="false">+J34+F35-H35</f>
        <v>-7102626.12</v>
      </c>
      <c r="K35" s="12" t="s">
        <v>97</v>
      </c>
    </row>
    <row r="36" customFormat="false" ht="13.7" hidden="false" customHeight="true" outlineLevel="0" collapsed="false">
      <c r="A36" s="14" t="n">
        <v>42006</v>
      </c>
      <c r="B36" s="12" t="n">
        <v>42</v>
      </c>
      <c r="C36" s="12" t="s">
        <v>9</v>
      </c>
      <c r="D36" s="12" t="s">
        <v>10</v>
      </c>
      <c r="E36" s="12" t="s">
        <v>98</v>
      </c>
      <c r="F36" s="15"/>
      <c r="G36" s="9"/>
      <c r="H36" s="16" t="n">
        <v>125484.9</v>
      </c>
      <c r="I36" s="10" t="n">
        <v>67</v>
      </c>
      <c r="J36" s="15" t="n">
        <f aca="false">+J35+F36-H36</f>
        <v>-7228111.02</v>
      </c>
      <c r="K36" s="12" t="s">
        <v>99</v>
      </c>
    </row>
    <row r="37" customFormat="false" ht="13.7" hidden="false" customHeight="true" outlineLevel="0" collapsed="false">
      <c r="A37" s="14" t="n">
        <v>42006</v>
      </c>
      <c r="B37" s="12" t="n">
        <v>42</v>
      </c>
      <c r="C37" s="12" t="s">
        <v>9</v>
      </c>
      <c r="D37" s="12" t="s">
        <v>10</v>
      </c>
      <c r="E37" s="12" t="s">
        <v>100</v>
      </c>
      <c r="F37" s="15"/>
      <c r="G37" s="9"/>
      <c r="H37" s="16" t="n">
        <v>515247.51</v>
      </c>
      <c r="I37" s="10"/>
      <c r="J37" s="15" t="n">
        <f aca="false">+J36+F37-H37</f>
        <v>-7743358.53</v>
      </c>
      <c r="K37" s="12" t="s">
        <v>101</v>
      </c>
      <c r="N37" s="17" t="s">
        <v>102</v>
      </c>
      <c r="O37" s="18" t="n">
        <v>515247.51</v>
      </c>
      <c r="P37" s="19" t="n">
        <f aca="false">+H37-O37</f>
        <v>0</v>
      </c>
    </row>
    <row r="38" customFormat="false" ht="13.7" hidden="false" customHeight="true" outlineLevel="0" collapsed="false">
      <c r="A38" s="14" t="n">
        <v>42006</v>
      </c>
      <c r="B38" s="12" t="n">
        <v>42</v>
      </c>
      <c r="C38" s="12" t="s">
        <v>9</v>
      </c>
      <c r="D38" s="12" t="s">
        <v>10</v>
      </c>
      <c r="E38" s="12" t="s">
        <v>103</v>
      </c>
      <c r="F38" s="15"/>
      <c r="G38" s="9"/>
      <c r="H38" s="16" t="n">
        <v>282788.99</v>
      </c>
      <c r="I38" s="10"/>
      <c r="J38" s="15" t="n">
        <f aca="false">+J37+F38-H38</f>
        <v>-8026147.52</v>
      </c>
      <c r="K38" s="12" t="s">
        <v>104</v>
      </c>
      <c r="N38" s="17" t="s">
        <v>105</v>
      </c>
      <c r="O38" s="18" t="n">
        <v>282788.99</v>
      </c>
      <c r="P38" s="19" t="n">
        <f aca="false">+H38-O38</f>
        <v>0</v>
      </c>
    </row>
    <row r="39" customFormat="false" ht="13.7" hidden="false" customHeight="true" outlineLevel="0" collapsed="false">
      <c r="A39" s="14" t="n">
        <v>42006</v>
      </c>
      <c r="B39" s="12" t="n">
        <v>42</v>
      </c>
      <c r="C39" s="12" t="s">
        <v>9</v>
      </c>
      <c r="D39" s="12" t="s">
        <v>10</v>
      </c>
      <c r="E39" s="12" t="s">
        <v>106</v>
      </c>
      <c r="F39" s="15"/>
      <c r="G39" s="9"/>
      <c r="H39" s="16" t="n">
        <v>148564.47</v>
      </c>
      <c r="I39" s="10"/>
      <c r="J39" s="15" t="n">
        <f aca="false">+J38+F39-H39</f>
        <v>-8174711.99</v>
      </c>
      <c r="K39" s="12" t="s">
        <v>107</v>
      </c>
      <c r="N39" s="17" t="s">
        <v>108</v>
      </c>
      <c r="O39" s="18" t="n">
        <v>148564.47</v>
      </c>
      <c r="P39" s="19" t="n">
        <f aca="false">+H39-O39</f>
        <v>0</v>
      </c>
    </row>
    <row r="40" customFormat="false" ht="13.7" hidden="false" customHeight="true" outlineLevel="0" collapsed="false">
      <c r="A40" s="14" t="n">
        <v>42006</v>
      </c>
      <c r="B40" s="12" t="n">
        <v>42</v>
      </c>
      <c r="C40" s="12" t="s">
        <v>9</v>
      </c>
      <c r="D40" s="12" t="s">
        <v>10</v>
      </c>
      <c r="E40" s="12" t="s">
        <v>109</v>
      </c>
      <c r="F40" s="15"/>
      <c r="G40" s="9"/>
      <c r="H40" s="16" t="n">
        <v>114015.72</v>
      </c>
      <c r="I40" s="10"/>
      <c r="J40" s="15" t="n">
        <f aca="false">+J39+F40-H40</f>
        <v>-8288727.71</v>
      </c>
      <c r="K40" s="12" t="s">
        <v>110</v>
      </c>
      <c r="N40" s="17" t="s">
        <v>111</v>
      </c>
      <c r="O40" s="18" t="n">
        <v>114015.72</v>
      </c>
      <c r="P40" s="19" t="n">
        <f aca="false">+H40-O40</f>
        <v>0</v>
      </c>
    </row>
    <row r="41" customFormat="false" ht="13.7" hidden="false" customHeight="true" outlineLevel="0" collapsed="false">
      <c r="A41" s="14" t="n">
        <v>42006</v>
      </c>
      <c r="B41" s="12" t="n">
        <v>42</v>
      </c>
      <c r="C41" s="12" t="s">
        <v>9</v>
      </c>
      <c r="D41" s="12" t="s">
        <v>10</v>
      </c>
      <c r="E41" s="12" t="s">
        <v>112</v>
      </c>
      <c r="F41" s="15"/>
      <c r="G41" s="9"/>
      <c r="H41" s="16" t="n">
        <v>125484.9</v>
      </c>
      <c r="I41" s="10"/>
      <c r="J41" s="15" t="n">
        <f aca="false">+J40+F41-H41</f>
        <v>-8414212.61</v>
      </c>
      <c r="K41" s="12" t="s">
        <v>113</v>
      </c>
      <c r="N41" s="17" t="s">
        <v>114</v>
      </c>
      <c r="O41" s="18" t="n">
        <v>125484.9</v>
      </c>
      <c r="P41" s="19" t="n">
        <f aca="false">+H41-O41</f>
        <v>0</v>
      </c>
    </row>
    <row r="42" customFormat="false" ht="13.7" hidden="false" customHeight="true" outlineLevel="0" collapsed="false">
      <c r="A42" s="14" t="n">
        <v>42006</v>
      </c>
      <c r="B42" s="12" t="n">
        <v>42</v>
      </c>
      <c r="C42" s="12" t="s">
        <v>9</v>
      </c>
      <c r="D42" s="12" t="s">
        <v>10</v>
      </c>
      <c r="E42" s="12" t="s">
        <v>115</v>
      </c>
      <c r="F42" s="15"/>
      <c r="G42" s="9"/>
      <c r="H42" s="16" t="n">
        <v>148564.47</v>
      </c>
      <c r="I42" s="10" t="n">
        <v>86</v>
      </c>
      <c r="J42" s="15" t="n">
        <f aca="false">+J41+F42-H42</f>
        <v>-8562777.08</v>
      </c>
      <c r="K42" s="12" t="s">
        <v>116</v>
      </c>
    </row>
    <row r="43" customFormat="false" ht="13.7" hidden="false" customHeight="true" outlineLevel="0" collapsed="false">
      <c r="A43" s="14" t="n">
        <v>42006</v>
      </c>
      <c r="B43" s="12" t="n">
        <v>42</v>
      </c>
      <c r="C43" s="12" t="s">
        <v>9</v>
      </c>
      <c r="D43" s="12" t="s">
        <v>10</v>
      </c>
      <c r="E43" s="12" t="s">
        <v>117</v>
      </c>
      <c r="F43" s="15"/>
      <c r="G43" s="9"/>
      <c r="H43" s="16" t="n">
        <v>154792.29</v>
      </c>
      <c r="I43" s="10"/>
      <c r="J43" s="15" t="n">
        <f aca="false">+J42+F43-H43</f>
        <v>-8717569.37</v>
      </c>
      <c r="K43" s="12" t="s">
        <v>118</v>
      </c>
      <c r="N43" s="17" t="s">
        <v>119</v>
      </c>
      <c r="O43" s="18" t="n">
        <v>154792.29</v>
      </c>
      <c r="P43" s="19" t="n">
        <f aca="false">+H43-O43</f>
        <v>0</v>
      </c>
    </row>
    <row r="44" customFormat="false" ht="13.7" hidden="false" customHeight="true" outlineLevel="0" collapsed="false">
      <c r="A44" s="14" t="n">
        <v>42006</v>
      </c>
      <c r="B44" s="12" t="n">
        <v>42</v>
      </c>
      <c r="C44" s="12" t="s">
        <v>9</v>
      </c>
      <c r="D44" s="12" t="s">
        <v>10</v>
      </c>
      <c r="E44" s="12" t="s">
        <v>120</v>
      </c>
      <c r="F44" s="15"/>
      <c r="G44" s="9"/>
      <c r="H44" s="16" t="n">
        <v>148564.47</v>
      </c>
      <c r="I44" s="10" t="n">
        <v>135</v>
      </c>
      <c r="J44" s="15" t="n">
        <f aca="false">+J43+F44-H44</f>
        <v>-8866133.84</v>
      </c>
      <c r="K44" s="12" t="s">
        <v>121</v>
      </c>
    </row>
    <row r="45" customFormat="false" ht="13.7" hidden="false" customHeight="true" outlineLevel="0" collapsed="false">
      <c r="A45" s="14" t="n">
        <v>42006</v>
      </c>
      <c r="B45" s="12" t="n">
        <v>42</v>
      </c>
      <c r="C45" s="12" t="s">
        <v>9</v>
      </c>
      <c r="D45" s="12" t="s">
        <v>10</v>
      </c>
      <c r="E45" s="12" t="s">
        <v>122</v>
      </c>
      <c r="F45" s="15"/>
      <c r="G45" s="9"/>
      <c r="H45" s="16" t="n">
        <v>220780.62</v>
      </c>
      <c r="I45" s="10"/>
      <c r="J45" s="15" t="n">
        <f aca="false">+J44+F45-H45</f>
        <v>-9086914.46</v>
      </c>
      <c r="K45" s="12" t="s">
        <v>123</v>
      </c>
      <c r="N45" s="17" t="s">
        <v>124</v>
      </c>
      <c r="O45" s="18" t="n">
        <v>220780.62</v>
      </c>
      <c r="P45" s="19" t="n">
        <f aca="false">+H45-O45</f>
        <v>0</v>
      </c>
    </row>
    <row r="46" customFormat="false" ht="13.7" hidden="false" customHeight="true" outlineLevel="0" collapsed="false">
      <c r="A46" s="14" t="n">
        <v>42006</v>
      </c>
      <c r="B46" s="12" t="n">
        <v>42</v>
      </c>
      <c r="C46" s="12" t="s">
        <v>9</v>
      </c>
      <c r="D46" s="12" t="s">
        <v>10</v>
      </c>
      <c r="E46" s="12" t="s">
        <v>125</v>
      </c>
      <c r="F46" s="15"/>
      <c r="G46" s="9"/>
      <c r="H46" s="16" t="n">
        <v>158959.71</v>
      </c>
      <c r="I46" s="10"/>
      <c r="J46" s="15" t="n">
        <f aca="false">+J45+F46-H46</f>
        <v>-9245874.17</v>
      </c>
      <c r="K46" s="12" t="s">
        <v>126</v>
      </c>
      <c r="N46" s="17" t="s">
        <v>127</v>
      </c>
      <c r="O46" s="18" t="n">
        <v>158959.71</v>
      </c>
      <c r="P46" s="19" t="n">
        <f aca="false">+H46-O46</f>
        <v>0</v>
      </c>
    </row>
    <row r="47" customFormat="false" ht="13.7" hidden="false" customHeight="true" outlineLevel="0" collapsed="false">
      <c r="A47" s="14" t="n">
        <v>42006</v>
      </c>
      <c r="B47" s="12" t="n">
        <v>42</v>
      </c>
      <c r="C47" s="12" t="s">
        <v>9</v>
      </c>
      <c r="D47" s="12" t="s">
        <v>10</v>
      </c>
      <c r="E47" s="12" t="s">
        <v>128</v>
      </c>
      <c r="F47" s="15"/>
      <c r="G47" s="9"/>
      <c r="H47" s="16" t="n">
        <v>158959.71</v>
      </c>
      <c r="I47" s="10"/>
      <c r="J47" s="15" t="n">
        <f aca="false">+J46+F47-H47</f>
        <v>-9404833.88</v>
      </c>
      <c r="K47" s="12" t="s">
        <v>129</v>
      </c>
      <c r="N47" s="17" t="s">
        <v>130</v>
      </c>
      <c r="O47" s="18" t="n">
        <v>158959.71</v>
      </c>
      <c r="P47" s="19" t="n">
        <f aca="false">+H47-O47</f>
        <v>0</v>
      </c>
    </row>
    <row r="48" customFormat="false" ht="13.7" hidden="false" customHeight="true" outlineLevel="0" collapsed="false">
      <c r="A48" s="14" t="n">
        <v>42006</v>
      </c>
      <c r="B48" s="12" t="n">
        <v>42</v>
      </c>
      <c r="C48" s="12" t="s">
        <v>9</v>
      </c>
      <c r="D48" s="12" t="s">
        <v>10</v>
      </c>
      <c r="E48" s="12" t="s">
        <v>131</v>
      </c>
      <c r="F48" s="15"/>
      <c r="G48" s="9"/>
      <c r="H48" s="16" t="n">
        <v>255422.22</v>
      </c>
      <c r="I48" s="10"/>
      <c r="J48" s="15" t="n">
        <f aca="false">+J47+F48-H48</f>
        <v>-9660256.1</v>
      </c>
      <c r="K48" s="12" t="s">
        <v>132</v>
      </c>
      <c r="N48" s="17" t="s">
        <v>133</v>
      </c>
      <c r="O48" s="18" t="n">
        <v>255422.22</v>
      </c>
      <c r="P48" s="19" t="n">
        <f aca="false">+H48-O48</f>
        <v>0</v>
      </c>
    </row>
    <row r="49" customFormat="false" ht="13.7" hidden="false" customHeight="true" outlineLevel="0" collapsed="false">
      <c r="A49" s="14" t="n">
        <v>42006</v>
      </c>
      <c r="B49" s="12" t="n">
        <v>42</v>
      </c>
      <c r="C49" s="12" t="s">
        <v>9</v>
      </c>
      <c r="D49" s="12" t="s">
        <v>10</v>
      </c>
      <c r="E49" s="12" t="s">
        <v>134</v>
      </c>
      <c r="F49" s="15"/>
      <c r="G49" s="9"/>
      <c r="H49" s="16" t="n">
        <v>95120.91</v>
      </c>
      <c r="I49" s="10" t="n">
        <v>15</v>
      </c>
      <c r="J49" s="15" t="n">
        <f aca="false">+J48+F49-H49</f>
        <v>-9755377.01</v>
      </c>
      <c r="K49" s="12" t="s">
        <v>135</v>
      </c>
    </row>
    <row r="50" customFormat="false" ht="13.7" hidden="false" customHeight="true" outlineLevel="0" collapsed="false">
      <c r="A50" s="14" t="n">
        <v>42006</v>
      </c>
      <c r="B50" s="12" t="n">
        <v>42</v>
      </c>
      <c r="C50" s="12" t="s">
        <v>9</v>
      </c>
      <c r="D50" s="12" t="s">
        <v>10</v>
      </c>
      <c r="E50" s="12" t="s">
        <v>136</v>
      </c>
      <c r="F50" s="15"/>
      <c r="G50" s="9"/>
      <c r="H50" s="16" t="n">
        <v>226013.24</v>
      </c>
      <c r="I50" s="10"/>
      <c r="J50" s="15" t="n">
        <f aca="false">+J49+F50-H50</f>
        <v>-9981390.25</v>
      </c>
      <c r="K50" s="12" t="s">
        <v>137</v>
      </c>
      <c r="N50" s="17" t="s">
        <v>138</v>
      </c>
      <c r="O50" s="18" t="n">
        <v>226013.24</v>
      </c>
      <c r="P50" s="19" t="n">
        <f aca="false">+H50-O50</f>
        <v>0</v>
      </c>
    </row>
    <row r="51" customFormat="false" ht="13.7" hidden="false" customHeight="true" outlineLevel="0" collapsed="false">
      <c r="A51" s="14" t="n">
        <v>42006</v>
      </c>
      <c r="B51" s="12" t="n">
        <v>42</v>
      </c>
      <c r="C51" s="12" t="s">
        <v>9</v>
      </c>
      <c r="D51" s="12" t="s">
        <v>10</v>
      </c>
      <c r="E51" s="12" t="s">
        <v>139</v>
      </c>
      <c r="F51" s="15"/>
      <c r="G51" s="9"/>
      <c r="H51" s="16" t="n">
        <v>239180.54</v>
      </c>
      <c r="I51" s="10" t="n">
        <v>115</v>
      </c>
      <c r="J51" s="15" t="n">
        <f aca="false">+J50+F51-H51</f>
        <v>-10220570.79</v>
      </c>
      <c r="K51" s="12" t="s">
        <v>140</v>
      </c>
      <c r="N51" s="17" t="s">
        <v>141</v>
      </c>
      <c r="O51" s="18" t="n">
        <v>239180.54</v>
      </c>
    </row>
    <row r="52" customFormat="false" ht="13.7" hidden="false" customHeight="true" outlineLevel="0" collapsed="false">
      <c r="A52" s="14" t="n">
        <v>42006</v>
      </c>
      <c r="B52" s="12" t="n">
        <v>42</v>
      </c>
      <c r="C52" s="12" t="s">
        <v>9</v>
      </c>
      <c r="D52" s="12" t="s">
        <v>10</v>
      </c>
      <c r="E52" s="12" t="s">
        <v>142</v>
      </c>
      <c r="F52" s="15"/>
      <c r="G52" s="9"/>
      <c r="H52" s="16" t="n">
        <v>173635.29</v>
      </c>
      <c r="I52" s="10" t="n">
        <v>41</v>
      </c>
      <c r="J52" s="15" t="n">
        <f aca="false">+J51+F52-H52</f>
        <v>-10394206.08</v>
      </c>
      <c r="K52" s="12" t="s">
        <v>143</v>
      </c>
    </row>
    <row r="53" customFormat="false" ht="13.7" hidden="false" customHeight="true" outlineLevel="0" collapsed="false">
      <c r="A53" s="14" t="n">
        <v>42006</v>
      </c>
      <c r="B53" s="12" t="n">
        <v>42</v>
      </c>
      <c r="C53" s="12" t="s">
        <v>9</v>
      </c>
      <c r="D53" s="12" t="s">
        <v>10</v>
      </c>
      <c r="E53" s="12" t="s">
        <v>144</v>
      </c>
      <c r="F53" s="15"/>
      <c r="G53" s="9"/>
      <c r="H53" s="16" t="n">
        <v>154792.29</v>
      </c>
      <c r="I53" s="10" t="n">
        <v>148</v>
      </c>
      <c r="J53" s="15" t="n">
        <f aca="false">+J52+F53-H53</f>
        <v>-10548998.37</v>
      </c>
      <c r="K53" s="12" t="s">
        <v>145</v>
      </c>
      <c r="M53" s="20"/>
    </row>
    <row r="54" customFormat="false" ht="13.7" hidden="false" customHeight="true" outlineLevel="0" collapsed="false">
      <c r="A54" s="14" t="n">
        <v>42006</v>
      </c>
      <c r="B54" s="12" t="n">
        <v>42</v>
      </c>
      <c r="C54" s="12" t="s">
        <v>9</v>
      </c>
      <c r="D54" s="12" t="s">
        <v>10</v>
      </c>
      <c r="E54" s="12" t="s">
        <v>146</v>
      </c>
      <c r="F54" s="15"/>
      <c r="G54" s="9"/>
      <c r="H54" s="16" t="n">
        <v>154792.29</v>
      </c>
      <c r="I54" s="10"/>
      <c r="J54" s="15" t="n">
        <f aca="false">+J53+F54-H54</f>
        <v>-10703790.66</v>
      </c>
      <c r="K54" s="12" t="s">
        <v>147</v>
      </c>
      <c r="N54" s="17" t="s">
        <v>148</v>
      </c>
      <c r="O54" s="18" t="n">
        <v>154792.29</v>
      </c>
      <c r="P54" s="19" t="n">
        <f aca="false">+H54-O54</f>
        <v>0</v>
      </c>
    </row>
    <row r="55" customFormat="false" ht="13.7" hidden="false" customHeight="true" outlineLevel="0" collapsed="false">
      <c r="A55" s="14" t="n">
        <v>42006</v>
      </c>
      <c r="B55" s="12" t="n">
        <v>42</v>
      </c>
      <c r="C55" s="12" t="s">
        <v>9</v>
      </c>
      <c r="D55" s="12" t="s">
        <v>10</v>
      </c>
      <c r="E55" s="12" t="s">
        <v>149</v>
      </c>
      <c r="F55" s="15"/>
      <c r="G55" s="9"/>
      <c r="H55" s="16" t="n">
        <v>299910.52</v>
      </c>
      <c r="I55" s="10" t="n">
        <v>105</v>
      </c>
      <c r="J55" s="15" t="n">
        <f aca="false">+J54+F55-H55</f>
        <v>-11003701.18</v>
      </c>
      <c r="K55" s="12" t="s">
        <v>150</v>
      </c>
    </row>
    <row r="56" customFormat="false" ht="13.7" hidden="false" customHeight="true" outlineLevel="0" collapsed="false">
      <c r="A56" s="14" t="n">
        <v>42006</v>
      </c>
      <c r="B56" s="12" t="n">
        <v>42</v>
      </c>
      <c r="C56" s="12" t="s">
        <v>9</v>
      </c>
      <c r="D56" s="12" t="s">
        <v>10</v>
      </c>
      <c r="E56" s="12" t="s">
        <v>151</v>
      </c>
      <c r="F56" s="15"/>
      <c r="G56" s="9"/>
      <c r="H56" s="16" t="n">
        <v>148564.47</v>
      </c>
      <c r="I56" s="10" t="n">
        <v>3</v>
      </c>
      <c r="J56" s="15" t="n">
        <f aca="false">+J55+F56-H56</f>
        <v>-11152265.65</v>
      </c>
      <c r="K56" s="12" t="s">
        <v>152</v>
      </c>
    </row>
    <row r="57" customFormat="false" ht="13.7" hidden="false" customHeight="true" outlineLevel="0" collapsed="false">
      <c r="A57" s="14" t="n">
        <v>42006</v>
      </c>
      <c r="B57" s="12" t="n">
        <v>42</v>
      </c>
      <c r="C57" s="12" t="s">
        <v>9</v>
      </c>
      <c r="D57" s="12" t="s">
        <v>10</v>
      </c>
      <c r="E57" s="12" t="s">
        <v>153</v>
      </c>
      <c r="F57" s="15"/>
      <c r="G57" s="9"/>
      <c r="H57" s="16" t="n">
        <v>95120.91</v>
      </c>
      <c r="I57" s="10" t="n">
        <v>136</v>
      </c>
      <c r="J57" s="15" t="n">
        <f aca="false">+J56+F57-H57</f>
        <v>-11247386.56</v>
      </c>
      <c r="K57" s="12" t="s">
        <v>154</v>
      </c>
    </row>
    <row r="58" customFormat="false" ht="13.7" hidden="false" customHeight="true" outlineLevel="0" collapsed="false">
      <c r="A58" s="14" t="n">
        <v>42006</v>
      </c>
      <c r="B58" s="12" t="n">
        <v>42</v>
      </c>
      <c r="C58" s="12" t="s">
        <v>9</v>
      </c>
      <c r="D58" s="12" t="s">
        <v>10</v>
      </c>
      <c r="E58" s="12" t="s">
        <v>155</v>
      </c>
      <c r="F58" s="15"/>
      <c r="G58" s="9"/>
      <c r="H58" s="16" t="n">
        <v>249781.18</v>
      </c>
      <c r="I58" s="10"/>
      <c r="J58" s="15" t="n">
        <f aca="false">+J57+F58-H58</f>
        <v>-11497167.74</v>
      </c>
      <c r="K58" s="12" t="s">
        <v>156</v>
      </c>
      <c r="N58" s="17" t="s">
        <v>157</v>
      </c>
      <c r="O58" s="18" t="n">
        <v>249781.18</v>
      </c>
      <c r="P58" s="19" t="n">
        <f aca="false">+H58-O58</f>
        <v>0</v>
      </c>
    </row>
    <row r="59" customFormat="false" ht="13.7" hidden="false" customHeight="true" outlineLevel="0" collapsed="false">
      <c r="A59" s="14" t="n">
        <v>42006</v>
      </c>
      <c r="B59" s="12" t="n">
        <v>42</v>
      </c>
      <c r="C59" s="12" t="s">
        <v>9</v>
      </c>
      <c r="D59" s="12" t="s">
        <v>10</v>
      </c>
      <c r="E59" s="12" t="s">
        <v>158</v>
      </c>
      <c r="F59" s="15"/>
      <c r="G59" s="9"/>
      <c r="H59" s="16" t="n">
        <v>139000.01</v>
      </c>
      <c r="I59" s="10" t="n">
        <v>51</v>
      </c>
      <c r="J59" s="15" t="n">
        <f aca="false">+J58+F59-H59</f>
        <v>-11636167.75</v>
      </c>
      <c r="K59" s="12" t="s">
        <v>159</v>
      </c>
    </row>
    <row r="60" customFormat="false" ht="13.7" hidden="false" customHeight="true" outlineLevel="0" collapsed="false">
      <c r="A60" s="14" t="n">
        <v>42006</v>
      </c>
      <c r="B60" s="12" t="n">
        <v>42</v>
      </c>
      <c r="C60" s="12" t="s">
        <v>9</v>
      </c>
      <c r="D60" s="12" t="s">
        <v>10</v>
      </c>
      <c r="E60" s="12" t="s">
        <v>160</v>
      </c>
      <c r="F60" s="15"/>
      <c r="G60" s="9"/>
      <c r="H60" s="16" t="n">
        <v>299910.52</v>
      </c>
      <c r="I60" s="10"/>
      <c r="J60" s="15" t="n">
        <f aca="false">+J59+F60-H60</f>
        <v>-11936078.27</v>
      </c>
      <c r="K60" s="12" t="s">
        <v>161</v>
      </c>
      <c r="N60" s="17" t="s">
        <v>162</v>
      </c>
      <c r="O60" s="18" t="n">
        <v>299910.52</v>
      </c>
      <c r="P60" s="19" t="n">
        <f aca="false">+H60-O60</f>
        <v>0</v>
      </c>
    </row>
    <row r="61" customFormat="false" ht="13.7" hidden="false" customHeight="true" outlineLevel="0" collapsed="false">
      <c r="A61" s="14" t="n">
        <v>42006</v>
      </c>
      <c r="B61" s="12" t="n">
        <v>42</v>
      </c>
      <c r="C61" s="12" t="s">
        <v>9</v>
      </c>
      <c r="D61" s="12" t="s">
        <v>10</v>
      </c>
      <c r="E61" s="12" t="s">
        <v>163</v>
      </c>
      <c r="F61" s="15"/>
      <c r="G61" s="9"/>
      <c r="H61" s="16" t="n">
        <v>515247.51</v>
      </c>
      <c r="I61" s="10"/>
      <c r="J61" s="15" t="n">
        <f aca="false">+J60+F61-H61</f>
        <v>-12451325.78</v>
      </c>
      <c r="K61" s="12" t="s">
        <v>164</v>
      </c>
      <c r="N61" s="17" t="s">
        <v>165</v>
      </c>
      <c r="O61" s="18" t="n">
        <v>515247.51</v>
      </c>
      <c r="P61" s="19" t="n">
        <f aca="false">+H61-O61</f>
        <v>0</v>
      </c>
    </row>
    <row r="62" customFormat="false" ht="13.7" hidden="false" customHeight="true" outlineLevel="0" collapsed="false">
      <c r="A62" s="14" t="n">
        <v>42006</v>
      </c>
      <c r="B62" s="12" t="n">
        <v>42</v>
      </c>
      <c r="C62" s="12" t="s">
        <v>9</v>
      </c>
      <c r="D62" s="12" t="s">
        <v>10</v>
      </c>
      <c r="E62" s="12" t="s">
        <v>166</v>
      </c>
      <c r="F62" s="15"/>
      <c r="G62" s="9"/>
      <c r="H62" s="16" t="n">
        <v>383621.64</v>
      </c>
      <c r="I62" s="10" t="n">
        <v>131</v>
      </c>
      <c r="J62" s="15" t="n">
        <f aca="false">+J61+F62-H62</f>
        <v>-12834947.42</v>
      </c>
      <c r="K62" s="12" t="s">
        <v>167</v>
      </c>
      <c r="L62" s="1" t="s">
        <v>168</v>
      </c>
    </row>
    <row r="63" customFormat="false" ht="13.7" hidden="false" customHeight="true" outlineLevel="0" collapsed="false">
      <c r="A63" s="14" t="n">
        <v>42006</v>
      </c>
      <c r="B63" s="12" t="n">
        <v>42</v>
      </c>
      <c r="C63" s="12" t="s">
        <v>9</v>
      </c>
      <c r="D63" s="12" t="s">
        <v>10</v>
      </c>
      <c r="E63" s="12" t="s">
        <v>169</v>
      </c>
      <c r="F63" s="15"/>
      <c r="G63" s="9"/>
      <c r="H63" s="16" t="n">
        <v>515247.51</v>
      </c>
      <c r="I63" s="10"/>
      <c r="J63" s="15" t="n">
        <f aca="false">+J62+F63-H63</f>
        <v>-13350194.93</v>
      </c>
      <c r="K63" s="12" t="s">
        <v>170</v>
      </c>
      <c r="N63" s="17" t="s">
        <v>171</v>
      </c>
      <c r="O63" s="18" t="n">
        <v>515247.51</v>
      </c>
      <c r="P63" s="19" t="n">
        <f aca="false">+H63-O63</f>
        <v>0</v>
      </c>
    </row>
    <row r="64" customFormat="false" ht="13.7" hidden="false" customHeight="true" outlineLevel="0" collapsed="false">
      <c r="A64" s="14" t="n">
        <v>42006</v>
      </c>
      <c r="B64" s="12" t="n">
        <v>42</v>
      </c>
      <c r="C64" s="12" t="s">
        <v>9</v>
      </c>
      <c r="D64" s="12" t="s">
        <v>10</v>
      </c>
      <c r="E64" s="12" t="s">
        <v>172</v>
      </c>
      <c r="F64" s="15"/>
      <c r="G64" s="9"/>
      <c r="H64" s="16" t="n">
        <v>515247.51</v>
      </c>
      <c r="I64" s="10"/>
      <c r="J64" s="15" t="n">
        <f aca="false">+J63+F64-H64</f>
        <v>-13865442.44</v>
      </c>
      <c r="K64" s="12" t="s">
        <v>173</v>
      </c>
      <c r="N64" s="17" t="s">
        <v>174</v>
      </c>
      <c r="O64" s="18" t="n">
        <v>515247.51</v>
      </c>
      <c r="P64" s="19" t="n">
        <f aca="false">+H64-O64</f>
        <v>0</v>
      </c>
    </row>
    <row r="65" customFormat="false" ht="13.7" hidden="false" customHeight="true" outlineLevel="0" collapsed="false">
      <c r="A65" s="14" t="n">
        <v>42006</v>
      </c>
      <c r="B65" s="12" t="n">
        <v>42</v>
      </c>
      <c r="C65" s="12" t="s">
        <v>9</v>
      </c>
      <c r="D65" s="12" t="s">
        <v>10</v>
      </c>
      <c r="E65" s="12" t="s">
        <v>175</v>
      </c>
      <c r="F65" s="15"/>
      <c r="G65" s="9"/>
      <c r="H65" s="16" t="n">
        <v>298348.74</v>
      </c>
      <c r="I65" s="10" t="n">
        <v>33</v>
      </c>
      <c r="J65" s="15" t="n">
        <f aca="false">+J64+F65-H65</f>
        <v>-14163791.18</v>
      </c>
      <c r="K65" s="12" t="s">
        <v>176</v>
      </c>
    </row>
    <row r="66" customFormat="false" ht="13.7" hidden="false" customHeight="true" outlineLevel="0" collapsed="false">
      <c r="A66" s="14" t="n">
        <v>42006</v>
      </c>
      <c r="B66" s="12" t="n">
        <v>42</v>
      </c>
      <c r="C66" s="12" t="s">
        <v>9</v>
      </c>
      <c r="D66" s="12" t="s">
        <v>10</v>
      </c>
      <c r="E66" s="12" t="s">
        <v>177</v>
      </c>
      <c r="F66" s="15"/>
      <c r="G66" s="9"/>
      <c r="H66" s="16" t="n">
        <v>299910.52</v>
      </c>
      <c r="I66" s="10"/>
      <c r="J66" s="15" t="n">
        <f aca="false">+J65+F66-H66</f>
        <v>-14463701.7</v>
      </c>
      <c r="K66" s="12" t="s">
        <v>178</v>
      </c>
      <c r="N66" s="17" t="s">
        <v>179</v>
      </c>
      <c r="O66" s="18" t="n">
        <v>299910.52</v>
      </c>
      <c r="P66" s="19" t="n">
        <f aca="false">+H66-O66</f>
        <v>0</v>
      </c>
    </row>
    <row r="67" customFormat="false" ht="13.7" hidden="false" customHeight="true" outlineLevel="0" collapsed="false">
      <c r="A67" s="14" t="n">
        <v>42006</v>
      </c>
      <c r="B67" s="12" t="n">
        <v>42</v>
      </c>
      <c r="C67" s="12" t="s">
        <v>9</v>
      </c>
      <c r="D67" s="12" t="s">
        <v>10</v>
      </c>
      <c r="E67" s="12" t="s">
        <v>180</v>
      </c>
      <c r="F67" s="15"/>
      <c r="G67" s="9"/>
      <c r="H67" s="16" t="n">
        <v>261422.72</v>
      </c>
      <c r="I67" s="10"/>
      <c r="J67" s="15" t="n">
        <f aca="false">+J66+F67-H67</f>
        <v>-14725124.42</v>
      </c>
      <c r="K67" s="12" t="s">
        <v>181</v>
      </c>
      <c r="N67" s="17" t="s">
        <v>182</v>
      </c>
      <c r="O67" s="18" t="n">
        <v>261422.72</v>
      </c>
      <c r="P67" s="19" t="n">
        <f aca="false">+H67-O67</f>
        <v>0</v>
      </c>
    </row>
    <row r="68" customFormat="false" ht="13.7" hidden="false" customHeight="true" outlineLevel="0" collapsed="false">
      <c r="A68" s="14" t="n">
        <v>42006</v>
      </c>
      <c r="B68" s="12" t="n">
        <v>42</v>
      </c>
      <c r="C68" s="12" t="s">
        <v>9</v>
      </c>
      <c r="D68" s="12" t="s">
        <v>10</v>
      </c>
      <c r="E68" s="12" t="s">
        <v>183</v>
      </c>
      <c r="F68" s="15"/>
      <c r="G68" s="9"/>
      <c r="H68" s="16" t="n">
        <v>383621.64</v>
      </c>
      <c r="I68" s="10"/>
      <c r="J68" s="15" t="n">
        <f aca="false">+J67+F68-H68</f>
        <v>-15108746.06</v>
      </c>
      <c r="K68" s="12" t="s">
        <v>184</v>
      </c>
      <c r="N68" s="17" t="s">
        <v>185</v>
      </c>
      <c r="O68" s="18" t="n">
        <v>383621.64</v>
      </c>
      <c r="P68" s="19" t="n">
        <f aca="false">+H68-O68</f>
        <v>0</v>
      </c>
    </row>
    <row r="69" customFormat="false" ht="13.7" hidden="false" customHeight="true" outlineLevel="0" collapsed="false">
      <c r="A69" s="14" t="n">
        <v>42006</v>
      </c>
      <c r="B69" s="12" t="n">
        <v>42</v>
      </c>
      <c r="C69" s="12" t="s">
        <v>9</v>
      </c>
      <c r="D69" s="12" t="s">
        <v>10</v>
      </c>
      <c r="E69" s="12" t="s">
        <v>186</v>
      </c>
      <c r="F69" s="15"/>
      <c r="G69" s="9"/>
      <c r="H69" s="16" t="n">
        <v>181890.31</v>
      </c>
      <c r="I69" s="10" t="n">
        <v>76</v>
      </c>
      <c r="J69" s="15" t="n">
        <f aca="false">+J68+F69-H69</f>
        <v>-15290636.37</v>
      </c>
      <c r="K69" s="12" t="s">
        <v>187</v>
      </c>
    </row>
    <row r="70" customFormat="false" ht="13.7" hidden="false" customHeight="true" outlineLevel="0" collapsed="false">
      <c r="A70" s="14" t="n">
        <v>42006</v>
      </c>
      <c r="B70" s="12" t="n">
        <v>42</v>
      </c>
      <c r="C70" s="12" t="s">
        <v>9</v>
      </c>
      <c r="D70" s="12" t="s">
        <v>10</v>
      </c>
      <c r="E70" s="12" t="s">
        <v>188</v>
      </c>
      <c r="F70" s="15"/>
      <c r="G70" s="9"/>
      <c r="H70" s="16" t="n">
        <v>515247.51</v>
      </c>
      <c r="I70" s="10"/>
      <c r="J70" s="15" t="n">
        <f aca="false">+J69+F70-H70</f>
        <v>-15805883.88</v>
      </c>
      <c r="K70" s="12" t="s">
        <v>189</v>
      </c>
      <c r="N70" s="17" t="s">
        <v>190</v>
      </c>
      <c r="O70" s="18" t="n">
        <v>515247.51</v>
      </c>
      <c r="P70" s="19" t="n">
        <f aca="false">+H70-O70</f>
        <v>0</v>
      </c>
    </row>
    <row r="71" customFormat="false" ht="13.7" hidden="false" customHeight="true" outlineLevel="0" collapsed="false">
      <c r="A71" s="14" t="n">
        <v>42006</v>
      </c>
      <c r="B71" s="12" t="n">
        <v>42</v>
      </c>
      <c r="C71" s="12" t="s">
        <v>9</v>
      </c>
      <c r="D71" s="12" t="s">
        <v>10</v>
      </c>
      <c r="E71" s="12" t="s">
        <v>191</v>
      </c>
      <c r="F71" s="15"/>
      <c r="G71" s="9"/>
      <c r="H71" s="16" t="n">
        <v>515247.51</v>
      </c>
      <c r="I71" s="10"/>
      <c r="J71" s="15" t="n">
        <f aca="false">+J70+F71-H71</f>
        <v>-16321131.39</v>
      </c>
      <c r="K71" s="12" t="s">
        <v>192</v>
      </c>
      <c r="N71" s="17" t="s">
        <v>193</v>
      </c>
      <c r="O71" s="18" t="n">
        <v>515247.51</v>
      </c>
      <c r="P71" s="19" t="n">
        <f aca="false">+H71-O71</f>
        <v>0</v>
      </c>
    </row>
    <row r="72" customFormat="false" ht="13.7" hidden="false" customHeight="true" outlineLevel="0" collapsed="false">
      <c r="A72" s="14" t="n">
        <v>42006</v>
      </c>
      <c r="B72" s="12" t="n">
        <v>42</v>
      </c>
      <c r="C72" s="12" t="s">
        <v>9</v>
      </c>
      <c r="D72" s="12" t="s">
        <v>10</v>
      </c>
      <c r="E72" s="12" t="s">
        <v>194</v>
      </c>
      <c r="F72" s="15"/>
      <c r="G72" s="9"/>
      <c r="H72" s="16" t="n">
        <v>353633.64</v>
      </c>
      <c r="I72" s="10"/>
      <c r="J72" s="15" t="n">
        <f aca="false">+J71+F72-H72</f>
        <v>-16674765.03</v>
      </c>
      <c r="K72" s="12" t="s">
        <v>195</v>
      </c>
      <c r="N72" s="17" t="s">
        <v>196</v>
      </c>
      <c r="O72" s="18" t="n">
        <v>353633.64</v>
      </c>
      <c r="P72" s="19" t="n">
        <f aca="false">+H72-O72</f>
        <v>0</v>
      </c>
    </row>
    <row r="73" customFormat="false" ht="13.7" hidden="false" customHeight="true" outlineLevel="0" collapsed="false">
      <c r="A73" s="14" t="n">
        <v>42006</v>
      </c>
      <c r="B73" s="12" t="n">
        <v>42</v>
      </c>
      <c r="C73" s="12" t="s">
        <v>9</v>
      </c>
      <c r="D73" s="12" t="s">
        <v>10</v>
      </c>
      <c r="E73" s="12" t="s">
        <v>197</v>
      </c>
      <c r="F73" s="15"/>
      <c r="G73" s="9"/>
      <c r="H73" s="16" t="n">
        <v>409453.28</v>
      </c>
      <c r="I73" s="10" t="n">
        <v>4</v>
      </c>
      <c r="J73" s="15" t="n">
        <f aca="false">+J72+F73-H73</f>
        <v>-17084218.31</v>
      </c>
      <c r="K73" s="12" t="s">
        <v>198</v>
      </c>
    </row>
    <row r="74" customFormat="false" ht="13.7" hidden="false" customHeight="true" outlineLevel="0" collapsed="false">
      <c r="A74" s="14" t="n">
        <v>42006</v>
      </c>
      <c r="B74" s="12" t="n">
        <v>42</v>
      </c>
      <c r="C74" s="12" t="s">
        <v>9</v>
      </c>
      <c r="D74" s="12" t="s">
        <v>10</v>
      </c>
      <c r="E74" s="12" t="s">
        <v>199</v>
      </c>
      <c r="F74" s="15"/>
      <c r="G74" s="9"/>
      <c r="H74" s="16" t="n">
        <v>261422.72</v>
      </c>
      <c r="I74" s="10"/>
      <c r="J74" s="15" t="n">
        <f aca="false">+J73+F74-H74</f>
        <v>-17345641.03</v>
      </c>
      <c r="K74" s="12" t="s">
        <v>200</v>
      </c>
      <c r="N74" s="17" t="s">
        <v>201</v>
      </c>
      <c r="O74" s="18" t="n">
        <v>261422.72</v>
      </c>
      <c r="P74" s="19" t="n">
        <f aca="false">+H74-O74</f>
        <v>0</v>
      </c>
    </row>
    <row r="75" customFormat="false" ht="13.7" hidden="false" customHeight="true" outlineLevel="0" collapsed="false">
      <c r="A75" s="14" t="n">
        <v>42006</v>
      </c>
      <c r="B75" s="12" t="n">
        <v>42</v>
      </c>
      <c r="C75" s="12" t="s">
        <v>9</v>
      </c>
      <c r="D75" s="12" t="s">
        <v>10</v>
      </c>
      <c r="E75" s="12" t="s">
        <v>202</v>
      </c>
      <c r="F75" s="15"/>
      <c r="G75" s="9"/>
      <c r="H75" s="16" t="n">
        <v>239409.34</v>
      </c>
      <c r="I75" s="10" t="n">
        <v>38</v>
      </c>
      <c r="J75" s="15" t="n">
        <f aca="false">+J74+F75-H75</f>
        <v>-17585050.37</v>
      </c>
      <c r="K75" s="12" t="s">
        <v>203</v>
      </c>
    </row>
    <row r="76" customFormat="false" ht="13.7" hidden="false" customHeight="true" outlineLevel="0" collapsed="false">
      <c r="A76" s="14" t="n">
        <v>42006</v>
      </c>
      <c r="B76" s="12" t="n">
        <v>42</v>
      </c>
      <c r="C76" s="12" t="s">
        <v>9</v>
      </c>
      <c r="D76" s="12" t="s">
        <v>10</v>
      </c>
      <c r="E76" s="12" t="s">
        <v>204</v>
      </c>
      <c r="F76" s="15"/>
      <c r="G76" s="9"/>
      <c r="H76" s="16" t="n">
        <v>261422.72</v>
      </c>
      <c r="I76" s="10"/>
      <c r="J76" s="15" t="n">
        <f aca="false">+J75+F76-H76</f>
        <v>-17846473.09</v>
      </c>
      <c r="K76" s="12" t="s">
        <v>205</v>
      </c>
      <c r="N76" s="17" t="s">
        <v>206</v>
      </c>
      <c r="O76" s="18" t="n">
        <v>261422.72</v>
      </c>
      <c r="P76" s="19" t="n">
        <f aca="false">+H76-O76</f>
        <v>0</v>
      </c>
    </row>
    <row r="77" customFormat="false" ht="13.7" hidden="false" customHeight="true" outlineLevel="0" collapsed="false">
      <c r="A77" s="14" t="n">
        <v>42006</v>
      </c>
      <c r="B77" s="12" t="n">
        <v>42</v>
      </c>
      <c r="C77" s="12" t="s">
        <v>9</v>
      </c>
      <c r="D77" s="12" t="s">
        <v>10</v>
      </c>
      <c r="E77" s="12" t="s">
        <v>207</v>
      </c>
      <c r="F77" s="15"/>
      <c r="G77" s="9"/>
      <c r="H77" s="16" t="n">
        <v>639730.3</v>
      </c>
      <c r="I77" s="10" t="n">
        <v>137</v>
      </c>
      <c r="J77" s="15" t="n">
        <f aca="false">+J76+F77-H77</f>
        <v>-18486203.39</v>
      </c>
      <c r="K77" s="12" t="s">
        <v>208</v>
      </c>
    </row>
    <row r="78" customFormat="false" ht="13.7" hidden="false" customHeight="true" outlineLevel="0" collapsed="false">
      <c r="A78" s="14" t="n">
        <v>42006</v>
      </c>
      <c r="B78" s="12" t="n">
        <v>42</v>
      </c>
      <c r="C78" s="12" t="s">
        <v>9</v>
      </c>
      <c r="D78" s="12" t="s">
        <v>10</v>
      </c>
      <c r="E78" s="12" t="s">
        <v>209</v>
      </c>
      <c r="F78" s="15"/>
      <c r="G78" s="9"/>
      <c r="H78" s="16" t="n">
        <v>167581.62</v>
      </c>
      <c r="I78" s="10" t="n">
        <v>138</v>
      </c>
      <c r="J78" s="15" t="n">
        <f aca="false">+J77+F78-H78</f>
        <v>-18653785.01</v>
      </c>
      <c r="K78" s="12" t="s">
        <v>210</v>
      </c>
    </row>
    <row r="79" customFormat="false" ht="13.7" hidden="false" customHeight="true" outlineLevel="0" collapsed="false">
      <c r="A79" s="14" t="n">
        <v>42006</v>
      </c>
      <c r="B79" s="12" t="n">
        <v>42</v>
      </c>
      <c r="C79" s="12" t="s">
        <v>9</v>
      </c>
      <c r="D79" s="12" t="s">
        <v>10</v>
      </c>
      <c r="E79" s="12" t="s">
        <v>211</v>
      </c>
      <c r="F79" s="15"/>
      <c r="G79" s="9"/>
      <c r="H79" s="16" t="n">
        <v>261422.72</v>
      </c>
      <c r="I79" s="10" t="n">
        <v>132</v>
      </c>
      <c r="J79" s="15" t="n">
        <f aca="false">+J78+F79-H79</f>
        <v>-18915207.73</v>
      </c>
      <c r="K79" s="12" t="s">
        <v>212</v>
      </c>
      <c r="L79" s="1" t="s">
        <v>168</v>
      </c>
    </row>
    <row r="80" customFormat="false" ht="13.7" hidden="false" customHeight="true" outlineLevel="0" collapsed="false">
      <c r="A80" s="14" t="n">
        <v>42006</v>
      </c>
      <c r="B80" s="12" t="n">
        <v>42</v>
      </c>
      <c r="C80" s="12" t="s">
        <v>9</v>
      </c>
      <c r="D80" s="12" t="s">
        <v>10</v>
      </c>
      <c r="E80" s="12" t="s">
        <v>213</v>
      </c>
      <c r="F80" s="15"/>
      <c r="G80" s="9"/>
      <c r="H80" s="16" t="n">
        <v>261422.72</v>
      </c>
      <c r="I80" s="10"/>
      <c r="J80" s="15" t="n">
        <f aca="false">+J79+F80-H80</f>
        <v>-19176630.45</v>
      </c>
      <c r="K80" s="12" t="s">
        <v>214</v>
      </c>
      <c r="N80" s="17" t="s">
        <v>215</v>
      </c>
      <c r="O80" s="18" t="n">
        <v>261422.72</v>
      </c>
      <c r="P80" s="19" t="n">
        <f aca="false">+H80-O80</f>
        <v>0</v>
      </c>
    </row>
    <row r="81" customFormat="false" ht="13.7" hidden="false" customHeight="true" outlineLevel="0" collapsed="false">
      <c r="A81" s="14" t="n">
        <v>42006</v>
      </c>
      <c r="B81" s="12" t="n">
        <v>42</v>
      </c>
      <c r="C81" s="12" t="s">
        <v>9</v>
      </c>
      <c r="D81" s="12" t="s">
        <v>10</v>
      </c>
      <c r="E81" s="12" t="s">
        <v>216</v>
      </c>
      <c r="F81" s="15"/>
      <c r="G81" s="9"/>
      <c r="H81" s="16" t="n">
        <v>95120.91</v>
      </c>
      <c r="I81" s="10"/>
      <c r="J81" s="15" t="n">
        <f aca="false">+J80+F81-H81</f>
        <v>-19271751.36</v>
      </c>
      <c r="K81" s="12" t="s">
        <v>217</v>
      </c>
      <c r="N81" s="17" t="s">
        <v>218</v>
      </c>
      <c r="O81" s="18" t="n">
        <v>95120.91</v>
      </c>
      <c r="P81" s="19" t="n">
        <f aca="false">+H81-O81</f>
        <v>0</v>
      </c>
    </row>
    <row r="82" customFormat="false" ht="13.7" hidden="false" customHeight="true" outlineLevel="0" collapsed="false">
      <c r="A82" s="14" t="n">
        <v>42006</v>
      </c>
      <c r="B82" s="12" t="n">
        <v>42</v>
      </c>
      <c r="C82" s="12" t="s">
        <v>9</v>
      </c>
      <c r="D82" s="12" t="s">
        <v>10</v>
      </c>
      <c r="E82" s="12" t="s">
        <v>219</v>
      </c>
      <c r="F82" s="15"/>
      <c r="G82" s="9"/>
      <c r="H82" s="16" t="n">
        <v>298589.93</v>
      </c>
      <c r="I82" s="10"/>
      <c r="J82" s="15" t="n">
        <f aca="false">+J81+F82-H82</f>
        <v>-19570341.29</v>
      </c>
      <c r="K82" s="12" t="s">
        <v>220</v>
      </c>
      <c r="N82" s="17" t="s">
        <v>221</v>
      </c>
      <c r="O82" s="18" t="n">
        <v>298589.93</v>
      </c>
      <c r="P82" s="19" t="n">
        <f aca="false">+H82-O82</f>
        <v>0</v>
      </c>
    </row>
    <row r="83" customFormat="false" ht="13.7" hidden="false" customHeight="true" outlineLevel="0" collapsed="false">
      <c r="A83" s="14" t="n">
        <v>42006</v>
      </c>
      <c r="B83" s="12" t="n">
        <v>42</v>
      </c>
      <c r="C83" s="12" t="s">
        <v>9</v>
      </c>
      <c r="D83" s="12" t="s">
        <v>10</v>
      </c>
      <c r="E83" s="12" t="s">
        <v>222</v>
      </c>
      <c r="F83" s="15"/>
      <c r="G83" s="9"/>
      <c r="H83" s="16" t="n">
        <v>143366.9</v>
      </c>
      <c r="I83" s="10"/>
      <c r="J83" s="15" t="n">
        <f aca="false">+J82+F83-H83</f>
        <v>-19713708.19</v>
      </c>
      <c r="K83" s="12" t="s">
        <v>223</v>
      </c>
      <c r="N83" s="17" t="s">
        <v>224</v>
      </c>
      <c r="O83" s="18" t="n">
        <v>143366.9</v>
      </c>
      <c r="P83" s="19" t="n">
        <f aca="false">+H83-O83</f>
        <v>0</v>
      </c>
    </row>
    <row r="84" customFormat="false" ht="13.7" hidden="false" customHeight="true" outlineLevel="0" collapsed="false">
      <c r="A84" s="14" t="n">
        <v>42006</v>
      </c>
      <c r="B84" s="12" t="n">
        <v>42</v>
      </c>
      <c r="C84" s="12" t="s">
        <v>9</v>
      </c>
      <c r="D84" s="12" t="s">
        <v>10</v>
      </c>
      <c r="E84" s="12" t="s">
        <v>225</v>
      </c>
      <c r="F84" s="15"/>
      <c r="G84" s="9"/>
      <c r="H84" s="16" t="n">
        <v>115000.01</v>
      </c>
      <c r="I84" s="10" t="n">
        <v>52</v>
      </c>
      <c r="J84" s="15" t="n">
        <f aca="false">+J83+F84-H84</f>
        <v>-19828708.2</v>
      </c>
      <c r="K84" s="12" t="s">
        <v>226</v>
      </c>
    </row>
    <row r="85" customFormat="false" ht="13.7" hidden="false" customHeight="true" outlineLevel="0" collapsed="false">
      <c r="A85" s="14" t="n">
        <v>42006</v>
      </c>
      <c r="B85" s="12" t="n">
        <v>42</v>
      </c>
      <c r="C85" s="12" t="s">
        <v>9</v>
      </c>
      <c r="D85" s="12" t="s">
        <v>10</v>
      </c>
      <c r="E85" s="12" t="s">
        <v>227</v>
      </c>
      <c r="F85" s="15"/>
      <c r="G85" s="9"/>
      <c r="H85" s="16" t="n">
        <v>92700</v>
      </c>
      <c r="I85" s="10" t="n">
        <v>53</v>
      </c>
      <c r="J85" s="15" t="n">
        <f aca="false">+J84+F85-H85</f>
        <v>-19921408.2</v>
      </c>
      <c r="K85" s="12" t="s">
        <v>228</v>
      </c>
    </row>
    <row r="86" customFormat="false" ht="13.7" hidden="false" customHeight="true" outlineLevel="0" collapsed="false">
      <c r="A86" s="14" t="n">
        <v>42006</v>
      </c>
      <c r="B86" s="12" t="n">
        <v>42</v>
      </c>
      <c r="C86" s="12" t="s">
        <v>9</v>
      </c>
      <c r="D86" s="12" t="s">
        <v>10</v>
      </c>
      <c r="E86" s="12" t="s">
        <v>229</v>
      </c>
      <c r="F86" s="15"/>
      <c r="G86" s="9"/>
      <c r="H86" s="16" t="n">
        <v>148564.47</v>
      </c>
      <c r="I86" s="10"/>
      <c r="J86" s="15" t="n">
        <f aca="false">+J85+F86-H86</f>
        <v>-20069972.67</v>
      </c>
      <c r="K86" s="12" t="s">
        <v>230</v>
      </c>
      <c r="N86" s="17" t="s">
        <v>231</v>
      </c>
      <c r="O86" s="18" t="n">
        <v>148564.47</v>
      </c>
      <c r="P86" s="19" t="n">
        <f aca="false">+H86-O86</f>
        <v>0</v>
      </c>
    </row>
    <row r="87" customFormat="false" ht="13.7" hidden="false" customHeight="true" outlineLevel="0" collapsed="false">
      <c r="A87" s="14" t="n">
        <v>42006</v>
      </c>
      <c r="B87" s="12" t="n">
        <v>42</v>
      </c>
      <c r="C87" s="12" t="s">
        <v>9</v>
      </c>
      <c r="D87" s="12" t="s">
        <v>10</v>
      </c>
      <c r="E87" s="12" t="s">
        <v>232</v>
      </c>
      <c r="F87" s="15"/>
      <c r="G87" s="9"/>
      <c r="H87" s="16" t="n">
        <v>148564.47</v>
      </c>
      <c r="I87" s="10"/>
      <c r="J87" s="15" t="n">
        <f aca="false">+J86+F87-H87</f>
        <v>-20218537.14</v>
      </c>
      <c r="K87" s="12" t="s">
        <v>233</v>
      </c>
      <c r="N87" s="17" t="s">
        <v>234</v>
      </c>
      <c r="O87" s="18" t="n">
        <v>148564.47</v>
      </c>
      <c r="P87" s="19" t="n">
        <f aca="false">+H87-O87</f>
        <v>0</v>
      </c>
    </row>
    <row r="88" customFormat="false" ht="13.7" hidden="false" customHeight="true" outlineLevel="0" collapsed="false">
      <c r="A88" s="14" t="n">
        <v>42006</v>
      </c>
      <c r="B88" s="12" t="n">
        <v>42</v>
      </c>
      <c r="C88" s="12" t="s">
        <v>9</v>
      </c>
      <c r="D88" s="12" t="s">
        <v>10</v>
      </c>
      <c r="E88" s="12" t="s">
        <v>235</v>
      </c>
      <c r="F88" s="15"/>
      <c r="G88" s="9"/>
      <c r="H88" s="16" t="n">
        <v>148564.47</v>
      </c>
      <c r="I88" s="10"/>
      <c r="J88" s="15" t="n">
        <f aca="false">+J87+F88-H88</f>
        <v>-20367101.61</v>
      </c>
      <c r="K88" s="12" t="s">
        <v>236</v>
      </c>
      <c r="N88" s="17" t="s">
        <v>237</v>
      </c>
      <c r="O88" s="18" t="n">
        <v>148564.47</v>
      </c>
      <c r="P88" s="19" t="n">
        <f aca="false">+H88-O88</f>
        <v>0</v>
      </c>
    </row>
    <row r="89" customFormat="false" ht="13.7" hidden="false" customHeight="true" outlineLevel="0" collapsed="false">
      <c r="A89" s="14" t="n">
        <v>42006</v>
      </c>
      <c r="B89" s="12" t="n">
        <v>42</v>
      </c>
      <c r="C89" s="12" t="s">
        <v>9</v>
      </c>
      <c r="D89" s="12" t="s">
        <v>10</v>
      </c>
      <c r="E89" s="12" t="s">
        <v>238</v>
      </c>
      <c r="F89" s="15"/>
      <c r="G89" s="9"/>
      <c r="H89" s="16" t="n">
        <v>148564.47</v>
      </c>
      <c r="I89" s="10"/>
      <c r="J89" s="15" t="n">
        <f aca="false">+J88+F89-H89</f>
        <v>-20515666.08</v>
      </c>
      <c r="K89" s="12" t="s">
        <v>239</v>
      </c>
      <c r="N89" s="17" t="s">
        <v>240</v>
      </c>
      <c r="O89" s="18" t="n">
        <v>148564.47</v>
      </c>
      <c r="P89" s="19" t="n">
        <f aca="false">+H89-O89</f>
        <v>0</v>
      </c>
    </row>
    <row r="90" customFormat="false" ht="13.7" hidden="false" customHeight="true" outlineLevel="0" collapsed="false">
      <c r="A90" s="14" t="n">
        <v>42006</v>
      </c>
      <c r="B90" s="12" t="n">
        <v>42</v>
      </c>
      <c r="C90" s="12" t="s">
        <v>9</v>
      </c>
      <c r="D90" s="12" t="s">
        <v>10</v>
      </c>
      <c r="E90" s="12" t="s">
        <v>241</v>
      </c>
      <c r="F90" s="15"/>
      <c r="G90" s="9"/>
      <c r="H90" s="16" t="n">
        <v>148564.47</v>
      </c>
      <c r="I90" s="10" t="n">
        <v>139</v>
      </c>
      <c r="J90" s="15" t="n">
        <f aca="false">+J89+F90-H90</f>
        <v>-20664230.55</v>
      </c>
      <c r="K90" s="12" t="s">
        <v>242</v>
      </c>
    </row>
    <row r="91" customFormat="false" ht="13.7" hidden="false" customHeight="true" outlineLevel="0" collapsed="false">
      <c r="A91" s="14" t="n">
        <v>42006</v>
      </c>
      <c r="B91" s="12" t="n">
        <v>42</v>
      </c>
      <c r="C91" s="12" t="s">
        <v>9</v>
      </c>
      <c r="D91" s="12" t="s">
        <v>10</v>
      </c>
      <c r="E91" s="12" t="s">
        <v>243</v>
      </c>
      <c r="F91" s="15"/>
      <c r="G91" s="9"/>
      <c r="H91" s="16" t="n">
        <v>148564.47</v>
      </c>
      <c r="I91" s="10"/>
      <c r="J91" s="15" t="n">
        <f aca="false">+J90+F91-H91</f>
        <v>-20812795.02</v>
      </c>
      <c r="K91" s="12" t="s">
        <v>244</v>
      </c>
      <c r="N91" s="17" t="s">
        <v>245</v>
      </c>
      <c r="O91" s="18" t="n">
        <v>148564.47</v>
      </c>
      <c r="P91" s="19" t="n">
        <f aca="false">+H91-O91</f>
        <v>0</v>
      </c>
    </row>
    <row r="92" customFormat="false" ht="13.7" hidden="false" customHeight="true" outlineLevel="0" collapsed="false">
      <c r="A92" s="14" t="n">
        <v>42006</v>
      </c>
      <c r="B92" s="12" t="n">
        <v>42</v>
      </c>
      <c r="C92" s="12" t="s">
        <v>9</v>
      </c>
      <c r="D92" s="12" t="s">
        <v>10</v>
      </c>
      <c r="E92" s="12" t="s">
        <v>246</v>
      </c>
      <c r="F92" s="15"/>
      <c r="G92" s="9"/>
      <c r="H92" s="16" t="n">
        <v>131920</v>
      </c>
      <c r="I92" s="10" t="n">
        <v>74</v>
      </c>
      <c r="J92" s="15" t="n">
        <f aca="false">+J91+F92-H92</f>
        <v>-20944715.02</v>
      </c>
      <c r="K92" s="12" t="s">
        <v>247</v>
      </c>
    </row>
    <row r="93" customFormat="false" ht="13.7" hidden="false" customHeight="true" outlineLevel="0" collapsed="false">
      <c r="A93" s="14" t="n">
        <v>42006</v>
      </c>
      <c r="B93" s="12" t="n">
        <v>42</v>
      </c>
      <c r="C93" s="12" t="s">
        <v>9</v>
      </c>
      <c r="D93" s="12" t="s">
        <v>10</v>
      </c>
      <c r="E93" s="12" t="s">
        <v>248</v>
      </c>
      <c r="F93" s="15"/>
      <c r="G93" s="9"/>
      <c r="H93" s="16" t="n">
        <v>125484.9</v>
      </c>
      <c r="I93" s="10" t="n">
        <v>140</v>
      </c>
      <c r="J93" s="15" t="n">
        <f aca="false">+J92+F93-H93</f>
        <v>-21070199.92</v>
      </c>
      <c r="K93" s="12" t="s">
        <v>249</v>
      </c>
    </row>
    <row r="94" customFormat="false" ht="13.7" hidden="false" customHeight="true" outlineLevel="0" collapsed="false">
      <c r="A94" s="14" t="n">
        <v>42006</v>
      </c>
      <c r="B94" s="12" t="n">
        <v>42</v>
      </c>
      <c r="C94" s="12" t="s">
        <v>9</v>
      </c>
      <c r="D94" s="12" t="s">
        <v>10</v>
      </c>
      <c r="E94" s="12" t="s">
        <v>250</v>
      </c>
      <c r="F94" s="15"/>
      <c r="G94" s="9"/>
      <c r="H94" s="16" t="n">
        <v>515247.51</v>
      </c>
      <c r="I94" s="10"/>
      <c r="J94" s="15" t="n">
        <f aca="false">+J93+F94-H94</f>
        <v>-21585447.43</v>
      </c>
      <c r="K94" s="12" t="s">
        <v>251</v>
      </c>
      <c r="N94" s="17" t="s">
        <v>252</v>
      </c>
      <c r="O94" s="18" t="n">
        <v>515247.51</v>
      </c>
      <c r="P94" s="19" t="n">
        <f aca="false">+H94-O94</f>
        <v>0</v>
      </c>
    </row>
    <row r="95" customFormat="false" ht="13.7" hidden="false" customHeight="true" outlineLevel="0" collapsed="false">
      <c r="A95" s="14" t="n">
        <v>42006</v>
      </c>
      <c r="B95" s="12" t="n">
        <v>42</v>
      </c>
      <c r="C95" s="12" t="s">
        <v>9</v>
      </c>
      <c r="D95" s="12" t="s">
        <v>10</v>
      </c>
      <c r="E95" s="12" t="s">
        <v>253</v>
      </c>
      <c r="F95" s="15"/>
      <c r="G95" s="9"/>
      <c r="H95" s="16" t="n">
        <v>148564.47</v>
      </c>
      <c r="I95" s="10" t="n">
        <v>18</v>
      </c>
      <c r="J95" s="15" t="n">
        <f aca="false">+J94+F95-H95</f>
        <v>-21734011.9</v>
      </c>
      <c r="K95" s="12" t="s">
        <v>254</v>
      </c>
    </row>
    <row r="96" customFormat="false" ht="13.7" hidden="false" customHeight="true" outlineLevel="0" collapsed="false">
      <c r="A96" s="14" t="n">
        <v>42006</v>
      </c>
      <c r="B96" s="12" t="n">
        <v>42</v>
      </c>
      <c r="C96" s="12" t="s">
        <v>9</v>
      </c>
      <c r="D96" s="12" t="s">
        <v>10</v>
      </c>
      <c r="E96" s="12" t="s">
        <v>255</v>
      </c>
      <c r="F96" s="15"/>
      <c r="G96" s="9"/>
      <c r="H96" s="16" t="n">
        <v>154792.29</v>
      </c>
      <c r="I96" s="10"/>
      <c r="J96" s="15" t="n">
        <f aca="false">+J95+F96-H96</f>
        <v>-21888804.19</v>
      </c>
      <c r="K96" s="12" t="s">
        <v>256</v>
      </c>
      <c r="N96" s="17" t="s">
        <v>257</v>
      </c>
      <c r="O96" s="18" t="n">
        <v>154792.29</v>
      </c>
      <c r="P96" s="19" t="n">
        <f aca="false">+H96-O96</f>
        <v>0</v>
      </c>
    </row>
    <row r="97" customFormat="false" ht="13.7" hidden="false" customHeight="true" outlineLevel="0" collapsed="false">
      <c r="A97" s="14" t="n">
        <v>42006</v>
      </c>
      <c r="B97" s="12" t="n">
        <v>42</v>
      </c>
      <c r="C97" s="12" t="s">
        <v>9</v>
      </c>
      <c r="D97" s="12" t="s">
        <v>10</v>
      </c>
      <c r="E97" s="12" t="s">
        <v>258</v>
      </c>
      <c r="F97" s="15"/>
      <c r="G97" s="9"/>
      <c r="H97" s="16" t="n">
        <v>186843.32</v>
      </c>
      <c r="I97" s="10" t="n">
        <v>141</v>
      </c>
      <c r="J97" s="15" t="n">
        <f aca="false">+J96+F97-H97</f>
        <v>-22075647.51</v>
      </c>
      <c r="K97" s="12" t="s">
        <v>259</v>
      </c>
    </row>
    <row r="98" customFormat="false" ht="13.7" hidden="false" customHeight="true" outlineLevel="0" collapsed="false">
      <c r="A98" s="14" t="n">
        <v>42006</v>
      </c>
      <c r="B98" s="12" t="n">
        <v>42</v>
      </c>
      <c r="C98" s="12" t="s">
        <v>9</v>
      </c>
      <c r="D98" s="12" t="s">
        <v>10</v>
      </c>
      <c r="E98" s="12" t="s">
        <v>260</v>
      </c>
      <c r="F98" s="15"/>
      <c r="G98" s="9"/>
      <c r="H98" s="16" t="n">
        <v>228509.99</v>
      </c>
      <c r="I98" s="10" t="n">
        <v>2</v>
      </c>
      <c r="J98" s="15" t="n">
        <f aca="false">+J97+F98-H98</f>
        <v>-22304157.5</v>
      </c>
      <c r="K98" s="12" t="s">
        <v>261</v>
      </c>
    </row>
    <row r="99" customFormat="false" ht="13.7" hidden="false" customHeight="true" outlineLevel="0" collapsed="false">
      <c r="A99" s="14" t="n">
        <v>42006</v>
      </c>
      <c r="B99" s="12" t="n">
        <v>42</v>
      </c>
      <c r="C99" s="12" t="s">
        <v>9</v>
      </c>
      <c r="D99" s="12" t="s">
        <v>10</v>
      </c>
      <c r="E99" s="12" t="s">
        <v>262</v>
      </c>
      <c r="F99" s="15"/>
      <c r="G99" s="9"/>
      <c r="H99" s="16" t="n">
        <v>239409.34</v>
      </c>
      <c r="I99" s="10"/>
      <c r="J99" s="15" t="n">
        <f aca="false">+J98+F99-H99</f>
        <v>-22543566.84</v>
      </c>
      <c r="K99" s="12" t="s">
        <v>263</v>
      </c>
      <c r="N99" s="17" t="s">
        <v>264</v>
      </c>
      <c r="O99" s="18" t="n">
        <v>239409.34</v>
      </c>
      <c r="P99" s="19" t="n">
        <f aca="false">+H99-O99</f>
        <v>0</v>
      </c>
    </row>
    <row r="100" customFormat="false" ht="13.7" hidden="false" customHeight="true" outlineLevel="0" collapsed="false">
      <c r="A100" s="14" t="n">
        <v>42006</v>
      </c>
      <c r="B100" s="12" t="n">
        <v>42</v>
      </c>
      <c r="C100" s="12" t="s">
        <v>9</v>
      </c>
      <c r="D100" s="12" t="s">
        <v>10</v>
      </c>
      <c r="E100" s="12" t="s">
        <v>265</v>
      </c>
      <c r="F100" s="15"/>
      <c r="G100" s="9"/>
      <c r="H100" s="16" t="n">
        <v>148564.47</v>
      </c>
      <c r="I100" s="10"/>
      <c r="J100" s="15" t="n">
        <f aca="false">+J99+F100-H100</f>
        <v>-22692131.31</v>
      </c>
      <c r="K100" s="12" t="s">
        <v>266</v>
      </c>
      <c r="N100" s="17" t="s">
        <v>267</v>
      </c>
      <c r="O100" s="18" t="n">
        <v>148564.47</v>
      </c>
      <c r="P100" s="19" t="n">
        <f aca="false">+H100-O100</f>
        <v>0</v>
      </c>
    </row>
    <row r="101" customFormat="false" ht="13.7" hidden="false" customHeight="true" outlineLevel="0" collapsed="false">
      <c r="A101" s="14" t="n">
        <v>42006</v>
      </c>
      <c r="B101" s="12" t="n">
        <v>42</v>
      </c>
      <c r="C101" s="12" t="s">
        <v>9</v>
      </c>
      <c r="D101" s="12" t="s">
        <v>10</v>
      </c>
      <c r="E101" s="12" t="s">
        <v>268</v>
      </c>
      <c r="F101" s="15"/>
      <c r="G101" s="9"/>
      <c r="H101" s="16" t="n">
        <v>148564.47</v>
      </c>
      <c r="I101" s="10"/>
      <c r="J101" s="15" t="n">
        <f aca="false">+J100+F101-H101</f>
        <v>-22840695.78</v>
      </c>
      <c r="K101" s="12" t="s">
        <v>269</v>
      </c>
      <c r="N101" s="17" t="s">
        <v>270</v>
      </c>
      <c r="O101" s="18" t="n">
        <v>148564.47</v>
      </c>
      <c r="P101" s="19" t="n">
        <f aca="false">+H101-O101</f>
        <v>0</v>
      </c>
    </row>
    <row r="102" customFormat="false" ht="13.7" hidden="false" customHeight="true" outlineLevel="0" collapsed="false">
      <c r="A102" s="14" t="n">
        <v>42006</v>
      </c>
      <c r="B102" s="12" t="n">
        <v>42</v>
      </c>
      <c r="C102" s="12" t="s">
        <v>9</v>
      </c>
      <c r="D102" s="12" t="s">
        <v>10</v>
      </c>
      <c r="E102" s="12" t="s">
        <v>271</v>
      </c>
      <c r="F102" s="15"/>
      <c r="G102" s="9"/>
      <c r="H102" s="16" t="n">
        <v>281604.38</v>
      </c>
      <c r="I102" s="10"/>
      <c r="J102" s="15" t="n">
        <f aca="false">+J101+F102-H102</f>
        <v>-23122300.16</v>
      </c>
      <c r="K102" s="12" t="s">
        <v>272</v>
      </c>
      <c r="N102" s="17" t="s">
        <v>273</v>
      </c>
      <c r="O102" s="18" t="n">
        <v>281604.38</v>
      </c>
      <c r="P102" s="19" t="n">
        <f aca="false">+H102-O102</f>
        <v>0</v>
      </c>
    </row>
    <row r="103" customFormat="false" ht="13.7" hidden="false" customHeight="true" outlineLevel="0" collapsed="false">
      <c r="A103" s="14" t="n">
        <v>42006</v>
      </c>
      <c r="B103" s="12" t="n">
        <v>42</v>
      </c>
      <c r="C103" s="12" t="s">
        <v>9</v>
      </c>
      <c r="D103" s="12" t="s">
        <v>10</v>
      </c>
      <c r="E103" s="12" t="s">
        <v>274</v>
      </c>
      <c r="F103" s="15"/>
      <c r="G103" s="9"/>
      <c r="H103" s="16" t="n">
        <v>409453.28</v>
      </c>
      <c r="I103" s="10" t="n">
        <v>30</v>
      </c>
      <c r="J103" s="15" t="n">
        <f aca="false">+J102+F103-H103</f>
        <v>-23531753.44</v>
      </c>
      <c r="K103" s="12" t="s">
        <v>275</v>
      </c>
    </row>
    <row r="104" customFormat="false" ht="13.7" hidden="false" customHeight="true" outlineLevel="0" collapsed="false">
      <c r="A104" s="14" t="n">
        <v>42006</v>
      </c>
      <c r="B104" s="12" t="n">
        <v>42</v>
      </c>
      <c r="C104" s="12" t="s">
        <v>9</v>
      </c>
      <c r="D104" s="12" t="s">
        <v>10</v>
      </c>
      <c r="E104" s="12" t="s">
        <v>276</v>
      </c>
      <c r="F104" s="15"/>
      <c r="G104" s="9"/>
      <c r="H104" s="16" t="n">
        <v>132700</v>
      </c>
      <c r="I104" s="10" t="n">
        <v>37</v>
      </c>
      <c r="J104" s="15" t="n">
        <f aca="false">+J103+F104-H104</f>
        <v>-23664453.44</v>
      </c>
      <c r="K104" s="12" t="s">
        <v>277</v>
      </c>
    </row>
    <row r="105" customFormat="false" ht="13.7" hidden="false" customHeight="true" outlineLevel="0" collapsed="false">
      <c r="A105" s="14" t="n">
        <v>42006</v>
      </c>
      <c r="B105" s="12" t="n">
        <v>42</v>
      </c>
      <c r="C105" s="12" t="s">
        <v>9</v>
      </c>
      <c r="D105" s="12" t="s">
        <v>10</v>
      </c>
      <c r="E105" s="12" t="s">
        <v>278</v>
      </c>
      <c r="F105" s="15"/>
      <c r="G105" s="9"/>
      <c r="H105" s="16" t="n">
        <v>143368.63</v>
      </c>
      <c r="I105" s="10" t="n">
        <v>25</v>
      </c>
      <c r="J105" s="15" t="n">
        <f aca="false">+J104+F105-H105</f>
        <v>-23807822.07</v>
      </c>
      <c r="K105" s="12" t="s">
        <v>279</v>
      </c>
    </row>
    <row r="106" customFormat="false" ht="13.7" hidden="false" customHeight="true" outlineLevel="0" collapsed="false">
      <c r="A106" s="14" t="n">
        <v>42006</v>
      </c>
      <c r="B106" s="12" t="n">
        <v>42</v>
      </c>
      <c r="C106" s="12" t="s">
        <v>9</v>
      </c>
      <c r="D106" s="12" t="s">
        <v>10</v>
      </c>
      <c r="E106" s="12" t="s">
        <v>280</v>
      </c>
      <c r="F106" s="15"/>
      <c r="G106" s="9"/>
      <c r="H106" s="16" t="n">
        <v>282790.72</v>
      </c>
      <c r="I106" s="10"/>
      <c r="J106" s="15" t="n">
        <f aca="false">+J105+F106-H106</f>
        <v>-24090612.79</v>
      </c>
      <c r="K106" s="12" t="s">
        <v>281</v>
      </c>
      <c r="N106" s="17" t="s">
        <v>282</v>
      </c>
      <c r="O106" s="18" t="n">
        <v>282790.72</v>
      </c>
      <c r="P106" s="19" t="n">
        <f aca="false">+H106-O106</f>
        <v>0</v>
      </c>
    </row>
    <row r="107" customFormat="false" ht="13.7" hidden="false" customHeight="true" outlineLevel="0" collapsed="false">
      <c r="A107" s="14" t="n">
        <v>42006</v>
      </c>
      <c r="B107" s="12" t="n">
        <v>42</v>
      </c>
      <c r="C107" s="12" t="s">
        <v>9</v>
      </c>
      <c r="D107" s="12" t="s">
        <v>10</v>
      </c>
      <c r="E107" s="12" t="s">
        <v>283</v>
      </c>
      <c r="F107" s="15"/>
      <c r="G107" s="9"/>
      <c r="H107" s="16" t="n">
        <v>158961.44</v>
      </c>
      <c r="I107" s="10"/>
      <c r="J107" s="15" t="n">
        <f aca="false">+J106+F107-H107</f>
        <v>-24249574.23</v>
      </c>
      <c r="K107" s="12" t="s">
        <v>284</v>
      </c>
      <c r="N107" s="17" t="s">
        <v>285</v>
      </c>
      <c r="O107" s="18" t="n">
        <v>158961.44</v>
      </c>
      <c r="P107" s="19" t="n">
        <f aca="false">+H107-O107</f>
        <v>0</v>
      </c>
    </row>
    <row r="108" customFormat="false" ht="13.7" hidden="false" customHeight="true" outlineLevel="0" collapsed="false">
      <c r="A108" s="14" t="n">
        <v>42006</v>
      </c>
      <c r="B108" s="12" t="n">
        <v>42</v>
      </c>
      <c r="C108" s="12" t="s">
        <v>9</v>
      </c>
      <c r="D108" s="12" t="s">
        <v>10</v>
      </c>
      <c r="E108" s="12" t="s">
        <v>286</v>
      </c>
      <c r="F108" s="15"/>
      <c r="G108" s="9"/>
      <c r="H108" s="16" t="n">
        <v>239411.07</v>
      </c>
      <c r="I108" s="10" t="n">
        <v>114</v>
      </c>
      <c r="J108" s="15" t="n">
        <f aca="false">+J107+F108-H108</f>
        <v>-24488985.3</v>
      </c>
      <c r="K108" s="12" t="s">
        <v>287</v>
      </c>
    </row>
    <row r="109" customFormat="false" ht="13.7" hidden="false" customHeight="true" outlineLevel="0" collapsed="false">
      <c r="A109" s="14" t="n">
        <v>42006</v>
      </c>
      <c r="B109" s="12" t="n">
        <v>42</v>
      </c>
      <c r="C109" s="12" t="s">
        <v>9</v>
      </c>
      <c r="D109" s="12" t="s">
        <v>10</v>
      </c>
      <c r="E109" s="12" t="s">
        <v>288</v>
      </c>
      <c r="F109" s="15"/>
      <c r="G109" s="9"/>
      <c r="H109" s="16" t="n">
        <v>143368.63</v>
      </c>
      <c r="I109" s="10"/>
      <c r="J109" s="15" t="n">
        <f aca="false">+J108+F109-H109</f>
        <v>-24632353.93</v>
      </c>
      <c r="K109" s="12" t="s">
        <v>289</v>
      </c>
      <c r="N109" s="17" t="s">
        <v>290</v>
      </c>
      <c r="O109" s="18" t="n">
        <v>143368.63</v>
      </c>
      <c r="P109" s="19" t="n">
        <f aca="false">+H109-O109</f>
        <v>0</v>
      </c>
    </row>
    <row r="110" customFormat="false" ht="13.7" hidden="false" customHeight="true" outlineLevel="0" collapsed="false">
      <c r="A110" s="14" t="n">
        <v>42006</v>
      </c>
      <c r="B110" s="12" t="n">
        <v>42</v>
      </c>
      <c r="C110" s="12" t="s">
        <v>9</v>
      </c>
      <c r="D110" s="12" t="s">
        <v>10</v>
      </c>
      <c r="E110" s="12" t="s">
        <v>291</v>
      </c>
      <c r="F110" s="15"/>
      <c r="G110" s="9"/>
      <c r="H110" s="16" t="n">
        <v>639732.27</v>
      </c>
      <c r="I110" s="10" t="n">
        <v>88</v>
      </c>
      <c r="J110" s="15" t="n">
        <f aca="false">+J109+F110-H110</f>
        <v>-25272086.2</v>
      </c>
      <c r="K110" s="12" t="s">
        <v>292</v>
      </c>
    </row>
    <row r="111" customFormat="false" ht="13.7" hidden="false" customHeight="true" outlineLevel="0" collapsed="false">
      <c r="A111" s="14" t="n">
        <v>42006</v>
      </c>
      <c r="B111" s="12" t="n">
        <v>42</v>
      </c>
      <c r="C111" s="12" t="s">
        <v>9</v>
      </c>
      <c r="D111" s="12" t="s">
        <v>10</v>
      </c>
      <c r="E111" s="12" t="s">
        <v>293</v>
      </c>
      <c r="F111" s="15"/>
      <c r="G111" s="9"/>
      <c r="H111" s="16" t="n">
        <v>322521.14</v>
      </c>
      <c r="I111" s="10"/>
      <c r="J111" s="15" t="n">
        <f aca="false">+J110+F111-H111</f>
        <v>-25594607.34</v>
      </c>
      <c r="K111" s="12" t="s">
        <v>294</v>
      </c>
      <c r="N111" s="17" t="s">
        <v>295</v>
      </c>
      <c r="O111" s="18" t="n">
        <v>322521.14</v>
      </c>
      <c r="P111" s="19" t="n">
        <f aca="false">+H111-O111</f>
        <v>0</v>
      </c>
    </row>
    <row r="112" customFormat="false" ht="13.7" hidden="false" customHeight="true" outlineLevel="0" collapsed="false">
      <c r="A112" s="14" t="n">
        <v>42006</v>
      </c>
      <c r="B112" s="12" t="n">
        <v>42</v>
      </c>
      <c r="C112" s="12" t="s">
        <v>9</v>
      </c>
      <c r="D112" s="12" t="s">
        <v>10</v>
      </c>
      <c r="E112" s="12" t="s">
        <v>296</v>
      </c>
      <c r="F112" s="15"/>
      <c r="G112" s="9"/>
      <c r="H112" s="16" t="n">
        <v>205834.34</v>
      </c>
      <c r="I112" s="10" t="n">
        <v>55</v>
      </c>
      <c r="J112" s="15" t="n">
        <f aca="false">+J111+F112-H112</f>
        <v>-25800441.68</v>
      </c>
      <c r="K112" s="12" t="s">
        <v>297</v>
      </c>
    </row>
    <row r="113" customFormat="false" ht="13.7" hidden="false" customHeight="true" outlineLevel="0" collapsed="false">
      <c r="A113" s="14" t="n">
        <v>42006</v>
      </c>
      <c r="B113" s="12" t="n">
        <v>42</v>
      </c>
      <c r="C113" s="12" t="s">
        <v>9</v>
      </c>
      <c r="D113" s="12" t="s">
        <v>10</v>
      </c>
      <c r="E113" s="12" t="s">
        <v>298</v>
      </c>
      <c r="F113" s="15"/>
      <c r="G113" s="9"/>
      <c r="H113" s="16" t="n">
        <v>173176.68</v>
      </c>
      <c r="I113" s="10" t="n">
        <v>91</v>
      </c>
      <c r="J113" s="15" t="n">
        <f aca="false">+J112+F113-H113</f>
        <v>-25973618.36</v>
      </c>
      <c r="K113" s="12" t="s">
        <v>299</v>
      </c>
    </row>
    <row r="114" customFormat="false" ht="13.7" hidden="false" customHeight="true" outlineLevel="0" collapsed="false">
      <c r="A114" s="14" t="n">
        <v>42006</v>
      </c>
      <c r="B114" s="12" t="n">
        <v>42</v>
      </c>
      <c r="C114" s="12" t="s">
        <v>9</v>
      </c>
      <c r="D114" s="12" t="s">
        <v>10</v>
      </c>
      <c r="E114" s="12" t="s">
        <v>300</v>
      </c>
      <c r="F114" s="15"/>
      <c r="G114" s="9"/>
      <c r="H114" s="16" t="n">
        <v>173635.29</v>
      </c>
      <c r="I114" s="10" t="s">
        <v>301</v>
      </c>
      <c r="J114" s="15" t="n">
        <f aca="false">+J113+F114-H114</f>
        <v>-26147253.65</v>
      </c>
      <c r="K114" s="12" t="s">
        <v>302</v>
      </c>
      <c r="L114" s="1" t="s">
        <v>301</v>
      </c>
      <c r="M114" s="20" t="n">
        <f aca="false">+H114-F1092</f>
        <v>120577.61</v>
      </c>
      <c r="N114" s="17" t="s">
        <v>303</v>
      </c>
      <c r="O114" s="18" t="n">
        <v>120577.61</v>
      </c>
      <c r="P114" s="19" t="n">
        <f aca="false">+M114-O114</f>
        <v>0</v>
      </c>
    </row>
    <row r="115" customFormat="false" ht="13.7" hidden="false" customHeight="true" outlineLevel="0" collapsed="false">
      <c r="A115" s="14" t="n">
        <v>42006</v>
      </c>
      <c r="B115" s="12" t="n">
        <v>42</v>
      </c>
      <c r="C115" s="12" t="s">
        <v>9</v>
      </c>
      <c r="D115" s="12" t="s">
        <v>10</v>
      </c>
      <c r="E115" s="12" t="s">
        <v>304</v>
      </c>
      <c r="F115" s="15"/>
      <c r="G115" s="9"/>
      <c r="H115" s="16" t="n">
        <v>113557.11</v>
      </c>
      <c r="I115" s="10" t="n">
        <v>126</v>
      </c>
      <c r="J115" s="15" t="n">
        <f aca="false">+J114+F115-H115</f>
        <v>-26260810.76</v>
      </c>
      <c r="K115" s="12" t="s">
        <v>305</v>
      </c>
    </row>
    <row r="116" customFormat="false" ht="13.7" hidden="false" customHeight="true" outlineLevel="0" collapsed="false">
      <c r="A116" s="14" t="n">
        <v>42006</v>
      </c>
      <c r="B116" s="12" t="n">
        <v>42</v>
      </c>
      <c r="C116" s="12" t="s">
        <v>9</v>
      </c>
      <c r="D116" s="12" t="s">
        <v>10</v>
      </c>
      <c r="E116" s="12" t="s">
        <v>306</v>
      </c>
      <c r="F116" s="15"/>
      <c r="G116" s="9"/>
      <c r="H116" s="16" t="n">
        <v>173637.02</v>
      </c>
      <c r="I116" s="10"/>
      <c r="J116" s="15" t="n">
        <f aca="false">+J115+F116-H116</f>
        <v>-26434447.78</v>
      </c>
      <c r="K116" s="12" t="s">
        <v>307</v>
      </c>
      <c r="N116" s="17" t="s">
        <v>308</v>
      </c>
      <c r="O116" s="18" t="n">
        <v>173637.02</v>
      </c>
      <c r="P116" s="19" t="n">
        <f aca="false">+H116-O116</f>
        <v>0</v>
      </c>
    </row>
    <row r="117" customFormat="false" ht="13.7" hidden="false" customHeight="true" outlineLevel="0" collapsed="false">
      <c r="A117" s="14" t="n">
        <v>42006</v>
      </c>
      <c r="B117" s="12" t="n">
        <v>42</v>
      </c>
      <c r="C117" s="12" t="s">
        <v>9</v>
      </c>
      <c r="D117" s="12" t="s">
        <v>10</v>
      </c>
      <c r="E117" s="12" t="s">
        <v>309</v>
      </c>
      <c r="F117" s="15"/>
      <c r="G117" s="9"/>
      <c r="H117" s="16" t="n">
        <v>71500</v>
      </c>
      <c r="I117" s="10" t="n">
        <v>143</v>
      </c>
      <c r="J117" s="15" t="n">
        <f aca="false">+J116+F117-H117</f>
        <v>-26505947.78</v>
      </c>
      <c r="K117" s="12" t="s">
        <v>310</v>
      </c>
    </row>
    <row r="118" customFormat="false" ht="13.7" hidden="false" customHeight="true" outlineLevel="0" collapsed="false">
      <c r="A118" s="14" t="n">
        <v>42006</v>
      </c>
      <c r="B118" s="12" t="n">
        <v>42</v>
      </c>
      <c r="C118" s="12" t="s">
        <v>9</v>
      </c>
      <c r="D118" s="12" t="s">
        <v>10</v>
      </c>
      <c r="E118" s="12" t="s">
        <v>311</v>
      </c>
      <c r="F118" s="15"/>
      <c r="G118" s="9"/>
      <c r="H118" s="16" t="n">
        <v>383623.37</v>
      </c>
      <c r="I118" s="10"/>
      <c r="J118" s="15" t="n">
        <f aca="false">+J117+F118-H118</f>
        <v>-26889571.15</v>
      </c>
      <c r="K118" s="12" t="s">
        <v>312</v>
      </c>
      <c r="N118" s="17" t="s">
        <v>313</v>
      </c>
      <c r="O118" s="18" t="n">
        <v>383623.37</v>
      </c>
      <c r="P118" s="19" t="n">
        <f aca="false">+H118-O118</f>
        <v>0</v>
      </c>
    </row>
    <row r="119" customFormat="false" ht="13.7" hidden="false" customHeight="true" outlineLevel="0" collapsed="false">
      <c r="A119" s="14" t="n">
        <v>42006</v>
      </c>
      <c r="B119" s="12" t="n">
        <v>42</v>
      </c>
      <c r="C119" s="12" t="s">
        <v>9</v>
      </c>
      <c r="D119" s="12" t="s">
        <v>10</v>
      </c>
      <c r="E119" s="12" t="s">
        <v>314</v>
      </c>
      <c r="F119" s="15"/>
      <c r="G119" s="9"/>
      <c r="H119" s="16" t="n">
        <v>158961.44</v>
      </c>
      <c r="I119" s="10" t="n">
        <v>148</v>
      </c>
      <c r="J119" s="15" t="n">
        <f aca="false">+J118+F119-H119</f>
        <v>-27048532.59</v>
      </c>
      <c r="K119" s="12" t="s">
        <v>315</v>
      </c>
      <c r="M119" s="20"/>
    </row>
    <row r="120" customFormat="false" ht="13.7" hidden="false" customHeight="true" outlineLevel="0" collapsed="false">
      <c r="A120" s="14" t="n">
        <v>42006</v>
      </c>
      <c r="B120" s="12" t="n">
        <v>42</v>
      </c>
      <c r="C120" s="12" t="s">
        <v>9</v>
      </c>
      <c r="D120" s="12" t="s">
        <v>10</v>
      </c>
      <c r="E120" s="12" t="s">
        <v>316</v>
      </c>
      <c r="F120" s="15"/>
      <c r="G120" s="9"/>
      <c r="H120" s="16" t="n">
        <v>376301.63</v>
      </c>
      <c r="I120" s="10" t="n">
        <v>54</v>
      </c>
      <c r="J120" s="15" t="n">
        <f aca="false">+J119+F120-H120</f>
        <v>-27424834.22</v>
      </c>
      <c r="K120" s="12" t="s">
        <v>317</v>
      </c>
    </row>
    <row r="121" customFormat="false" ht="13.7" hidden="false" customHeight="true" outlineLevel="0" collapsed="false">
      <c r="A121" s="14" t="n">
        <v>42006</v>
      </c>
      <c r="B121" s="12" t="n">
        <v>42</v>
      </c>
      <c r="C121" s="12" t="s">
        <v>9</v>
      </c>
      <c r="D121" s="12" t="s">
        <v>10</v>
      </c>
      <c r="E121" s="12" t="s">
        <v>318</v>
      </c>
      <c r="F121" s="15"/>
      <c r="G121" s="9"/>
      <c r="H121" s="16" t="n">
        <v>113500</v>
      </c>
      <c r="I121" s="10" t="n">
        <v>50</v>
      </c>
      <c r="J121" s="15" t="n">
        <f aca="false">+J120+F121-H121</f>
        <v>-27538334.22</v>
      </c>
      <c r="K121" s="12" t="s">
        <v>319</v>
      </c>
    </row>
    <row r="122" customFormat="false" ht="13.7" hidden="false" customHeight="true" outlineLevel="0" collapsed="false">
      <c r="A122" s="14" t="n">
        <v>42006</v>
      </c>
      <c r="B122" s="12" t="n">
        <v>42</v>
      </c>
      <c r="C122" s="12" t="s">
        <v>9</v>
      </c>
      <c r="D122" s="12" t="s">
        <v>10</v>
      </c>
      <c r="E122" s="12" t="s">
        <v>320</v>
      </c>
      <c r="F122" s="15"/>
      <c r="G122" s="9"/>
      <c r="H122" s="16" t="n">
        <v>112000</v>
      </c>
      <c r="I122" s="10" t="n">
        <v>69</v>
      </c>
      <c r="J122" s="15" t="n">
        <f aca="false">+J121+F122-H122</f>
        <v>-27650334.22</v>
      </c>
      <c r="K122" s="12" t="s">
        <v>321</v>
      </c>
    </row>
    <row r="123" customFormat="false" ht="13.7" hidden="false" customHeight="true" outlineLevel="0" collapsed="false">
      <c r="A123" s="14" t="n">
        <v>42006</v>
      </c>
      <c r="B123" s="12" t="n">
        <v>42</v>
      </c>
      <c r="C123" s="12" t="s">
        <v>9</v>
      </c>
      <c r="D123" s="12" t="s">
        <v>10</v>
      </c>
      <c r="E123" s="12" t="s">
        <v>322</v>
      </c>
      <c r="F123" s="15"/>
      <c r="G123" s="9"/>
      <c r="H123" s="16" t="n">
        <v>353635.37</v>
      </c>
      <c r="I123" s="10"/>
      <c r="J123" s="15" t="n">
        <f aca="false">+J122+F123-H123</f>
        <v>-28003969.59</v>
      </c>
      <c r="K123" s="12" t="s">
        <v>323</v>
      </c>
      <c r="N123" s="17" t="s">
        <v>324</v>
      </c>
      <c r="O123" s="18" t="n">
        <v>353635.37</v>
      </c>
      <c r="P123" s="19" t="n">
        <f aca="false">+H123-O123</f>
        <v>0</v>
      </c>
    </row>
    <row r="124" customFormat="false" ht="13.7" hidden="false" customHeight="true" outlineLevel="0" collapsed="false">
      <c r="A124" s="14" t="n">
        <v>42006</v>
      </c>
      <c r="B124" s="12" t="n">
        <v>42</v>
      </c>
      <c r="C124" s="12" t="s">
        <v>9</v>
      </c>
      <c r="D124" s="12" t="s">
        <v>10</v>
      </c>
      <c r="E124" s="12" t="s">
        <v>325</v>
      </c>
      <c r="F124" s="15"/>
      <c r="G124" s="9"/>
      <c r="H124" s="16" t="n">
        <v>670286.89</v>
      </c>
      <c r="I124" s="10" t="n">
        <v>117</v>
      </c>
      <c r="J124" s="15" t="n">
        <f aca="false">+J123+F124-H124</f>
        <v>-28674256.48</v>
      </c>
      <c r="K124" s="12" t="s">
        <v>326</v>
      </c>
    </row>
    <row r="125" customFormat="false" ht="13.7" hidden="false" customHeight="true" outlineLevel="0" collapsed="false">
      <c r="A125" s="14" t="n">
        <v>42006</v>
      </c>
      <c r="B125" s="12" t="n">
        <v>42</v>
      </c>
      <c r="C125" s="12" t="s">
        <v>9</v>
      </c>
      <c r="D125" s="12" t="s">
        <v>10</v>
      </c>
      <c r="E125" s="12" t="s">
        <v>327</v>
      </c>
      <c r="F125" s="15"/>
      <c r="G125" s="9"/>
      <c r="H125" s="16" t="n">
        <v>197851.74</v>
      </c>
      <c r="I125" s="10"/>
      <c r="J125" s="15" t="n">
        <f aca="false">+J124+F125-H125</f>
        <v>-28872108.22</v>
      </c>
      <c r="K125" s="12" t="s">
        <v>328</v>
      </c>
      <c r="N125" s="17" t="s">
        <v>329</v>
      </c>
      <c r="O125" s="18" t="n">
        <v>197851.74</v>
      </c>
      <c r="P125" s="19" t="n">
        <f aca="false">+H125-O125</f>
        <v>0</v>
      </c>
    </row>
    <row r="126" customFormat="false" ht="13.7" hidden="false" customHeight="true" outlineLevel="0" collapsed="false">
      <c r="A126" s="14" t="n">
        <v>42006</v>
      </c>
      <c r="B126" s="12" t="n">
        <v>42</v>
      </c>
      <c r="C126" s="12" t="s">
        <v>9</v>
      </c>
      <c r="D126" s="12" t="s">
        <v>10</v>
      </c>
      <c r="E126" s="12" t="s">
        <v>330</v>
      </c>
      <c r="F126" s="15"/>
      <c r="G126" s="9"/>
      <c r="H126" s="16" t="n">
        <v>185010.6</v>
      </c>
      <c r="I126" s="10"/>
      <c r="J126" s="15" t="n">
        <f aca="false">+J125+F126-H126</f>
        <v>-29057118.82</v>
      </c>
      <c r="K126" s="12" t="s">
        <v>331</v>
      </c>
      <c r="N126" s="17" t="s">
        <v>332</v>
      </c>
      <c r="O126" s="18" t="n">
        <v>185010.6</v>
      </c>
      <c r="P126" s="19" t="n">
        <f aca="false">+H126-O126</f>
        <v>0</v>
      </c>
    </row>
    <row r="127" customFormat="false" ht="13.7" hidden="false" customHeight="true" outlineLevel="0" collapsed="false">
      <c r="A127" s="14" t="n">
        <v>42006</v>
      </c>
      <c r="B127" s="12" t="n">
        <v>42</v>
      </c>
      <c r="C127" s="12" t="s">
        <v>9</v>
      </c>
      <c r="D127" s="12" t="s">
        <v>10</v>
      </c>
      <c r="E127" s="12" t="s">
        <v>333</v>
      </c>
      <c r="F127" s="15"/>
      <c r="G127" s="9"/>
      <c r="H127" s="16" t="n">
        <v>148566.23</v>
      </c>
      <c r="I127" s="10"/>
      <c r="J127" s="15" t="n">
        <f aca="false">+J126+F127-H127</f>
        <v>-29205685.05</v>
      </c>
      <c r="K127" s="12" t="s">
        <v>334</v>
      </c>
      <c r="N127" s="17" t="s">
        <v>335</v>
      </c>
      <c r="O127" s="18" t="n">
        <v>148566.23</v>
      </c>
      <c r="P127" s="19" t="n">
        <f aca="false">+H127-O127</f>
        <v>0</v>
      </c>
    </row>
    <row r="128" customFormat="false" ht="13.7" hidden="false" customHeight="true" outlineLevel="0" collapsed="false">
      <c r="A128" s="14" t="n">
        <v>42006</v>
      </c>
      <c r="B128" s="12" t="n">
        <v>42</v>
      </c>
      <c r="C128" s="12" t="s">
        <v>9</v>
      </c>
      <c r="D128" s="12" t="s">
        <v>10</v>
      </c>
      <c r="E128" s="12" t="s">
        <v>336</v>
      </c>
      <c r="F128" s="15"/>
      <c r="G128" s="9"/>
      <c r="H128" s="16" t="n">
        <v>249782.91</v>
      </c>
      <c r="I128" s="10"/>
      <c r="J128" s="15" t="n">
        <f aca="false">+J127+F128-H128</f>
        <v>-29455467.96</v>
      </c>
      <c r="K128" s="12" t="s">
        <v>337</v>
      </c>
      <c r="N128" s="17" t="s">
        <v>338</v>
      </c>
      <c r="O128" s="18" t="n">
        <v>249782.91</v>
      </c>
      <c r="P128" s="19" t="n">
        <f aca="false">+H128-O128</f>
        <v>0</v>
      </c>
    </row>
    <row r="129" customFormat="false" ht="13.7" hidden="false" customHeight="true" outlineLevel="0" collapsed="false">
      <c r="A129" s="14" t="n">
        <v>42006</v>
      </c>
      <c r="B129" s="12" t="n">
        <v>42</v>
      </c>
      <c r="C129" s="12" t="s">
        <v>9</v>
      </c>
      <c r="D129" s="12" t="s">
        <v>10</v>
      </c>
      <c r="E129" s="12" t="s">
        <v>339</v>
      </c>
      <c r="F129" s="15"/>
      <c r="G129" s="9"/>
      <c r="H129" s="16" t="n">
        <v>114017.45</v>
      </c>
      <c r="I129" s="10" t="n">
        <v>16</v>
      </c>
      <c r="J129" s="15" t="n">
        <f aca="false">+J128+F129-H129</f>
        <v>-29569485.41</v>
      </c>
      <c r="K129" s="12" t="s">
        <v>340</v>
      </c>
    </row>
    <row r="130" customFormat="false" ht="13.7" hidden="false" customHeight="true" outlineLevel="0" collapsed="false">
      <c r="A130" s="14" t="n">
        <v>42006</v>
      </c>
      <c r="B130" s="12" t="n">
        <v>42</v>
      </c>
      <c r="C130" s="12" t="s">
        <v>9</v>
      </c>
      <c r="D130" s="12" t="s">
        <v>10</v>
      </c>
      <c r="E130" s="12" t="s">
        <v>341</v>
      </c>
      <c r="F130" s="15"/>
      <c r="G130" s="9"/>
      <c r="H130" s="16" t="n">
        <v>170400</v>
      </c>
      <c r="I130" s="10" t="n">
        <v>75</v>
      </c>
      <c r="J130" s="15" t="n">
        <f aca="false">+J129+F130-H130</f>
        <v>-29739885.41</v>
      </c>
      <c r="K130" s="12" t="s">
        <v>342</v>
      </c>
    </row>
    <row r="131" customFormat="false" ht="13.7" hidden="false" customHeight="true" outlineLevel="0" collapsed="false">
      <c r="A131" s="14" t="n">
        <v>42006</v>
      </c>
      <c r="B131" s="12" t="n">
        <v>42</v>
      </c>
      <c r="C131" s="12" t="s">
        <v>9</v>
      </c>
      <c r="D131" s="12" t="s">
        <v>10</v>
      </c>
      <c r="E131" s="12" t="s">
        <v>343</v>
      </c>
      <c r="F131" s="15"/>
      <c r="G131" s="9"/>
      <c r="H131" s="16" t="n">
        <v>148566.23</v>
      </c>
      <c r="I131" s="10"/>
      <c r="J131" s="15" t="n">
        <f aca="false">+J130+F131-H131</f>
        <v>-29888451.64</v>
      </c>
      <c r="K131" s="12" t="s">
        <v>344</v>
      </c>
      <c r="N131" s="17" t="s">
        <v>345</v>
      </c>
      <c r="O131" s="18" t="n">
        <v>148566.23</v>
      </c>
      <c r="P131" s="19" t="n">
        <f aca="false">+H131-O131</f>
        <v>0</v>
      </c>
    </row>
    <row r="132" customFormat="false" ht="13.7" hidden="false" customHeight="true" outlineLevel="0" collapsed="false">
      <c r="A132" s="14" t="n">
        <v>42006</v>
      </c>
      <c r="B132" s="12" t="n">
        <v>42</v>
      </c>
      <c r="C132" s="12" t="s">
        <v>9</v>
      </c>
      <c r="D132" s="12" t="s">
        <v>10</v>
      </c>
      <c r="E132" s="12" t="s">
        <v>346</v>
      </c>
      <c r="F132" s="15"/>
      <c r="G132" s="9"/>
      <c r="H132" s="16" t="n">
        <v>149399.99</v>
      </c>
      <c r="I132" s="10" t="n">
        <v>59</v>
      </c>
      <c r="J132" s="15" t="n">
        <f aca="false">+J131+F132-H132</f>
        <v>-30037851.63</v>
      </c>
      <c r="K132" s="12" t="s">
        <v>347</v>
      </c>
    </row>
    <row r="133" customFormat="false" ht="13.7" hidden="false" customHeight="true" outlineLevel="0" collapsed="false">
      <c r="A133" s="21" t="n">
        <v>42006</v>
      </c>
      <c r="B133" s="22" t="n">
        <v>42</v>
      </c>
      <c r="C133" s="22" t="s">
        <v>9</v>
      </c>
      <c r="D133" s="22" t="s">
        <v>10</v>
      </c>
      <c r="E133" s="22" t="s">
        <v>348</v>
      </c>
      <c r="F133" s="23"/>
      <c r="G133" s="9"/>
      <c r="H133" s="24" t="n">
        <v>114017.45</v>
      </c>
      <c r="I133" s="10" t="n">
        <v>133</v>
      </c>
      <c r="J133" s="15" t="n">
        <f aca="false">+J132+F133-H133</f>
        <v>-30151869.08</v>
      </c>
      <c r="K133" s="22" t="s">
        <v>349</v>
      </c>
      <c r="L133" s="1" t="s">
        <v>168</v>
      </c>
    </row>
    <row r="134" customFormat="false" ht="13.7" hidden="false" customHeight="true" outlineLevel="0" collapsed="false">
      <c r="A134" s="14" t="n">
        <v>42006</v>
      </c>
      <c r="B134" s="12" t="n">
        <v>42</v>
      </c>
      <c r="C134" s="12" t="s">
        <v>9</v>
      </c>
      <c r="D134" s="12" t="s">
        <v>10</v>
      </c>
      <c r="E134" s="12" t="s">
        <v>350</v>
      </c>
      <c r="F134" s="15"/>
      <c r="G134" s="9"/>
      <c r="H134" s="16" t="n">
        <v>119886.66</v>
      </c>
      <c r="I134" s="10" t="n">
        <v>64</v>
      </c>
      <c r="J134" s="15" t="n">
        <f aca="false">+J133+F134-H134</f>
        <v>-30271755.74</v>
      </c>
      <c r="K134" s="12" t="s">
        <v>351</v>
      </c>
    </row>
    <row r="135" customFormat="false" ht="13.7" hidden="false" customHeight="true" outlineLevel="0" collapsed="false">
      <c r="A135" s="14" t="n">
        <v>42006</v>
      </c>
      <c r="B135" s="12" t="n">
        <v>42</v>
      </c>
      <c r="C135" s="12" t="s">
        <v>9</v>
      </c>
      <c r="D135" s="12" t="s">
        <v>10</v>
      </c>
      <c r="E135" s="12" t="s">
        <v>352</v>
      </c>
      <c r="F135" s="15"/>
      <c r="G135" s="9"/>
      <c r="H135" s="16" t="n">
        <v>148566.23</v>
      </c>
      <c r="I135" s="10" t="n">
        <v>127</v>
      </c>
      <c r="J135" s="15" t="n">
        <f aca="false">+J134+F135-H135</f>
        <v>-30420321.97</v>
      </c>
      <c r="K135" s="12" t="s">
        <v>353</v>
      </c>
    </row>
    <row r="136" customFormat="false" ht="13.7" hidden="false" customHeight="true" outlineLevel="0" collapsed="false">
      <c r="A136" s="14" t="n">
        <v>42006</v>
      </c>
      <c r="B136" s="12" t="n">
        <v>42</v>
      </c>
      <c r="C136" s="12" t="s">
        <v>9</v>
      </c>
      <c r="D136" s="12" t="s">
        <v>10</v>
      </c>
      <c r="E136" s="12" t="s">
        <v>354</v>
      </c>
      <c r="F136" s="15"/>
      <c r="G136" s="9"/>
      <c r="H136" s="16" t="n">
        <v>148566.23</v>
      </c>
      <c r="I136" s="10"/>
      <c r="J136" s="15" t="n">
        <f aca="false">+J135+F136-H136</f>
        <v>-30568888.2</v>
      </c>
      <c r="K136" s="12" t="s">
        <v>355</v>
      </c>
      <c r="N136" s="17" t="s">
        <v>356</v>
      </c>
      <c r="O136" s="18" t="n">
        <v>148566.23</v>
      </c>
      <c r="P136" s="19" t="n">
        <f aca="false">+H136-O136</f>
        <v>0</v>
      </c>
    </row>
    <row r="137" customFormat="false" ht="13.7" hidden="false" customHeight="true" outlineLevel="0" collapsed="false">
      <c r="A137" s="14" t="n">
        <v>42006</v>
      </c>
      <c r="B137" s="12" t="n">
        <v>42</v>
      </c>
      <c r="C137" s="12" t="s">
        <v>9</v>
      </c>
      <c r="D137" s="12" t="s">
        <v>10</v>
      </c>
      <c r="E137" s="12" t="s">
        <v>357</v>
      </c>
      <c r="F137" s="15"/>
      <c r="G137" s="9"/>
      <c r="H137" s="16" t="n">
        <v>95122.64</v>
      </c>
      <c r="I137" s="10" t="n">
        <v>45</v>
      </c>
      <c r="J137" s="15" t="n">
        <f aca="false">+J136+F137-H137</f>
        <v>-30664010.84</v>
      </c>
      <c r="K137" s="12" t="s">
        <v>358</v>
      </c>
    </row>
    <row r="138" customFormat="false" ht="13.7" hidden="false" customHeight="true" outlineLevel="0" collapsed="false">
      <c r="A138" s="14" t="n">
        <v>42006</v>
      </c>
      <c r="B138" s="12" t="n">
        <v>42</v>
      </c>
      <c r="C138" s="12" t="s">
        <v>9</v>
      </c>
      <c r="D138" s="12" t="s">
        <v>10</v>
      </c>
      <c r="E138" s="12" t="s">
        <v>359</v>
      </c>
      <c r="F138" s="15"/>
      <c r="G138" s="9"/>
      <c r="H138" s="16" t="n">
        <v>125486.66</v>
      </c>
      <c r="I138" s="10" t="n">
        <v>14</v>
      </c>
      <c r="J138" s="15" t="n">
        <f aca="false">+J137+F138-H138</f>
        <v>-30789497.5</v>
      </c>
      <c r="K138" s="12" t="s">
        <v>360</v>
      </c>
    </row>
    <row r="139" customFormat="false" ht="13.7" hidden="false" customHeight="true" outlineLevel="0" collapsed="false">
      <c r="A139" s="14" t="n">
        <v>42006</v>
      </c>
      <c r="B139" s="12" t="n">
        <v>42</v>
      </c>
      <c r="C139" s="12" t="s">
        <v>9</v>
      </c>
      <c r="D139" s="12" t="s">
        <v>10</v>
      </c>
      <c r="E139" s="12" t="s">
        <v>361</v>
      </c>
      <c r="F139" s="15"/>
      <c r="G139" s="9"/>
      <c r="H139" s="16" t="n">
        <v>125486.66</v>
      </c>
      <c r="I139" s="10" t="n">
        <v>149</v>
      </c>
      <c r="J139" s="15" t="n">
        <f aca="false">+J138+F139-H139</f>
        <v>-30914984.16</v>
      </c>
      <c r="K139" s="12" t="s">
        <v>362</v>
      </c>
      <c r="M139" s="20"/>
    </row>
    <row r="140" customFormat="false" ht="13.7" hidden="false" customHeight="true" outlineLevel="0" collapsed="false">
      <c r="A140" s="14" t="n">
        <v>42006</v>
      </c>
      <c r="B140" s="12" t="n">
        <v>42</v>
      </c>
      <c r="C140" s="12" t="s">
        <v>9</v>
      </c>
      <c r="D140" s="12" t="s">
        <v>10</v>
      </c>
      <c r="E140" s="12" t="s">
        <v>363</v>
      </c>
      <c r="F140" s="15"/>
      <c r="G140" s="9"/>
      <c r="H140" s="16" t="n">
        <v>161711.38</v>
      </c>
      <c r="I140" s="10" t="n">
        <v>142</v>
      </c>
      <c r="J140" s="15" t="n">
        <f aca="false">+J139+F140-H140</f>
        <v>-31076695.54</v>
      </c>
      <c r="K140" s="12" t="s">
        <v>364</v>
      </c>
    </row>
    <row r="141" customFormat="false" ht="13.7" hidden="false" customHeight="true" outlineLevel="0" collapsed="false">
      <c r="A141" s="14" t="n">
        <v>42006</v>
      </c>
      <c r="B141" s="12" t="n">
        <v>42</v>
      </c>
      <c r="C141" s="12" t="s">
        <v>9</v>
      </c>
      <c r="D141" s="12" t="s">
        <v>10</v>
      </c>
      <c r="E141" s="12" t="s">
        <v>365</v>
      </c>
      <c r="F141" s="15"/>
      <c r="G141" s="9"/>
      <c r="H141" s="16" t="n">
        <v>125484.9</v>
      </c>
      <c r="I141" s="10"/>
      <c r="J141" s="15" t="n">
        <f aca="false">+J140+F141-H141</f>
        <v>-31202180.44</v>
      </c>
      <c r="K141" s="12" t="s">
        <v>366</v>
      </c>
      <c r="N141" s="17" t="s">
        <v>367</v>
      </c>
      <c r="O141" s="18" t="n">
        <v>125484.9</v>
      </c>
      <c r="P141" s="19" t="n">
        <f aca="false">+H141-O141</f>
        <v>0</v>
      </c>
    </row>
    <row r="142" customFormat="false" ht="13.7" hidden="false" customHeight="true" outlineLevel="0" collapsed="false">
      <c r="A142" s="14" t="n">
        <v>42006</v>
      </c>
      <c r="B142" s="12" t="n">
        <v>42</v>
      </c>
      <c r="C142" s="12" t="s">
        <v>9</v>
      </c>
      <c r="D142" s="12" t="s">
        <v>10</v>
      </c>
      <c r="E142" s="12" t="s">
        <v>368</v>
      </c>
      <c r="F142" s="15"/>
      <c r="G142" s="9"/>
      <c r="H142" s="16" t="n">
        <v>70499.99</v>
      </c>
      <c r="I142" s="10" t="n">
        <v>144</v>
      </c>
      <c r="J142" s="15" t="n">
        <f aca="false">+J141+F142-H142</f>
        <v>-31272680.43</v>
      </c>
      <c r="K142" s="12" t="s">
        <v>369</v>
      </c>
    </row>
    <row r="143" customFormat="false" ht="13.7" hidden="false" customHeight="true" outlineLevel="0" collapsed="false">
      <c r="A143" s="14" t="n">
        <v>42006</v>
      </c>
      <c r="B143" s="12" t="n">
        <v>42</v>
      </c>
      <c r="C143" s="12" t="s">
        <v>9</v>
      </c>
      <c r="D143" s="12" t="s">
        <v>10</v>
      </c>
      <c r="E143" s="12" t="s">
        <v>370</v>
      </c>
      <c r="F143" s="15"/>
      <c r="G143" s="9"/>
      <c r="H143" s="16" t="n">
        <v>95122.64</v>
      </c>
      <c r="I143" s="10" t="n">
        <v>110</v>
      </c>
      <c r="J143" s="15" t="n">
        <f aca="false">+J142+F143-H143</f>
        <v>-31367803.07</v>
      </c>
      <c r="K143" s="12" t="s">
        <v>371</v>
      </c>
    </row>
    <row r="144" customFormat="false" ht="13.7" hidden="false" customHeight="true" outlineLevel="0" collapsed="false">
      <c r="A144" s="14" t="n">
        <v>42006</v>
      </c>
      <c r="B144" s="12" t="n">
        <v>42</v>
      </c>
      <c r="C144" s="12" t="s">
        <v>9</v>
      </c>
      <c r="D144" s="12" t="s">
        <v>10</v>
      </c>
      <c r="E144" s="12" t="s">
        <v>372</v>
      </c>
      <c r="F144" s="15"/>
      <c r="G144" s="9"/>
      <c r="H144" s="16" t="n">
        <v>157319.99</v>
      </c>
      <c r="I144" s="10" t="n">
        <v>70</v>
      </c>
      <c r="J144" s="15" t="n">
        <f aca="false">+J143+F144-H144</f>
        <v>-31525123.06</v>
      </c>
      <c r="K144" s="12" t="s">
        <v>373</v>
      </c>
    </row>
    <row r="145" customFormat="false" ht="13.7" hidden="false" customHeight="true" outlineLevel="0" collapsed="false">
      <c r="A145" s="14" t="n">
        <v>42006</v>
      </c>
      <c r="B145" s="12" t="n">
        <v>42</v>
      </c>
      <c r="C145" s="12" t="s">
        <v>9</v>
      </c>
      <c r="D145" s="12" t="s">
        <v>10</v>
      </c>
      <c r="E145" s="12" t="s">
        <v>374</v>
      </c>
      <c r="F145" s="15"/>
      <c r="G145" s="9"/>
      <c r="H145" s="16" t="n">
        <v>148566.23</v>
      </c>
      <c r="I145" s="10"/>
      <c r="J145" s="15" t="n">
        <f aca="false">+J144+F145-H145</f>
        <v>-31673689.29</v>
      </c>
      <c r="K145" s="12" t="s">
        <v>375</v>
      </c>
      <c r="N145" s="17" t="s">
        <v>376</v>
      </c>
      <c r="O145" s="18" t="n">
        <v>148566.23</v>
      </c>
      <c r="P145" s="19" t="n">
        <f aca="false">+H145-O145</f>
        <v>0</v>
      </c>
    </row>
    <row r="146" customFormat="false" ht="13.7" hidden="false" customHeight="true" outlineLevel="0" collapsed="false">
      <c r="A146" s="14" t="n">
        <v>42006</v>
      </c>
      <c r="B146" s="12" t="n">
        <v>46</v>
      </c>
      <c r="C146" s="12" t="s">
        <v>9</v>
      </c>
      <c r="D146" s="12" t="s">
        <v>10</v>
      </c>
      <c r="E146" s="12" t="s">
        <v>377</v>
      </c>
      <c r="F146" s="15"/>
      <c r="G146" s="9"/>
      <c r="H146" s="16" t="n">
        <v>114017.45</v>
      </c>
      <c r="I146" s="10"/>
      <c r="J146" s="15" t="n">
        <f aca="false">+J145+F146-H146</f>
        <v>-31787706.74</v>
      </c>
      <c r="K146" s="12" t="s">
        <v>378</v>
      </c>
      <c r="N146" s="17" t="s">
        <v>379</v>
      </c>
      <c r="O146" s="18" t="n">
        <v>114017.45</v>
      </c>
      <c r="P146" s="19" t="n">
        <f aca="false">+H146-O146</f>
        <v>0</v>
      </c>
    </row>
    <row r="147" customFormat="false" ht="13.7" hidden="false" customHeight="true" outlineLevel="0" collapsed="false">
      <c r="A147" s="14" t="n">
        <v>42006</v>
      </c>
      <c r="B147" s="12" t="n">
        <v>46</v>
      </c>
      <c r="C147" s="12" t="s">
        <v>9</v>
      </c>
      <c r="D147" s="12" t="s">
        <v>10</v>
      </c>
      <c r="E147" s="12" t="s">
        <v>380</v>
      </c>
      <c r="F147" s="15"/>
      <c r="G147" s="9"/>
      <c r="H147" s="16" t="n">
        <v>114017.45</v>
      </c>
      <c r="I147" s="10"/>
      <c r="J147" s="15" t="n">
        <f aca="false">+J146+F147-H147</f>
        <v>-31901724.19</v>
      </c>
      <c r="K147" s="12" t="s">
        <v>381</v>
      </c>
      <c r="N147" s="17" t="s">
        <v>382</v>
      </c>
      <c r="O147" s="18" t="n">
        <v>114017.45</v>
      </c>
      <c r="P147" s="19" t="n">
        <f aca="false">+H147-O147</f>
        <v>0</v>
      </c>
    </row>
    <row r="148" customFormat="false" ht="13.7" hidden="false" customHeight="true" outlineLevel="0" collapsed="false">
      <c r="A148" s="14" t="n">
        <v>42006</v>
      </c>
      <c r="B148" s="12" t="n">
        <v>46</v>
      </c>
      <c r="C148" s="12" t="s">
        <v>9</v>
      </c>
      <c r="D148" s="12" t="s">
        <v>10</v>
      </c>
      <c r="E148" s="12" t="s">
        <v>383</v>
      </c>
      <c r="F148" s="15"/>
      <c r="G148" s="9"/>
      <c r="H148" s="16" t="n">
        <v>161713.11</v>
      </c>
      <c r="I148" s="10" t="n">
        <v>39</v>
      </c>
      <c r="J148" s="15" t="n">
        <f aca="false">+J147+F148-H148</f>
        <v>-32063437.3</v>
      </c>
      <c r="K148" s="12" t="s">
        <v>384</v>
      </c>
    </row>
    <row r="149" customFormat="false" ht="13.7" hidden="false" customHeight="true" outlineLevel="0" collapsed="false">
      <c r="A149" s="14" t="n">
        <v>42006</v>
      </c>
      <c r="B149" s="12" t="n">
        <v>46</v>
      </c>
      <c r="C149" s="12" t="s">
        <v>9</v>
      </c>
      <c r="D149" s="12" t="s">
        <v>10</v>
      </c>
      <c r="E149" s="12" t="s">
        <v>385</v>
      </c>
      <c r="F149" s="15"/>
      <c r="G149" s="9"/>
      <c r="H149" s="16" t="n">
        <v>161713.11</v>
      </c>
      <c r="I149" s="10"/>
      <c r="J149" s="15" t="n">
        <f aca="false">+J148+F149-H149</f>
        <v>-32225150.41</v>
      </c>
      <c r="K149" s="12" t="s">
        <v>386</v>
      </c>
      <c r="N149" s="17" t="s">
        <v>387</v>
      </c>
      <c r="O149" s="18" t="n">
        <v>161713.11</v>
      </c>
      <c r="P149" s="19" t="n">
        <f aca="false">+H149-O149</f>
        <v>0</v>
      </c>
    </row>
    <row r="150" customFormat="false" ht="13.7" hidden="false" customHeight="true" outlineLevel="0" collapsed="false">
      <c r="A150" s="14" t="n">
        <v>42006</v>
      </c>
      <c r="B150" s="12" t="n">
        <v>46</v>
      </c>
      <c r="C150" s="12" t="s">
        <v>9</v>
      </c>
      <c r="D150" s="12" t="s">
        <v>10</v>
      </c>
      <c r="E150" s="12" t="s">
        <v>388</v>
      </c>
      <c r="F150" s="15"/>
      <c r="G150" s="9"/>
      <c r="H150" s="16" t="n">
        <v>173637.02</v>
      </c>
      <c r="I150" s="10" t="n">
        <v>97</v>
      </c>
      <c r="J150" s="15" t="n">
        <f aca="false">+J149+F150-H150</f>
        <v>-32398787.43</v>
      </c>
      <c r="K150" s="12" t="s">
        <v>389</v>
      </c>
    </row>
    <row r="151" customFormat="false" ht="13.7" hidden="false" customHeight="true" outlineLevel="0" collapsed="false">
      <c r="A151" s="14" t="n">
        <v>42006</v>
      </c>
      <c r="B151" s="12" t="n">
        <v>46</v>
      </c>
      <c r="C151" s="12" t="s">
        <v>9</v>
      </c>
      <c r="D151" s="12" t="s">
        <v>10</v>
      </c>
      <c r="E151" s="12" t="s">
        <v>390</v>
      </c>
      <c r="F151" s="15"/>
      <c r="G151" s="9"/>
      <c r="H151" s="16" t="n">
        <v>31000</v>
      </c>
      <c r="I151" s="10" t="n">
        <v>57</v>
      </c>
      <c r="J151" s="15" t="n">
        <f aca="false">+J150+F151-H151</f>
        <v>-32429787.43</v>
      </c>
      <c r="K151" s="12" t="s">
        <v>391</v>
      </c>
    </row>
    <row r="152" customFormat="false" ht="13.7" hidden="false" customHeight="true" outlineLevel="0" collapsed="false">
      <c r="A152" s="14" t="n">
        <v>42006</v>
      </c>
      <c r="B152" s="12" t="n">
        <v>46</v>
      </c>
      <c r="C152" s="12" t="s">
        <v>9</v>
      </c>
      <c r="D152" s="12" t="s">
        <v>10</v>
      </c>
      <c r="E152" s="12" t="s">
        <v>392</v>
      </c>
      <c r="F152" s="15"/>
      <c r="G152" s="9"/>
      <c r="H152" s="16" t="n">
        <v>161713.11</v>
      </c>
      <c r="I152" s="10"/>
      <c r="J152" s="15" t="n">
        <f aca="false">+J151+F152-H152</f>
        <v>-32591500.54</v>
      </c>
      <c r="K152" s="12" t="s">
        <v>393</v>
      </c>
      <c r="N152" s="17" t="s">
        <v>394</v>
      </c>
      <c r="O152" s="18" t="n">
        <v>161713.11</v>
      </c>
      <c r="P152" s="19" t="n">
        <f aca="false">+H152-O152</f>
        <v>0</v>
      </c>
    </row>
    <row r="153" customFormat="false" ht="13.7" hidden="false" customHeight="true" outlineLevel="0" collapsed="false">
      <c r="A153" s="14" t="n">
        <v>42006</v>
      </c>
      <c r="B153" s="12" t="n">
        <v>46</v>
      </c>
      <c r="C153" s="12" t="s">
        <v>9</v>
      </c>
      <c r="D153" s="12" t="s">
        <v>10</v>
      </c>
      <c r="E153" s="12" t="s">
        <v>395</v>
      </c>
      <c r="F153" s="15"/>
      <c r="G153" s="9"/>
      <c r="H153" s="16" t="n">
        <v>158961.44</v>
      </c>
      <c r="I153" s="10" t="n">
        <v>73</v>
      </c>
      <c r="J153" s="15" t="n">
        <f aca="false">+J152+F153-H153</f>
        <v>-32750461.98</v>
      </c>
      <c r="K153" s="12" t="s">
        <v>396</v>
      </c>
    </row>
    <row r="154" customFormat="false" ht="13.7" hidden="false" customHeight="true" outlineLevel="0" collapsed="false">
      <c r="A154" s="14" t="n">
        <v>42006</v>
      </c>
      <c r="B154" s="12" t="n">
        <v>46</v>
      </c>
      <c r="C154" s="12" t="s">
        <v>9</v>
      </c>
      <c r="D154" s="12" t="s">
        <v>10</v>
      </c>
      <c r="E154" s="12" t="s">
        <v>397</v>
      </c>
      <c r="F154" s="15"/>
      <c r="G154" s="9"/>
      <c r="H154" s="16" t="n">
        <v>118000</v>
      </c>
      <c r="I154" s="10" t="n">
        <v>30</v>
      </c>
      <c r="J154" s="15" t="n">
        <f aca="false">+J153+F154-H154</f>
        <v>-32868461.98</v>
      </c>
      <c r="K154" s="12" t="s">
        <v>398</v>
      </c>
    </row>
    <row r="155" customFormat="false" ht="13.7" hidden="false" customHeight="true" outlineLevel="0" collapsed="false">
      <c r="A155" s="14" t="n">
        <v>42006</v>
      </c>
      <c r="B155" s="12" t="n">
        <v>46</v>
      </c>
      <c r="C155" s="12" t="s">
        <v>9</v>
      </c>
      <c r="D155" s="12" t="s">
        <v>10</v>
      </c>
      <c r="E155" s="12" t="s">
        <v>399</v>
      </c>
      <c r="F155" s="15"/>
      <c r="G155" s="9"/>
      <c r="H155" s="16" t="n">
        <v>112456.44</v>
      </c>
      <c r="I155" s="10"/>
      <c r="J155" s="15" t="n">
        <f aca="false">+J154+F155-H155</f>
        <v>-32980918.42</v>
      </c>
      <c r="K155" s="12" t="s">
        <v>400</v>
      </c>
      <c r="N155" s="17" t="s">
        <v>401</v>
      </c>
      <c r="O155" s="18" t="n">
        <v>112456.44</v>
      </c>
      <c r="P155" s="19" t="n">
        <f aca="false">+H155-O155</f>
        <v>0</v>
      </c>
    </row>
    <row r="156" customFormat="false" ht="13.7" hidden="false" customHeight="true" outlineLevel="0" collapsed="false">
      <c r="A156" s="14" t="n">
        <v>42006</v>
      </c>
      <c r="B156" s="12" t="n">
        <v>46</v>
      </c>
      <c r="C156" s="12" t="s">
        <v>9</v>
      </c>
      <c r="D156" s="12" t="s">
        <v>10</v>
      </c>
      <c r="E156" s="12" t="s">
        <v>402</v>
      </c>
      <c r="F156" s="15"/>
      <c r="G156" s="9"/>
      <c r="H156" s="16" t="n">
        <v>158961.44</v>
      </c>
      <c r="I156" s="10"/>
      <c r="J156" s="15" t="n">
        <f aca="false">+J155+F156-H156</f>
        <v>-33139879.86</v>
      </c>
      <c r="K156" s="12" t="s">
        <v>403</v>
      </c>
      <c r="N156" s="17" t="s">
        <v>404</v>
      </c>
      <c r="O156" s="18" t="n">
        <v>158961.44</v>
      </c>
      <c r="P156" s="19" t="n">
        <f aca="false">+H156-O156</f>
        <v>0</v>
      </c>
    </row>
    <row r="157" customFormat="false" ht="13.7" hidden="false" customHeight="true" outlineLevel="0" collapsed="false">
      <c r="A157" s="14" t="n">
        <v>42006</v>
      </c>
      <c r="B157" s="12" t="n">
        <v>46</v>
      </c>
      <c r="C157" s="12" t="s">
        <v>9</v>
      </c>
      <c r="D157" s="12" t="s">
        <v>10</v>
      </c>
      <c r="E157" s="12" t="s">
        <v>405</v>
      </c>
      <c r="F157" s="15"/>
      <c r="G157" s="9"/>
      <c r="H157" s="16" t="n">
        <v>124013.47</v>
      </c>
      <c r="I157" s="10" t="n">
        <v>81</v>
      </c>
      <c r="J157" s="15" t="n">
        <f aca="false">+J156+F157-H157</f>
        <v>-33263893.33</v>
      </c>
      <c r="K157" s="12" t="s">
        <v>406</v>
      </c>
    </row>
    <row r="158" customFormat="false" ht="13.7" hidden="false" customHeight="true" outlineLevel="0" collapsed="false">
      <c r="A158" s="14" t="n">
        <v>42006</v>
      </c>
      <c r="B158" s="12" t="n">
        <v>46</v>
      </c>
      <c r="C158" s="12" t="s">
        <v>9</v>
      </c>
      <c r="D158" s="12" t="s">
        <v>10</v>
      </c>
      <c r="E158" s="12" t="s">
        <v>407</v>
      </c>
      <c r="F158" s="15"/>
      <c r="G158" s="9"/>
      <c r="H158" s="16" t="n">
        <v>158501.09</v>
      </c>
      <c r="I158" s="10" t="n">
        <v>23</v>
      </c>
      <c r="J158" s="15" t="n">
        <f aca="false">+J157+F158-H158</f>
        <v>-33422394.42</v>
      </c>
      <c r="K158" s="12" t="s">
        <v>408</v>
      </c>
    </row>
    <row r="159" customFormat="false" ht="13.7" hidden="false" customHeight="true" outlineLevel="0" collapsed="false">
      <c r="A159" s="14" t="n">
        <v>42006</v>
      </c>
      <c r="B159" s="12" t="n">
        <v>61</v>
      </c>
      <c r="C159" s="12" t="s">
        <v>9</v>
      </c>
      <c r="D159" s="12" t="s">
        <v>10</v>
      </c>
      <c r="E159" s="12" t="s">
        <v>409</v>
      </c>
      <c r="F159" s="15"/>
      <c r="G159" s="9"/>
      <c r="H159" s="16" t="n">
        <v>129760</v>
      </c>
      <c r="I159" s="10" t="n">
        <v>71</v>
      </c>
      <c r="J159" s="15" t="n">
        <f aca="false">+J158+F159-H159</f>
        <v>-33552154.42</v>
      </c>
      <c r="K159" s="12" t="s">
        <v>410</v>
      </c>
    </row>
    <row r="160" customFormat="false" ht="13.7" hidden="false" customHeight="true" outlineLevel="0" collapsed="false">
      <c r="A160" s="14" t="n">
        <v>42006</v>
      </c>
      <c r="B160" s="12" t="n">
        <v>61</v>
      </c>
      <c r="C160" s="12" t="s">
        <v>9</v>
      </c>
      <c r="D160" s="12" t="s">
        <v>10</v>
      </c>
      <c r="E160" s="12" t="s">
        <v>411</v>
      </c>
      <c r="F160" s="15"/>
      <c r="G160" s="9"/>
      <c r="H160" s="16" t="n">
        <v>125486.66</v>
      </c>
      <c r="I160" s="10" t="n">
        <v>6</v>
      </c>
      <c r="J160" s="15" t="n">
        <f aca="false">+J159+F160-H160</f>
        <v>-33677641.08</v>
      </c>
      <c r="K160" s="12" t="s">
        <v>412</v>
      </c>
    </row>
    <row r="161" customFormat="false" ht="13.7" hidden="false" customHeight="true" outlineLevel="0" collapsed="false">
      <c r="A161" s="14" t="n">
        <v>42006</v>
      </c>
      <c r="B161" s="12" t="n">
        <v>61</v>
      </c>
      <c r="C161" s="12" t="s">
        <v>9</v>
      </c>
      <c r="D161" s="12" t="s">
        <v>10</v>
      </c>
      <c r="E161" s="12" t="s">
        <v>413</v>
      </c>
      <c r="F161" s="15"/>
      <c r="G161" s="9"/>
      <c r="H161" s="16" t="n">
        <v>125486.66</v>
      </c>
      <c r="I161" s="10"/>
      <c r="J161" s="15" t="n">
        <f aca="false">+J160+F161-H161</f>
        <v>-33803127.74</v>
      </c>
      <c r="K161" s="12" t="s">
        <v>414</v>
      </c>
      <c r="N161" s="17" t="s">
        <v>415</v>
      </c>
      <c r="O161" s="18" t="n">
        <v>125486.66</v>
      </c>
      <c r="P161" s="19" t="n">
        <f aca="false">+H161-O161</f>
        <v>0</v>
      </c>
    </row>
    <row r="162" customFormat="false" ht="13.7" hidden="false" customHeight="true" outlineLevel="0" collapsed="false">
      <c r="A162" s="14" t="n">
        <v>42006</v>
      </c>
      <c r="B162" s="12" t="n">
        <v>61</v>
      </c>
      <c r="C162" s="12" t="s">
        <v>9</v>
      </c>
      <c r="D162" s="12" t="s">
        <v>10</v>
      </c>
      <c r="E162" s="12" t="s">
        <v>416</v>
      </c>
      <c r="F162" s="15"/>
      <c r="G162" s="9"/>
      <c r="H162" s="16" t="n">
        <v>125486.66</v>
      </c>
      <c r="I162" s="10" t="n">
        <v>125</v>
      </c>
      <c r="J162" s="15" t="n">
        <f aca="false">+J161+F162-H162</f>
        <v>-33928614.4</v>
      </c>
      <c r="K162" s="12" t="s">
        <v>417</v>
      </c>
    </row>
    <row r="163" customFormat="false" ht="13.7" hidden="false" customHeight="true" outlineLevel="0" collapsed="false">
      <c r="A163" s="14" t="n">
        <v>42006</v>
      </c>
      <c r="B163" s="12" t="n">
        <v>61</v>
      </c>
      <c r="C163" s="12" t="s">
        <v>9</v>
      </c>
      <c r="D163" s="12" t="s">
        <v>10</v>
      </c>
      <c r="E163" s="12" t="s">
        <v>418</v>
      </c>
      <c r="F163" s="15"/>
      <c r="G163" s="9"/>
      <c r="H163" s="16" t="n">
        <v>125486.66</v>
      </c>
      <c r="I163" s="10" t="n">
        <v>119</v>
      </c>
      <c r="J163" s="15" t="n">
        <f aca="false">+J162+F163-H163</f>
        <v>-34054101.06</v>
      </c>
      <c r="K163" s="12" t="s">
        <v>419</v>
      </c>
    </row>
    <row r="164" customFormat="false" ht="13.7" hidden="false" customHeight="true" outlineLevel="0" collapsed="false">
      <c r="A164" s="14" t="n">
        <v>42006</v>
      </c>
      <c r="B164" s="12" t="n">
        <v>61</v>
      </c>
      <c r="C164" s="12" t="s">
        <v>9</v>
      </c>
      <c r="D164" s="12" t="s">
        <v>10</v>
      </c>
      <c r="E164" s="12" t="s">
        <v>420</v>
      </c>
      <c r="F164" s="15"/>
      <c r="G164" s="9"/>
      <c r="H164" s="16" t="n">
        <v>125486.66</v>
      </c>
      <c r="I164" s="10" t="n">
        <v>121</v>
      </c>
      <c r="J164" s="15" t="n">
        <f aca="false">+J163+F164-H164</f>
        <v>-34179587.72</v>
      </c>
      <c r="K164" s="12" t="s">
        <v>421</v>
      </c>
    </row>
    <row r="165" customFormat="false" ht="13.7" hidden="false" customHeight="true" outlineLevel="0" collapsed="false">
      <c r="A165" s="14" t="n">
        <v>42006</v>
      </c>
      <c r="B165" s="12" t="n">
        <v>61</v>
      </c>
      <c r="C165" s="12" t="s">
        <v>9</v>
      </c>
      <c r="D165" s="12" t="s">
        <v>10</v>
      </c>
      <c r="E165" s="12" t="s">
        <v>422</v>
      </c>
      <c r="F165" s="15"/>
      <c r="G165" s="9"/>
      <c r="H165" s="16" t="n">
        <v>125486.66</v>
      </c>
      <c r="I165" s="10" t="n">
        <v>92</v>
      </c>
      <c r="J165" s="15" t="n">
        <f aca="false">+J164+F165-H165</f>
        <v>-34305074.38</v>
      </c>
      <c r="K165" s="12" t="s">
        <v>423</v>
      </c>
    </row>
    <row r="166" customFormat="false" ht="13.7" hidden="false" customHeight="true" outlineLevel="0" collapsed="false">
      <c r="A166" s="14" t="n">
        <v>42006</v>
      </c>
      <c r="B166" s="12" t="n">
        <v>61</v>
      </c>
      <c r="C166" s="12" t="s">
        <v>9</v>
      </c>
      <c r="D166" s="12" t="s">
        <v>10</v>
      </c>
      <c r="E166" s="12" t="s">
        <v>424</v>
      </c>
      <c r="F166" s="15"/>
      <c r="G166" s="9"/>
      <c r="H166" s="16" t="n">
        <v>148566.23</v>
      </c>
      <c r="I166" s="10" t="n">
        <v>26</v>
      </c>
      <c r="J166" s="15" t="n">
        <f aca="false">+J165+F166-H166</f>
        <v>-34453640.61</v>
      </c>
      <c r="K166" s="12" t="s">
        <v>425</v>
      </c>
    </row>
    <row r="167" customFormat="false" ht="13.7" hidden="false" customHeight="true" outlineLevel="0" collapsed="false">
      <c r="A167" s="14" t="n">
        <v>42006</v>
      </c>
      <c r="B167" s="12" t="n">
        <v>61</v>
      </c>
      <c r="C167" s="12" t="s">
        <v>9</v>
      </c>
      <c r="D167" s="12" t="s">
        <v>10</v>
      </c>
      <c r="E167" s="12" t="s">
        <v>426</v>
      </c>
      <c r="F167" s="15"/>
      <c r="G167" s="9"/>
      <c r="H167" s="16" t="n">
        <v>148566.23</v>
      </c>
      <c r="I167" s="10"/>
      <c r="J167" s="15" t="n">
        <f aca="false">+J166+F167-H167</f>
        <v>-34602206.84</v>
      </c>
      <c r="K167" s="12" t="s">
        <v>427</v>
      </c>
      <c r="N167" s="17" t="s">
        <v>428</v>
      </c>
      <c r="O167" s="18" t="n">
        <v>148566.23</v>
      </c>
      <c r="P167" s="19" t="n">
        <f aca="false">+H167-O167</f>
        <v>0</v>
      </c>
    </row>
    <row r="168" customFormat="false" ht="13.7" hidden="false" customHeight="true" outlineLevel="0" collapsed="false">
      <c r="A168" s="14" t="n">
        <v>42006</v>
      </c>
      <c r="B168" s="12" t="n">
        <v>61</v>
      </c>
      <c r="C168" s="12" t="s">
        <v>9</v>
      </c>
      <c r="D168" s="12" t="s">
        <v>10</v>
      </c>
      <c r="E168" s="12" t="s">
        <v>429</v>
      </c>
      <c r="F168" s="15"/>
      <c r="G168" s="9"/>
      <c r="H168" s="16" t="n">
        <v>186845.04</v>
      </c>
      <c r="I168" s="10" t="n">
        <v>5</v>
      </c>
      <c r="J168" s="15" t="n">
        <f aca="false">+J167+F168-H168</f>
        <v>-34789051.88</v>
      </c>
      <c r="K168" s="12" t="s">
        <v>430</v>
      </c>
    </row>
    <row r="169" customFormat="false" ht="13.7" hidden="false" customHeight="true" outlineLevel="0" collapsed="false">
      <c r="A169" s="14" t="n">
        <v>42006</v>
      </c>
      <c r="B169" s="12" t="n">
        <v>61</v>
      </c>
      <c r="C169" s="12" t="s">
        <v>9</v>
      </c>
      <c r="D169" s="12" t="s">
        <v>10</v>
      </c>
      <c r="E169" s="12" t="s">
        <v>431</v>
      </c>
      <c r="F169" s="15"/>
      <c r="G169" s="9"/>
      <c r="H169" s="16" t="n">
        <v>239411.07</v>
      </c>
      <c r="I169" s="10" t="n">
        <v>77</v>
      </c>
      <c r="J169" s="15" t="n">
        <f aca="false">+J168+F169-H169</f>
        <v>-35028462.95</v>
      </c>
      <c r="K169" s="12" t="s">
        <v>432</v>
      </c>
    </row>
    <row r="170" customFormat="false" ht="13.7" hidden="false" customHeight="true" outlineLevel="0" collapsed="false">
      <c r="A170" s="14" t="n">
        <v>42006</v>
      </c>
      <c r="B170" s="12" t="n">
        <v>61</v>
      </c>
      <c r="C170" s="12" t="s">
        <v>9</v>
      </c>
      <c r="D170" s="12" t="s">
        <v>10</v>
      </c>
      <c r="E170" s="12" t="s">
        <v>433</v>
      </c>
      <c r="F170" s="15"/>
      <c r="G170" s="9"/>
      <c r="H170" s="16" t="n">
        <v>167583.35</v>
      </c>
      <c r="I170" s="10" t="n">
        <v>60</v>
      </c>
      <c r="J170" s="15" t="n">
        <f aca="false">+J169+F170-H170</f>
        <v>-35196046.3</v>
      </c>
      <c r="K170" s="12" t="s">
        <v>434</v>
      </c>
    </row>
    <row r="171" customFormat="false" ht="13.7" hidden="false" customHeight="true" outlineLevel="0" collapsed="false">
      <c r="A171" s="14" t="n">
        <v>42006</v>
      </c>
      <c r="B171" s="12" t="n">
        <v>61</v>
      </c>
      <c r="C171" s="12" t="s">
        <v>9</v>
      </c>
      <c r="D171" s="12" t="s">
        <v>10</v>
      </c>
      <c r="E171" s="12" t="s">
        <v>435</v>
      </c>
      <c r="F171" s="15"/>
      <c r="G171" s="9"/>
      <c r="H171" s="16" t="n">
        <v>167583.35</v>
      </c>
      <c r="I171" s="10" t="n">
        <v>7</v>
      </c>
      <c r="J171" s="15" t="n">
        <f aca="false">+J170+F171-H171</f>
        <v>-35363629.65</v>
      </c>
      <c r="K171" s="12" t="s">
        <v>436</v>
      </c>
    </row>
    <row r="172" customFormat="false" ht="13.7" hidden="false" customHeight="true" outlineLevel="0" collapsed="false">
      <c r="A172" s="14" t="n">
        <v>42006</v>
      </c>
      <c r="B172" s="12" t="n">
        <v>61</v>
      </c>
      <c r="C172" s="12" t="s">
        <v>9</v>
      </c>
      <c r="D172" s="12" t="s">
        <v>10</v>
      </c>
      <c r="E172" s="12" t="s">
        <v>437</v>
      </c>
      <c r="F172" s="15"/>
      <c r="G172" s="9"/>
      <c r="H172" s="16" t="n">
        <v>135899.99</v>
      </c>
      <c r="I172" s="10" t="n">
        <v>66</v>
      </c>
      <c r="J172" s="15" t="n">
        <f aca="false">+J171+F172-H172</f>
        <v>-35499529.64</v>
      </c>
      <c r="K172" s="12" t="s">
        <v>438</v>
      </c>
    </row>
    <row r="173" customFormat="false" ht="13.7" hidden="false" customHeight="true" outlineLevel="0" collapsed="false">
      <c r="A173" s="14" t="n">
        <v>42006</v>
      </c>
      <c r="B173" s="12" t="n">
        <v>61</v>
      </c>
      <c r="C173" s="12" t="s">
        <v>9</v>
      </c>
      <c r="D173" s="12" t="s">
        <v>10</v>
      </c>
      <c r="E173" s="12" t="s">
        <v>439</v>
      </c>
      <c r="F173" s="15"/>
      <c r="G173" s="9"/>
      <c r="H173" s="16" t="n">
        <v>143368.63</v>
      </c>
      <c r="I173" s="10"/>
      <c r="J173" s="15" t="n">
        <f aca="false">+J172+F173-H173</f>
        <v>-35642898.27</v>
      </c>
      <c r="K173" s="12" t="s">
        <v>440</v>
      </c>
      <c r="N173" s="17" t="s">
        <v>441</v>
      </c>
      <c r="O173" s="18" t="n">
        <v>143368.63</v>
      </c>
      <c r="P173" s="19" t="n">
        <f aca="false">+H173-O173</f>
        <v>0</v>
      </c>
    </row>
    <row r="174" customFormat="false" ht="13.7" hidden="false" customHeight="true" outlineLevel="0" collapsed="false">
      <c r="A174" s="14" t="n">
        <v>42006</v>
      </c>
      <c r="B174" s="12" t="n">
        <v>61</v>
      </c>
      <c r="C174" s="12" t="s">
        <v>9</v>
      </c>
      <c r="D174" s="12" t="s">
        <v>10</v>
      </c>
      <c r="E174" s="12" t="s">
        <v>442</v>
      </c>
      <c r="F174" s="15"/>
      <c r="G174" s="9"/>
      <c r="H174" s="16" t="n">
        <v>114017.45</v>
      </c>
      <c r="I174" s="10"/>
      <c r="J174" s="15" t="n">
        <f aca="false">+J173+F174-H174</f>
        <v>-35756915.72</v>
      </c>
      <c r="K174" s="12" t="s">
        <v>443</v>
      </c>
      <c r="N174" s="17" t="s">
        <v>444</v>
      </c>
      <c r="O174" s="18" t="n">
        <v>114017.45</v>
      </c>
      <c r="P174" s="19" t="n">
        <f aca="false">+H174-O174</f>
        <v>0</v>
      </c>
    </row>
    <row r="175" customFormat="false" ht="13.7" hidden="false" customHeight="true" outlineLevel="0" collapsed="false">
      <c r="A175" s="14" t="n">
        <v>42006</v>
      </c>
      <c r="B175" s="12" t="n">
        <v>61</v>
      </c>
      <c r="C175" s="12" t="s">
        <v>9</v>
      </c>
      <c r="D175" s="12" t="s">
        <v>10</v>
      </c>
      <c r="E175" s="12" t="s">
        <v>445</v>
      </c>
      <c r="F175" s="15"/>
      <c r="G175" s="9"/>
      <c r="H175" s="16" t="n">
        <v>125486.66</v>
      </c>
      <c r="I175" s="10" t="s">
        <v>301</v>
      </c>
      <c r="J175" s="15" t="n">
        <f aca="false">+J174+F175-H175</f>
        <v>-35882402.38</v>
      </c>
      <c r="K175" s="12" t="s">
        <v>446</v>
      </c>
      <c r="L175" s="1" t="s">
        <v>301</v>
      </c>
      <c r="M175" s="20" t="n">
        <f aca="false">+H175-F1068</f>
        <v>93100</v>
      </c>
      <c r="N175" s="17" t="s">
        <v>447</v>
      </c>
      <c r="O175" s="18" t="n">
        <v>93100</v>
      </c>
      <c r="P175" s="19" t="n">
        <f aca="false">+M175-O175</f>
        <v>0</v>
      </c>
    </row>
    <row r="176" customFormat="false" ht="13.7" hidden="false" customHeight="true" outlineLevel="0" collapsed="false">
      <c r="A176" s="14" t="n">
        <v>42006</v>
      </c>
      <c r="B176" s="12" t="n">
        <v>61</v>
      </c>
      <c r="C176" s="12" t="s">
        <v>9</v>
      </c>
      <c r="D176" s="12" t="s">
        <v>10</v>
      </c>
      <c r="E176" s="12" t="s">
        <v>448</v>
      </c>
      <c r="F176" s="15"/>
      <c r="G176" s="9"/>
      <c r="H176" s="16" t="n">
        <v>114017.45</v>
      </c>
      <c r="I176" s="10"/>
      <c r="J176" s="15" t="n">
        <f aca="false">+J175+F176-H176</f>
        <v>-35996419.83</v>
      </c>
      <c r="K176" s="12" t="s">
        <v>449</v>
      </c>
      <c r="N176" s="17" t="s">
        <v>450</v>
      </c>
      <c r="O176" s="18" t="n">
        <v>114017.45</v>
      </c>
      <c r="P176" s="19" t="n">
        <f aca="false">+H176-O176</f>
        <v>0</v>
      </c>
    </row>
    <row r="177" customFormat="false" ht="13.7" hidden="false" customHeight="true" outlineLevel="0" collapsed="false">
      <c r="A177" s="14" t="n">
        <v>42006</v>
      </c>
      <c r="B177" s="12" t="n">
        <v>61</v>
      </c>
      <c r="C177" s="12" t="s">
        <v>9</v>
      </c>
      <c r="D177" s="12" t="s">
        <v>10</v>
      </c>
      <c r="E177" s="12" t="s">
        <v>451</v>
      </c>
      <c r="F177" s="15"/>
      <c r="G177" s="9"/>
      <c r="H177" s="16" t="n">
        <v>114017.45</v>
      </c>
      <c r="I177" s="10"/>
      <c r="J177" s="15" t="n">
        <f aca="false">+J176+F177-H177</f>
        <v>-36110437.28</v>
      </c>
      <c r="K177" s="12" t="s">
        <v>452</v>
      </c>
      <c r="N177" s="17" t="s">
        <v>453</v>
      </c>
      <c r="O177" s="18" t="n">
        <v>114017.45</v>
      </c>
      <c r="P177" s="19" t="n">
        <f aca="false">+H177-O177</f>
        <v>0</v>
      </c>
    </row>
    <row r="178" customFormat="false" ht="13.7" hidden="false" customHeight="true" outlineLevel="0" collapsed="false">
      <c r="A178" s="14" t="n">
        <v>42006</v>
      </c>
      <c r="B178" s="12" t="n">
        <v>61</v>
      </c>
      <c r="C178" s="12" t="s">
        <v>9</v>
      </c>
      <c r="D178" s="12" t="s">
        <v>10</v>
      </c>
      <c r="E178" s="12" t="s">
        <v>454</v>
      </c>
      <c r="F178" s="15"/>
      <c r="G178" s="9"/>
      <c r="H178" s="16" t="n">
        <v>47986</v>
      </c>
      <c r="I178" s="10" t="n">
        <v>68</v>
      </c>
      <c r="J178" s="15" t="n">
        <f aca="false">+J177+F178-H178</f>
        <v>-36158423.28</v>
      </c>
      <c r="K178" s="12" t="s">
        <v>455</v>
      </c>
    </row>
    <row r="179" customFormat="false" ht="13.7" hidden="false" customHeight="true" outlineLevel="0" collapsed="false">
      <c r="A179" s="14" t="n">
        <v>42006</v>
      </c>
      <c r="B179" s="12" t="n">
        <v>61</v>
      </c>
      <c r="C179" s="12" t="s">
        <v>9</v>
      </c>
      <c r="D179" s="12" t="s">
        <v>10</v>
      </c>
      <c r="E179" s="12" t="s">
        <v>456</v>
      </c>
      <c r="F179" s="15"/>
      <c r="G179" s="9"/>
      <c r="H179" s="16" t="n">
        <v>125486.66</v>
      </c>
      <c r="I179" s="10" t="n">
        <v>80</v>
      </c>
      <c r="J179" s="15" t="n">
        <f aca="false">+J178+F179-H179</f>
        <v>-36283909.94</v>
      </c>
      <c r="K179" s="12" t="s">
        <v>457</v>
      </c>
    </row>
    <row r="180" customFormat="false" ht="13.7" hidden="false" customHeight="true" outlineLevel="0" collapsed="false">
      <c r="A180" s="14" t="n">
        <v>42006</v>
      </c>
      <c r="B180" s="12" t="n">
        <v>61</v>
      </c>
      <c r="C180" s="12" t="s">
        <v>9</v>
      </c>
      <c r="D180" s="12" t="s">
        <v>10</v>
      </c>
      <c r="E180" s="12" t="s">
        <v>458</v>
      </c>
      <c r="F180" s="15"/>
      <c r="G180" s="9"/>
      <c r="H180" s="16" t="n">
        <v>154794.05</v>
      </c>
      <c r="I180" s="10" t="n">
        <v>122</v>
      </c>
      <c r="J180" s="15" t="n">
        <f aca="false">+J179+F180-H180</f>
        <v>-36438703.99</v>
      </c>
      <c r="K180" s="12" t="s">
        <v>459</v>
      </c>
    </row>
    <row r="181" customFormat="false" ht="13.7" hidden="false" customHeight="true" outlineLevel="0" collapsed="false">
      <c r="A181" s="14" t="n">
        <v>42006</v>
      </c>
      <c r="B181" s="12" t="n">
        <v>61</v>
      </c>
      <c r="C181" s="12" t="s">
        <v>9</v>
      </c>
      <c r="D181" s="12" t="s">
        <v>10</v>
      </c>
      <c r="E181" s="12" t="s">
        <v>460</v>
      </c>
      <c r="F181" s="15"/>
      <c r="G181" s="9"/>
      <c r="H181" s="16" t="n">
        <v>154794.05</v>
      </c>
      <c r="I181" s="10" t="n">
        <v>123</v>
      </c>
      <c r="J181" s="15" t="n">
        <f aca="false">+J180+F181-H181</f>
        <v>-36593498.04</v>
      </c>
      <c r="K181" s="12" t="s">
        <v>461</v>
      </c>
    </row>
    <row r="182" customFormat="false" ht="13.7" hidden="false" customHeight="true" outlineLevel="0" collapsed="false">
      <c r="A182" s="14" t="n">
        <v>42006</v>
      </c>
      <c r="B182" s="12" t="n">
        <v>61</v>
      </c>
      <c r="C182" s="12" t="s">
        <v>9</v>
      </c>
      <c r="D182" s="12" t="s">
        <v>10</v>
      </c>
      <c r="E182" s="12" t="s">
        <v>462</v>
      </c>
      <c r="F182" s="15"/>
      <c r="G182" s="9"/>
      <c r="H182" s="16" t="n">
        <v>125486.66</v>
      </c>
      <c r="I182" s="10" t="n">
        <v>19</v>
      </c>
      <c r="J182" s="15" t="n">
        <f aca="false">+J181+F182-H182</f>
        <v>-36718984.7</v>
      </c>
      <c r="K182" s="12" t="s">
        <v>463</v>
      </c>
    </row>
    <row r="183" customFormat="false" ht="13.7" hidden="false" customHeight="true" outlineLevel="0" collapsed="false">
      <c r="A183" s="14" t="n">
        <v>42006</v>
      </c>
      <c r="B183" s="12" t="n">
        <v>61</v>
      </c>
      <c r="C183" s="12" t="s">
        <v>9</v>
      </c>
      <c r="D183" s="12" t="s">
        <v>10</v>
      </c>
      <c r="E183" s="12" t="s">
        <v>464</v>
      </c>
      <c r="F183" s="15"/>
      <c r="G183" s="9"/>
      <c r="H183" s="16" t="n">
        <v>125486.66</v>
      </c>
      <c r="I183" s="10" t="n">
        <v>124</v>
      </c>
      <c r="J183" s="15" t="n">
        <f aca="false">+J182+F183-H183</f>
        <v>-36844471.36</v>
      </c>
      <c r="K183" s="12" t="s">
        <v>465</v>
      </c>
    </row>
    <row r="184" customFormat="false" ht="13.7" hidden="false" customHeight="true" outlineLevel="0" collapsed="false">
      <c r="A184" s="14" t="n">
        <v>42006</v>
      </c>
      <c r="B184" s="12" t="n">
        <v>61</v>
      </c>
      <c r="C184" s="12" t="s">
        <v>9</v>
      </c>
      <c r="D184" s="12" t="s">
        <v>10</v>
      </c>
      <c r="E184" s="12" t="s">
        <v>466</v>
      </c>
      <c r="F184" s="15"/>
      <c r="G184" s="9"/>
      <c r="H184" s="16" t="n">
        <v>148566.23</v>
      </c>
      <c r="I184" s="10" t="n">
        <v>48</v>
      </c>
      <c r="J184" s="15" t="n">
        <f aca="false">+J183+F184-H184</f>
        <v>-36993037.5899999</v>
      </c>
      <c r="K184" s="12" t="s">
        <v>467</v>
      </c>
    </row>
    <row r="185" customFormat="false" ht="13.7" hidden="false" customHeight="true" outlineLevel="0" collapsed="false">
      <c r="A185" s="14" t="n">
        <v>42006</v>
      </c>
      <c r="B185" s="12" t="n">
        <v>61</v>
      </c>
      <c r="C185" s="12" t="s">
        <v>9</v>
      </c>
      <c r="D185" s="12" t="s">
        <v>10</v>
      </c>
      <c r="E185" s="12" t="s">
        <v>468</v>
      </c>
      <c r="F185" s="15"/>
      <c r="G185" s="9"/>
      <c r="H185" s="16" t="n">
        <v>148566.23</v>
      </c>
      <c r="I185" s="10" t="n">
        <v>128</v>
      </c>
      <c r="J185" s="15" t="n">
        <f aca="false">+J184+F185-H185</f>
        <v>-37141603.8199999</v>
      </c>
      <c r="K185" s="12" t="s">
        <v>469</v>
      </c>
    </row>
    <row r="186" customFormat="false" ht="13.7" hidden="false" customHeight="true" outlineLevel="0" collapsed="false">
      <c r="A186" s="14" t="n">
        <v>42006</v>
      </c>
      <c r="B186" s="12" t="n">
        <v>61</v>
      </c>
      <c r="C186" s="12" t="s">
        <v>9</v>
      </c>
      <c r="D186" s="12" t="s">
        <v>10</v>
      </c>
      <c r="E186" s="12" t="s">
        <v>470</v>
      </c>
      <c r="F186" s="15"/>
      <c r="G186" s="9"/>
      <c r="H186" s="16" t="n">
        <v>261424.45</v>
      </c>
      <c r="I186" s="10" t="n">
        <v>42</v>
      </c>
      <c r="J186" s="15" t="n">
        <f aca="false">+J185+F186-H186</f>
        <v>-37403028.2699999</v>
      </c>
      <c r="K186" s="12" t="s">
        <v>471</v>
      </c>
    </row>
    <row r="187" customFormat="false" ht="13.7" hidden="false" customHeight="true" outlineLevel="0" collapsed="false">
      <c r="A187" s="14" t="n">
        <v>42006</v>
      </c>
      <c r="B187" s="12" t="n">
        <v>61</v>
      </c>
      <c r="C187" s="12" t="s">
        <v>9</v>
      </c>
      <c r="D187" s="12" t="s">
        <v>10</v>
      </c>
      <c r="E187" s="12" t="s">
        <v>472</v>
      </c>
      <c r="F187" s="15"/>
      <c r="G187" s="9"/>
      <c r="H187" s="16" t="n">
        <v>150654.16</v>
      </c>
      <c r="I187" s="10" t="n">
        <v>65</v>
      </c>
      <c r="J187" s="15" t="n">
        <f aca="false">+J186+F187-H187</f>
        <v>-37553682.4299999</v>
      </c>
      <c r="K187" s="12" t="s">
        <v>473</v>
      </c>
    </row>
    <row r="188" customFormat="false" ht="13.7" hidden="false" customHeight="true" outlineLevel="0" collapsed="false">
      <c r="A188" s="14" t="n">
        <v>42006</v>
      </c>
      <c r="B188" s="12" t="n">
        <v>61</v>
      </c>
      <c r="C188" s="12" t="s">
        <v>9</v>
      </c>
      <c r="D188" s="12" t="s">
        <v>10</v>
      </c>
      <c r="E188" s="12" t="s">
        <v>474</v>
      </c>
      <c r="F188" s="15"/>
      <c r="G188" s="9"/>
      <c r="H188" s="16" t="n">
        <v>194733.18</v>
      </c>
      <c r="I188" s="10"/>
      <c r="J188" s="15" t="n">
        <f aca="false">+J187+F188-H188</f>
        <v>-37748415.6099999</v>
      </c>
      <c r="K188" s="12" t="s">
        <v>475</v>
      </c>
      <c r="N188" s="17" t="s">
        <v>476</v>
      </c>
      <c r="O188" s="18" t="n">
        <v>194733.18</v>
      </c>
      <c r="P188" s="19" t="n">
        <f aca="false">+H188-O188</f>
        <v>0</v>
      </c>
    </row>
    <row r="189" customFormat="false" ht="13.7" hidden="false" customHeight="true" outlineLevel="0" collapsed="false">
      <c r="A189" s="14" t="n">
        <v>42006</v>
      </c>
      <c r="B189" s="12" t="n">
        <v>61</v>
      </c>
      <c r="C189" s="12" t="s">
        <v>9</v>
      </c>
      <c r="D189" s="12" t="s">
        <v>10</v>
      </c>
      <c r="E189" s="12" t="s">
        <v>477</v>
      </c>
      <c r="F189" s="15"/>
      <c r="G189" s="9"/>
      <c r="H189" s="16" t="n">
        <v>125000.01</v>
      </c>
      <c r="I189" s="10" t="n">
        <v>58</v>
      </c>
      <c r="J189" s="15" t="n">
        <f aca="false">+J188+F189-H189</f>
        <v>-37873415.6199999</v>
      </c>
      <c r="K189" s="12" t="s">
        <v>478</v>
      </c>
    </row>
    <row r="190" customFormat="false" ht="13.7" hidden="false" customHeight="true" outlineLevel="0" collapsed="false">
      <c r="A190" s="14" t="n">
        <v>42006</v>
      </c>
      <c r="B190" s="12" t="n">
        <v>61</v>
      </c>
      <c r="C190" s="12" t="s">
        <v>9</v>
      </c>
      <c r="D190" s="12" t="s">
        <v>10</v>
      </c>
      <c r="E190" s="12" t="s">
        <v>479</v>
      </c>
      <c r="F190" s="15"/>
      <c r="G190" s="9"/>
      <c r="H190" s="16" t="n">
        <v>78899.99</v>
      </c>
      <c r="I190" s="10" t="n">
        <v>56</v>
      </c>
      <c r="J190" s="15" t="n">
        <f aca="false">+J189+F190-H190</f>
        <v>-37952315.6099999</v>
      </c>
      <c r="K190" s="12" t="s">
        <v>480</v>
      </c>
    </row>
    <row r="191" customFormat="false" ht="13.7" hidden="false" customHeight="true" outlineLevel="0" collapsed="false">
      <c r="A191" s="14" t="n">
        <v>42006</v>
      </c>
      <c r="B191" s="12" t="n">
        <v>61</v>
      </c>
      <c r="C191" s="12" t="s">
        <v>9</v>
      </c>
      <c r="D191" s="12" t="s">
        <v>10</v>
      </c>
      <c r="E191" s="12" t="s">
        <v>481</v>
      </c>
      <c r="F191" s="15"/>
      <c r="G191" s="9"/>
      <c r="H191" s="16" t="n">
        <v>125486.66</v>
      </c>
      <c r="I191" s="10"/>
      <c r="J191" s="15" t="n">
        <f aca="false">+J190+F191-H191</f>
        <v>-38077802.2699999</v>
      </c>
      <c r="K191" s="12" t="s">
        <v>482</v>
      </c>
      <c r="N191" s="17" t="s">
        <v>483</v>
      </c>
      <c r="O191" s="18" t="n">
        <v>125486.66</v>
      </c>
      <c r="P191" s="19" t="n">
        <f aca="false">+H191-O191</f>
        <v>0</v>
      </c>
    </row>
    <row r="192" customFormat="false" ht="13.7" hidden="false" customHeight="true" outlineLevel="0" collapsed="false">
      <c r="A192" s="14" t="n">
        <v>42006</v>
      </c>
      <c r="B192" s="12" t="n">
        <v>61</v>
      </c>
      <c r="C192" s="12" t="s">
        <v>9</v>
      </c>
      <c r="D192" s="12" t="s">
        <v>10</v>
      </c>
      <c r="E192" s="12" t="s">
        <v>484</v>
      </c>
      <c r="F192" s="15"/>
      <c r="G192" s="9"/>
      <c r="H192" s="16" t="n">
        <v>298591.65</v>
      </c>
      <c r="I192" s="10" t="n">
        <v>24</v>
      </c>
      <c r="J192" s="15" t="n">
        <f aca="false">+J191+F192-H192</f>
        <v>-38376393.9199999</v>
      </c>
      <c r="K192" s="12" t="s">
        <v>485</v>
      </c>
    </row>
    <row r="193" customFormat="false" ht="13.7" hidden="false" customHeight="true" outlineLevel="0" collapsed="false">
      <c r="A193" s="14" t="n">
        <v>42006</v>
      </c>
      <c r="B193" s="12" t="n">
        <v>61</v>
      </c>
      <c r="C193" s="12" t="s">
        <v>9</v>
      </c>
      <c r="D193" s="12" t="s">
        <v>10</v>
      </c>
      <c r="E193" s="12" t="s">
        <v>486</v>
      </c>
      <c r="F193" s="15"/>
      <c r="G193" s="9"/>
      <c r="H193" s="16" t="n">
        <v>670286.89</v>
      </c>
      <c r="I193" s="10"/>
      <c r="J193" s="15" t="n">
        <f aca="false">+J192+F193-H193</f>
        <v>-39046680.8099999</v>
      </c>
      <c r="K193" s="12" t="s">
        <v>487</v>
      </c>
      <c r="N193" s="17" t="s">
        <v>488</v>
      </c>
      <c r="O193" s="18" t="n">
        <v>670286.89</v>
      </c>
      <c r="P193" s="19" t="n">
        <f aca="false">+H193-O193</f>
        <v>0</v>
      </c>
    </row>
    <row r="194" customFormat="false" ht="13.7" hidden="false" customHeight="true" outlineLevel="0" collapsed="false">
      <c r="A194" s="14" t="n">
        <v>42006</v>
      </c>
      <c r="B194" s="12" t="n">
        <v>61</v>
      </c>
      <c r="C194" s="12" t="s">
        <v>9</v>
      </c>
      <c r="D194" s="12" t="s">
        <v>10</v>
      </c>
      <c r="E194" s="12" t="s">
        <v>489</v>
      </c>
      <c r="F194" s="15"/>
      <c r="G194" s="9"/>
      <c r="H194" s="16" t="n">
        <v>143368.63</v>
      </c>
      <c r="I194" s="10"/>
      <c r="J194" s="15" t="n">
        <f aca="false">+J193+F194-H194</f>
        <v>-39190049.4399999</v>
      </c>
      <c r="K194" s="12" t="s">
        <v>490</v>
      </c>
      <c r="N194" s="17" t="s">
        <v>491</v>
      </c>
      <c r="O194" s="18" t="n">
        <v>143368.63</v>
      </c>
      <c r="P194" s="19" t="n">
        <f aca="false">+H194-O194</f>
        <v>0</v>
      </c>
    </row>
    <row r="195" customFormat="false" ht="13.7" hidden="false" customHeight="true" outlineLevel="0" collapsed="false">
      <c r="A195" s="14" t="n">
        <v>42006</v>
      </c>
      <c r="B195" s="12" t="n">
        <v>61</v>
      </c>
      <c r="C195" s="12" t="s">
        <v>9</v>
      </c>
      <c r="D195" s="12" t="s">
        <v>10</v>
      </c>
      <c r="E195" s="12" t="s">
        <v>492</v>
      </c>
      <c r="F195" s="15"/>
      <c r="G195" s="9"/>
      <c r="H195" s="16" t="n">
        <v>143368.63</v>
      </c>
      <c r="I195" s="10"/>
      <c r="J195" s="15" t="n">
        <f aca="false">+J194+F195-H195</f>
        <v>-39333418.0699999</v>
      </c>
      <c r="K195" s="12" t="s">
        <v>493</v>
      </c>
      <c r="N195" s="17" t="s">
        <v>494</v>
      </c>
      <c r="O195" s="18" t="n">
        <v>143368.63</v>
      </c>
      <c r="P195" s="19" t="n">
        <f aca="false">+H195-O195</f>
        <v>0</v>
      </c>
    </row>
    <row r="196" customFormat="false" ht="13.7" hidden="false" customHeight="true" outlineLevel="0" collapsed="false">
      <c r="A196" s="14" t="n">
        <v>42006</v>
      </c>
      <c r="B196" s="12" t="n">
        <v>61</v>
      </c>
      <c r="C196" s="12" t="s">
        <v>9</v>
      </c>
      <c r="D196" s="12" t="s">
        <v>10</v>
      </c>
      <c r="E196" s="12" t="s">
        <v>495</v>
      </c>
      <c r="F196" s="15"/>
      <c r="G196" s="9"/>
      <c r="H196" s="16" t="n">
        <v>143368.63</v>
      </c>
      <c r="I196" s="10"/>
      <c r="J196" s="15" t="n">
        <f aca="false">+J195+F196-H196</f>
        <v>-39476786.6999999</v>
      </c>
      <c r="K196" s="12" t="s">
        <v>496</v>
      </c>
      <c r="N196" s="17" t="s">
        <v>497</v>
      </c>
      <c r="O196" s="18" t="n">
        <v>143368.63</v>
      </c>
      <c r="P196" s="19" t="n">
        <f aca="false">+H196-O196</f>
        <v>0</v>
      </c>
    </row>
    <row r="197" customFormat="false" ht="13.7" hidden="false" customHeight="true" outlineLevel="0" collapsed="false">
      <c r="A197" s="14" t="n">
        <v>42006</v>
      </c>
      <c r="B197" s="12" t="n">
        <v>61</v>
      </c>
      <c r="C197" s="12" t="s">
        <v>9</v>
      </c>
      <c r="D197" s="12" t="s">
        <v>10</v>
      </c>
      <c r="E197" s="12" t="s">
        <v>498</v>
      </c>
      <c r="F197" s="15"/>
      <c r="G197" s="9"/>
      <c r="H197" s="16" t="n">
        <v>143368.63</v>
      </c>
      <c r="I197" s="10"/>
      <c r="J197" s="15" t="n">
        <f aca="false">+J196+F197-H197</f>
        <v>-39620155.3299999</v>
      </c>
      <c r="K197" s="12" t="s">
        <v>499</v>
      </c>
      <c r="N197" s="17" t="s">
        <v>500</v>
      </c>
      <c r="O197" s="18" t="n">
        <v>143368.63</v>
      </c>
      <c r="P197" s="19" t="n">
        <f aca="false">+H197-O197</f>
        <v>0</v>
      </c>
    </row>
    <row r="198" customFormat="false" ht="13.7" hidden="false" customHeight="true" outlineLevel="0" collapsed="false">
      <c r="A198" s="14" t="n">
        <v>42006</v>
      </c>
      <c r="B198" s="12" t="n">
        <v>61</v>
      </c>
      <c r="C198" s="12" t="s">
        <v>9</v>
      </c>
      <c r="D198" s="12" t="s">
        <v>10</v>
      </c>
      <c r="E198" s="12" t="s">
        <v>501</v>
      </c>
      <c r="F198" s="15"/>
      <c r="G198" s="9"/>
      <c r="H198" s="16" t="n">
        <v>143368.63</v>
      </c>
      <c r="I198" s="10"/>
      <c r="J198" s="15" t="n">
        <f aca="false">+J197+F198-H198</f>
        <v>-39763523.96</v>
      </c>
      <c r="K198" s="12" t="s">
        <v>502</v>
      </c>
      <c r="N198" s="17" t="s">
        <v>503</v>
      </c>
      <c r="O198" s="18" t="n">
        <v>143368.63</v>
      </c>
      <c r="P198" s="19" t="n">
        <f aca="false">+H198-O198</f>
        <v>0</v>
      </c>
    </row>
    <row r="199" customFormat="false" ht="13.7" hidden="false" customHeight="true" outlineLevel="0" collapsed="false">
      <c r="A199" s="14" t="n">
        <v>42006</v>
      </c>
      <c r="B199" s="12" t="n">
        <v>61</v>
      </c>
      <c r="C199" s="12" t="s">
        <v>9</v>
      </c>
      <c r="D199" s="12" t="s">
        <v>10</v>
      </c>
      <c r="E199" s="12" t="s">
        <v>504</v>
      </c>
      <c r="F199" s="15"/>
      <c r="G199" s="9"/>
      <c r="H199" s="16" t="n">
        <v>143368.63</v>
      </c>
      <c r="I199" s="10"/>
      <c r="J199" s="15" t="n">
        <f aca="false">+J198+F199-H199</f>
        <v>-39906892.59</v>
      </c>
      <c r="K199" s="12" t="s">
        <v>505</v>
      </c>
      <c r="N199" s="17" t="s">
        <v>506</v>
      </c>
      <c r="O199" s="18" t="n">
        <v>143368.63</v>
      </c>
      <c r="P199" s="19" t="n">
        <f aca="false">+H199-O199</f>
        <v>0</v>
      </c>
    </row>
    <row r="200" customFormat="false" ht="13.7" hidden="false" customHeight="true" outlineLevel="0" collapsed="false">
      <c r="A200" s="14" t="n">
        <v>42006</v>
      </c>
      <c r="B200" s="12" t="n">
        <v>61</v>
      </c>
      <c r="C200" s="12" t="s">
        <v>9</v>
      </c>
      <c r="D200" s="12" t="s">
        <v>10</v>
      </c>
      <c r="E200" s="12" t="s">
        <v>507</v>
      </c>
      <c r="F200" s="15"/>
      <c r="G200" s="9"/>
      <c r="H200" s="16" t="n">
        <v>194733.18</v>
      </c>
      <c r="I200" s="10"/>
      <c r="J200" s="15" t="n">
        <f aca="false">+J199+F200-H200</f>
        <v>-40101625.77</v>
      </c>
      <c r="K200" s="12" t="s">
        <v>508</v>
      </c>
      <c r="N200" s="17" t="s">
        <v>509</v>
      </c>
      <c r="O200" s="18" t="n">
        <v>194733.18</v>
      </c>
      <c r="P200" s="19" t="n">
        <f aca="false">+H200-O200</f>
        <v>0</v>
      </c>
    </row>
    <row r="201" customFormat="false" ht="13.7" hidden="false" customHeight="true" outlineLevel="0" collapsed="false">
      <c r="A201" s="14" t="n">
        <v>42006</v>
      </c>
      <c r="B201" s="12" t="n">
        <v>61</v>
      </c>
      <c r="C201" s="12" t="s">
        <v>9</v>
      </c>
      <c r="D201" s="12" t="s">
        <v>10</v>
      </c>
      <c r="E201" s="12" t="s">
        <v>510</v>
      </c>
      <c r="F201" s="15"/>
      <c r="G201" s="9"/>
      <c r="H201" s="16" t="n">
        <v>194733.18</v>
      </c>
      <c r="I201" s="10" t="n">
        <v>8</v>
      </c>
      <c r="J201" s="15" t="n">
        <f aca="false">+J200+F201-H201</f>
        <v>-40296358.95</v>
      </c>
      <c r="K201" s="12" t="s">
        <v>511</v>
      </c>
    </row>
    <row r="202" customFormat="false" ht="13.7" hidden="false" customHeight="true" outlineLevel="0" collapsed="false">
      <c r="A202" s="14" t="n">
        <v>42006</v>
      </c>
      <c r="B202" s="12" t="n">
        <v>61</v>
      </c>
      <c r="C202" s="12" t="s">
        <v>9</v>
      </c>
      <c r="D202" s="12" t="s">
        <v>10</v>
      </c>
      <c r="E202" s="12" t="s">
        <v>512</v>
      </c>
      <c r="F202" s="15"/>
      <c r="G202" s="9"/>
      <c r="H202" s="16" t="n">
        <v>161899.99</v>
      </c>
      <c r="I202" s="10" t="n">
        <v>72</v>
      </c>
      <c r="J202" s="15" t="n">
        <f aca="false">+J201+F202-H202</f>
        <v>-40458258.94</v>
      </c>
      <c r="K202" s="12" t="s">
        <v>513</v>
      </c>
    </row>
    <row r="203" customFormat="false" ht="13.7" hidden="false" customHeight="true" outlineLevel="0" collapsed="false">
      <c r="A203" s="14" t="n">
        <v>42006</v>
      </c>
      <c r="B203" s="12" t="n">
        <v>61</v>
      </c>
      <c r="C203" s="12" t="s">
        <v>9</v>
      </c>
      <c r="D203" s="12" t="s">
        <v>10</v>
      </c>
      <c r="E203" s="12" t="s">
        <v>514</v>
      </c>
      <c r="F203" s="15"/>
      <c r="G203" s="9"/>
      <c r="H203" s="16" t="n">
        <v>348392.35</v>
      </c>
      <c r="I203" s="10"/>
      <c r="J203" s="15" t="n">
        <f aca="false">+J202+F203-H203</f>
        <v>-40806651.29</v>
      </c>
      <c r="K203" s="12" t="s">
        <v>515</v>
      </c>
      <c r="N203" s="17" t="s">
        <v>516</v>
      </c>
      <c r="O203" s="18" t="n">
        <v>348392.35</v>
      </c>
      <c r="P203" s="19" t="n">
        <f aca="false">+H203-O203</f>
        <v>0</v>
      </c>
    </row>
    <row r="204" customFormat="false" ht="13.7" hidden="false" customHeight="true" outlineLevel="0" collapsed="false">
      <c r="A204" s="14" t="n">
        <v>42006</v>
      </c>
      <c r="B204" s="12" t="n">
        <v>61</v>
      </c>
      <c r="C204" s="12" t="s">
        <v>9</v>
      </c>
      <c r="D204" s="12" t="s">
        <v>10</v>
      </c>
      <c r="E204" s="12" t="s">
        <v>517</v>
      </c>
      <c r="F204" s="15"/>
      <c r="G204" s="9"/>
      <c r="H204" s="16" t="n">
        <v>143366.9</v>
      </c>
      <c r="I204" s="10" t="s">
        <v>24</v>
      </c>
      <c r="J204" s="15" t="n">
        <f aca="false">+J203+F204-H204</f>
        <v>-40950018.19</v>
      </c>
      <c r="K204" s="12" t="s">
        <v>518</v>
      </c>
      <c r="P204" s="19"/>
      <c r="Q204" s="25"/>
    </row>
    <row r="205" customFormat="false" ht="13.7" hidden="false" customHeight="true" outlineLevel="0" collapsed="false">
      <c r="A205" s="14" t="n">
        <v>42006</v>
      </c>
      <c r="B205" s="12" t="n">
        <v>61</v>
      </c>
      <c r="C205" s="12" t="s">
        <v>9</v>
      </c>
      <c r="D205" s="12" t="s">
        <v>10</v>
      </c>
      <c r="E205" s="12" t="s">
        <v>519</v>
      </c>
      <c r="F205" s="15"/>
      <c r="G205" s="9"/>
      <c r="H205" s="16" t="n">
        <v>239409.34</v>
      </c>
      <c r="I205" s="10"/>
      <c r="J205" s="15" t="n">
        <f aca="false">+J204+F205-H205</f>
        <v>-41189427.53</v>
      </c>
      <c r="K205" s="12" t="s">
        <v>520</v>
      </c>
      <c r="N205" s="17" t="s">
        <v>521</v>
      </c>
      <c r="O205" s="18" t="n">
        <v>239409.34</v>
      </c>
      <c r="P205" s="19" t="n">
        <f aca="false">+H205-O205</f>
        <v>0</v>
      </c>
    </row>
    <row r="206" customFormat="false" ht="13.7" hidden="false" customHeight="true" outlineLevel="0" collapsed="false">
      <c r="A206" s="14" t="n">
        <v>42006</v>
      </c>
      <c r="B206" s="12" t="n">
        <v>61</v>
      </c>
      <c r="C206" s="12" t="s">
        <v>9</v>
      </c>
      <c r="D206" s="12" t="s">
        <v>10</v>
      </c>
      <c r="E206" s="12" t="s">
        <v>522</v>
      </c>
      <c r="F206" s="15"/>
      <c r="G206" s="9"/>
      <c r="H206" s="16" t="n">
        <v>348392.35</v>
      </c>
      <c r="I206" s="10"/>
      <c r="J206" s="15" t="n">
        <f aca="false">+J205+F206-H206</f>
        <v>-41537819.88</v>
      </c>
      <c r="K206" s="12" t="s">
        <v>523</v>
      </c>
      <c r="N206" s="17" t="s">
        <v>524</v>
      </c>
      <c r="O206" s="18" t="n">
        <v>348392.35</v>
      </c>
      <c r="P206" s="19" t="n">
        <f aca="false">+H206-O206</f>
        <v>0</v>
      </c>
    </row>
    <row r="207" customFormat="false" ht="13.7" hidden="false" customHeight="true" outlineLevel="0" collapsed="false">
      <c r="A207" s="14" t="n">
        <v>42006</v>
      </c>
      <c r="B207" s="12" t="n">
        <v>61</v>
      </c>
      <c r="C207" s="12" t="s">
        <v>9</v>
      </c>
      <c r="D207" s="12" t="s">
        <v>10</v>
      </c>
      <c r="E207" s="12" t="s">
        <v>525</v>
      </c>
      <c r="F207" s="15"/>
      <c r="G207" s="9"/>
      <c r="H207" s="16" t="n">
        <v>220782.35</v>
      </c>
      <c r="I207" s="10" t="n">
        <v>34</v>
      </c>
      <c r="J207" s="15" t="n">
        <f aca="false">+J206+F207-H207</f>
        <v>-41758602.23</v>
      </c>
      <c r="K207" s="12" t="s">
        <v>526</v>
      </c>
    </row>
    <row r="208" customFormat="false" ht="13.7" hidden="false" customHeight="true" outlineLevel="0" collapsed="false">
      <c r="A208" s="14" t="n">
        <v>42006</v>
      </c>
      <c r="B208" s="12" t="n">
        <v>61</v>
      </c>
      <c r="C208" s="12" t="s">
        <v>9</v>
      </c>
      <c r="D208" s="12" t="s">
        <v>10</v>
      </c>
      <c r="E208" s="12" t="s">
        <v>527</v>
      </c>
      <c r="F208" s="15"/>
      <c r="G208" s="9"/>
      <c r="H208" s="16" t="n">
        <v>194733.18</v>
      </c>
      <c r="I208" s="10"/>
      <c r="J208" s="15" t="n">
        <f aca="false">+J207+F208-H208</f>
        <v>-41953335.41</v>
      </c>
      <c r="K208" s="12" t="s">
        <v>528</v>
      </c>
      <c r="N208" s="17" t="s">
        <v>529</v>
      </c>
      <c r="O208" s="18" t="n">
        <v>194733.18</v>
      </c>
      <c r="P208" s="19" t="n">
        <f aca="false">+H208-O208</f>
        <v>0</v>
      </c>
    </row>
    <row r="209" customFormat="false" ht="13.7" hidden="false" customHeight="true" outlineLevel="0" collapsed="false">
      <c r="A209" s="14" t="n">
        <v>42006</v>
      </c>
      <c r="B209" s="12" t="n">
        <v>61</v>
      </c>
      <c r="C209" s="12" t="s">
        <v>9</v>
      </c>
      <c r="D209" s="12" t="s">
        <v>10</v>
      </c>
      <c r="E209" s="12" t="s">
        <v>530</v>
      </c>
      <c r="F209" s="15"/>
      <c r="G209" s="9"/>
      <c r="H209" s="16" t="n">
        <v>158961.44</v>
      </c>
      <c r="I209" s="10"/>
      <c r="J209" s="15" t="n">
        <f aca="false">+J208+F209-H209</f>
        <v>-42112296.85</v>
      </c>
      <c r="K209" s="12" t="s">
        <v>531</v>
      </c>
      <c r="N209" s="17" t="s">
        <v>532</v>
      </c>
      <c r="O209" s="18" t="n">
        <v>158961.44</v>
      </c>
      <c r="P209" s="19" t="n">
        <f aca="false">+H209-O209</f>
        <v>0</v>
      </c>
    </row>
    <row r="210" customFormat="false" ht="13.7" hidden="false" customHeight="true" outlineLevel="0" collapsed="false">
      <c r="A210" s="14" t="n">
        <v>42006</v>
      </c>
      <c r="B210" s="12" t="n">
        <v>61</v>
      </c>
      <c r="C210" s="12" t="s">
        <v>9</v>
      </c>
      <c r="D210" s="12" t="s">
        <v>10</v>
      </c>
      <c r="E210" s="12" t="s">
        <v>533</v>
      </c>
      <c r="F210" s="15"/>
      <c r="G210" s="9"/>
      <c r="H210" s="16" t="n">
        <v>143368.63</v>
      </c>
      <c r="I210" s="10"/>
      <c r="J210" s="15" t="n">
        <f aca="false">+J209+F210-H210</f>
        <v>-42255665.48</v>
      </c>
      <c r="K210" s="12" t="s">
        <v>534</v>
      </c>
      <c r="N210" s="17" t="s">
        <v>535</v>
      </c>
      <c r="O210" s="18" t="n">
        <v>143368.63</v>
      </c>
      <c r="P210" s="19" t="n">
        <f aca="false">+H210-O210</f>
        <v>0</v>
      </c>
    </row>
    <row r="211" customFormat="false" ht="13.7" hidden="false" customHeight="true" outlineLevel="0" collapsed="false">
      <c r="A211" s="14" t="n">
        <v>42006</v>
      </c>
      <c r="B211" s="12" t="n">
        <v>61</v>
      </c>
      <c r="C211" s="12" t="s">
        <v>9</v>
      </c>
      <c r="D211" s="12" t="s">
        <v>10</v>
      </c>
      <c r="E211" s="12" t="s">
        <v>536</v>
      </c>
      <c r="F211" s="15"/>
      <c r="G211" s="9"/>
      <c r="H211" s="16" t="n">
        <v>143368.63</v>
      </c>
      <c r="I211" s="10"/>
      <c r="J211" s="15" t="n">
        <f aca="false">+J210+F211-H211</f>
        <v>-42399034.11</v>
      </c>
      <c r="K211" s="12" t="s">
        <v>537</v>
      </c>
      <c r="N211" s="17" t="s">
        <v>538</v>
      </c>
      <c r="O211" s="18" t="n">
        <v>143368.63</v>
      </c>
      <c r="P211" s="19" t="n">
        <f aca="false">+H211-O211</f>
        <v>0</v>
      </c>
    </row>
    <row r="212" customFormat="false" ht="13.7" hidden="false" customHeight="true" outlineLevel="0" collapsed="false">
      <c r="A212" s="14" t="n">
        <v>42006</v>
      </c>
      <c r="B212" s="12" t="n">
        <v>61</v>
      </c>
      <c r="C212" s="12" t="s">
        <v>9</v>
      </c>
      <c r="D212" s="12" t="s">
        <v>10</v>
      </c>
      <c r="E212" s="12" t="s">
        <v>539</v>
      </c>
      <c r="F212" s="15"/>
      <c r="G212" s="9"/>
      <c r="H212" s="16" t="n">
        <v>143368.63</v>
      </c>
      <c r="I212" s="10"/>
      <c r="J212" s="15" t="n">
        <f aca="false">+J211+F212-H212</f>
        <v>-42542402.74</v>
      </c>
      <c r="K212" s="12" t="s">
        <v>540</v>
      </c>
      <c r="N212" s="17" t="s">
        <v>541</v>
      </c>
      <c r="O212" s="18" t="n">
        <v>143368.63</v>
      </c>
      <c r="P212" s="19" t="n">
        <f aca="false">+H212-O212</f>
        <v>0</v>
      </c>
    </row>
    <row r="213" customFormat="false" ht="13.7" hidden="false" customHeight="true" outlineLevel="0" collapsed="false">
      <c r="A213" s="14" t="n">
        <v>42006</v>
      </c>
      <c r="B213" s="12" t="n">
        <v>61</v>
      </c>
      <c r="C213" s="12" t="s">
        <v>9</v>
      </c>
      <c r="D213" s="12" t="s">
        <v>10</v>
      </c>
      <c r="E213" s="12" t="s">
        <v>542</v>
      </c>
      <c r="F213" s="15"/>
      <c r="G213" s="9"/>
      <c r="H213" s="16" t="n">
        <v>158961.44</v>
      </c>
      <c r="I213" s="10" t="n">
        <v>99</v>
      </c>
      <c r="J213" s="15" t="n">
        <f aca="false">+J212+F213-H213</f>
        <v>-42701364.18</v>
      </c>
      <c r="K213" s="12" t="s">
        <v>543</v>
      </c>
    </row>
    <row r="214" customFormat="false" ht="13.7" hidden="false" customHeight="true" outlineLevel="0" collapsed="false">
      <c r="A214" s="14" t="n">
        <v>42006</v>
      </c>
      <c r="B214" s="12" t="n">
        <v>61</v>
      </c>
      <c r="C214" s="12" t="s">
        <v>9</v>
      </c>
      <c r="D214" s="12" t="s">
        <v>10</v>
      </c>
      <c r="E214" s="12" t="s">
        <v>544</v>
      </c>
      <c r="F214" s="15"/>
      <c r="G214" s="9"/>
      <c r="H214" s="16" t="n">
        <v>143368.63</v>
      </c>
      <c r="I214" s="10" t="n">
        <v>5</v>
      </c>
      <c r="J214" s="15" t="n">
        <f aca="false">+J213+F214-H214</f>
        <v>-42844732.81</v>
      </c>
      <c r="K214" s="12" t="s">
        <v>545</v>
      </c>
    </row>
    <row r="215" customFormat="false" ht="13.7" hidden="false" customHeight="true" outlineLevel="0" collapsed="false">
      <c r="A215" s="14" t="n">
        <v>42006</v>
      </c>
      <c r="B215" s="12" t="n">
        <v>61</v>
      </c>
      <c r="C215" s="12" t="s">
        <v>9</v>
      </c>
      <c r="D215" s="12" t="s">
        <v>10</v>
      </c>
      <c r="E215" s="12" t="s">
        <v>546</v>
      </c>
      <c r="F215" s="15"/>
      <c r="G215" s="9"/>
      <c r="H215" s="16" t="n">
        <v>143368.63</v>
      </c>
      <c r="I215" s="10"/>
      <c r="J215" s="15" t="n">
        <f aca="false">+J214+F215-H215</f>
        <v>-42988101.44</v>
      </c>
      <c r="K215" s="12" t="s">
        <v>547</v>
      </c>
      <c r="N215" s="17" t="s">
        <v>548</v>
      </c>
      <c r="O215" s="18" t="n">
        <v>143368.63</v>
      </c>
      <c r="P215" s="19" t="n">
        <f aca="false">+H215-O215</f>
        <v>0</v>
      </c>
    </row>
    <row r="216" customFormat="false" ht="13.7" hidden="false" customHeight="true" outlineLevel="0" collapsed="false">
      <c r="A216" s="14" t="n">
        <v>42006</v>
      </c>
      <c r="B216" s="12" t="n">
        <v>61</v>
      </c>
      <c r="C216" s="12" t="s">
        <v>9</v>
      </c>
      <c r="D216" s="12" t="s">
        <v>10</v>
      </c>
      <c r="E216" s="12" t="s">
        <v>549</v>
      </c>
      <c r="F216" s="15"/>
      <c r="G216" s="9"/>
      <c r="H216" s="16" t="n">
        <v>143368.63</v>
      </c>
      <c r="I216" s="10"/>
      <c r="J216" s="15" t="n">
        <f aca="false">+J215+F216-H216</f>
        <v>-43131470.07</v>
      </c>
      <c r="K216" s="12" t="s">
        <v>550</v>
      </c>
      <c r="N216" s="17" t="s">
        <v>551</v>
      </c>
      <c r="O216" s="18" t="n">
        <v>143368.63</v>
      </c>
      <c r="P216" s="19" t="n">
        <f aca="false">+H216-O216</f>
        <v>0</v>
      </c>
    </row>
    <row r="217" customFormat="false" ht="13.7" hidden="false" customHeight="true" outlineLevel="0" collapsed="false">
      <c r="A217" s="14" t="n">
        <v>42006</v>
      </c>
      <c r="B217" s="12" t="n">
        <v>61</v>
      </c>
      <c r="C217" s="12" t="s">
        <v>9</v>
      </c>
      <c r="D217" s="12" t="s">
        <v>10</v>
      </c>
      <c r="E217" s="12" t="s">
        <v>552</v>
      </c>
      <c r="F217" s="15"/>
      <c r="G217" s="9"/>
      <c r="H217" s="16" t="n">
        <v>143368.63</v>
      </c>
      <c r="I217" s="10"/>
      <c r="J217" s="15" t="n">
        <f aca="false">+J216+F217-H217</f>
        <v>-43274838.7</v>
      </c>
      <c r="K217" s="12" t="s">
        <v>553</v>
      </c>
      <c r="N217" s="17" t="s">
        <v>554</v>
      </c>
      <c r="O217" s="18" t="n">
        <v>143368.63</v>
      </c>
      <c r="P217" s="19" t="n">
        <f aca="false">+H217-O217</f>
        <v>0</v>
      </c>
    </row>
    <row r="218" customFormat="false" ht="13.7" hidden="false" customHeight="true" outlineLevel="0" collapsed="false">
      <c r="A218" s="14" t="n">
        <v>42006</v>
      </c>
      <c r="B218" s="12" t="n">
        <v>61</v>
      </c>
      <c r="C218" s="12" t="s">
        <v>9</v>
      </c>
      <c r="D218" s="12" t="s">
        <v>10</v>
      </c>
      <c r="E218" s="12" t="s">
        <v>555</v>
      </c>
      <c r="F218" s="15"/>
      <c r="G218" s="9"/>
      <c r="H218" s="16" t="n">
        <v>143368.63</v>
      </c>
      <c r="I218" s="10"/>
      <c r="J218" s="15" t="n">
        <f aca="false">+J217+F218-H218</f>
        <v>-43418207.33</v>
      </c>
      <c r="K218" s="12" t="s">
        <v>556</v>
      </c>
      <c r="N218" s="17" t="s">
        <v>557</v>
      </c>
      <c r="O218" s="18" t="n">
        <v>143368.63</v>
      </c>
      <c r="P218" s="19" t="n">
        <f aca="false">+H218-O218</f>
        <v>0</v>
      </c>
    </row>
    <row r="219" customFormat="false" ht="13.7" hidden="false" customHeight="true" outlineLevel="0" collapsed="false">
      <c r="A219" s="14" t="n">
        <v>42006</v>
      </c>
      <c r="B219" s="12" t="n">
        <v>61</v>
      </c>
      <c r="C219" s="12" t="s">
        <v>9</v>
      </c>
      <c r="D219" s="12" t="s">
        <v>10</v>
      </c>
      <c r="E219" s="12" t="s">
        <v>558</v>
      </c>
      <c r="F219" s="15"/>
      <c r="G219" s="9"/>
      <c r="H219" s="16" t="n">
        <v>143368.63</v>
      </c>
      <c r="I219" s="10"/>
      <c r="J219" s="15" t="n">
        <f aca="false">+J218+F219-H219</f>
        <v>-43561575.96</v>
      </c>
      <c r="K219" s="12" t="s">
        <v>559</v>
      </c>
      <c r="N219" s="17" t="s">
        <v>560</v>
      </c>
      <c r="O219" s="18" t="n">
        <v>143368.63</v>
      </c>
      <c r="P219" s="19" t="n">
        <f aca="false">+H219-O219</f>
        <v>0</v>
      </c>
    </row>
    <row r="220" customFormat="false" ht="13.7" hidden="false" customHeight="true" outlineLevel="0" collapsed="false">
      <c r="A220" s="14" t="n">
        <v>42006</v>
      </c>
      <c r="B220" s="12" t="n">
        <v>61</v>
      </c>
      <c r="C220" s="12" t="s">
        <v>9</v>
      </c>
      <c r="D220" s="12" t="s">
        <v>10</v>
      </c>
      <c r="E220" s="12" t="s">
        <v>561</v>
      </c>
      <c r="F220" s="15"/>
      <c r="G220" s="9"/>
      <c r="H220" s="16" t="n">
        <v>143368.63</v>
      </c>
      <c r="I220" s="10" t="n">
        <v>11</v>
      </c>
      <c r="J220" s="15" t="n">
        <f aca="false">+J219+F220-H220</f>
        <v>-43704944.59</v>
      </c>
      <c r="K220" s="12" t="s">
        <v>562</v>
      </c>
    </row>
    <row r="221" customFormat="false" ht="13.7" hidden="false" customHeight="true" outlineLevel="0" collapsed="false">
      <c r="A221" s="14" t="n">
        <v>42006</v>
      </c>
      <c r="B221" s="12" t="n">
        <v>61</v>
      </c>
      <c r="C221" s="12" t="s">
        <v>9</v>
      </c>
      <c r="D221" s="12" t="s">
        <v>10</v>
      </c>
      <c r="E221" s="12" t="s">
        <v>563</v>
      </c>
      <c r="F221" s="15"/>
      <c r="G221" s="9"/>
      <c r="H221" s="16" t="n">
        <v>143368.63</v>
      </c>
      <c r="I221" s="10" t="n">
        <v>36</v>
      </c>
      <c r="J221" s="15" t="n">
        <f aca="false">+J220+F221-H221</f>
        <v>-43848313.22</v>
      </c>
      <c r="K221" s="12" t="s">
        <v>564</v>
      </c>
    </row>
    <row r="222" customFormat="false" ht="13.7" hidden="false" customHeight="true" outlineLevel="0" collapsed="false">
      <c r="A222" s="14" t="n">
        <v>42006</v>
      </c>
      <c r="B222" s="12" t="n">
        <v>61</v>
      </c>
      <c r="C222" s="12" t="s">
        <v>9</v>
      </c>
      <c r="D222" s="12" t="s">
        <v>10</v>
      </c>
      <c r="E222" s="12" t="s">
        <v>565</v>
      </c>
      <c r="F222" s="15"/>
      <c r="G222" s="9"/>
      <c r="H222" s="16" t="n">
        <v>143368.63</v>
      </c>
      <c r="I222" s="10" t="n">
        <v>1</v>
      </c>
      <c r="J222" s="15" t="n">
        <f aca="false">+J221+F222-H222</f>
        <v>-43991681.85</v>
      </c>
      <c r="K222" s="12" t="s">
        <v>566</v>
      </c>
    </row>
    <row r="223" customFormat="false" ht="13.7" hidden="false" customHeight="true" outlineLevel="0" collapsed="false">
      <c r="A223" s="14" t="n">
        <v>42006</v>
      </c>
      <c r="B223" s="12" t="n">
        <v>61</v>
      </c>
      <c r="C223" s="12" t="s">
        <v>9</v>
      </c>
      <c r="D223" s="12" t="s">
        <v>10</v>
      </c>
      <c r="E223" s="12" t="s">
        <v>567</v>
      </c>
      <c r="F223" s="15"/>
      <c r="G223" s="9"/>
      <c r="H223" s="16" t="n">
        <v>143368.63</v>
      </c>
      <c r="I223" s="10" t="n">
        <v>12</v>
      </c>
      <c r="J223" s="15" t="n">
        <f aca="false">+J222+F223-H223</f>
        <v>-44135050.48</v>
      </c>
      <c r="K223" s="12" t="s">
        <v>568</v>
      </c>
    </row>
    <row r="224" customFormat="false" ht="13.7" hidden="false" customHeight="true" outlineLevel="0" collapsed="false">
      <c r="A224" s="14" t="n">
        <v>42006</v>
      </c>
      <c r="B224" s="12" t="n">
        <v>61</v>
      </c>
      <c r="C224" s="12" t="s">
        <v>9</v>
      </c>
      <c r="D224" s="12" t="s">
        <v>10</v>
      </c>
      <c r="E224" s="12" t="s">
        <v>569</v>
      </c>
      <c r="F224" s="15"/>
      <c r="G224" s="9"/>
      <c r="H224" s="16" t="n">
        <v>158961.44</v>
      </c>
      <c r="I224" s="10" t="n">
        <v>150</v>
      </c>
      <c r="J224" s="15" t="n">
        <f aca="false">+J223+F224-H224</f>
        <v>-44294011.92</v>
      </c>
      <c r="K224" s="12" t="s">
        <v>570</v>
      </c>
      <c r="M224" s="20"/>
    </row>
    <row r="225" customFormat="false" ht="13.7" hidden="false" customHeight="true" outlineLevel="0" collapsed="false">
      <c r="A225" s="14" t="n">
        <v>42006</v>
      </c>
      <c r="B225" s="12" t="n">
        <v>61</v>
      </c>
      <c r="C225" s="12" t="s">
        <v>9</v>
      </c>
      <c r="D225" s="12" t="s">
        <v>10</v>
      </c>
      <c r="E225" s="12" t="s">
        <v>571</v>
      </c>
      <c r="F225" s="15"/>
      <c r="G225" s="9"/>
      <c r="H225" s="16" t="n">
        <v>143368.63</v>
      </c>
      <c r="I225" s="10" t="n">
        <v>49</v>
      </c>
      <c r="J225" s="15" t="n">
        <f aca="false">+J224+F225-H225</f>
        <v>-44437380.55</v>
      </c>
      <c r="K225" s="12" t="s">
        <v>572</v>
      </c>
    </row>
    <row r="226" customFormat="false" ht="13.7" hidden="false" customHeight="true" outlineLevel="0" collapsed="false">
      <c r="A226" s="14" t="n">
        <v>42006</v>
      </c>
      <c r="B226" s="12" t="n">
        <v>61</v>
      </c>
      <c r="C226" s="12" t="s">
        <v>9</v>
      </c>
      <c r="D226" s="12" t="s">
        <v>10</v>
      </c>
      <c r="E226" s="12" t="s">
        <v>573</v>
      </c>
      <c r="F226" s="15"/>
      <c r="G226" s="9"/>
      <c r="H226" s="16" t="n">
        <v>143368.63</v>
      </c>
      <c r="I226" s="10" t="n">
        <v>145</v>
      </c>
      <c r="J226" s="15" t="n">
        <f aca="false">+J225+F226-H226</f>
        <v>-44580749.18</v>
      </c>
      <c r="K226" s="12" t="s">
        <v>574</v>
      </c>
    </row>
    <row r="227" customFormat="false" ht="13.7" hidden="false" customHeight="true" outlineLevel="0" collapsed="false">
      <c r="A227" s="14" t="n">
        <v>42006</v>
      </c>
      <c r="B227" s="12" t="n">
        <v>61</v>
      </c>
      <c r="C227" s="12" t="s">
        <v>9</v>
      </c>
      <c r="D227" s="12" t="s">
        <v>10</v>
      </c>
      <c r="E227" s="12" t="s">
        <v>575</v>
      </c>
      <c r="F227" s="15"/>
      <c r="G227" s="9"/>
      <c r="H227" s="16" t="n">
        <v>143368.63</v>
      </c>
      <c r="I227" s="10" t="n">
        <v>109</v>
      </c>
      <c r="J227" s="15" t="n">
        <f aca="false">+J226+F227-H227</f>
        <v>-44724117.81</v>
      </c>
      <c r="K227" s="12" t="s">
        <v>576</v>
      </c>
    </row>
    <row r="228" customFormat="false" ht="13.7" hidden="false" customHeight="true" outlineLevel="0" collapsed="false">
      <c r="A228" s="14" t="n">
        <v>42006</v>
      </c>
      <c r="B228" s="12" t="n">
        <v>61</v>
      </c>
      <c r="C228" s="12" t="s">
        <v>9</v>
      </c>
      <c r="D228" s="12" t="s">
        <v>10</v>
      </c>
      <c r="E228" s="12" t="s">
        <v>577</v>
      </c>
      <c r="F228" s="15"/>
      <c r="G228" s="9"/>
      <c r="H228" s="16" t="n">
        <v>143368.63</v>
      </c>
      <c r="I228" s="10"/>
      <c r="J228" s="15" t="n">
        <f aca="false">+J227+F228-H228</f>
        <v>-44867486.44</v>
      </c>
      <c r="K228" s="12" t="s">
        <v>578</v>
      </c>
      <c r="N228" s="17" t="s">
        <v>579</v>
      </c>
      <c r="O228" s="18" t="n">
        <v>143368.63</v>
      </c>
      <c r="P228" s="19" t="n">
        <f aca="false">+H228-O228</f>
        <v>0</v>
      </c>
    </row>
    <row r="229" customFormat="false" ht="13.7" hidden="false" customHeight="true" outlineLevel="0" collapsed="false">
      <c r="A229" s="14" t="n">
        <v>42006</v>
      </c>
      <c r="B229" s="12" t="n">
        <v>61</v>
      </c>
      <c r="C229" s="12" t="s">
        <v>9</v>
      </c>
      <c r="D229" s="12" t="s">
        <v>10</v>
      </c>
      <c r="E229" s="12" t="s">
        <v>580</v>
      </c>
      <c r="F229" s="15"/>
      <c r="G229" s="9"/>
      <c r="H229" s="16" t="n">
        <v>158961.44</v>
      </c>
      <c r="I229" s="10" t="n">
        <v>10</v>
      </c>
      <c r="J229" s="15" t="n">
        <f aca="false">+J228+F229-H229</f>
        <v>-45026447.88</v>
      </c>
      <c r="K229" s="12" t="s">
        <v>581</v>
      </c>
    </row>
    <row r="230" customFormat="false" ht="13.7" hidden="false" customHeight="true" outlineLevel="0" collapsed="false">
      <c r="A230" s="14" t="n">
        <v>42006</v>
      </c>
      <c r="B230" s="12" t="n">
        <v>61</v>
      </c>
      <c r="C230" s="12" t="s">
        <v>9</v>
      </c>
      <c r="D230" s="12" t="s">
        <v>10</v>
      </c>
      <c r="E230" s="12" t="s">
        <v>582</v>
      </c>
      <c r="F230" s="15"/>
      <c r="G230" s="9"/>
      <c r="H230" s="16" t="n">
        <v>143368.63</v>
      </c>
      <c r="I230" s="10"/>
      <c r="J230" s="15" t="n">
        <f aca="false">+J229+F230-H230</f>
        <v>-45169816.51</v>
      </c>
      <c r="K230" s="12" t="s">
        <v>583</v>
      </c>
      <c r="N230" s="17" t="s">
        <v>584</v>
      </c>
      <c r="O230" s="18" t="n">
        <v>143368.63</v>
      </c>
      <c r="P230" s="19" t="n">
        <f aca="false">+H230-O230</f>
        <v>0</v>
      </c>
    </row>
    <row r="231" customFormat="false" ht="13.7" hidden="false" customHeight="true" outlineLevel="0" collapsed="false">
      <c r="A231" s="14" t="n">
        <v>42006</v>
      </c>
      <c r="B231" s="12" t="n">
        <v>61</v>
      </c>
      <c r="C231" s="12" t="s">
        <v>9</v>
      </c>
      <c r="D231" s="12" t="s">
        <v>10</v>
      </c>
      <c r="E231" s="12" t="s">
        <v>585</v>
      </c>
      <c r="F231" s="15"/>
      <c r="G231" s="9"/>
      <c r="H231" s="16" t="n">
        <v>143368.63</v>
      </c>
      <c r="I231" s="10"/>
      <c r="J231" s="15" t="n">
        <f aca="false">+J230+F231-H231</f>
        <v>-45313185.14</v>
      </c>
      <c r="K231" s="12" t="s">
        <v>586</v>
      </c>
      <c r="N231" s="17" t="s">
        <v>587</v>
      </c>
      <c r="O231" s="18" t="n">
        <v>143368.63</v>
      </c>
      <c r="P231" s="19" t="n">
        <f aca="false">+H231-O231</f>
        <v>0</v>
      </c>
    </row>
    <row r="232" customFormat="false" ht="13.7" hidden="false" customHeight="true" outlineLevel="0" collapsed="false">
      <c r="A232" s="14" t="n">
        <v>42006</v>
      </c>
      <c r="B232" s="12" t="n">
        <v>61</v>
      </c>
      <c r="C232" s="12" t="s">
        <v>9</v>
      </c>
      <c r="D232" s="12" t="s">
        <v>10</v>
      </c>
      <c r="E232" s="12" t="s">
        <v>588</v>
      </c>
      <c r="F232" s="15"/>
      <c r="G232" s="9"/>
      <c r="H232" s="16" t="n">
        <v>158961.44</v>
      </c>
      <c r="I232" s="10" t="n">
        <v>21</v>
      </c>
      <c r="J232" s="15" t="n">
        <f aca="false">+J231+F232-H232</f>
        <v>-45472146.58</v>
      </c>
      <c r="K232" s="12" t="s">
        <v>589</v>
      </c>
    </row>
    <row r="233" customFormat="false" ht="13.7" hidden="false" customHeight="true" outlineLevel="0" collapsed="false">
      <c r="A233" s="14" t="n">
        <v>42006</v>
      </c>
      <c r="B233" s="12" t="n">
        <v>61</v>
      </c>
      <c r="C233" s="12" t="s">
        <v>9</v>
      </c>
      <c r="D233" s="12" t="s">
        <v>10</v>
      </c>
      <c r="E233" s="12" t="s">
        <v>590</v>
      </c>
      <c r="F233" s="15"/>
      <c r="G233" s="9"/>
      <c r="H233" s="16" t="n">
        <v>143368.63</v>
      </c>
      <c r="I233" s="10"/>
      <c r="J233" s="15" t="n">
        <f aca="false">+J232+F233-H233</f>
        <v>-45615515.21</v>
      </c>
      <c r="K233" s="12" t="s">
        <v>591</v>
      </c>
      <c r="N233" s="17" t="s">
        <v>592</v>
      </c>
      <c r="O233" s="18" t="n">
        <v>143368.63</v>
      </c>
      <c r="P233" s="19" t="n">
        <f aca="false">+H233-O233</f>
        <v>0</v>
      </c>
    </row>
    <row r="234" customFormat="false" ht="13.7" hidden="false" customHeight="true" outlineLevel="0" collapsed="false">
      <c r="A234" s="14" t="n">
        <v>42006</v>
      </c>
      <c r="B234" s="12" t="n">
        <v>61</v>
      </c>
      <c r="C234" s="12" t="s">
        <v>9</v>
      </c>
      <c r="D234" s="12" t="s">
        <v>10</v>
      </c>
      <c r="E234" s="12" t="s">
        <v>593</v>
      </c>
      <c r="F234" s="15"/>
      <c r="G234" s="9"/>
      <c r="H234" s="16" t="n">
        <v>143368.63</v>
      </c>
      <c r="I234" s="10"/>
      <c r="J234" s="15" t="n">
        <f aca="false">+J233+F234-H234</f>
        <v>-45758883.84</v>
      </c>
      <c r="K234" s="12" t="s">
        <v>594</v>
      </c>
      <c r="N234" s="17" t="s">
        <v>595</v>
      </c>
      <c r="O234" s="18" t="n">
        <v>143368.63</v>
      </c>
      <c r="P234" s="19" t="n">
        <f aca="false">+H234-O234</f>
        <v>0</v>
      </c>
    </row>
    <row r="235" customFormat="false" ht="13.7" hidden="false" customHeight="true" outlineLevel="0" collapsed="false">
      <c r="A235" s="14" t="n">
        <v>42006</v>
      </c>
      <c r="B235" s="12" t="n">
        <v>61</v>
      </c>
      <c r="C235" s="12" t="s">
        <v>9</v>
      </c>
      <c r="D235" s="12" t="s">
        <v>10</v>
      </c>
      <c r="E235" s="12" t="s">
        <v>596</v>
      </c>
      <c r="F235" s="15"/>
      <c r="G235" s="9"/>
      <c r="H235" s="16" t="n">
        <v>143368.63</v>
      </c>
      <c r="I235" s="10" t="n">
        <v>13</v>
      </c>
      <c r="J235" s="15" t="n">
        <f aca="false">+J234+F235-H235</f>
        <v>-45902252.47</v>
      </c>
      <c r="K235" s="12" t="s">
        <v>597</v>
      </c>
    </row>
    <row r="236" customFormat="false" ht="13.7" hidden="false" customHeight="true" outlineLevel="0" collapsed="false">
      <c r="A236" s="14" t="n">
        <v>42006</v>
      </c>
      <c r="B236" s="12" t="n">
        <v>61</v>
      </c>
      <c r="C236" s="12" t="s">
        <v>9</v>
      </c>
      <c r="D236" s="12" t="s">
        <v>10</v>
      </c>
      <c r="E236" s="12" t="s">
        <v>598</v>
      </c>
      <c r="F236" s="15"/>
      <c r="G236" s="9"/>
      <c r="H236" s="16" t="n">
        <v>143368.63</v>
      </c>
      <c r="I236" s="10" t="n">
        <v>130</v>
      </c>
      <c r="J236" s="15" t="n">
        <f aca="false">+J235+F236-H236</f>
        <v>-46045621.1</v>
      </c>
      <c r="K236" s="12" t="s">
        <v>599</v>
      </c>
    </row>
    <row r="237" customFormat="false" ht="13.7" hidden="false" customHeight="true" outlineLevel="0" collapsed="false">
      <c r="A237" s="14" t="n">
        <v>42006</v>
      </c>
      <c r="B237" s="12" t="n">
        <v>61</v>
      </c>
      <c r="C237" s="12" t="s">
        <v>9</v>
      </c>
      <c r="D237" s="12" t="s">
        <v>10</v>
      </c>
      <c r="E237" s="12" t="s">
        <v>600</v>
      </c>
      <c r="F237" s="15"/>
      <c r="G237" s="9"/>
      <c r="H237" s="16" t="n">
        <v>143368.63</v>
      </c>
      <c r="I237" s="10"/>
      <c r="J237" s="15" t="n">
        <f aca="false">+J236+F237-H237</f>
        <v>-46188989.73</v>
      </c>
      <c r="K237" s="12" t="s">
        <v>601</v>
      </c>
      <c r="N237" s="17" t="s">
        <v>602</v>
      </c>
      <c r="O237" s="18" t="n">
        <v>143368.63</v>
      </c>
      <c r="P237" s="19" t="n">
        <f aca="false">+H237-O237</f>
        <v>0</v>
      </c>
    </row>
    <row r="238" customFormat="false" ht="13.7" hidden="false" customHeight="true" outlineLevel="0" collapsed="false">
      <c r="A238" s="14" t="n">
        <v>42006</v>
      </c>
      <c r="B238" s="12" t="n">
        <v>61</v>
      </c>
      <c r="C238" s="12" t="s">
        <v>9</v>
      </c>
      <c r="D238" s="12" t="s">
        <v>10</v>
      </c>
      <c r="E238" s="12" t="s">
        <v>603</v>
      </c>
      <c r="F238" s="15"/>
      <c r="G238" s="9"/>
      <c r="H238" s="16" t="n">
        <v>143368.63</v>
      </c>
      <c r="I238" s="10" t="n">
        <v>95</v>
      </c>
      <c r="J238" s="15" t="n">
        <f aca="false">+J237+F238-H238</f>
        <v>-46332358.36</v>
      </c>
      <c r="K238" s="12" t="s">
        <v>604</v>
      </c>
    </row>
    <row r="239" customFormat="false" ht="13.7" hidden="false" customHeight="true" outlineLevel="0" collapsed="false">
      <c r="A239" s="14" t="n">
        <v>42006</v>
      </c>
      <c r="B239" s="12" t="n">
        <v>61</v>
      </c>
      <c r="C239" s="12" t="s">
        <v>9</v>
      </c>
      <c r="D239" s="12" t="s">
        <v>10</v>
      </c>
      <c r="E239" s="12" t="s">
        <v>605</v>
      </c>
      <c r="F239" s="15"/>
      <c r="G239" s="9"/>
      <c r="H239" s="16" t="n">
        <v>158961.44</v>
      </c>
      <c r="I239" s="10" t="n">
        <v>153</v>
      </c>
      <c r="J239" s="15" t="n">
        <f aca="false">+J238+F239-H239</f>
        <v>-46491319.8</v>
      </c>
      <c r="K239" s="12" t="s">
        <v>606</v>
      </c>
      <c r="M239" s="20"/>
      <c r="P239" s="25"/>
    </row>
    <row r="240" customFormat="false" ht="13.7" hidden="false" customHeight="true" outlineLevel="0" collapsed="false">
      <c r="A240" s="14" t="n">
        <v>42006</v>
      </c>
      <c r="B240" s="12" t="n">
        <v>61</v>
      </c>
      <c r="C240" s="12" t="s">
        <v>9</v>
      </c>
      <c r="D240" s="12" t="s">
        <v>10</v>
      </c>
      <c r="E240" s="12" t="s">
        <v>607</v>
      </c>
      <c r="F240" s="15"/>
      <c r="G240" s="9"/>
      <c r="H240" s="16" t="n">
        <v>143368.63</v>
      </c>
      <c r="I240" s="10"/>
      <c r="J240" s="15" t="n">
        <f aca="false">+J239+F240-H240</f>
        <v>-46634688.43</v>
      </c>
      <c r="K240" s="12" t="s">
        <v>608</v>
      </c>
      <c r="N240" s="17" t="s">
        <v>609</v>
      </c>
      <c r="O240" s="18" t="n">
        <v>143368.63</v>
      </c>
      <c r="P240" s="19" t="n">
        <f aca="false">+H240-O240</f>
        <v>0</v>
      </c>
    </row>
    <row r="241" customFormat="false" ht="13.7" hidden="false" customHeight="true" outlineLevel="0" collapsed="false">
      <c r="A241" s="14" t="n">
        <v>42006</v>
      </c>
      <c r="B241" s="12" t="n">
        <v>61</v>
      </c>
      <c r="C241" s="12" t="s">
        <v>9</v>
      </c>
      <c r="D241" s="12" t="s">
        <v>10</v>
      </c>
      <c r="E241" s="12" t="s">
        <v>610</v>
      </c>
      <c r="F241" s="15"/>
      <c r="G241" s="9"/>
      <c r="H241" s="16" t="n">
        <v>143368.63</v>
      </c>
      <c r="I241" s="10"/>
      <c r="J241" s="15" t="n">
        <f aca="false">+J240+F241-H241</f>
        <v>-46778057.06</v>
      </c>
      <c r="K241" s="12" t="s">
        <v>611</v>
      </c>
      <c r="N241" s="17" t="s">
        <v>612</v>
      </c>
      <c r="O241" s="18" t="n">
        <v>143368.63</v>
      </c>
      <c r="P241" s="19" t="n">
        <f aca="false">+H241-O241</f>
        <v>0</v>
      </c>
    </row>
    <row r="242" customFormat="false" ht="13.7" hidden="false" customHeight="true" outlineLevel="0" collapsed="false">
      <c r="A242" s="14" t="n">
        <v>42006</v>
      </c>
      <c r="B242" s="12" t="n">
        <v>61</v>
      </c>
      <c r="C242" s="12" t="s">
        <v>9</v>
      </c>
      <c r="D242" s="12" t="s">
        <v>10</v>
      </c>
      <c r="E242" s="12" t="s">
        <v>613</v>
      </c>
      <c r="F242" s="15"/>
      <c r="G242" s="9"/>
      <c r="H242" s="16" t="n">
        <v>158961.44</v>
      </c>
      <c r="I242" s="10"/>
      <c r="J242" s="15" t="n">
        <f aca="false">+J241+F242-H242</f>
        <v>-46937018.5</v>
      </c>
      <c r="K242" s="12" t="s">
        <v>614</v>
      </c>
      <c r="N242" s="17" t="s">
        <v>615</v>
      </c>
      <c r="O242" s="18" t="n">
        <v>158961.44</v>
      </c>
      <c r="P242" s="19" t="n">
        <f aca="false">+H242-O242</f>
        <v>0</v>
      </c>
    </row>
    <row r="243" customFormat="false" ht="13.7" hidden="false" customHeight="true" outlineLevel="0" collapsed="false">
      <c r="A243" s="14" t="n">
        <v>42006</v>
      </c>
      <c r="B243" s="12" t="n">
        <v>61</v>
      </c>
      <c r="C243" s="12" t="s">
        <v>9</v>
      </c>
      <c r="D243" s="12" t="s">
        <v>10</v>
      </c>
      <c r="E243" s="12" t="s">
        <v>616</v>
      </c>
      <c r="F243" s="15"/>
      <c r="G243" s="9"/>
      <c r="H243" s="16" t="n">
        <v>158961.44</v>
      </c>
      <c r="I243" s="10"/>
      <c r="J243" s="15" t="n">
        <f aca="false">+J242+F243-H243</f>
        <v>-47095979.94</v>
      </c>
      <c r="K243" s="12" t="s">
        <v>617</v>
      </c>
      <c r="N243" s="17" t="s">
        <v>618</v>
      </c>
      <c r="O243" s="18" t="n">
        <v>158961.44</v>
      </c>
      <c r="P243" s="19" t="n">
        <f aca="false">+H243-O243</f>
        <v>0</v>
      </c>
    </row>
    <row r="244" customFormat="false" ht="13.7" hidden="false" customHeight="true" outlineLevel="0" collapsed="false">
      <c r="A244" s="14" t="n">
        <v>42006</v>
      </c>
      <c r="B244" s="12" t="n">
        <v>61</v>
      </c>
      <c r="C244" s="12" t="s">
        <v>9</v>
      </c>
      <c r="D244" s="12" t="s">
        <v>10</v>
      </c>
      <c r="E244" s="12" t="s">
        <v>619</v>
      </c>
      <c r="F244" s="15"/>
      <c r="G244" s="9"/>
      <c r="H244" s="16" t="n">
        <v>143368.63</v>
      </c>
      <c r="I244" s="10"/>
      <c r="J244" s="15" t="n">
        <f aca="false">+J243+F244-H244</f>
        <v>-47239348.57</v>
      </c>
      <c r="K244" s="12" t="s">
        <v>620</v>
      </c>
      <c r="N244" s="17" t="s">
        <v>621</v>
      </c>
      <c r="O244" s="18" t="n">
        <v>143368.63</v>
      </c>
      <c r="P244" s="19" t="n">
        <f aca="false">+H244-O244</f>
        <v>0</v>
      </c>
    </row>
    <row r="245" customFormat="false" ht="13.7" hidden="false" customHeight="true" outlineLevel="0" collapsed="false">
      <c r="A245" s="14" t="n">
        <v>42006</v>
      </c>
      <c r="B245" s="12" t="n">
        <v>61</v>
      </c>
      <c r="C245" s="12" t="s">
        <v>9</v>
      </c>
      <c r="D245" s="12" t="s">
        <v>10</v>
      </c>
      <c r="E245" s="12" t="s">
        <v>622</v>
      </c>
      <c r="F245" s="15"/>
      <c r="G245" s="9"/>
      <c r="H245" s="16" t="n">
        <v>298589.93</v>
      </c>
      <c r="I245" s="10"/>
      <c r="J245" s="15" t="n">
        <f aca="false">+J244+F245-H245</f>
        <v>-47537938.5</v>
      </c>
      <c r="K245" s="12" t="s">
        <v>623</v>
      </c>
      <c r="N245" s="17" t="s">
        <v>624</v>
      </c>
      <c r="O245" s="18" t="n">
        <v>298589.93</v>
      </c>
      <c r="P245" s="19" t="n">
        <f aca="false">+H245-O245</f>
        <v>0</v>
      </c>
    </row>
    <row r="246" customFormat="false" ht="13.7" hidden="false" customHeight="true" outlineLevel="0" collapsed="false">
      <c r="A246" s="14" t="n">
        <v>42006</v>
      </c>
      <c r="B246" s="12" t="n">
        <v>61</v>
      </c>
      <c r="C246" s="12" t="s">
        <v>9</v>
      </c>
      <c r="D246" s="12" t="s">
        <v>10</v>
      </c>
      <c r="E246" s="12" t="s">
        <v>625</v>
      </c>
      <c r="F246" s="15"/>
      <c r="G246" s="9"/>
      <c r="H246" s="16" t="n">
        <v>298591.65</v>
      </c>
      <c r="I246" s="10" t="n">
        <v>28</v>
      </c>
      <c r="J246" s="15" t="n">
        <f aca="false">+J245+F246-H246</f>
        <v>-47836530.15</v>
      </c>
      <c r="K246" s="12" t="s">
        <v>626</v>
      </c>
    </row>
    <row r="247" customFormat="false" ht="13.7" hidden="false" customHeight="true" outlineLevel="0" collapsed="false">
      <c r="A247" s="14" t="n">
        <v>42006</v>
      </c>
      <c r="B247" s="12" t="n">
        <v>61</v>
      </c>
      <c r="C247" s="12" t="s">
        <v>9</v>
      </c>
      <c r="D247" s="12" t="s">
        <v>10</v>
      </c>
      <c r="E247" s="12" t="s">
        <v>627</v>
      </c>
      <c r="F247" s="15"/>
      <c r="G247" s="9"/>
      <c r="H247" s="16" t="n">
        <v>288417.08</v>
      </c>
      <c r="I247" s="10" t="n">
        <v>43</v>
      </c>
      <c r="J247" s="15" t="n">
        <f aca="false">+J246+F247-H247</f>
        <v>-48124947.23</v>
      </c>
      <c r="K247" s="12" t="s">
        <v>628</v>
      </c>
    </row>
    <row r="248" customFormat="false" ht="13.7" hidden="false" customHeight="true" outlineLevel="0" collapsed="false">
      <c r="A248" s="14" t="n">
        <v>42006</v>
      </c>
      <c r="B248" s="12" t="n">
        <v>61</v>
      </c>
      <c r="C248" s="12" t="s">
        <v>9</v>
      </c>
      <c r="D248" s="12" t="s">
        <v>10</v>
      </c>
      <c r="E248" s="12" t="s">
        <v>629</v>
      </c>
      <c r="F248" s="15"/>
      <c r="G248" s="9"/>
      <c r="H248" s="16" t="n">
        <v>196565.9</v>
      </c>
      <c r="I248" s="10"/>
      <c r="J248" s="15" t="n">
        <f aca="false">+J247+F248-H248</f>
        <v>-48321513.13</v>
      </c>
      <c r="K248" s="12" t="s">
        <v>630</v>
      </c>
      <c r="N248" s="17" t="s">
        <v>631</v>
      </c>
      <c r="O248" s="18" t="n">
        <v>196565.9</v>
      </c>
      <c r="P248" s="19" t="n">
        <f aca="false">+H248-O248</f>
        <v>0</v>
      </c>
    </row>
    <row r="249" customFormat="false" ht="13.7" hidden="false" customHeight="true" outlineLevel="0" collapsed="false">
      <c r="A249" s="14" t="n">
        <v>42006</v>
      </c>
      <c r="B249" s="12" t="n">
        <v>61</v>
      </c>
      <c r="C249" s="12" t="s">
        <v>9</v>
      </c>
      <c r="D249" s="12" t="s">
        <v>10</v>
      </c>
      <c r="E249" s="12" t="s">
        <v>632</v>
      </c>
      <c r="F249" s="15"/>
      <c r="G249" s="9"/>
      <c r="H249" s="16" t="n">
        <v>139698</v>
      </c>
      <c r="I249" s="10"/>
      <c r="J249" s="15" t="n">
        <f aca="false">+J248+F249-H249</f>
        <v>-48461211.13</v>
      </c>
      <c r="K249" s="12" t="s">
        <v>633</v>
      </c>
      <c r="N249" s="17" t="s">
        <v>634</v>
      </c>
      <c r="O249" s="18" t="n">
        <v>139698</v>
      </c>
      <c r="P249" s="19" t="n">
        <f aca="false">+H249-O249</f>
        <v>0</v>
      </c>
    </row>
    <row r="250" customFormat="false" ht="13.7" hidden="false" customHeight="true" outlineLevel="0" collapsed="false">
      <c r="A250" s="14" t="n">
        <v>42006</v>
      </c>
      <c r="B250" s="12" t="n">
        <v>61</v>
      </c>
      <c r="C250" s="12" t="s">
        <v>9</v>
      </c>
      <c r="D250" s="12" t="s">
        <v>10</v>
      </c>
      <c r="E250" s="12" t="s">
        <v>635</v>
      </c>
      <c r="F250" s="15"/>
      <c r="G250" s="9"/>
      <c r="H250" s="16" t="n">
        <v>196565.9</v>
      </c>
      <c r="I250" s="10" t="n">
        <v>31</v>
      </c>
      <c r="J250" s="15" t="n">
        <f aca="false">+J249+F250-H250</f>
        <v>-48657777.03</v>
      </c>
      <c r="K250" s="12" t="s">
        <v>636</v>
      </c>
    </row>
    <row r="251" customFormat="false" ht="13.7" hidden="false" customHeight="true" outlineLevel="0" collapsed="false">
      <c r="A251" s="14" t="n">
        <v>42006</v>
      </c>
      <c r="B251" s="12" t="n">
        <v>61</v>
      </c>
      <c r="C251" s="12" t="s">
        <v>9</v>
      </c>
      <c r="D251" s="12" t="s">
        <v>10</v>
      </c>
      <c r="E251" s="12" t="s">
        <v>637</v>
      </c>
      <c r="F251" s="15"/>
      <c r="G251" s="9"/>
      <c r="H251" s="16" t="n">
        <v>154373.6</v>
      </c>
      <c r="I251" s="10"/>
      <c r="J251" s="15" t="n">
        <f aca="false">+J250+F251-H251</f>
        <v>-48812150.63</v>
      </c>
      <c r="K251" s="12" t="s">
        <v>638</v>
      </c>
      <c r="N251" s="17" t="s">
        <v>639</v>
      </c>
      <c r="O251" s="18" t="n">
        <v>154373.6</v>
      </c>
      <c r="P251" s="19" t="n">
        <f aca="false">+H251-O251</f>
        <v>0</v>
      </c>
    </row>
    <row r="252" customFormat="false" ht="13.7" hidden="false" customHeight="true" outlineLevel="0" collapsed="false">
      <c r="A252" s="14" t="n">
        <v>42006</v>
      </c>
      <c r="B252" s="12" t="n">
        <v>61</v>
      </c>
      <c r="C252" s="12" t="s">
        <v>9</v>
      </c>
      <c r="D252" s="12" t="s">
        <v>10</v>
      </c>
      <c r="E252" s="12" t="s">
        <v>640</v>
      </c>
      <c r="F252" s="15"/>
      <c r="G252" s="9"/>
      <c r="H252" s="16" t="n">
        <v>233005.94</v>
      </c>
      <c r="I252" s="10" t="n">
        <v>35</v>
      </c>
      <c r="J252" s="15" t="n">
        <f aca="false">+J251+F252-H252</f>
        <v>-49045156.57</v>
      </c>
      <c r="K252" s="12" t="s">
        <v>641</v>
      </c>
    </row>
    <row r="253" customFormat="false" ht="13.7" hidden="false" customHeight="true" outlineLevel="0" collapsed="false">
      <c r="A253" s="14" t="n">
        <v>42006</v>
      </c>
      <c r="B253" s="12" t="n">
        <v>61</v>
      </c>
      <c r="C253" s="12" t="s">
        <v>9</v>
      </c>
      <c r="D253" s="12" t="s">
        <v>10</v>
      </c>
      <c r="E253" s="12" t="s">
        <v>642</v>
      </c>
      <c r="F253" s="15"/>
      <c r="G253" s="9"/>
      <c r="H253" s="16" t="n">
        <v>139698</v>
      </c>
      <c r="I253" s="10"/>
      <c r="J253" s="15" t="n">
        <f aca="false">+J252+F253-H253</f>
        <v>-49184854.57</v>
      </c>
      <c r="K253" s="12" t="s">
        <v>643</v>
      </c>
      <c r="N253" s="17" t="s">
        <v>644</v>
      </c>
      <c r="O253" s="18" t="n">
        <v>139698</v>
      </c>
      <c r="P253" s="19" t="n">
        <f aca="false">+H253-O253</f>
        <v>0</v>
      </c>
    </row>
    <row r="254" customFormat="false" ht="13.7" hidden="false" customHeight="true" outlineLevel="0" collapsed="false">
      <c r="A254" s="14" t="n">
        <v>42006</v>
      </c>
      <c r="B254" s="12" t="n">
        <v>61</v>
      </c>
      <c r="C254" s="12" t="s">
        <v>9</v>
      </c>
      <c r="D254" s="12" t="s">
        <v>10</v>
      </c>
      <c r="E254" s="12" t="s">
        <v>645</v>
      </c>
      <c r="F254" s="15"/>
      <c r="G254" s="9"/>
      <c r="H254" s="16" t="n">
        <v>139698</v>
      </c>
      <c r="I254" s="10"/>
      <c r="J254" s="15" t="n">
        <f aca="false">+J253+F254-H254</f>
        <v>-49324552.57</v>
      </c>
      <c r="K254" s="12" t="s">
        <v>646</v>
      </c>
      <c r="N254" s="17" t="s">
        <v>647</v>
      </c>
      <c r="O254" s="18" t="n">
        <v>139698</v>
      </c>
      <c r="P254" s="19" t="n">
        <f aca="false">+H254-O254</f>
        <v>0</v>
      </c>
    </row>
    <row r="255" customFormat="false" ht="13.7" hidden="false" customHeight="true" outlineLevel="0" collapsed="false">
      <c r="A255" s="14" t="n">
        <v>42006</v>
      </c>
      <c r="B255" s="12" t="n">
        <v>61</v>
      </c>
      <c r="C255" s="12" t="s">
        <v>9</v>
      </c>
      <c r="D255" s="12" t="s">
        <v>10</v>
      </c>
      <c r="E255" s="12" t="s">
        <v>648</v>
      </c>
      <c r="F255" s="15"/>
      <c r="G255" s="9"/>
      <c r="H255" s="16" t="n">
        <v>169049.17</v>
      </c>
      <c r="I255" s="10"/>
      <c r="J255" s="15" t="n">
        <f aca="false">+J254+F255-H255</f>
        <v>-49493601.74</v>
      </c>
      <c r="K255" s="12" t="s">
        <v>649</v>
      </c>
      <c r="N255" s="17" t="s">
        <v>650</v>
      </c>
      <c r="O255" s="18" t="n">
        <v>169049.17</v>
      </c>
      <c r="P255" s="19" t="n">
        <f aca="false">+H255-O255</f>
        <v>0</v>
      </c>
    </row>
    <row r="256" customFormat="false" ht="13.7" hidden="false" customHeight="true" outlineLevel="0" collapsed="false">
      <c r="A256" s="14" t="n">
        <v>42006</v>
      </c>
      <c r="B256" s="12" t="n">
        <v>61</v>
      </c>
      <c r="C256" s="12" t="s">
        <v>9</v>
      </c>
      <c r="D256" s="12" t="s">
        <v>10</v>
      </c>
      <c r="E256" s="12" t="s">
        <v>651</v>
      </c>
      <c r="F256" s="15"/>
      <c r="G256" s="9"/>
      <c r="H256" s="16" t="n">
        <v>110713.72</v>
      </c>
      <c r="I256" s="10" t="n">
        <v>32</v>
      </c>
      <c r="J256" s="15" t="n">
        <f aca="false">+J255+F256-H256</f>
        <v>-49604315.46</v>
      </c>
      <c r="K256" s="12" t="s">
        <v>652</v>
      </c>
    </row>
    <row r="257" customFormat="false" ht="13.7" hidden="false" customHeight="true" outlineLevel="0" collapsed="false">
      <c r="A257" s="14" t="n">
        <v>42006</v>
      </c>
      <c r="B257" s="12" t="n">
        <v>61</v>
      </c>
      <c r="C257" s="12" t="s">
        <v>9</v>
      </c>
      <c r="D257" s="12" t="s">
        <v>10</v>
      </c>
      <c r="E257" s="12" t="s">
        <v>653</v>
      </c>
      <c r="F257" s="15"/>
      <c r="G257" s="9"/>
      <c r="H257" s="16" t="n">
        <v>288417.08</v>
      </c>
      <c r="I257" s="10"/>
      <c r="J257" s="15" t="n">
        <f aca="false">+J256+F257-H257</f>
        <v>-49892732.54</v>
      </c>
      <c r="K257" s="12" t="s">
        <v>654</v>
      </c>
      <c r="N257" s="17" t="s">
        <v>655</v>
      </c>
      <c r="O257" s="18" t="n">
        <v>288417.08</v>
      </c>
      <c r="P257" s="19" t="n">
        <f aca="false">+H257-O257</f>
        <v>0</v>
      </c>
    </row>
    <row r="258" customFormat="false" ht="13.7" hidden="false" customHeight="true" outlineLevel="0" collapsed="false">
      <c r="A258" s="14" t="n">
        <v>42006</v>
      </c>
      <c r="B258" s="12" t="n">
        <v>61</v>
      </c>
      <c r="C258" s="12" t="s">
        <v>9</v>
      </c>
      <c r="D258" s="12" t="s">
        <v>10</v>
      </c>
      <c r="E258" s="12" t="s">
        <v>656</v>
      </c>
      <c r="F258" s="15"/>
      <c r="G258" s="9"/>
      <c r="H258" s="16" t="n">
        <v>183724.76</v>
      </c>
      <c r="I258" s="10" t="n">
        <v>17</v>
      </c>
      <c r="J258" s="15" t="n">
        <f aca="false">+J257+F258-H258</f>
        <v>-50076457.3</v>
      </c>
      <c r="K258" s="12" t="s">
        <v>657</v>
      </c>
    </row>
    <row r="259" customFormat="false" ht="13.7" hidden="false" customHeight="true" outlineLevel="0" collapsed="false">
      <c r="A259" s="14" t="n">
        <v>42006</v>
      </c>
      <c r="B259" s="12" t="n">
        <v>61</v>
      </c>
      <c r="C259" s="12" t="s">
        <v>9</v>
      </c>
      <c r="D259" s="12" t="s">
        <v>10</v>
      </c>
      <c r="E259" s="12" t="s">
        <v>658</v>
      </c>
      <c r="F259" s="15"/>
      <c r="G259" s="9"/>
      <c r="H259" s="16" t="n">
        <v>231422.44</v>
      </c>
      <c r="I259" s="10" t="n">
        <v>44</v>
      </c>
      <c r="J259" s="15" t="n">
        <f aca="false">+J258+F259-H259</f>
        <v>-50307879.74</v>
      </c>
      <c r="K259" s="12" t="s">
        <v>659</v>
      </c>
    </row>
    <row r="260" customFormat="false" ht="13.7" hidden="false" customHeight="true" outlineLevel="0" collapsed="false">
      <c r="A260" s="14" t="n">
        <v>42006</v>
      </c>
      <c r="B260" s="12" t="n">
        <v>61</v>
      </c>
      <c r="C260" s="12" t="s">
        <v>9</v>
      </c>
      <c r="D260" s="12" t="s">
        <v>10</v>
      </c>
      <c r="E260" s="12" t="s">
        <v>660</v>
      </c>
      <c r="F260" s="15"/>
      <c r="G260" s="9"/>
      <c r="H260" s="16" t="n">
        <v>222942.8</v>
      </c>
      <c r="I260" s="10" t="n">
        <v>9</v>
      </c>
      <c r="J260" s="15" t="n">
        <f aca="false">+J259+F260-H260</f>
        <v>-50530822.54</v>
      </c>
      <c r="K260" s="12" t="s">
        <v>661</v>
      </c>
    </row>
    <row r="261" customFormat="false" ht="13.7" hidden="false" customHeight="true" outlineLevel="0" collapsed="false">
      <c r="A261" s="14" t="n">
        <v>42006</v>
      </c>
      <c r="B261" s="12" t="n">
        <v>61</v>
      </c>
      <c r="C261" s="12" t="s">
        <v>9</v>
      </c>
      <c r="D261" s="12" t="s">
        <v>10</v>
      </c>
      <c r="E261" s="12" t="s">
        <v>662</v>
      </c>
      <c r="F261" s="15"/>
      <c r="G261" s="9"/>
      <c r="H261" s="16" t="n">
        <v>157125.26</v>
      </c>
      <c r="I261" s="10" t="n">
        <v>94</v>
      </c>
      <c r="J261" s="15" t="n">
        <f aca="false">+J260+F261-H261</f>
        <v>-50687947.8</v>
      </c>
      <c r="K261" s="12" t="s">
        <v>663</v>
      </c>
    </row>
    <row r="262" customFormat="false" ht="13.7" hidden="false" customHeight="true" outlineLevel="0" collapsed="false">
      <c r="A262" s="14" t="n">
        <v>42006</v>
      </c>
      <c r="B262" s="12" t="n">
        <v>61</v>
      </c>
      <c r="C262" s="12" t="s">
        <v>9</v>
      </c>
      <c r="D262" s="12" t="s">
        <v>10</v>
      </c>
      <c r="E262" s="12" t="s">
        <v>664</v>
      </c>
      <c r="F262" s="15"/>
      <c r="G262" s="9"/>
      <c r="H262" s="16" t="n">
        <v>144443.12</v>
      </c>
      <c r="I262" s="10" t="n">
        <v>63</v>
      </c>
      <c r="J262" s="15" t="n">
        <f aca="false">+J261+F262-H262</f>
        <v>-50832390.92</v>
      </c>
      <c r="K262" s="12" t="s">
        <v>665</v>
      </c>
    </row>
    <row r="263" customFormat="false" ht="13.7" hidden="false" customHeight="true" outlineLevel="0" collapsed="false">
      <c r="A263" s="14" t="n">
        <v>42006</v>
      </c>
      <c r="B263" s="12" t="n">
        <v>61</v>
      </c>
      <c r="C263" s="12" t="s">
        <v>9</v>
      </c>
      <c r="D263" s="12" t="s">
        <v>10</v>
      </c>
      <c r="E263" s="12" t="s">
        <v>666</v>
      </c>
      <c r="F263" s="15"/>
      <c r="G263" s="9"/>
      <c r="H263" s="16" t="n">
        <v>122004.65</v>
      </c>
      <c r="I263" s="10"/>
      <c r="J263" s="15" t="n">
        <f aca="false">+J262+F263-H263</f>
        <v>-50954395.57</v>
      </c>
      <c r="K263" s="12" t="s">
        <v>667</v>
      </c>
      <c r="N263" s="17" t="s">
        <v>668</v>
      </c>
      <c r="O263" s="18" t="n">
        <v>122004.65</v>
      </c>
      <c r="P263" s="19" t="n">
        <f aca="false">+H263-O263</f>
        <v>0</v>
      </c>
    </row>
    <row r="264" customFormat="false" ht="13.7" hidden="false" customHeight="true" outlineLevel="0" collapsed="false">
      <c r="A264" s="14" t="n">
        <v>42006</v>
      </c>
      <c r="B264" s="12" t="n">
        <v>61</v>
      </c>
      <c r="C264" s="12" t="s">
        <v>9</v>
      </c>
      <c r="D264" s="12" t="s">
        <v>10</v>
      </c>
      <c r="E264" s="12" t="s">
        <v>669</v>
      </c>
      <c r="F264" s="15"/>
      <c r="G264" s="9"/>
      <c r="H264" s="16" t="n">
        <v>144443.12</v>
      </c>
      <c r="I264" s="10" t="n">
        <v>20</v>
      </c>
      <c r="J264" s="15" t="n">
        <f aca="false">+J263+F264-H264</f>
        <v>-51098838.69</v>
      </c>
      <c r="K264" s="12" t="s">
        <v>670</v>
      </c>
    </row>
    <row r="265" customFormat="false" ht="13.7" hidden="false" customHeight="true" outlineLevel="0" collapsed="false">
      <c r="A265" s="14" t="n">
        <v>42006</v>
      </c>
      <c r="B265" s="12" t="n">
        <v>61</v>
      </c>
      <c r="C265" s="12" t="s">
        <v>9</v>
      </c>
      <c r="D265" s="12" t="s">
        <v>10</v>
      </c>
      <c r="E265" s="12" t="s">
        <v>671</v>
      </c>
      <c r="F265" s="15"/>
      <c r="G265" s="9"/>
      <c r="H265" s="16" t="n">
        <v>291087.7</v>
      </c>
      <c r="I265" s="10"/>
      <c r="J265" s="15" t="n">
        <f aca="false">+J264+F265-H265</f>
        <v>-51389926.39</v>
      </c>
      <c r="K265" s="12" t="s">
        <v>672</v>
      </c>
      <c r="N265" s="17" t="s">
        <v>673</v>
      </c>
      <c r="O265" s="18" t="n">
        <v>291087.7</v>
      </c>
      <c r="P265" s="19" t="n">
        <f aca="false">+H265-O265</f>
        <v>0</v>
      </c>
    </row>
    <row r="266" customFormat="false" ht="13.7" hidden="false" customHeight="true" outlineLevel="0" collapsed="false">
      <c r="A266" s="14" t="n">
        <v>42006</v>
      </c>
      <c r="B266" s="12" t="n">
        <v>61</v>
      </c>
      <c r="C266" s="12" t="s">
        <v>9</v>
      </c>
      <c r="D266" s="12" t="s">
        <v>10</v>
      </c>
      <c r="E266" s="12" t="s">
        <v>674</v>
      </c>
      <c r="F266" s="15"/>
      <c r="G266" s="9"/>
      <c r="H266" s="16" t="n">
        <v>122187.82</v>
      </c>
      <c r="I266" s="10"/>
      <c r="J266" s="15" t="n">
        <f aca="false">+J265+F266-H266</f>
        <v>-51512114.21</v>
      </c>
      <c r="K266" s="12" t="s">
        <v>675</v>
      </c>
      <c r="N266" s="17" t="s">
        <v>676</v>
      </c>
      <c r="O266" s="18" t="n">
        <v>122187.82</v>
      </c>
      <c r="P266" s="19" t="n">
        <f aca="false">+H266-O266</f>
        <v>0</v>
      </c>
    </row>
    <row r="267" customFormat="false" ht="13.7" hidden="false" customHeight="true" outlineLevel="0" collapsed="false">
      <c r="A267" s="14" t="n">
        <v>42006</v>
      </c>
      <c r="B267" s="12" t="n">
        <v>61</v>
      </c>
      <c r="C267" s="12" t="s">
        <v>9</v>
      </c>
      <c r="D267" s="12" t="s">
        <v>10</v>
      </c>
      <c r="E267" s="12" t="s">
        <v>677</v>
      </c>
      <c r="F267" s="15"/>
      <c r="G267" s="9"/>
      <c r="H267" s="16" t="n">
        <v>157308.7</v>
      </c>
      <c r="I267" s="10"/>
      <c r="J267" s="15" t="n">
        <f aca="false">+J266+F267-H267</f>
        <v>-51669422.91</v>
      </c>
      <c r="K267" s="12" t="s">
        <v>678</v>
      </c>
      <c r="N267" s="17" t="s">
        <v>679</v>
      </c>
      <c r="O267" s="18" t="n">
        <v>157308.7</v>
      </c>
      <c r="P267" s="19" t="n">
        <f aca="false">+H267-O267</f>
        <v>0</v>
      </c>
    </row>
    <row r="268" customFormat="false" ht="13.7" hidden="false" customHeight="true" outlineLevel="0" collapsed="false">
      <c r="A268" s="14" t="n">
        <v>42006</v>
      </c>
      <c r="B268" s="12" t="n">
        <v>61</v>
      </c>
      <c r="C268" s="12" t="s">
        <v>9</v>
      </c>
      <c r="D268" s="12" t="s">
        <v>10</v>
      </c>
      <c r="E268" s="12" t="s">
        <v>680</v>
      </c>
      <c r="F268" s="15"/>
      <c r="G268" s="9"/>
      <c r="H268" s="16" t="n">
        <v>122187.82</v>
      </c>
      <c r="I268" s="10"/>
      <c r="J268" s="15" t="n">
        <f aca="false">+J267+F268-H268</f>
        <v>-51791610.73</v>
      </c>
      <c r="K268" s="12" t="s">
        <v>681</v>
      </c>
      <c r="N268" s="17" t="s">
        <v>682</v>
      </c>
      <c r="O268" s="18" t="n">
        <v>122187.82</v>
      </c>
      <c r="P268" s="19" t="n">
        <f aca="false">+H268-O268</f>
        <v>0</v>
      </c>
    </row>
    <row r="269" customFormat="false" ht="13.7" hidden="false" customHeight="true" outlineLevel="0" collapsed="false">
      <c r="A269" s="14" t="n">
        <v>42006</v>
      </c>
      <c r="B269" s="12" t="n">
        <v>61</v>
      </c>
      <c r="C269" s="12" t="s">
        <v>9</v>
      </c>
      <c r="D269" s="12" t="s">
        <v>10</v>
      </c>
      <c r="E269" s="12" t="s">
        <v>683</v>
      </c>
      <c r="F269" s="15"/>
      <c r="G269" s="9"/>
      <c r="H269" s="16" t="n">
        <v>256322.07</v>
      </c>
      <c r="I269" s="10"/>
      <c r="J269" s="15" t="n">
        <f aca="false">+J268+F269-H269</f>
        <v>-52047932.8</v>
      </c>
      <c r="K269" s="12" t="s">
        <v>684</v>
      </c>
      <c r="N269" s="17" t="s">
        <v>685</v>
      </c>
      <c r="O269" s="18" t="n">
        <v>256322.07</v>
      </c>
      <c r="P269" s="19" t="n">
        <f aca="false">+H269-O269</f>
        <v>0</v>
      </c>
    </row>
    <row r="270" customFormat="false" ht="13.7" hidden="false" customHeight="true" outlineLevel="0" collapsed="false">
      <c r="A270" s="14" t="n">
        <v>42006</v>
      </c>
      <c r="B270" s="12" t="n">
        <v>61</v>
      </c>
      <c r="C270" s="12" t="s">
        <v>9</v>
      </c>
      <c r="D270" s="12" t="s">
        <v>10</v>
      </c>
      <c r="E270" s="12" t="s">
        <v>686</v>
      </c>
      <c r="F270" s="15"/>
      <c r="G270" s="9"/>
      <c r="H270" s="16" t="n">
        <v>180422.75</v>
      </c>
      <c r="I270" s="10"/>
      <c r="J270" s="15" t="n">
        <f aca="false">+J269+F270-H270</f>
        <v>-52228355.55</v>
      </c>
      <c r="K270" s="12" t="s">
        <v>687</v>
      </c>
      <c r="N270" s="17" t="s">
        <v>688</v>
      </c>
      <c r="O270" s="18" t="n">
        <v>180422.75</v>
      </c>
      <c r="P270" s="19" t="n">
        <f aca="false">+H270-O270</f>
        <v>0</v>
      </c>
    </row>
    <row r="271" customFormat="false" ht="13.7" hidden="false" customHeight="true" outlineLevel="0" collapsed="false">
      <c r="A271" s="14" t="n">
        <v>42006</v>
      </c>
      <c r="B271" s="12" t="n">
        <v>61</v>
      </c>
      <c r="C271" s="12" t="s">
        <v>9</v>
      </c>
      <c r="D271" s="12" t="s">
        <v>10</v>
      </c>
      <c r="E271" s="12" t="s">
        <v>689</v>
      </c>
      <c r="F271" s="15"/>
      <c r="G271" s="9"/>
      <c r="H271" s="16" t="n">
        <v>180422.75</v>
      </c>
      <c r="I271" s="10"/>
      <c r="J271" s="15" t="n">
        <f aca="false">+J270+F271-H271</f>
        <v>-52408778.3</v>
      </c>
      <c r="K271" s="12" t="s">
        <v>690</v>
      </c>
      <c r="N271" s="17" t="s">
        <v>691</v>
      </c>
      <c r="O271" s="18" t="n">
        <v>180422.75</v>
      </c>
      <c r="P271" s="19" t="n">
        <f aca="false">+H271-O271</f>
        <v>0</v>
      </c>
    </row>
    <row r="272" customFormat="false" ht="13.7" hidden="false" customHeight="true" outlineLevel="0" collapsed="false">
      <c r="A272" s="14" t="n">
        <v>42006</v>
      </c>
      <c r="B272" s="12" t="n">
        <v>61</v>
      </c>
      <c r="C272" s="12" t="s">
        <v>9</v>
      </c>
      <c r="D272" s="12" t="s">
        <v>10</v>
      </c>
      <c r="E272" s="12" t="s">
        <v>692</v>
      </c>
      <c r="F272" s="15"/>
      <c r="G272" s="9"/>
      <c r="H272" s="16" t="n">
        <v>289167.53</v>
      </c>
      <c r="I272" s="10"/>
      <c r="J272" s="15" t="n">
        <f aca="false">+J271+F272-H272</f>
        <v>-52697945.83</v>
      </c>
      <c r="K272" s="12" t="s">
        <v>693</v>
      </c>
      <c r="N272" s="17" t="s">
        <v>694</v>
      </c>
      <c r="O272" s="18" t="n">
        <v>289167.53</v>
      </c>
      <c r="P272" s="19" t="n">
        <f aca="false">+H272-O272</f>
        <v>0</v>
      </c>
    </row>
    <row r="273" customFormat="false" ht="13.7" hidden="false" customHeight="true" outlineLevel="0" collapsed="false">
      <c r="A273" s="14" t="n">
        <v>42006</v>
      </c>
      <c r="B273" s="12" t="n">
        <v>61</v>
      </c>
      <c r="C273" s="12" t="s">
        <v>9</v>
      </c>
      <c r="D273" s="12" t="s">
        <v>10</v>
      </c>
      <c r="E273" s="12" t="s">
        <v>695</v>
      </c>
      <c r="F273" s="15"/>
      <c r="G273" s="9"/>
      <c r="H273" s="16" t="n">
        <v>180422.75</v>
      </c>
      <c r="I273" s="10"/>
      <c r="J273" s="15" t="n">
        <f aca="false">+J272+F273-H273</f>
        <v>-52878368.58</v>
      </c>
      <c r="K273" s="12" t="s">
        <v>696</v>
      </c>
      <c r="N273" s="17" t="s">
        <v>697</v>
      </c>
      <c r="O273" s="18" t="n">
        <v>180422.75</v>
      </c>
      <c r="P273" s="19" t="n">
        <f aca="false">+H273-O273</f>
        <v>0</v>
      </c>
    </row>
    <row r="274" customFormat="false" ht="13.7" hidden="false" customHeight="true" outlineLevel="0" collapsed="false">
      <c r="A274" s="14" t="n">
        <v>42006</v>
      </c>
      <c r="B274" s="12" t="n">
        <v>61</v>
      </c>
      <c r="C274" s="12" t="s">
        <v>9</v>
      </c>
      <c r="D274" s="12" t="s">
        <v>10</v>
      </c>
      <c r="E274" s="12" t="s">
        <v>698</v>
      </c>
      <c r="F274" s="15"/>
      <c r="G274" s="9"/>
      <c r="H274" s="16" t="n">
        <v>177395.91</v>
      </c>
      <c r="I274" s="10"/>
      <c r="J274" s="15" t="n">
        <f aca="false">+J273+F274-H274</f>
        <v>-53055764.49</v>
      </c>
      <c r="K274" s="12" t="s">
        <v>699</v>
      </c>
      <c r="N274" s="17" t="s">
        <v>700</v>
      </c>
      <c r="O274" s="18" t="n">
        <v>177395.91</v>
      </c>
      <c r="P274" s="19" t="n">
        <f aca="false">+H274-O274</f>
        <v>0</v>
      </c>
    </row>
    <row r="275" customFormat="false" ht="13.7" hidden="false" customHeight="true" outlineLevel="0" collapsed="false">
      <c r="A275" s="14" t="n">
        <v>42006</v>
      </c>
      <c r="B275" s="12" t="n">
        <v>61</v>
      </c>
      <c r="C275" s="12" t="s">
        <v>9</v>
      </c>
      <c r="D275" s="12" t="s">
        <v>10</v>
      </c>
      <c r="E275" s="12" t="s">
        <v>701</v>
      </c>
      <c r="F275" s="15"/>
      <c r="G275" s="9"/>
      <c r="H275" s="16" t="n">
        <v>177395.91</v>
      </c>
      <c r="I275" s="10"/>
      <c r="J275" s="15" t="n">
        <f aca="false">+J274+F275-H275</f>
        <v>-53233160.4</v>
      </c>
      <c r="K275" s="12" t="s">
        <v>702</v>
      </c>
      <c r="N275" s="17" t="s">
        <v>703</v>
      </c>
      <c r="O275" s="18" t="n">
        <v>177395.91</v>
      </c>
      <c r="P275" s="19" t="n">
        <f aca="false">+H275-O275</f>
        <v>0</v>
      </c>
    </row>
    <row r="276" customFormat="false" ht="13.7" hidden="false" customHeight="true" outlineLevel="0" collapsed="false">
      <c r="A276" s="14" t="n">
        <v>42006</v>
      </c>
      <c r="B276" s="12" t="n">
        <v>61</v>
      </c>
      <c r="C276" s="12" t="s">
        <v>9</v>
      </c>
      <c r="D276" s="12" t="s">
        <v>10</v>
      </c>
      <c r="E276" s="12" t="s">
        <v>704</v>
      </c>
      <c r="F276" s="15"/>
      <c r="G276" s="9"/>
      <c r="H276" s="16" t="n">
        <v>90994.26</v>
      </c>
      <c r="I276" s="10" t="s">
        <v>301</v>
      </c>
      <c r="J276" s="15" t="n">
        <f aca="false">+J275+F276-H276</f>
        <v>-53324154.66</v>
      </c>
      <c r="K276" s="12" t="s">
        <v>705</v>
      </c>
      <c r="L276" s="1" t="s">
        <v>301</v>
      </c>
      <c r="M276" s="20" t="n">
        <f aca="false">+H276-F515</f>
        <v>83181.13</v>
      </c>
      <c r="N276" s="17" t="s">
        <v>706</v>
      </c>
      <c r="O276" s="18" t="n">
        <v>83181.13</v>
      </c>
      <c r="P276" s="19" t="n">
        <f aca="false">+M276-O276</f>
        <v>0</v>
      </c>
    </row>
    <row r="277" customFormat="false" ht="13.7" hidden="false" customHeight="true" outlineLevel="0" collapsed="false">
      <c r="A277" s="14" t="n">
        <v>42006</v>
      </c>
      <c r="B277" s="12" t="n">
        <v>62</v>
      </c>
      <c r="C277" s="12" t="s">
        <v>9</v>
      </c>
      <c r="D277" s="12" t="s">
        <v>10</v>
      </c>
      <c r="E277" s="12" t="s">
        <v>707</v>
      </c>
      <c r="F277" s="15"/>
      <c r="G277" s="9"/>
      <c r="H277" s="16" t="n">
        <v>148566.23</v>
      </c>
      <c r="I277" s="10"/>
      <c r="J277" s="15" t="n">
        <f aca="false">+J276+F277-H277</f>
        <v>-53472720.89</v>
      </c>
      <c r="K277" s="12" t="s">
        <v>469</v>
      </c>
      <c r="N277" s="17" t="s">
        <v>708</v>
      </c>
      <c r="O277" s="18" t="n">
        <v>148566.23</v>
      </c>
      <c r="P277" s="19" t="n">
        <f aca="false">+H277-O277</f>
        <v>0</v>
      </c>
    </row>
    <row r="278" customFormat="false" ht="13.7" hidden="false" customHeight="true" outlineLevel="0" collapsed="false">
      <c r="A278" s="14" t="n">
        <v>42006</v>
      </c>
      <c r="B278" s="12" t="n">
        <v>251</v>
      </c>
      <c r="C278" s="12" t="s">
        <v>709</v>
      </c>
      <c r="D278" s="12" t="s">
        <v>710</v>
      </c>
      <c r="E278" s="12" t="s">
        <v>711</v>
      </c>
      <c r="F278" s="15"/>
      <c r="G278" s="9"/>
      <c r="H278" s="16" t="n">
        <v>-261422.72</v>
      </c>
      <c r="I278" s="10" t="s">
        <v>24</v>
      </c>
      <c r="J278" s="15" t="n">
        <f aca="false">+J277+F278-H278</f>
        <v>-53211298.17</v>
      </c>
      <c r="K278" s="12"/>
    </row>
    <row r="279" customFormat="false" ht="13.7" hidden="false" customHeight="true" outlineLevel="0" collapsed="false">
      <c r="A279" s="14" t="n">
        <v>42006</v>
      </c>
      <c r="B279" s="12" t="n">
        <v>250</v>
      </c>
      <c r="C279" s="12" t="s">
        <v>709</v>
      </c>
      <c r="D279" s="12" t="s">
        <v>710</v>
      </c>
      <c r="E279" s="12" t="s">
        <v>711</v>
      </c>
      <c r="F279" s="15"/>
      <c r="G279" s="9"/>
      <c r="H279" s="16" t="n">
        <v>261422.72</v>
      </c>
      <c r="I279" s="10" t="s">
        <v>24</v>
      </c>
      <c r="J279" s="15" t="n">
        <f aca="false">+J278+F279-H279</f>
        <v>-53472720.89</v>
      </c>
      <c r="K279" s="12"/>
    </row>
    <row r="280" customFormat="false" ht="13.7" hidden="false" customHeight="true" outlineLevel="0" collapsed="false">
      <c r="A280" s="14" t="n">
        <v>42006</v>
      </c>
      <c r="B280" s="12" t="n">
        <v>252</v>
      </c>
      <c r="C280" s="12" t="s">
        <v>709</v>
      </c>
      <c r="D280" s="12" t="s">
        <v>710</v>
      </c>
      <c r="E280" s="12" t="s">
        <v>711</v>
      </c>
      <c r="F280" s="15"/>
      <c r="G280" s="9"/>
      <c r="H280" s="16" t="n">
        <v>261422.72</v>
      </c>
      <c r="I280" s="10" t="s">
        <v>24</v>
      </c>
      <c r="J280" s="15" t="n">
        <f aca="false">+J279+F280-H280</f>
        <v>-53734143.61</v>
      </c>
      <c r="K280" s="12" t="s">
        <v>712</v>
      </c>
    </row>
    <row r="281" customFormat="false" ht="13.7" hidden="false" customHeight="true" outlineLevel="0" collapsed="false">
      <c r="A281" s="14" t="n">
        <v>42006</v>
      </c>
      <c r="B281" s="12" t="n">
        <v>1552</v>
      </c>
      <c r="C281" s="12" t="s">
        <v>713</v>
      </c>
      <c r="D281" s="12" t="s">
        <v>710</v>
      </c>
      <c r="E281" s="12" t="s">
        <v>711</v>
      </c>
      <c r="F281" s="15"/>
      <c r="G281" s="9"/>
      <c r="H281" s="16" t="n">
        <v>-261422.72</v>
      </c>
      <c r="I281" s="10" t="s">
        <v>24</v>
      </c>
      <c r="J281" s="15" t="n">
        <f aca="false">+J280+F281-H281</f>
        <v>-53472720.89</v>
      </c>
      <c r="K281" s="12"/>
    </row>
    <row r="282" customFormat="false" ht="13.7" hidden="false" customHeight="true" outlineLevel="0" collapsed="false">
      <c r="A282" s="14" t="n">
        <v>42006</v>
      </c>
      <c r="B282" s="12" t="n">
        <v>253</v>
      </c>
      <c r="C282" s="12" t="s">
        <v>709</v>
      </c>
      <c r="D282" s="12" t="s">
        <v>335</v>
      </c>
      <c r="E282" s="12" t="s">
        <v>714</v>
      </c>
      <c r="F282" s="15"/>
      <c r="G282" s="9"/>
      <c r="H282" s="16" t="n">
        <v>148566.23</v>
      </c>
      <c r="I282" s="10" t="s">
        <v>24</v>
      </c>
      <c r="J282" s="15" t="n">
        <f aca="false">+J281+F282-H282</f>
        <v>-53621287.12</v>
      </c>
      <c r="K282" s="12"/>
    </row>
    <row r="283" customFormat="false" ht="13.7" hidden="false" customHeight="true" outlineLevel="0" collapsed="false">
      <c r="A283" s="14" t="n">
        <v>42006</v>
      </c>
      <c r="B283" s="12" t="n">
        <v>72</v>
      </c>
      <c r="C283" s="12" t="s">
        <v>715</v>
      </c>
      <c r="D283" s="12" t="s">
        <v>716</v>
      </c>
      <c r="E283" s="12" t="s">
        <v>717</v>
      </c>
      <c r="F283" s="15"/>
      <c r="G283" s="9"/>
      <c r="H283" s="16" t="n">
        <v>143368.63</v>
      </c>
      <c r="I283" s="10" t="s">
        <v>24</v>
      </c>
      <c r="J283" s="15" t="n">
        <f aca="false">+J282+F283-H283</f>
        <v>-53764655.75</v>
      </c>
      <c r="K283" s="12"/>
    </row>
    <row r="284" customFormat="false" ht="13.7" hidden="false" customHeight="true" outlineLevel="0" collapsed="false">
      <c r="A284" s="14" t="n">
        <v>42006</v>
      </c>
      <c r="B284" s="12" t="n">
        <v>257</v>
      </c>
      <c r="C284" s="12" t="s">
        <v>709</v>
      </c>
      <c r="D284" s="12" t="s">
        <v>716</v>
      </c>
      <c r="E284" s="12" t="s">
        <v>717</v>
      </c>
      <c r="F284" s="15"/>
      <c r="G284" s="9"/>
      <c r="H284" s="16" t="n">
        <v>238960.02</v>
      </c>
      <c r="I284" s="10" t="s">
        <v>24</v>
      </c>
      <c r="J284" s="15" t="n">
        <f aca="false">+J283+F284-H284</f>
        <v>-54003615.77</v>
      </c>
      <c r="K284" s="12" t="s">
        <v>718</v>
      </c>
    </row>
    <row r="285" customFormat="false" ht="13.7" hidden="false" customHeight="true" outlineLevel="0" collapsed="false">
      <c r="A285" s="14" t="n">
        <v>42006</v>
      </c>
      <c r="B285" s="12" t="n">
        <v>357</v>
      </c>
      <c r="C285" s="12" t="s">
        <v>709</v>
      </c>
      <c r="D285" s="12" t="s">
        <v>719</v>
      </c>
      <c r="E285" s="12" t="s">
        <v>720</v>
      </c>
      <c r="F285" s="15"/>
      <c r="G285" s="9"/>
      <c r="H285" s="16" t="n">
        <v>-181890.31</v>
      </c>
      <c r="I285" s="10" t="s">
        <v>24</v>
      </c>
      <c r="J285" s="15" t="n">
        <f aca="false">+J284+F285-H285</f>
        <v>-53821725.46</v>
      </c>
      <c r="K285" s="12" t="s">
        <v>721</v>
      </c>
    </row>
    <row r="286" customFormat="false" ht="13.7" hidden="false" customHeight="true" outlineLevel="0" collapsed="false">
      <c r="A286" s="14" t="n">
        <v>42006</v>
      </c>
      <c r="B286" s="12" t="n">
        <v>356</v>
      </c>
      <c r="C286" s="12" t="s">
        <v>709</v>
      </c>
      <c r="D286" s="12" t="s">
        <v>719</v>
      </c>
      <c r="E286" s="12" t="s">
        <v>720</v>
      </c>
      <c r="F286" s="15"/>
      <c r="G286" s="9"/>
      <c r="H286" s="16" t="n">
        <v>181890.31</v>
      </c>
      <c r="I286" s="10" t="s">
        <v>24</v>
      </c>
      <c r="J286" s="15" t="n">
        <f aca="false">+J285+F286-H286</f>
        <v>-54003615.77</v>
      </c>
      <c r="K286" s="12" t="s">
        <v>722</v>
      </c>
    </row>
    <row r="287" customFormat="false" ht="13.7" hidden="false" customHeight="true" outlineLevel="0" collapsed="false">
      <c r="A287" s="14" t="n">
        <v>42006</v>
      </c>
      <c r="B287" s="12" t="n">
        <v>358</v>
      </c>
      <c r="C287" s="12" t="s">
        <v>709</v>
      </c>
      <c r="D287" s="12" t="s">
        <v>719</v>
      </c>
      <c r="E287" s="12" t="s">
        <v>720</v>
      </c>
      <c r="F287" s="15"/>
      <c r="G287" s="9"/>
      <c r="H287" s="16" t="n">
        <v>181890.31</v>
      </c>
      <c r="I287" s="10" t="s">
        <v>24</v>
      </c>
      <c r="J287" s="15" t="n">
        <f aca="false">+J286+F287-H287</f>
        <v>-54185506.08</v>
      </c>
      <c r="K287" s="12" t="s">
        <v>721</v>
      </c>
    </row>
    <row r="288" customFormat="false" ht="13.7" hidden="false" customHeight="true" outlineLevel="0" collapsed="false">
      <c r="A288" s="14" t="n">
        <v>42006</v>
      </c>
      <c r="B288" s="12" t="n">
        <v>628</v>
      </c>
      <c r="C288" s="12" t="s">
        <v>709</v>
      </c>
      <c r="D288" s="12" t="s">
        <v>723</v>
      </c>
      <c r="E288" s="12" t="s">
        <v>724</v>
      </c>
      <c r="F288" s="15"/>
      <c r="G288" s="9"/>
      <c r="H288" s="16" t="n">
        <v>-298591.67</v>
      </c>
      <c r="I288" s="10" t="s">
        <v>24</v>
      </c>
      <c r="J288" s="15" t="n">
        <f aca="false">+J287+F288-H288</f>
        <v>-53886914.41</v>
      </c>
      <c r="K288" s="12"/>
    </row>
    <row r="289" customFormat="false" ht="13.7" hidden="false" customHeight="true" outlineLevel="0" collapsed="false">
      <c r="A289" s="14" t="n">
        <v>42006</v>
      </c>
      <c r="B289" s="12" t="n">
        <v>627</v>
      </c>
      <c r="C289" s="12" t="s">
        <v>709</v>
      </c>
      <c r="D289" s="12" t="s">
        <v>723</v>
      </c>
      <c r="E289" s="12" t="s">
        <v>724</v>
      </c>
      <c r="F289" s="15"/>
      <c r="G289" s="9"/>
      <c r="H289" s="16" t="n">
        <v>298591.67</v>
      </c>
      <c r="I289" s="10" t="s">
        <v>24</v>
      </c>
      <c r="J289" s="15" t="n">
        <f aca="false">+J288+F289-H289</f>
        <v>-54185506.08</v>
      </c>
      <c r="K289" s="12"/>
    </row>
    <row r="290" customFormat="false" ht="13.7" hidden="false" customHeight="true" outlineLevel="0" collapsed="false">
      <c r="A290" s="14" t="n">
        <v>42006</v>
      </c>
      <c r="B290" s="12" t="n">
        <v>629</v>
      </c>
      <c r="C290" s="12" t="s">
        <v>709</v>
      </c>
      <c r="D290" s="12" t="s">
        <v>723</v>
      </c>
      <c r="E290" s="12" t="s">
        <v>724</v>
      </c>
      <c r="F290" s="15"/>
      <c r="G290" s="9"/>
      <c r="H290" s="16" t="n">
        <v>298591.67</v>
      </c>
      <c r="I290" s="10"/>
      <c r="J290" s="15" t="n">
        <f aca="false">+J289+F290-H290</f>
        <v>-54484097.75</v>
      </c>
      <c r="K290" s="12" t="s">
        <v>725</v>
      </c>
      <c r="N290" s="17" t="s">
        <v>723</v>
      </c>
      <c r="O290" s="18" t="n">
        <v>298591.65</v>
      </c>
      <c r="P290" s="19" t="n">
        <f aca="false">+H290-O290</f>
        <v>0.0199999999604188</v>
      </c>
    </row>
    <row r="291" customFormat="false" ht="13.7" hidden="false" customHeight="true" outlineLevel="0" collapsed="false">
      <c r="A291" s="14" t="n">
        <v>42006</v>
      </c>
      <c r="B291" s="12" t="n">
        <v>632</v>
      </c>
      <c r="C291" s="12" t="s">
        <v>709</v>
      </c>
      <c r="D291" s="12" t="s">
        <v>726</v>
      </c>
      <c r="E291" s="12" t="s">
        <v>727</v>
      </c>
      <c r="F291" s="15"/>
      <c r="G291" s="9"/>
      <c r="H291" s="16" t="n">
        <v>-298591.67</v>
      </c>
      <c r="I291" s="10" t="s">
        <v>24</v>
      </c>
      <c r="J291" s="15" t="n">
        <f aca="false">+J290+F291-H291</f>
        <v>-54185506.08</v>
      </c>
      <c r="K291" s="12"/>
    </row>
    <row r="292" customFormat="false" ht="13.7" hidden="false" customHeight="true" outlineLevel="0" collapsed="false">
      <c r="A292" s="14" t="n">
        <v>42006</v>
      </c>
      <c r="B292" s="12" t="n">
        <v>631</v>
      </c>
      <c r="C292" s="12" t="s">
        <v>709</v>
      </c>
      <c r="D292" s="12" t="s">
        <v>726</v>
      </c>
      <c r="E292" s="12" t="s">
        <v>727</v>
      </c>
      <c r="F292" s="15"/>
      <c r="G292" s="9"/>
      <c r="H292" s="16" t="n">
        <v>298591.67</v>
      </c>
      <c r="I292" s="10" t="s">
        <v>24</v>
      </c>
      <c r="J292" s="15" t="n">
        <f aca="false">+J291+F292-H292</f>
        <v>-54484097.75</v>
      </c>
      <c r="K292" s="12"/>
    </row>
    <row r="293" customFormat="false" ht="13.7" hidden="false" customHeight="true" outlineLevel="0" collapsed="false">
      <c r="A293" s="14" t="n">
        <v>42006</v>
      </c>
      <c r="B293" s="12" t="n">
        <v>633</v>
      </c>
      <c r="C293" s="12" t="s">
        <v>709</v>
      </c>
      <c r="D293" s="12" t="s">
        <v>726</v>
      </c>
      <c r="E293" s="12" t="s">
        <v>727</v>
      </c>
      <c r="F293" s="15"/>
      <c r="G293" s="9"/>
      <c r="H293" s="16" t="n">
        <v>298591.67</v>
      </c>
      <c r="I293" s="10" t="n">
        <v>46</v>
      </c>
      <c r="J293" s="15" t="n">
        <f aca="false">+J292+F293-H293</f>
        <v>-54782689.42</v>
      </c>
      <c r="K293" s="12" t="s">
        <v>725</v>
      </c>
    </row>
    <row r="294" customFormat="false" ht="13.7" hidden="false" customHeight="true" outlineLevel="0" collapsed="false">
      <c r="A294" s="14" t="n">
        <v>42006</v>
      </c>
      <c r="B294" s="12" t="n">
        <v>665</v>
      </c>
      <c r="C294" s="12" t="s">
        <v>709</v>
      </c>
      <c r="D294" s="12" t="s">
        <v>728</v>
      </c>
      <c r="E294" s="12" t="s">
        <v>729</v>
      </c>
      <c r="F294" s="15"/>
      <c r="G294" s="9"/>
      <c r="H294" s="16" t="n">
        <v>95122.64</v>
      </c>
      <c r="I294" s="10" t="s">
        <v>24</v>
      </c>
      <c r="J294" s="15" t="n">
        <f aca="false">+J293+F294-H294</f>
        <v>-54877812.06</v>
      </c>
      <c r="K294" s="12"/>
    </row>
    <row r="295" customFormat="false" ht="13.7" hidden="false" customHeight="true" outlineLevel="0" collapsed="false">
      <c r="A295" s="14" t="n">
        <v>42006</v>
      </c>
      <c r="B295" s="12" t="n">
        <v>668</v>
      </c>
      <c r="C295" s="12" t="s">
        <v>709</v>
      </c>
      <c r="D295" s="12" t="s">
        <v>728</v>
      </c>
      <c r="E295" s="12" t="s">
        <v>729</v>
      </c>
      <c r="F295" s="15"/>
      <c r="G295" s="9"/>
      <c r="H295" s="16" t="n">
        <v>-95122.64</v>
      </c>
      <c r="I295" s="10" t="s">
        <v>24</v>
      </c>
      <c r="J295" s="15" t="n">
        <f aca="false">+J294+F295-H295</f>
        <v>-54782689.42</v>
      </c>
      <c r="K295" s="12"/>
    </row>
    <row r="296" customFormat="false" ht="13.7" hidden="false" customHeight="true" outlineLevel="0" collapsed="false">
      <c r="A296" s="14" t="n">
        <v>42006</v>
      </c>
      <c r="B296" s="12" t="n">
        <v>669</v>
      </c>
      <c r="C296" s="12" t="s">
        <v>709</v>
      </c>
      <c r="D296" s="12" t="s">
        <v>728</v>
      </c>
      <c r="E296" s="12" t="s">
        <v>729</v>
      </c>
      <c r="F296" s="15"/>
      <c r="G296" s="9"/>
      <c r="H296" s="16" t="n">
        <v>95122.64</v>
      </c>
      <c r="I296" s="10" t="n">
        <v>102</v>
      </c>
      <c r="J296" s="15" t="n">
        <f aca="false">+J295+F296-H296</f>
        <v>-54877812.06</v>
      </c>
      <c r="K296" s="12" t="s">
        <v>730</v>
      </c>
    </row>
    <row r="297" customFormat="false" ht="13.7" hidden="false" customHeight="true" outlineLevel="0" collapsed="false">
      <c r="A297" s="14" t="n">
        <v>42006</v>
      </c>
      <c r="B297" s="12" t="n">
        <v>818</v>
      </c>
      <c r="C297" s="12" t="s">
        <v>709</v>
      </c>
      <c r="D297" s="12" t="s">
        <v>731</v>
      </c>
      <c r="E297" s="12" t="s">
        <v>732</v>
      </c>
      <c r="F297" s="15"/>
      <c r="G297" s="9"/>
      <c r="H297" s="16" t="n">
        <v>-158961.44</v>
      </c>
      <c r="I297" s="10" t="s">
        <v>24</v>
      </c>
      <c r="J297" s="15" t="n">
        <f aca="false">+J296+F297-H297</f>
        <v>-54718850.62</v>
      </c>
      <c r="K297" s="12"/>
    </row>
    <row r="298" customFormat="false" ht="13.7" hidden="false" customHeight="true" outlineLevel="0" collapsed="false">
      <c r="A298" s="14" t="n">
        <v>42006</v>
      </c>
      <c r="B298" s="12" t="n">
        <v>817</v>
      </c>
      <c r="C298" s="12" t="s">
        <v>709</v>
      </c>
      <c r="D298" s="12" t="s">
        <v>731</v>
      </c>
      <c r="E298" s="12" t="s">
        <v>732</v>
      </c>
      <c r="F298" s="15"/>
      <c r="G298" s="9"/>
      <c r="H298" s="16" t="n">
        <v>158961.44</v>
      </c>
      <c r="I298" s="10" t="s">
        <v>24</v>
      </c>
      <c r="J298" s="15" t="n">
        <f aca="false">+J297+F298-H298</f>
        <v>-54877812.06</v>
      </c>
      <c r="K298" s="12"/>
    </row>
    <row r="299" customFormat="false" ht="13.7" hidden="false" customHeight="true" outlineLevel="0" collapsed="false">
      <c r="A299" s="14" t="n">
        <v>42006</v>
      </c>
      <c r="B299" s="12" t="n">
        <v>819</v>
      </c>
      <c r="C299" s="12" t="s">
        <v>709</v>
      </c>
      <c r="D299" s="12" t="s">
        <v>731</v>
      </c>
      <c r="E299" s="12" t="s">
        <v>732</v>
      </c>
      <c r="F299" s="15"/>
      <c r="G299" s="9"/>
      <c r="H299" s="16" t="n">
        <v>158961.44</v>
      </c>
      <c r="I299" s="10" t="s">
        <v>24</v>
      </c>
      <c r="J299" s="15" t="n">
        <f aca="false">+J298+F299-H299</f>
        <v>-55036773.5</v>
      </c>
      <c r="K299" s="12" t="s">
        <v>733</v>
      </c>
    </row>
    <row r="300" customFormat="false" ht="13.7" hidden="false" customHeight="true" outlineLevel="0" collapsed="false">
      <c r="A300" s="14" t="n">
        <v>42006</v>
      </c>
      <c r="B300" s="12" t="n">
        <v>1545</v>
      </c>
      <c r="C300" s="12" t="s">
        <v>713</v>
      </c>
      <c r="D300" s="12" t="s">
        <v>731</v>
      </c>
      <c r="E300" s="12" t="s">
        <v>732</v>
      </c>
      <c r="F300" s="15"/>
      <c r="G300" s="9"/>
      <c r="H300" s="16" t="n">
        <v>-158961.44</v>
      </c>
      <c r="I300" s="10" t="s">
        <v>24</v>
      </c>
      <c r="J300" s="15" t="n">
        <f aca="false">+J299+F300-H300</f>
        <v>-54877812.06</v>
      </c>
      <c r="K300" s="12" t="s">
        <v>733</v>
      </c>
    </row>
    <row r="301" customFormat="false" ht="13.7" hidden="false" customHeight="true" outlineLevel="0" collapsed="false">
      <c r="A301" s="14" t="n">
        <v>42006</v>
      </c>
      <c r="B301" s="12" t="n">
        <v>825</v>
      </c>
      <c r="C301" s="12" t="s">
        <v>709</v>
      </c>
      <c r="D301" s="12" t="s">
        <v>716</v>
      </c>
      <c r="E301" s="12" t="s">
        <v>717</v>
      </c>
      <c r="F301" s="15"/>
      <c r="G301" s="9"/>
      <c r="H301" s="16" t="n">
        <v>-238960.02</v>
      </c>
      <c r="I301" s="10" t="s">
        <v>24</v>
      </c>
      <c r="J301" s="15" t="n">
        <f aca="false">+J300+F301-H301</f>
        <v>-54638852.04</v>
      </c>
      <c r="K301" s="12" t="s">
        <v>734</v>
      </c>
    </row>
    <row r="302" customFormat="false" ht="13.7" hidden="false" customHeight="true" outlineLevel="0" collapsed="false">
      <c r="A302" s="14" t="n">
        <v>42006</v>
      </c>
      <c r="B302" s="12" t="n">
        <v>826</v>
      </c>
      <c r="C302" s="12" t="s">
        <v>709</v>
      </c>
      <c r="D302" s="12" t="s">
        <v>716</v>
      </c>
      <c r="E302" s="12" t="s">
        <v>717</v>
      </c>
      <c r="F302" s="15"/>
      <c r="G302" s="9"/>
      <c r="H302" s="16" t="n">
        <v>238960.02</v>
      </c>
      <c r="I302" s="10" t="s">
        <v>24</v>
      </c>
      <c r="J302" s="15" t="n">
        <f aca="false">+J301+F302-H302</f>
        <v>-54877812.06</v>
      </c>
      <c r="K302" s="12"/>
    </row>
    <row r="303" customFormat="false" ht="13.7" hidden="false" customHeight="true" outlineLevel="0" collapsed="false">
      <c r="A303" s="14" t="n">
        <v>42006</v>
      </c>
      <c r="B303" s="12" t="n">
        <v>201</v>
      </c>
      <c r="C303" s="12" t="s">
        <v>9</v>
      </c>
      <c r="D303" s="12" t="s">
        <v>735</v>
      </c>
      <c r="E303" s="12" t="s">
        <v>717</v>
      </c>
      <c r="F303" s="15" t="n">
        <v>238960.02</v>
      </c>
      <c r="G303" s="9" t="s">
        <v>24</v>
      </c>
      <c r="H303" s="15"/>
      <c r="I303" s="10"/>
      <c r="J303" s="15" t="n">
        <f aca="false">+J302+F303-H303</f>
        <v>-54638852.04</v>
      </c>
      <c r="K303" s="12" t="s">
        <v>736</v>
      </c>
    </row>
    <row r="304" customFormat="false" ht="13.7" hidden="false" customHeight="true" outlineLevel="0" collapsed="false">
      <c r="A304" s="14" t="n">
        <v>42006</v>
      </c>
      <c r="B304" s="12" t="n">
        <v>836</v>
      </c>
      <c r="C304" s="12" t="s">
        <v>709</v>
      </c>
      <c r="D304" s="12" t="s">
        <v>737</v>
      </c>
      <c r="E304" s="12" t="s">
        <v>738</v>
      </c>
      <c r="F304" s="15"/>
      <c r="G304" s="9"/>
      <c r="H304" s="16" t="n">
        <v>238960.02</v>
      </c>
      <c r="I304" s="10" t="s">
        <v>24</v>
      </c>
      <c r="J304" s="15" t="n">
        <f aca="false">+J303+F304-H304</f>
        <v>-54877812.06</v>
      </c>
      <c r="K304" s="12"/>
    </row>
    <row r="305" customFormat="false" ht="13.7" hidden="false" customHeight="true" outlineLevel="0" collapsed="false">
      <c r="A305" s="14" t="n">
        <v>42006</v>
      </c>
      <c r="B305" s="12" t="n">
        <v>879</v>
      </c>
      <c r="C305" s="12" t="s">
        <v>709</v>
      </c>
      <c r="D305" s="12" t="s">
        <v>303</v>
      </c>
      <c r="E305" s="12" t="s">
        <v>739</v>
      </c>
      <c r="F305" s="15"/>
      <c r="G305" s="9"/>
      <c r="H305" s="16" t="n">
        <v>170473.69</v>
      </c>
      <c r="I305" s="10" t="s">
        <v>24</v>
      </c>
      <c r="J305" s="15" t="n">
        <f aca="false">+J304+F305-H305</f>
        <v>-55048285.75</v>
      </c>
      <c r="K305" s="12"/>
    </row>
    <row r="306" customFormat="false" ht="13.7" hidden="false" customHeight="true" outlineLevel="0" collapsed="false">
      <c r="A306" s="14" t="n">
        <v>42006</v>
      </c>
      <c r="B306" s="12" t="n">
        <v>880</v>
      </c>
      <c r="C306" s="12" t="s">
        <v>709</v>
      </c>
      <c r="D306" s="12" t="s">
        <v>303</v>
      </c>
      <c r="E306" s="12" t="s">
        <v>739</v>
      </c>
      <c r="F306" s="15"/>
      <c r="G306" s="9"/>
      <c r="H306" s="16" t="n">
        <v>-170473.69</v>
      </c>
      <c r="I306" s="10" t="s">
        <v>24</v>
      </c>
      <c r="J306" s="15" t="n">
        <f aca="false">+J305+F306-H306</f>
        <v>-54877812.06</v>
      </c>
      <c r="K306" s="12"/>
    </row>
    <row r="307" customFormat="false" ht="13.7" hidden="false" customHeight="true" outlineLevel="0" collapsed="false">
      <c r="A307" s="14" t="n">
        <v>42006</v>
      </c>
      <c r="B307" s="12" t="n">
        <v>881</v>
      </c>
      <c r="C307" s="12" t="s">
        <v>709</v>
      </c>
      <c r="D307" s="12" t="s">
        <v>303</v>
      </c>
      <c r="E307" s="12" t="s">
        <v>739</v>
      </c>
      <c r="F307" s="15"/>
      <c r="G307" s="9"/>
      <c r="H307" s="16" t="n">
        <v>170473.69</v>
      </c>
      <c r="I307" s="10" t="s">
        <v>24</v>
      </c>
      <c r="J307" s="15" t="n">
        <f aca="false">+J306+F307-H307</f>
        <v>-55048285.75</v>
      </c>
      <c r="K307" s="12" t="s">
        <v>740</v>
      </c>
    </row>
    <row r="308" customFormat="false" ht="13.7" hidden="false" customHeight="true" outlineLevel="0" collapsed="false">
      <c r="A308" s="14" t="n">
        <v>42006</v>
      </c>
      <c r="B308" s="12" t="n">
        <v>1547</v>
      </c>
      <c r="C308" s="12" t="s">
        <v>713</v>
      </c>
      <c r="D308" s="12" t="s">
        <v>303</v>
      </c>
      <c r="E308" s="12" t="s">
        <v>739</v>
      </c>
      <c r="F308" s="15"/>
      <c r="G308" s="9"/>
      <c r="H308" s="16" t="n">
        <v>-170473.69</v>
      </c>
      <c r="I308" s="10" t="s">
        <v>24</v>
      </c>
      <c r="J308" s="15" t="n">
        <f aca="false">+J307+F308-H308</f>
        <v>-54877812.06</v>
      </c>
      <c r="K308" s="12" t="s">
        <v>740</v>
      </c>
    </row>
    <row r="309" customFormat="false" ht="13.7" hidden="false" customHeight="true" outlineLevel="0" collapsed="false">
      <c r="A309" s="14" t="n">
        <v>42006</v>
      </c>
      <c r="B309" s="12" t="n">
        <v>882</v>
      </c>
      <c r="C309" s="12" t="s">
        <v>709</v>
      </c>
      <c r="D309" s="12" t="s">
        <v>741</v>
      </c>
      <c r="E309" s="12" t="s">
        <v>742</v>
      </c>
      <c r="F309" s="15"/>
      <c r="G309" s="9"/>
      <c r="H309" s="16" t="n">
        <v>143368.63</v>
      </c>
      <c r="I309" s="10" t="s">
        <v>24</v>
      </c>
      <c r="J309" s="15" t="n">
        <f aca="false">+J308+F309-H309</f>
        <v>-55021180.69</v>
      </c>
      <c r="K309" s="12"/>
    </row>
    <row r="310" customFormat="false" ht="13.7" hidden="false" customHeight="true" outlineLevel="0" collapsed="false">
      <c r="A310" s="14" t="n">
        <v>42006</v>
      </c>
      <c r="B310" s="12" t="n">
        <v>1546</v>
      </c>
      <c r="C310" s="12" t="s">
        <v>713</v>
      </c>
      <c r="D310" s="12" t="s">
        <v>741</v>
      </c>
      <c r="E310" s="12" t="s">
        <v>742</v>
      </c>
      <c r="F310" s="15"/>
      <c r="G310" s="9"/>
      <c r="H310" s="16" t="n">
        <v>-143368.63</v>
      </c>
      <c r="I310" s="10" t="s">
        <v>24</v>
      </c>
      <c r="J310" s="15" t="n">
        <f aca="false">+J309+F310-H310</f>
        <v>-54877812.06</v>
      </c>
      <c r="K310" s="12"/>
    </row>
    <row r="311" customFormat="false" ht="13.7" hidden="false" customHeight="true" outlineLevel="0" collapsed="false">
      <c r="A311" s="14" t="n">
        <v>42006</v>
      </c>
      <c r="B311" s="12" t="n">
        <v>980</v>
      </c>
      <c r="C311" s="12" t="s">
        <v>709</v>
      </c>
      <c r="D311" s="12" t="s">
        <v>387</v>
      </c>
      <c r="E311" s="12" t="s">
        <v>743</v>
      </c>
      <c r="F311" s="15"/>
      <c r="G311" s="9"/>
      <c r="H311" s="16" t="n">
        <v>161713.11</v>
      </c>
      <c r="I311" s="10" t="s">
        <v>24</v>
      </c>
      <c r="J311" s="15" t="n">
        <f aca="false">+J310+F311-H311</f>
        <v>-55039525.17</v>
      </c>
      <c r="K311" s="12"/>
    </row>
    <row r="312" customFormat="false" ht="13.7" hidden="false" customHeight="true" outlineLevel="0" collapsed="false">
      <c r="A312" s="14" t="n">
        <v>42006</v>
      </c>
      <c r="B312" s="12" t="n">
        <v>981</v>
      </c>
      <c r="C312" s="12" t="s">
        <v>709</v>
      </c>
      <c r="D312" s="12" t="s">
        <v>387</v>
      </c>
      <c r="E312" s="12" t="s">
        <v>743</v>
      </c>
      <c r="F312" s="15"/>
      <c r="G312" s="9"/>
      <c r="H312" s="16" t="n">
        <v>-161713.11</v>
      </c>
      <c r="I312" s="10" t="s">
        <v>24</v>
      </c>
      <c r="J312" s="15" t="n">
        <f aca="false">+J311+F312-H312</f>
        <v>-54877812.06</v>
      </c>
      <c r="K312" s="12"/>
    </row>
    <row r="313" customFormat="false" ht="13.7" hidden="false" customHeight="true" outlineLevel="0" collapsed="false">
      <c r="A313" s="14" t="n">
        <v>42006</v>
      </c>
      <c r="B313" s="12" t="n">
        <v>982</v>
      </c>
      <c r="C313" s="12" t="s">
        <v>709</v>
      </c>
      <c r="D313" s="12" t="s">
        <v>387</v>
      </c>
      <c r="E313" s="12" t="s">
        <v>743</v>
      </c>
      <c r="F313" s="15"/>
      <c r="G313" s="9"/>
      <c r="H313" s="16" t="n">
        <v>161713.11</v>
      </c>
      <c r="I313" s="10" t="s">
        <v>24</v>
      </c>
      <c r="J313" s="15" t="n">
        <f aca="false">+J312+F313-H313</f>
        <v>-55039525.17</v>
      </c>
      <c r="K313" s="12" t="s">
        <v>744</v>
      </c>
    </row>
    <row r="314" customFormat="false" ht="13.7" hidden="false" customHeight="true" outlineLevel="0" collapsed="false">
      <c r="A314" s="14" t="n">
        <v>42006</v>
      </c>
      <c r="B314" s="12" t="n">
        <v>284</v>
      </c>
      <c r="C314" s="12" t="s">
        <v>9</v>
      </c>
      <c r="D314" s="12" t="s">
        <v>735</v>
      </c>
      <c r="E314" s="12" t="s">
        <v>745</v>
      </c>
      <c r="F314" s="15" t="n">
        <v>143368.63</v>
      </c>
      <c r="G314" s="9" t="n">
        <v>1</v>
      </c>
      <c r="H314" s="15"/>
      <c r="I314" s="10"/>
      <c r="J314" s="15" t="n">
        <f aca="false">+J313+F314-H314</f>
        <v>-54896156.54</v>
      </c>
      <c r="K314" s="12" t="s">
        <v>746</v>
      </c>
    </row>
    <row r="315" customFormat="false" ht="13.7" hidden="false" customHeight="true" outlineLevel="0" collapsed="false">
      <c r="A315" s="14" t="n">
        <v>42006</v>
      </c>
      <c r="B315" s="12" t="n">
        <v>1165</v>
      </c>
      <c r="C315" s="12" t="s">
        <v>709</v>
      </c>
      <c r="D315" s="12" t="s">
        <v>308</v>
      </c>
      <c r="E315" s="12" t="s">
        <v>747</v>
      </c>
      <c r="F315" s="15"/>
      <c r="G315" s="9"/>
      <c r="H315" s="16" t="n">
        <v>173637.02</v>
      </c>
      <c r="I315" s="10" t="s">
        <v>24</v>
      </c>
      <c r="J315" s="15" t="n">
        <f aca="false">+J314+F315-H315</f>
        <v>-55069793.56</v>
      </c>
      <c r="K315" s="12"/>
    </row>
    <row r="316" customFormat="false" ht="13.7" hidden="false" customHeight="true" outlineLevel="0" collapsed="false">
      <c r="A316" s="14" t="n">
        <v>42006</v>
      </c>
      <c r="B316" s="12" t="n">
        <v>1167</v>
      </c>
      <c r="C316" s="12" t="s">
        <v>709</v>
      </c>
      <c r="D316" s="12" t="s">
        <v>748</v>
      </c>
      <c r="E316" s="12" t="s">
        <v>749</v>
      </c>
      <c r="F316" s="15"/>
      <c r="G316" s="9"/>
      <c r="H316" s="16" t="n">
        <v>-158961.44</v>
      </c>
      <c r="I316" s="10" t="s">
        <v>24</v>
      </c>
      <c r="J316" s="15" t="n">
        <f aca="false">+J315+F316-H316</f>
        <v>-54910832.12</v>
      </c>
      <c r="K316" s="12"/>
    </row>
    <row r="317" customFormat="false" ht="13.7" hidden="false" customHeight="true" outlineLevel="0" collapsed="false">
      <c r="A317" s="14" t="n">
        <v>42006</v>
      </c>
      <c r="B317" s="12" t="n">
        <v>1166</v>
      </c>
      <c r="C317" s="12" t="s">
        <v>709</v>
      </c>
      <c r="D317" s="12" t="s">
        <v>748</v>
      </c>
      <c r="E317" s="12" t="s">
        <v>749</v>
      </c>
      <c r="F317" s="15"/>
      <c r="G317" s="9"/>
      <c r="H317" s="16" t="n">
        <v>158961.44</v>
      </c>
      <c r="I317" s="10" t="s">
        <v>24</v>
      </c>
      <c r="J317" s="15" t="n">
        <f aca="false">+J316+F317-H317</f>
        <v>-55069793.56</v>
      </c>
      <c r="K317" s="12"/>
    </row>
    <row r="318" customFormat="false" ht="13.7" hidden="false" customHeight="true" outlineLevel="0" collapsed="false">
      <c r="A318" s="14" t="n">
        <v>42006</v>
      </c>
      <c r="B318" s="12" t="n">
        <v>1168</v>
      </c>
      <c r="C318" s="12" t="s">
        <v>709</v>
      </c>
      <c r="D318" s="12" t="s">
        <v>748</v>
      </c>
      <c r="E318" s="12" t="s">
        <v>749</v>
      </c>
      <c r="F318" s="15"/>
      <c r="G318" s="9"/>
      <c r="H318" s="16" t="n">
        <v>158961.44</v>
      </c>
      <c r="I318" s="10" t="s">
        <v>24</v>
      </c>
      <c r="J318" s="15" t="n">
        <f aca="false">+J317+F318-H318</f>
        <v>-55228755</v>
      </c>
      <c r="K318" s="12"/>
    </row>
    <row r="319" customFormat="false" ht="13.7" hidden="false" customHeight="true" outlineLevel="0" collapsed="false">
      <c r="A319" s="14" t="n">
        <v>42006</v>
      </c>
      <c r="B319" s="12" t="n">
        <v>1169</v>
      </c>
      <c r="C319" s="12" t="s">
        <v>709</v>
      </c>
      <c r="D319" s="12" t="s">
        <v>750</v>
      </c>
      <c r="E319" s="12" t="s">
        <v>751</v>
      </c>
      <c r="F319" s="15"/>
      <c r="G319" s="9"/>
      <c r="H319" s="16" t="n">
        <v>142908.3</v>
      </c>
      <c r="I319" s="10" t="s">
        <v>24</v>
      </c>
      <c r="J319" s="15" t="n">
        <f aca="false">+J318+F319-H319</f>
        <v>-55371663.3</v>
      </c>
      <c r="K319" s="12"/>
    </row>
    <row r="320" customFormat="false" ht="13.7" hidden="false" customHeight="true" outlineLevel="0" collapsed="false">
      <c r="A320" s="14" t="n">
        <v>42006</v>
      </c>
      <c r="B320" s="12" t="n">
        <v>1170</v>
      </c>
      <c r="C320" s="12" t="s">
        <v>709</v>
      </c>
      <c r="D320" s="12" t="s">
        <v>752</v>
      </c>
      <c r="E320" s="12" t="s">
        <v>753</v>
      </c>
      <c r="F320" s="15"/>
      <c r="G320" s="9"/>
      <c r="H320" s="16" t="n">
        <v>143368.63</v>
      </c>
      <c r="I320" s="10" t="s">
        <v>24</v>
      </c>
      <c r="J320" s="15" t="n">
        <f aca="false">+J319+F320-H320</f>
        <v>-55515031.93</v>
      </c>
      <c r="K320" s="12"/>
    </row>
    <row r="321" customFormat="false" ht="13.7" hidden="false" customHeight="true" outlineLevel="0" collapsed="false">
      <c r="A321" s="14" t="n">
        <v>42006</v>
      </c>
      <c r="B321" s="12" t="n">
        <v>1174</v>
      </c>
      <c r="C321" s="12" t="s">
        <v>709</v>
      </c>
      <c r="D321" s="12" t="s">
        <v>335</v>
      </c>
      <c r="E321" s="12" t="s">
        <v>714</v>
      </c>
      <c r="F321" s="15"/>
      <c r="G321" s="9"/>
      <c r="H321" s="16" t="n">
        <v>-148566.23</v>
      </c>
      <c r="I321" s="10" t="s">
        <v>24</v>
      </c>
      <c r="J321" s="15" t="n">
        <f aca="false">+J320+F321-H321</f>
        <v>-55366465.7</v>
      </c>
      <c r="K321" s="12" t="s">
        <v>754</v>
      </c>
    </row>
    <row r="322" customFormat="false" ht="13.7" hidden="false" customHeight="true" outlineLevel="0" collapsed="false">
      <c r="A322" s="14" t="n">
        <v>42006</v>
      </c>
      <c r="B322" s="12" t="n">
        <v>1175</v>
      </c>
      <c r="C322" s="12" t="s">
        <v>709</v>
      </c>
      <c r="D322" s="12" t="s">
        <v>335</v>
      </c>
      <c r="E322" s="12" t="s">
        <v>714</v>
      </c>
      <c r="F322" s="15"/>
      <c r="G322" s="9"/>
      <c r="H322" s="16" t="n">
        <v>148566.23</v>
      </c>
      <c r="I322" s="10" t="s">
        <v>24</v>
      </c>
      <c r="J322" s="15" t="n">
        <f aca="false">+J321+F322-H322</f>
        <v>-55515031.93</v>
      </c>
      <c r="K322" s="12" t="s">
        <v>755</v>
      </c>
    </row>
    <row r="323" customFormat="false" ht="13.7" hidden="false" customHeight="true" outlineLevel="0" collapsed="false">
      <c r="A323" s="14" t="n">
        <v>42006</v>
      </c>
      <c r="B323" s="12" t="n">
        <v>1286</v>
      </c>
      <c r="C323" s="12" t="s">
        <v>709</v>
      </c>
      <c r="D323" s="12" t="s">
        <v>50</v>
      </c>
      <c r="E323" s="12" t="s">
        <v>756</v>
      </c>
      <c r="F323" s="15"/>
      <c r="G323" s="9"/>
      <c r="H323" s="16" t="n">
        <v>292693.44</v>
      </c>
      <c r="I323" s="10" t="s">
        <v>24</v>
      </c>
      <c r="J323" s="15" t="n">
        <f aca="false">+J322+F323-H323</f>
        <v>-55807725.37</v>
      </c>
      <c r="K323" s="12"/>
    </row>
    <row r="324" customFormat="false" ht="13.7" hidden="false" customHeight="true" outlineLevel="0" collapsed="false">
      <c r="A324" s="14" t="n">
        <v>42006</v>
      </c>
      <c r="B324" s="12" t="n">
        <v>1287</v>
      </c>
      <c r="C324" s="12" t="s">
        <v>709</v>
      </c>
      <c r="D324" s="12" t="s">
        <v>70</v>
      </c>
      <c r="E324" s="12" t="s">
        <v>757</v>
      </c>
      <c r="F324" s="15"/>
      <c r="G324" s="9"/>
      <c r="H324" s="16" t="n">
        <v>293102.52</v>
      </c>
      <c r="I324" s="10" t="s">
        <v>24</v>
      </c>
      <c r="J324" s="15" t="n">
        <f aca="false">+J323+F324-H324</f>
        <v>-56100827.89</v>
      </c>
      <c r="K324" s="12"/>
    </row>
    <row r="325" customFormat="false" ht="13.7" hidden="false" customHeight="true" outlineLevel="0" collapsed="false">
      <c r="A325" s="14" t="n">
        <v>42006</v>
      </c>
      <c r="B325" s="12" t="n">
        <v>1288</v>
      </c>
      <c r="C325" s="12" t="s">
        <v>709</v>
      </c>
      <c r="D325" s="12" t="s">
        <v>90</v>
      </c>
      <c r="E325" s="12" t="s">
        <v>758</v>
      </c>
      <c r="F325" s="15"/>
      <c r="G325" s="9"/>
      <c r="H325" s="16" t="n">
        <v>245189.66</v>
      </c>
      <c r="I325" s="10" t="s">
        <v>24</v>
      </c>
      <c r="J325" s="15" t="n">
        <f aca="false">+J324+F325-H325</f>
        <v>-56346017.55</v>
      </c>
      <c r="K325" s="12"/>
    </row>
    <row r="326" customFormat="false" ht="13.7" hidden="false" customHeight="true" outlineLevel="0" collapsed="false">
      <c r="A326" s="14" t="n">
        <v>42006</v>
      </c>
      <c r="B326" s="12" t="n">
        <v>364</v>
      </c>
      <c r="C326" s="12" t="s">
        <v>715</v>
      </c>
      <c r="D326" s="12" t="s">
        <v>716</v>
      </c>
      <c r="E326" s="12" t="s">
        <v>717</v>
      </c>
      <c r="F326" s="15"/>
      <c r="G326" s="9"/>
      <c r="H326" s="16" t="n">
        <v>-143368.63</v>
      </c>
      <c r="I326" s="10" t="s">
        <v>24</v>
      </c>
      <c r="J326" s="15" t="n">
        <f aca="false">+J325+F326-H326</f>
        <v>-56202648.92</v>
      </c>
      <c r="K326" s="12"/>
    </row>
    <row r="327" customFormat="false" ht="13.7" hidden="false" customHeight="true" outlineLevel="0" collapsed="false">
      <c r="A327" s="14" t="n">
        <v>42006</v>
      </c>
      <c r="B327" s="12" t="n">
        <v>208</v>
      </c>
      <c r="C327" s="12" t="s">
        <v>759</v>
      </c>
      <c r="D327" s="12" t="s">
        <v>760</v>
      </c>
      <c r="E327" s="12" t="s">
        <v>260</v>
      </c>
      <c r="F327" s="15" t="n">
        <v>6003</v>
      </c>
      <c r="G327" s="9" t="n">
        <v>2</v>
      </c>
      <c r="H327" s="15"/>
      <c r="I327" s="10"/>
      <c r="J327" s="15" t="n">
        <f aca="false">+J326+F327-H327</f>
        <v>-56196645.92</v>
      </c>
      <c r="K327" s="12" t="s">
        <v>761</v>
      </c>
    </row>
    <row r="328" customFormat="false" ht="13.7" hidden="false" customHeight="true" outlineLevel="0" collapsed="false">
      <c r="A328" s="14" t="n">
        <v>42006</v>
      </c>
      <c r="B328" s="12" t="n">
        <v>1405</v>
      </c>
      <c r="C328" s="12" t="s">
        <v>709</v>
      </c>
      <c r="D328" s="12" t="s">
        <v>76</v>
      </c>
      <c r="E328" s="12" t="s">
        <v>762</v>
      </c>
      <c r="F328" s="15"/>
      <c r="G328" s="9"/>
      <c r="H328" s="16" t="n">
        <v>194731.45</v>
      </c>
      <c r="I328" s="10" t="s">
        <v>24</v>
      </c>
      <c r="J328" s="15" t="n">
        <f aca="false">+J327+F328-H328</f>
        <v>-56391377.37</v>
      </c>
      <c r="K328" s="12"/>
    </row>
    <row r="329" customFormat="false" ht="13.7" hidden="false" customHeight="true" outlineLevel="0" collapsed="false">
      <c r="A329" s="14" t="n">
        <v>42006</v>
      </c>
      <c r="B329" s="12" t="n">
        <v>210</v>
      </c>
      <c r="C329" s="12" t="s">
        <v>759</v>
      </c>
      <c r="D329" s="12" t="s">
        <v>760</v>
      </c>
      <c r="E329" s="12" t="s">
        <v>151</v>
      </c>
      <c r="F329" s="15" t="n">
        <v>19844.47</v>
      </c>
      <c r="G329" s="9" t="n">
        <v>3</v>
      </c>
      <c r="H329" s="15"/>
      <c r="I329" s="10"/>
      <c r="J329" s="15" t="n">
        <f aca="false">+J328+F329-H329</f>
        <v>-56371532.9</v>
      </c>
      <c r="K329" s="12" t="s">
        <v>761</v>
      </c>
    </row>
    <row r="330" customFormat="false" ht="13.7" hidden="false" customHeight="true" outlineLevel="0" collapsed="false">
      <c r="A330" s="14" t="n">
        <v>42006</v>
      </c>
      <c r="B330" s="12" t="n">
        <v>210</v>
      </c>
      <c r="C330" s="12" t="s">
        <v>759</v>
      </c>
      <c r="D330" s="12" t="s">
        <v>760</v>
      </c>
      <c r="E330" s="12" t="s">
        <v>197</v>
      </c>
      <c r="F330" s="15" t="n">
        <v>131665.76</v>
      </c>
      <c r="G330" s="9" t="n">
        <v>4</v>
      </c>
      <c r="H330" s="15"/>
      <c r="I330" s="10"/>
      <c r="J330" s="15" t="n">
        <f aca="false">+J329+F330-H330</f>
        <v>-56239867.14</v>
      </c>
      <c r="K330" s="12" t="s">
        <v>761</v>
      </c>
    </row>
    <row r="331" customFormat="false" ht="13.7" hidden="false" customHeight="true" outlineLevel="0" collapsed="false">
      <c r="A331" s="14" t="n">
        <v>42006</v>
      </c>
      <c r="B331" s="12" t="n">
        <v>210</v>
      </c>
      <c r="C331" s="12" t="s">
        <v>759</v>
      </c>
      <c r="D331" s="12" t="s">
        <v>760</v>
      </c>
      <c r="E331" s="12" t="s">
        <v>544</v>
      </c>
      <c r="F331" s="15" t="n">
        <v>10268.63</v>
      </c>
      <c r="G331" s="9" t="n">
        <v>5</v>
      </c>
      <c r="H331" s="15"/>
      <c r="I331" s="10"/>
      <c r="J331" s="15" t="n">
        <f aca="false">+J330+F331-H331</f>
        <v>-56229598.51</v>
      </c>
      <c r="K331" s="12" t="s">
        <v>761</v>
      </c>
    </row>
    <row r="332" customFormat="false" ht="13.7" hidden="false" customHeight="true" outlineLevel="0" collapsed="false">
      <c r="A332" s="14" t="n">
        <v>42006</v>
      </c>
      <c r="B332" s="12" t="n">
        <v>210</v>
      </c>
      <c r="C332" s="12" t="s">
        <v>759</v>
      </c>
      <c r="D332" s="12" t="s">
        <v>760</v>
      </c>
      <c r="E332" s="12" t="s">
        <v>429</v>
      </c>
      <c r="F332" s="15" t="n">
        <v>12485.04</v>
      </c>
      <c r="G332" s="9" t="n">
        <v>5</v>
      </c>
      <c r="H332" s="15"/>
      <c r="I332" s="10"/>
      <c r="J332" s="15" t="n">
        <f aca="false">+J331+F332-H332</f>
        <v>-56217113.47</v>
      </c>
      <c r="K332" s="12" t="s">
        <v>761</v>
      </c>
    </row>
    <row r="333" customFormat="false" ht="13.7" hidden="false" customHeight="true" outlineLevel="0" collapsed="false">
      <c r="A333" s="14" t="n">
        <v>42006</v>
      </c>
      <c r="B333" s="12" t="n">
        <v>210</v>
      </c>
      <c r="C333" s="12" t="s">
        <v>759</v>
      </c>
      <c r="D333" s="12" t="s">
        <v>760</v>
      </c>
      <c r="E333" s="12" t="s">
        <v>411</v>
      </c>
      <c r="F333" s="15" t="n">
        <v>39952.37</v>
      </c>
      <c r="G333" s="9" t="n">
        <v>6</v>
      </c>
      <c r="H333" s="15"/>
      <c r="I333" s="10"/>
      <c r="J333" s="15" t="n">
        <f aca="false">+J332+F333-H333</f>
        <v>-56177161.1</v>
      </c>
      <c r="K333" s="12" t="s">
        <v>761</v>
      </c>
    </row>
    <row r="334" customFormat="false" ht="13.7" hidden="false" customHeight="true" outlineLevel="0" collapsed="false">
      <c r="A334" s="14" t="n">
        <v>42006</v>
      </c>
      <c r="B334" s="12" t="n">
        <v>210</v>
      </c>
      <c r="C334" s="12" t="s">
        <v>759</v>
      </c>
      <c r="D334" s="12" t="s">
        <v>760</v>
      </c>
      <c r="E334" s="12" t="s">
        <v>361</v>
      </c>
      <c r="F334" s="15" t="n">
        <v>14786.66</v>
      </c>
      <c r="G334" s="9" t="n">
        <v>149</v>
      </c>
      <c r="H334" s="15"/>
      <c r="I334" s="10"/>
      <c r="J334" s="15" t="n">
        <f aca="false">+J333+F334-H334</f>
        <v>-56162374.44</v>
      </c>
      <c r="K334" s="12" t="s">
        <v>761</v>
      </c>
    </row>
    <row r="335" customFormat="false" ht="13.7" hidden="false" customHeight="true" outlineLevel="0" collapsed="false">
      <c r="A335" s="14" t="n">
        <v>42006</v>
      </c>
      <c r="B335" s="12" t="n">
        <v>210</v>
      </c>
      <c r="C335" s="12" t="s">
        <v>759</v>
      </c>
      <c r="D335" s="12" t="s">
        <v>760</v>
      </c>
      <c r="E335" s="12" t="s">
        <v>435</v>
      </c>
      <c r="F335" s="15" t="n">
        <v>15063.35</v>
      </c>
      <c r="G335" s="9" t="n">
        <v>7</v>
      </c>
      <c r="H335" s="15"/>
      <c r="I335" s="10"/>
      <c r="J335" s="15" t="n">
        <f aca="false">+J334+F335-H335</f>
        <v>-56147311.09</v>
      </c>
      <c r="K335" s="12" t="s">
        <v>761</v>
      </c>
    </row>
    <row r="336" customFormat="false" ht="13.7" hidden="false" customHeight="true" outlineLevel="0" collapsed="false">
      <c r="A336" s="14" t="n">
        <v>42006</v>
      </c>
      <c r="B336" s="12" t="n">
        <v>210</v>
      </c>
      <c r="C336" s="12" t="s">
        <v>759</v>
      </c>
      <c r="D336" s="12" t="s">
        <v>760</v>
      </c>
      <c r="E336" s="12" t="s">
        <v>510</v>
      </c>
      <c r="F336" s="15" t="n">
        <v>22733.18</v>
      </c>
      <c r="G336" s="9" t="n">
        <v>8</v>
      </c>
      <c r="H336" s="15"/>
      <c r="I336" s="10"/>
      <c r="J336" s="15" t="n">
        <f aca="false">+J335+F336-H336</f>
        <v>-56124577.91</v>
      </c>
      <c r="K336" s="12" t="s">
        <v>761</v>
      </c>
    </row>
    <row r="337" customFormat="false" ht="13.7" hidden="false" customHeight="true" outlineLevel="0" collapsed="false">
      <c r="A337" s="14" t="n">
        <v>42006</v>
      </c>
      <c r="B337" s="12" t="n">
        <v>1406</v>
      </c>
      <c r="C337" s="12" t="s">
        <v>709</v>
      </c>
      <c r="D337" s="12" t="s">
        <v>231</v>
      </c>
      <c r="E337" s="12" t="s">
        <v>763</v>
      </c>
      <c r="F337" s="15"/>
      <c r="G337" s="9"/>
      <c r="H337" s="16" t="n">
        <v>148564.47</v>
      </c>
      <c r="I337" s="10" t="s">
        <v>24</v>
      </c>
      <c r="J337" s="15" t="n">
        <f aca="false">+J336+F337-H337</f>
        <v>-56273142.38</v>
      </c>
      <c r="K337" s="12"/>
    </row>
    <row r="338" customFormat="false" ht="13.7" hidden="false" customHeight="true" outlineLevel="0" collapsed="false">
      <c r="A338" s="14" t="n">
        <v>42006</v>
      </c>
      <c r="B338" s="12" t="n">
        <v>1444</v>
      </c>
      <c r="C338" s="12" t="s">
        <v>709</v>
      </c>
      <c r="D338" s="12" t="s">
        <v>764</v>
      </c>
      <c r="E338" s="12" t="s">
        <v>765</v>
      </c>
      <c r="F338" s="15"/>
      <c r="G338" s="9"/>
      <c r="H338" s="16" t="n">
        <v>148564.47</v>
      </c>
      <c r="I338" s="10" t="s">
        <v>24</v>
      </c>
      <c r="J338" s="15" t="n">
        <f aca="false">+J337+F338-H338</f>
        <v>-56421706.85</v>
      </c>
      <c r="K338" s="12"/>
    </row>
    <row r="339" customFormat="false" ht="13.7" hidden="false" customHeight="true" outlineLevel="0" collapsed="false">
      <c r="A339" s="14" t="n">
        <v>42006</v>
      </c>
      <c r="B339" s="12" t="n">
        <v>1540</v>
      </c>
      <c r="C339" s="12" t="s">
        <v>713</v>
      </c>
      <c r="D339" s="12" t="s">
        <v>764</v>
      </c>
      <c r="E339" s="12" t="s">
        <v>765</v>
      </c>
      <c r="F339" s="15"/>
      <c r="G339" s="9"/>
      <c r="H339" s="16" t="n">
        <v>-148564.47</v>
      </c>
      <c r="I339" s="10" t="s">
        <v>24</v>
      </c>
      <c r="J339" s="15" t="n">
        <f aca="false">+J338+F339-H339</f>
        <v>-56273142.38</v>
      </c>
      <c r="K339" s="12"/>
    </row>
    <row r="340" customFormat="false" ht="13.7" hidden="false" customHeight="true" outlineLevel="0" collapsed="false">
      <c r="A340" s="14" t="n">
        <v>42006</v>
      </c>
      <c r="B340" s="12" t="n">
        <v>1445</v>
      </c>
      <c r="C340" s="12" t="s">
        <v>709</v>
      </c>
      <c r="D340" s="12" t="s">
        <v>766</v>
      </c>
      <c r="E340" s="12" t="s">
        <v>767</v>
      </c>
      <c r="F340" s="15"/>
      <c r="G340" s="9"/>
      <c r="H340" s="16" t="n">
        <v>222942.8</v>
      </c>
      <c r="I340" s="10" t="s">
        <v>24</v>
      </c>
      <c r="J340" s="15" t="n">
        <f aca="false">+J339+F340-H340</f>
        <v>-56496085.18</v>
      </c>
      <c r="K340" s="12"/>
    </row>
    <row r="341" customFormat="false" ht="13.7" hidden="false" customHeight="true" outlineLevel="0" collapsed="false">
      <c r="A341" s="14" t="n">
        <v>42006</v>
      </c>
      <c r="B341" s="12" t="n">
        <v>1446</v>
      </c>
      <c r="C341" s="12" t="s">
        <v>709</v>
      </c>
      <c r="D341" s="12" t="s">
        <v>768</v>
      </c>
      <c r="E341" s="12" t="s">
        <v>769</v>
      </c>
      <c r="F341" s="15"/>
      <c r="G341" s="9"/>
      <c r="H341" s="16" t="n">
        <v>158961.44</v>
      </c>
      <c r="I341" s="10" t="s">
        <v>24</v>
      </c>
      <c r="J341" s="15" t="n">
        <f aca="false">+J340+F341-H341</f>
        <v>-56655046.62</v>
      </c>
      <c r="K341" s="12"/>
    </row>
    <row r="342" customFormat="false" ht="13.7" hidden="false" customHeight="true" outlineLevel="0" collapsed="false">
      <c r="A342" s="14" t="n">
        <v>42006</v>
      </c>
      <c r="B342" s="12" t="n">
        <v>1447</v>
      </c>
      <c r="C342" s="12" t="s">
        <v>709</v>
      </c>
      <c r="D342" s="12" t="s">
        <v>770</v>
      </c>
      <c r="E342" s="12" t="s">
        <v>771</v>
      </c>
      <c r="F342" s="15"/>
      <c r="G342" s="9"/>
      <c r="H342" s="16" t="n">
        <v>158961.44</v>
      </c>
      <c r="I342" s="10" t="s">
        <v>24</v>
      </c>
      <c r="J342" s="15" t="n">
        <f aca="false">+J341+F342-H342</f>
        <v>-56814008.06</v>
      </c>
      <c r="K342" s="12"/>
    </row>
    <row r="343" customFormat="false" ht="13.7" hidden="false" customHeight="true" outlineLevel="0" collapsed="false">
      <c r="A343" s="14" t="n">
        <v>42006</v>
      </c>
      <c r="B343" s="12" t="n">
        <v>1539</v>
      </c>
      <c r="C343" s="12" t="s">
        <v>709</v>
      </c>
      <c r="D343" s="12" t="s">
        <v>770</v>
      </c>
      <c r="E343" s="12" t="s">
        <v>771</v>
      </c>
      <c r="F343" s="15"/>
      <c r="G343" s="9"/>
      <c r="H343" s="16" t="n">
        <v>-158961.44</v>
      </c>
      <c r="I343" s="10" t="s">
        <v>24</v>
      </c>
      <c r="J343" s="15" t="n">
        <f aca="false">+J342+F343-H343</f>
        <v>-56655046.62</v>
      </c>
      <c r="K343" s="12"/>
    </row>
    <row r="344" customFormat="false" ht="13.7" hidden="false" customHeight="true" outlineLevel="0" collapsed="false">
      <c r="A344" s="14" t="n">
        <v>42006</v>
      </c>
      <c r="B344" s="12" t="n">
        <v>1448</v>
      </c>
      <c r="C344" s="12" t="s">
        <v>709</v>
      </c>
      <c r="D344" s="12" t="s">
        <v>532</v>
      </c>
      <c r="E344" s="12" t="s">
        <v>772</v>
      </c>
      <c r="F344" s="15"/>
      <c r="G344" s="9"/>
      <c r="H344" s="16" t="n">
        <v>158961.44</v>
      </c>
      <c r="I344" s="10" t="s">
        <v>24</v>
      </c>
      <c r="J344" s="15" t="n">
        <f aca="false">+J343+F344-H344</f>
        <v>-56814008.06</v>
      </c>
      <c r="K344" s="12"/>
    </row>
    <row r="345" customFormat="false" ht="13.7" hidden="false" customHeight="true" outlineLevel="0" collapsed="false">
      <c r="A345" s="14" t="n">
        <v>42006</v>
      </c>
      <c r="B345" s="12" t="n">
        <v>1449</v>
      </c>
      <c r="C345" s="12" t="s">
        <v>709</v>
      </c>
      <c r="D345" s="12" t="s">
        <v>773</v>
      </c>
      <c r="E345" s="12" t="s">
        <v>774</v>
      </c>
      <c r="F345" s="15"/>
      <c r="G345" s="9"/>
      <c r="H345" s="16" t="n">
        <v>158961.44</v>
      </c>
      <c r="I345" s="10" t="s">
        <v>24</v>
      </c>
      <c r="J345" s="15" t="n">
        <f aca="false">+J344+F345-H345</f>
        <v>-56972969.5</v>
      </c>
      <c r="K345" s="12"/>
    </row>
    <row r="346" customFormat="false" ht="13.7" hidden="false" customHeight="true" outlineLevel="0" collapsed="false">
      <c r="A346" s="14" t="n">
        <v>42006</v>
      </c>
      <c r="B346" s="12" t="n">
        <v>1450</v>
      </c>
      <c r="C346" s="12" t="s">
        <v>709</v>
      </c>
      <c r="D346" s="12" t="s">
        <v>775</v>
      </c>
      <c r="E346" s="12" t="s">
        <v>776</v>
      </c>
      <c r="F346" s="15"/>
      <c r="G346" s="9"/>
      <c r="H346" s="16" t="n">
        <v>158961.44</v>
      </c>
      <c r="I346" s="10" t="s">
        <v>24</v>
      </c>
      <c r="J346" s="15" t="n">
        <f aca="false">+J345+F346-H346</f>
        <v>-57131930.94</v>
      </c>
      <c r="K346" s="12"/>
    </row>
    <row r="347" customFormat="false" ht="13.7" hidden="false" customHeight="true" outlineLevel="0" collapsed="false">
      <c r="A347" s="14" t="n">
        <v>42006</v>
      </c>
      <c r="B347" s="12" t="n">
        <v>1451</v>
      </c>
      <c r="C347" s="12" t="s">
        <v>709</v>
      </c>
      <c r="D347" s="12" t="s">
        <v>777</v>
      </c>
      <c r="E347" s="12" t="s">
        <v>778</v>
      </c>
      <c r="F347" s="15"/>
      <c r="G347" s="9"/>
      <c r="H347" s="16" t="n">
        <v>158961.44</v>
      </c>
      <c r="I347" s="10" t="s">
        <v>24</v>
      </c>
      <c r="J347" s="15" t="n">
        <f aca="false">+J346+F347-H347</f>
        <v>-57290892.38</v>
      </c>
      <c r="K347" s="12"/>
    </row>
    <row r="348" customFormat="false" ht="13.7" hidden="false" customHeight="true" outlineLevel="0" collapsed="false">
      <c r="A348" s="14" t="n">
        <v>42006</v>
      </c>
      <c r="B348" s="12" t="n">
        <v>1452</v>
      </c>
      <c r="C348" s="12" t="s">
        <v>709</v>
      </c>
      <c r="D348" s="12" t="s">
        <v>615</v>
      </c>
      <c r="E348" s="12" t="s">
        <v>779</v>
      </c>
      <c r="F348" s="15"/>
      <c r="G348" s="9"/>
      <c r="H348" s="16" t="n">
        <v>158961.44</v>
      </c>
      <c r="I348" s="10" t="s">
        <v>24</v>
      </c>
      <c r="J348" s="15" t="n">
        <f aca="false">+J347+F348-H348</f>
        <v>-57449853.82</v>
      </c>
      <c r="K348" s="12"/>
    </row>
    <row r="349" customFormat="false" ht="13.7" hidden="false" customHeight="true" outlineLevel="0" collapsed="false">
      <c r="A349" s="14" t="n">
        <v>42006</v>
      </c>
      <c r="B349" s="12" t="n">
        <v>1453</v>
      </c>
      <c r="C349" s="12" t="s">
        <v>709</v>
      </c>
      <c r="D349" s="12" t="s">
        <v>618</v>
      </c>
      <c r="E349" s="12" t="s">
        <v>780</v>
      </c>
      <c r="F349" s="15"/>
      <c r="G349" s="9"/>
      <c r="H349" s="16" t="n">
        <v>158961.44</v>
      </c>
      <c r="I349" s="10" t="s">
        <v>24</v>
      </c>
      <c r="J349" s="15" t="n">
        <f aca="false">+J348+F349-H349</f>
        <v>-57608815.26</v>
      </c>
      <c r="K349" s="12"/>
    </row>
    <row r="350" customFormat="false" ht="13.7" hidden="false" customHeight="true" outlineLevel="0" collapsed="false">
      <c r="A350" s="14" t="n">
        <v>42006</v>
      </c>
      <c r="B350" s="12" t="n">
        <v>1454</v>
      </c>
      <c r="C350" s="12" t="s">
        <v>709</v>
      </c>
      <c r="D350" s="12" t="s">
        <v>781</v>
      </c>
      <c r="E350" s="12" t="s">
        <v>782</v>
      </c>
      <c r="F350" s="15"/>
      <c r="G350" s="9"/>
      <c r="H350" s="16" t="n">
        <v>194272.85</v>
      </c>
      <c r="I350" s="10" t="s">
        <v>24</v>
      </c>
      <c r="J350" s="15" t="n">
        <f aca="false">+J349+F350-H350</f>
        <v>-57803088.11</v>
      </c>
      <c r="K350" s="12"/>
    </row>
    <row r="351" customFormat="false" ht="13.7" hidden="false" customHeight="true" outlineLevel="0" collapsed="false">
      <c r="A351" s="14" t="n">
        <v>42006</v>
      </c>
      <c r="B351" s="12" t="n">
        <v>1455</v>
      </c>
      <c r="C351" s="12" t="s">
        <v>709</v>
      </c>
      <c r="D351" s="12" t="s">
        <v>476</v>
      </c>
      <c r="E351" s="12" t="s">
        <v>783</v>
      </c>
      <c r="F351" s="15"/>
      <c r="G351" s="9"/>
      <c r="H351" s="16" t="n">
        <v>194733.19</v>
      </c>
      <c r="I351" s="10" t="s">
        <v>24</v>
      </c>
      <c r="J351" s="15" t="n">
        <f aca="false">+J350+F351-H351</f>
        <v>-57997821.3</v>
      </c>
      <c r="K351" s="12"/>
    </row>
    <row r="352" customFormat="false" ht="13.7" hidden="false" customHeight="true" outlineLevel="0" collapsed="false">
      <c r="A352" s="14" t="n">
        <v>42006</v>
      </c>
      <c r="B352" s="12" t="n">
        <v>1456</v>
      </c>
      <c r="C352" s="12" t="s">
        <v>709</v>
      </c>
      <c r="D352" s="12" t="s">
        <v>509</v>
      </c>
      <c r="E352" s="12" t="s">
        <v>784</v>
      </c>
      <c r="F352" s="15"/>
      <c r="G352" s="9"/>
      <c r="H352" s="16" t="n">
        <v>194733.19</v>
      </c>
      <c r="I352" s="10" t="s">
        <v>24</v>
      </c>
      <c r="J352" s="15" t="n">
        <f aca="false">+J351+F352-H352</f>
        <v>-58192554.49</v>
      </c>
      <c r="K352" s="12"/>
    </row>
    <row r="353" customFormat="false" ht="13.7" hidden="false" customHeight="true" outlineLevel="0" collapsed="false">
      <c r="A353" s="14" t="n">
        <v>42006</v>
      </c>
      <c r="B353" s="12" t="n">
        <v>1457</v>
      </c>
      <c r="C353" s="12" t="s">
        <v>709</v>
      </c>
      <c r="D353" s="12" t="s">
        <v>529</v>
      </c>
      <c r="E353" s="12" t="s">
        <v>785</v>
      </c>
      <c r="F353" s="15"/>
      <c r="G353" s="9"/>
      <c r="H353" s="16" t="n">
        <v>194733.19</v>
      </c>
      <c r="I353" s="10" t="s">
        <v>24</v>
      </c>
      <c r="J353" s="15" t="n">
        <f aca="false">+J352+F353-H353</f>
        <v>-58387287.68</v>
      </c>
      <c r="K353" s="12"/>
    </row>
    <row r="354" customFormat="false" ht="13.7" hidden="false" customHeight="true" outlineLevel="0" collapsed="false">
      <c r="A354" s="14" t="n">
        <v>42006</v>
      </c>
      <c r="B354" s="12" t="n">
        <v>1458</v>
      </c>
      <c r="C354" s="12" t="s">
        <v>709</v>
      </c>
      <c r="D354" s="12" t="s">
        <v>394</v>
      </c>
      <c r="E354" s="12" t="s">
        <v>786</v>
      </c>
      <c r="F354" s="15"/>
      <c r="G354" s="9"/>
      <c r="H354" s="16" t="n">
        <v>161713.11</v>
      </c>
      <c r="I354" s="10" t="s">
        <v>24</v>
      </c>
      <c r="J354" s="15" t="n">
        <f aca="false">+J353+F354-H354</f>
        <v>-58549000.79</v>
      </c>
      <c r="K354" s="12"/>
    </row>
    <row r="355" customFormat="false" ht="13.7" hidden="false" customHeight="true" outlineLevel="0" collapsed="false">
      <c r="A355" s="14" t="n">
        <v>42006</v>
      </c>
      <c r="B355" s="12" t="n">
        <v>1459</v>
      </c>
      <c r="C355" s="12" t="s">
        <v>709</v>
      </c>
      <c r="D355" s="12" t="s">
        <v>290</v>
      </c>
      <c r="E355" s="12" t="s">
        <v>787</v>
      </c>
      <c r="F355" s="15"/>
      <c r="G355" s="9"/>
      <c r="H355" s="16" t="n">
        <v>143368.63</v>
      </c>
      <c r="I355" s="10" t="s">
        <v>24</v>
      </c>
      <c r="J355" s="15" t="n">
        <f aca="false">+J354+F355-H355</f>
        <v>-58692369.42</v>
      </c>
      <c r="K355" s="12"/>
    </row>
    <row r="356" customFormat="false" ht="13.7" hidden="false" customHeight="true" outlineLevel="0" collapsed="false">
      <c r="A356" s="14" t="n">
        <v>42006</v>
      </c>
      <c r="B356" s="12" t="n">
        <v>1460</v>
      </c>
      <c r="C356" s="12" t="s">
        <v>709</v>
      </c>
      <c r="D356" s="12" t="s">
        <v>441</v>
      </c>
      <c r="E356" s="12" t="s">
        <v>788</v>
      </c>
      <c r="F356" s="15"/>
      <c r="G356" s="9"/>
      <c r="H356" s="16" t="n">
        <v>143368.63</v>
      </c>
      <c r="I356" s="10" t="s">
        <v>24</v>
      </c>
      <c r="J356" s="15" t="n">
        <f aca="false">+J355+F356-H356</f>
        <v>-58835738.05</v>
      </c>
      <c r="K356" s="12"/>
    </row>
    <row r="357" customFormat="false" ht="13.7" hidden="false" customHeight="true" outlineLevel="0" collapsed="false">
      <c r="A357" s="14" t="n">
        <v>42006</v>
      </c>
      <c r="B357" s="12" t="n">
        <v>1461</v>
      </c>
      <c r="C357" s="12" t="s">
        <v>709</v>
      </c>
      <c r="D357" s="12" t="s">
        <v>789</v>
      </c>
      <c r="E357" s="12" t="s">
        <v>790</v>
      </c>
      <c r="F357" s="15"/>
      <c r="G357" s="9"/>
      <c r="H357" s="16" t="n">
        <v>140773.69</v>
      </c>
      <c r="I357" s="10" t="s">
        <v>24</v>
      </c>
      <c r="J357" s="15" t="n">
        <f aca="false">+J356+F357-H357</f>
        <v>-58976511.74</v>
      </c>
      <c r="K357" s="12"/>
    </row>
    <row r="358" customFormat="false" ht="13.7" hidden="false" customHeight="true" outlineLevel="0" collapsed="false">
      <c r="A358" s="14" t="n">
        <v>42006</v>
      </c>
      <c r="B358" s="12" t="n">
        <v>1462</v>
      </c>
      <c r="C358" s="12" t="s">
        <v>709</v>
      </c>
      <c r="D358" s="12" t="s">
        <v>538</v>
      </c>
      <c r="E358" s="12" t="s">
        <v>791</v>
      </c>
      <c r="F358" s="15"/>
      <c r="G358" s="9"/>
      <c r="H358" s="16" t="n">
        <v>143368.63</v>
      </c>
      <c r="I358" s="10" t="s">
        <v>24</v>
      </c>
      <c r="J358" s="15" t="n">
        <f aca="false">+J357+F358-H358</f>
        <v>-59119880.37</v>
      </c>
      <c r="K358" s="12"/>
    </row>
    <row r="359" customFormat="false" ht="13.7" hidden="false" customHeight="true" outlineLevel="0" collapsed="false">
      <c r="A359" s="14" t="n">
        <v>42006</v>
      </c>
      <c r="B359" s="12" t="n">
        <v>1463</v>
      </c>
      <c r="C359" s="12" t="s">
        <v>709</v>
      </c>
      <c r="D359" s="12" t="s">
        <v>551</v>
      </c>
      <c r="E359" s="12" t="s">
        <v>792</v>
      </c>
      <c r="F359" s="15"/>
      <c r="G359" s="9"/>
      <c r="H359" s="16" t="n">
        <v>143368.63</v>
      </c>
      <c r="I359" s="10" t="s">
        <v>24</v>
      </c>
      <c r="J359" s="15" t="n">
        <f aca="false">+J358+F359-H359</f>
        <v>-59263249</v>
      </c>
      <c r="K359" s="12"/>
    </row>
    <row r="360" customFormat="false" ht="13.7" hidden="false" customHeight="true" outlineLevel="0" collapsed="false">
      <c r="A360" s="14" t="n">
        <v>42006</v>
      </c>
      <c r="B360" s="12" t="n">
        <v>1464</v>
      </c>
      <c r="C360" s="12" t="s">
        <v>709</v>
      </c>
      <c r="D360" s="12" t="s">
        <v>554</v>
      </c>
      <c r="E360" s="12" t="s">
        <v>793</v>
      </c>
      <c r="F360" s="15"/>
      <c r="G360" s="9"/>
      <c r="H360" s="16" t="n">
        <v>143368.63</v>
      </c>
      <c r="I360" s="10" t="s">
        <v>24</v>
      </c>
      <c r="J360" s="15" t="n">
        <f aca="false">+J359+F360-H360</f>
        <v>-59406617.63</v>
      </c>
      <c r="K360" s="12"/>
    </row>
    <row r="361" customFormat="false" ht="13.7" hidden="false" customHeight="true" outlineLevel="0" collapsed="false">
      <c r="A361" s="14" t="n">
        <v>42006</v>
      </c>
      <c r="B361" s="12" t="n">
        <v>1465</v>
      </c>
      <c r="C361" s="12" t="s">
        <v>709</v>
      </c>
      <c r="D361" s="12" t="s">
        <v>557</v>
      </c>
      <c r="E361" s="12" t="s">
        <v>794</v>
      </c>
      <c r="F361" s="15"/>
      <c r="G361" s="9"/>
      <c r="H361" s="16" t="n">
        <v>143368.63</v>
      </c>
      <c r="I361" s="10" t="s">
        <v>24</v>
      </c>
      <c r="J361" s="15" t="n">
        <f aca="false">+J360+F361-H361</f>
        <v>-59549986.26</v>
      </c>
      <c r="K361" s="12"/>
    </row>
    <row r="362" customFormat="false" ht="13.7" hidden="false" customHeight="true" outlineLevel="0" collapsed="false">
      <c r="A362" s="14" t="n">
        <v>42006</v>
      </c>
      <c r="B362" s="12" t="n">
        <v>1466</v>
      </c>
      <c r="C362" s="12" t="s">
        <v>709</v>
      </c>
      <c r="D362" s="12" t="s">
        <v>560</v>
      </c>
      <c r="E362" s="12" t="s">
        <v>795</v>
      </c>
      <c r="F362" s="15"/>
      <c r="G362" s="9"/>
      <c r="H362" s="16" t="n">
        <v>143368.63</v>
      </c>
      <c r="I362" s="10" t="s">
        <v>24</v>
      </c>
      <c r="J362" s="15" t="n">
        <f aca="false">+J361+F362-H362</f>
        <v>-59693354.89</v>
      </c>
      <c r="K362" s="12"/>
    </row>
    <row r="363" customFormat="false" ht="13.7" hidden="false" customHeight="true" outlineLevel="0" collapsed="false">
      <c r="A363" s="14" t="n">
        <v>42006</v>
      </c>
      <c r="B363" s="12" t="n">
        <v>1467</v>
      </c>
      <c r="C363" s="12" t="s">
        <v>709</v>
      </c>
      <c r="D363" s="12" t="s">
        <v>796</v>
      </c>
      <c r="E363" s="12" t="s">
        <v>797</v>
      </c>
      <c r="F363" s="15"/>
      <c r="G363" s="9"/>
      <c r="H363" s="16" t="n">
        <v>143368.63</v>
      </c>
      <c r="I363" s="10" t="s">
        <v>24</v>
      </c>
      <c r="J363" s="15" t="n">
        <f aca="false">+J362+F363-H363</f>
        <v>-59836723.52</v>
      </c>
      <c r="K363" s="12"/>
    </row>
    <row r="364" customFormat="false" ht="13.7" hidden="false" customHeight="true" outlineLevel="0" collapsed="false">
      <c r="A364" s="14" t="n">
        <v>42006</v>
      </c>
      <c r="B364" s="12" t="n">
        <v>1468</v>
      </c>
      <c r="C364" s="12" t="s">
        <v>709</v>
      </c>
      <c r="D364" s="12" t="s">
        <v>798</v>
      </c>
      <c r="E364" s="12" t="s">
        <v>799</v>
      </c>
      <c r="F364" s="15"/>
      <c r="G364" s="9"/>
      <c r="H364" s="16" t="n">
        <v>143368.63</v>
      </c>
      <c r="I364" s="10" t="s">
        <v>24</v>
      </c>
      <c r="J364" s="15" t="n">
        <f aca="false">+J363+F364-H364</f>
        <v>-59980092.15</v>
      </c>
      <c r="K364" s="12"/>
    </row>
    <row r="365" customFormat="false" ht="13.7" hidden="false" customHeight="true" outlineLevel="0" collapsed="false">
      <c r="A365" s="14" t="n">
        <v>42006</v>
      </c>
      <c r="B365" s="12" t="n">
        <v>1469</v>
      </c>
      <c r="C365" s="12" t="s">
        <v>709</v>
      </c>
      <c r="D365" s="12" t="s">
        <v>800</v>
      </c>
      <c r="E365" s="12" t="s">
        <v>801</v>
      </c>
      <c r="F365" s="15"/>
      <c r="G365" s="9"/>
      <c r="H365" s="16" t="n">
        <v>143368.63</v>
      </c>
      <c r="I365" s="10" t="s">
        <v>24</v>
      </c>
      <c r="J365" s="15" t="n">
        <f aca="false">+J364+F365-H365</f>
        <v>-60123460.78</v>
      </c>
      <c r="K365" s="12"/>
    </row>
    <row r="366" customFormat="false" ht="13.7" hidden="false" customHeight="true" outlineLevel="0" collapsed="false">
      <c r="A366" s="14" t="n">
        <v>42006</v>
      </c>
      <c r="B366" s="12" t="n">
        <v>1470</v>
      </c>
      <c r="C366" s="12" t="s">
        <v>709</v>
      </c>
      <c r="D366" s="12" t="s">
        <v>579</v>
      </c>
      <c r="E366" s="12" t="s">
        <v>802</v>
      </c>
      <c r="F366" s="15"/>
      <c r="G366" s="9"/>
      <c r="H366" s="16" t="n">
        <v>143368.63</v>
      </c>
      <c r="I366" s="10" t="s">
        <v>24</v>
      </c>
      <c r="J366" s="15" t="n">
        <f aca="false">+J365+F366-H366</f>
        <v>-60266829.41</v>
      </c>
      <c r="K366" s="12"/>
    </row>
    <row r="367" customFormat="false" ht="13.7" hidden="false" customHeight="true" outlineLevel="0" collapsed="false">
      <c r="A367" s="14" t="n">
        <v>42006</v>
      </c>
      <c r="B367" s="12" t="n">
        <v>1471</v>
      </c>
      <c r="C367" s="12" t="s">
        <v>709</v>
      </c>
      <c r="D367" s="12" t="s">
        <v>584</v>
      </c>
      <c r="E367" s="12" t="s">
        <v>803</v>
      </c>
      <c r="F367" s="15"/>
      <c r="G367" s="9"/>
      <c r="H367" s="16" t="n">
        <v>143368.63</v>
      </c>
      <c r="I367" s="10" t="s">
        <v>24</v>
      </c>
      <c r="J367" s="15" t="n">
        <f aca="false">+J366+F367-H367</f>
        <v>-60410198.04</v>
      </c>
      <c r="K367" s="12"/>
    </row>
    <row r="368" customFormat="false" ht="13.7" hidden="false" customHeight="true" outlineLevel="0" collapsed="false">
      <c r="A368" s="14" t="n">
        <v>42006</v>
      </c>
      <c r="B368" s="12" t="n">
        <v>1472</v>
      </c>
      <c r="C368" s="12" t="s">
        <v>709</v>
      </c>
      <c r="D368" s="12" t="s">
        <v>587</v>
      </c>
      <c r="E368" s="12" t="s">
        <v>804</v>
      </c>
      <c r="F368" s="15"/>
      <c r="G368" s="9"/>
      <c r="H368" s="16" t="n">
        <v>143368.63</v>
      </c>
      <c r="I368" s="10" t="s">
        <v>24</v>
      </c>
      <c r="J368" s="15" t="n">
        <f aca="false">+J367+F368-H368</f>
        <v>-60553566.67</v>
      </c>
      <c r="K368" s="12"/>
    </row>
    <row r="369" customFormat="false" ht="13.7" hidden="false" customHeight="true" outlineLevel="0" collapsed="false">
      <c r="A369" s="14" t="n">
        <v>42006</v>
      </c>
      <c r="B369" s="12" t="n">
        <v>1473</v>
      </c>
      <c r="C369" s="12" t="s">
        <v>709</v>
      </c>
      <c r="D369" s="12" t="s">
        <v>592</v>
      </c>
      <c r="E369" s="12" t="s">
        <v>805</v>
      </c>
      <c r="F369" s="15"/>
      <c r="G369" s="9"/>
      <c r="H369" s="16" t="n">
        <v>143368.63</v>
      </c>
      <c r="I369" s="10" t="s">
        <v>24</v>
      </c>
      <c r="J369" s="15" t="n">
        <f aca="false">+J368+F369-H369</f>
        <v>-60696935.3</v>
      </c>
      <c r="K369" s="12"/>
    </row>
    <row r="370" customFormat="false" ht="13.7" hidden="false" customHeight="true" outlineLevel="0" collapsed="false">
      <c r="A370" s="14" t="n">
        <v>42006</v>
      </c>
      <c r="B370" s="12" t="n">
        <v>1474</v>
      </c>
      <c r="C370" s="12" t="s">
        <v>709</v>
      </c>
      <c r="D370" s="12" t="s">
        <v>595</v>
      </c>
      <c r="E370" s="12" t="s">
        <v>806</v>
      </c>
      <c r="F370" s="15"/>
      <c r="G370" s="9"/>
      <c r="H370" s="16" t="n">
        <v>143368.63</v>
      </c>
      <c r="I370" s="10" t="s">
        <v>24</v>
      </c>
      <c r="J370" s="15" t="n">
        <f aca="false">+J369+F370-H370</f>
        <v>-60840303.93</v>
      </c>
      <c r="K370" s="12"/>
    </row>
    <row r="371" customFormat="false" ht="13.7" hidden="false" customHeight="true" outlineLevel="0" collapsed="false">
      <c r="A371" s="14" t="n">
        <v>42006</v>
      </c>
      <c r="B371" s="12" t="n">
        <v>1475</v>
      </c>
      <c r="C371" s="12" t="s">
        <v>709</v>
      </c>
      <c r="D371" s="12" t="s">
        <v>807</v>
      </c>
      <c r="E371" s="12" t="s">
        <v>808</v>
      </c>
      <c r="F371" s="15"/>
      <c r="G371" s="9"/>
      <c r="H371" s="16" t="n">
        <v>143368.63</v>
      </c>
      <c r="I371" s="10" t="s">
        <v>24</v>
      </c>
      <c r="J371" s="15" t="n">
        <f aca="false">+J370+F371-H371</f>
        <v>-60983672.56</v>
      </c>
      <c r="K371" s="12"/>
    </row>
    <row r="372" customFormat="false" ht="13.7" hidden="false" customHeight="true" outlineLevel="0" collapsed="false">
      <c r="A372" s="14" t="n">
        <v>42006</v>
      </c>
      <c r="B372" s="12" t="n">
        <v>1476</v>
      </c>
      <c r="C372" s="12" t="s">
        <v>709</v>
      </c>
      <c r="D372" s="12" t="s">
        <v>602</v>
      </c>
      <c r="E372" s="12" t="s">
        <v>809</v>
      </c>
      <c r="F372" s="15"/>
      <c r="G372" s="9"/>
      <c r="H372" s="16" t="n">
        <v>143368.63</v>
      </c>
      <c r="I372" s="10" t="s">
        <v>24</v>
      </c>
      <c r="J372" s="15" t="n">
        <f aca="false">+J371+F372-H372</f>
        <v>-61127041.19</v>
      </c>
      <c r="K372" s="12"/>
    </row>
    <row r="373" customFormat="false" ht="13.7" hidden="false" customHeight="true" outlineLevel="0" collapsed="false">
      <c r="A373" s="14" t="n">
        <v>42006</v>
      </c>
      <c r="B373" s="12" t="n">
        <v>1477</v>
      </c>
      <c r="C373" s="12" t="s">
        <v>709</v>
      </c>
      <c r="D373" s="12" t="s">
        <v>609</v>
      </c>
      <c r="E373" s="12" t="s">
        <v>810</v>
      </c>
      <c r="F373" s="15"/>
      <c r="G373" s="9"/>
      <c r="H373" s="16" t="n">
        <v>143368.63</v>
      </c>
      <c r="I373" s="10" t="s">
        <v>24</v>
      </c>
      <c r="J373" s="15" t="n">
        <f aca="false">+J372+F373-H373</f>
        <v>-61270409.82</v>
      </c>
      <c r="K373" s="12"/>
    </row>
    <row r="374" customFormat="false" ht="13.7" hidden="false" customHeight="true" outlineLevel="0" collapsed="false">
      <c r="A374" s="14" t="n">
        <v>42006</v>
      </c>
      <c r="B374" s="12" t="n">
        <v>1478</v>
      </c>
      <c r="C374" s="12" t="s">
        <v>709</v>
      </c>
      <c r="D374" s="12" t="s">
        <v>612</v>
      </c>
      <c r="E374" s="12" t="s">
        <v>811</v>
      </c>
      <c r="F374" s="15"/>
      <c r="G374" s="9"/>
      <c r="H374" s="16" t="n">
        <v>143368.63</v>
      </c>
      <c r="I374" s="10" t="s">
        <v>24</v>
      </c>
      <c r="J374" s="15" t="n">
        <f aca="false">+J373+F374-H374</f>
        <v>-61413778.45</v>
      </c>
      <c r="K374" s="12"/>
    </row>
    <row r="375" customFormat="false" ht="13.7" hidden="false" customHeight="true" outlineLevel="0" collapsed="false">
      <c r="A375" s="14" t="n">
        <v>42006</v>
      </c>
      <c r="B375" s="12" t="n">
        <v>1479</v>
      </c>
      <c r="C375" s="12" t="s">
        <v>709</v>
      </c>
      <c r="D375" s="12" t="s">
        <v>621</v>
      </c>
      <c r="E375" s="12" t="s">
        <v>812</v>
      </c>
      <c r="F375" s="15"/>
      <c r="G375" s="9"/>
      <c r="H375" s="16" t="n">
        <v>143368.63</v>
      </c>
      <c r="I375" s="10" t="s">
        <v>24</v>
      </c>
      <c r="J375" s="15" t="n">
        <f aca="false">+J374+F375-H375</f>
        <v>-61557147.08</v>
      </c>
      <c r="K375" s="12"/>
    </row>
    <row r="376" customFormat="false" ht="13.7" hidden="false" customHeight="true" outlineLevel="0" collapsed="false">
      <c r="A376" s="14" t="n">
        <v>42006</v>
      </c>
      <c r="B376" s="12" t="n">
        <v>1480</v>
      </c>
      <c r="C376" s="12" t="s">
        <v>709</v>
      </c>
      <c r="D376" s="12" t="s">
        <v>148</v>
      </c>
      <c r="E376" s="12" t="s">
        <v>813</v>
      </c>
      <c r="F376" s="15"/>
      <c r="G376" s="9"/>
      <c r="H376" s="16" t="n">
        <v>154792.3</v>
      </c>
      <c r="I376" s="10" t="s">
        <v>24</v>
      </c>
      <c r="J376" s="15" t="n">
        <f aca="false">+J375+F376-H376</f>
        <v>-61711939.38</v>
      </c>
      <c r="K376" s="12"/>
    </row>
    <row r="377" customFormat="false" ht="13.7" hidden="false" customHeight="true" outlineLevel="0" collapsed="false">
      <c r="A377" s="14" t="n">
        <v>42006</v>
      </c>
      <c r="B377" s="12" t="n">
        <v>1481</v>
      </c>
      <c r="C377" s="12" t="s">
        <v>709</v>
      </c>
      <c r="D377" s="12" t="s">
        <v>234</v>
      </c>
      <c r="E377" s="12" t="s">
        <v>814</v>
      </c>
      <c r="F377" s="15"/>
      <c r="G377" s="9"/>
      <c r="H377" s="16" t="n">
        <v>148564.47</v>
      </c>
      <c r="I377" s="10" t="s">
        <v>24</v>
      </c>
      <c r="J377" s="15" t="n">
        <f aca="false">+J376+F377-H377</f>
        <v>-61860503.85</v>
      </c>
      <c r="K377" s="12"/>
    </row>
    <row r="378" customFormat="false" ht="13.7" hidden="false" customHeight="true" outlineLevel="0" collapsed="false">
      <c r="A378" s="14" t="n">
        <v>42006</v>
      </c>
      <c r="B378" s="12" t="n">
        <v>1482</v>
      </c>
      <c r="C378" s="12" t="s">
        <v>709</v>
      </c>
      <c r="D378" s="12" t="s">
        <v>237</v>
      </c>
      <c r="E378" s="12" t="s">
        <v>815</v>
      </c>
      <c r="F378" s="15"/>
      <c r="G378" s="9"/>
      <c r="H378" s="16" t="n">
        <v>148564.47</v>
      </c>
      <c r="I378" s="10" t="s">
        <v>24</v>
      </c>
      <c r="J378" s="15" t="n">
        <f aca="false">+J377+F378-H378</f>
        <v>-62009068.32</v>
      </c>
      <c r="K378" s="12"/>
    </row>
    <row r="379" customFormat="false" ht="13.7" hidden="false" customHeight="true" outlineLevel="0" collapsed="false">
      <c r="A379" s="14" t="n">
        <v>42006</v>
      </c>
      <c r="B379" s="12" t="n">
        <v>1483</v>
      </c>
      <c r="C379" s="12" t="s">
        <v>709</v>
      </c>
      <c r="D379" s="12" t="s">
        <v>65</v>
      </c>
      <c r="E379" s="12" t="s">
        <v>816</v>
      </c>
      <c r="F379" s="15"/>
      <c r="G379" s="9"/>
      <c r="H379" s="16" t="n">
        <v>340026.09</v>
      </c>
      <c r="I379" s="10" t="s">
        <v>24</v>
      </c>
      <c r="J379" s="15" t="n">
        <f aca="false">+J378+F379-H379</f>
        <v>-62349094.41</v>
      </c>
      <c r="K379" s="12"/>
    </row>
    <row r="380" customFormat="false" ht="13.7" hidden="false" customHeight="true" outlineLevel="0" collapsed="false">
      <c r="A380" s="14" t="n">
        <v>42006</v>
      </c>
      <c r="B380" s="12" t="n">
        <v>1484</v>
      </c>
      <c r="C380" s="12" t="s">
        <v>709</v>
      </c>
      <c r="D380" s="12" t="s">
        <v>817</v>
      </c>
      <c r="E380" s="12" t="s">
        <v>818</v>
      </c>
      <c r="F380" s="15"/>
      <c r="G380" s="9"/>
      <c r="H380" s="16" t="n">
        <v>125486.66</v>
      </c>
      <c r="I380" s="10" t="s">
        <v>24</v>
      </c>
      <c r="J380" s="15" t="n">
        <f aca="false">+J379+F380-H380</f>
        <v>-62474581.07</v>
      </c>
      <c r="K380" s="12"/>
    </row>
    <row r="381" customFormat="false" ht="13.7" hidden="false" customHeight="true" outlineLevel="0" collapsed="false">
      <c r="A381" s="14" t="n">
        <v>42006</v>
      </c>
      <c r="B381" s="12" t="n">
        <v>1485</v>
      </c>
      <c r="C381" s="12" t="s">
        <v>709</v>
      </c>
      <c r="D381" s="12" t="s">
        <v>245</v>
      </c>
      <c r="E381" s="12" t="s">
        <v>819</v>
      </c>
      <c r="F381" s="15"/>
      <c r="G381" s="9"/>
      <c r="H381" s="16" t="n">
        <v>148564.47</v>
      </c>
      <c r="I381" s="10" t="s">
        <v>24</v>
      </c>
      <c r="J381" s="15" t="n">
        <f aca="false">+J380+F381-H381</f>
        <v>-62623145.54</v>
      </c>
      <c r="K381" s="12"/>
    </row>
    <row r="382" customFormat="false" ht="13.7" hidden="false" customHeight="true" outlineLevel="0" collapsed="false">
      <c r="A382" s="14" t="n">
        <v>42006</v>
      </c>
      <c r="B382" s="12" t="n">
        <v>1486</v>
      </c>
      <c r="C382" s="12" t="s">
        <v>709</v>
      </c>
      <c r="D382" s="12" t="s">
        <v>267</v>
      </c>
      <c r="E382" s="12" t="s">
        <v>820</v>
      </c>
      <c r="F382" s="15"/>
      <c r="G382" s="9"/>
      <c r="H382" s="16" t="n">
        <v>148564.47</v>
      </c>
      <c r="I382" s="10" t="s">
        <v>24</v>
      </c>
      <c r="J382" s="15" t="n">
        <f aca="false">+J381+F382-H382</f>
        <v>-62771710.01</v>
      </c>
      <c r="K382" s="12"/>
    </row>
    <row r="383" customFormat="false" ht="13.7" hidden="false" customHeight="true" outlineLevel="0" collapsed="false">
      <c r="A383" s="14" t="n">
        <v>42006</v>
      </c>
      <c r="B383" s="12" t="n">
        <v>1487</v>
      </c>
      <c r="C383" s="12" t="s">
        <v>709</v>
      </c>
      <c r="D383" s="12" t="s">
        <v>821</v>
      </c>
      <c r="E383" s="12" t="s">
        <v>822</v>
      </c>
      <c r="F383" s="15"/>
      <c r="G383" s="9"/>
      <c r="H383" s="16" t="n">
        <v>366196.5</v>
      </c>
      <c r="I383" s="10" t="s">
        <v>24</v>
      </c>
      <c r="J383" s="15" t="n">
        <f aca="false">+J382+F383-H383</f>
        <v>-63137906.51</v>
      </c>
      <c r="K383" s="12"/>
    </row>
    <row r="384" customFormat="false" ht="13.7" hidden="false" customHeight="true" outlineLevel="0" collapsed="false">
      <c r="A384" s="14" t="n">
        <v>42006</v>
      </c>
      <c r="B384" s="12" t="n">
        <v>1488</v>
      </c>
      <c r="C384" s="12" t="s">
        <v>709</v>
      </c>
      <c r="D384" s="12" t="s">
        <v>823</v>
      </c>
      <c r="E384" s="12" t="s">
        <v>824</v>
      </c>
      <c r="F384" s="15"/>
      <c r="G384" s="9"/>
      <c r="H384" s="16" t="n">
        <v>95120.91</v>
      </c>
      <c r="I384" s="10" t="s">
        <v>24</v>
      </c>
      <c r="J384" s="15" t="n">
        <f aca="false">+J383+F384-H384</f>
        <v>-63233027.42</v>
      </c>
      <c r="K384" s="12"/>
    </row>
    <row r="385" customFormat="false" ht="13.7" hidden="false" customHeight="true" outlineLevel="0" collapsed="false">
      <c r="A385" s="14" t="n">
        <v>42006</v>
      </c>
      <c r="B385" s="12" t="n">
        <v>1490</v>
      </c>
      <c r="C385" s="12" t="s">
        <v>709</v>
      </c>
      <c r="D385" s="12" t="s">
        <v>825</v>
      </c>
      <c r="E385" s="12" t="s">
        <v>826</v>
      </c>
      <c r="F385" s="15"/>
      <c r="G385" s="9"/>
      <c r="H385" s="16" t="n">
        <v>211783.69</v>
      </c>
      <c r="I385" s="10" t="s">
        <v>24</v>
      </c>
      <c r="J385" s="15" t="n">
        <f aca="false">+J384+F385-H385</f>
        <v>-63444811.11</v>
      </c>
      <c r="K385" s="12"/>
    </row>
    <row r="386" customFormat="false" ht="13.7" hidden="false" customHeight="true" outlineLevel="0" collapsed="false">
      <c r="A386" s="14" t="n">
        <v>42006</v>
      </c>
      <c r="B386" s="12" t="n">
        <v>1491</v>
      </c>
      <c r="C386" s="12" t="s">
        <v>709</v>
      </c>
      <c r="D386" s="12" t="s">
        <v>827</v>
      </c>
      <c r="E386" s="12" t="s">
        <v>828</v>
      </c>
      <c r="F386" s="15"/>
      <c r="G386" s="9"/>
      <c r="H386" s="16" t="n">
        <v>114017.45</v>
      </c>
      <c r="I386" s="10" t="s">
        <v>24</v>
      </c>
      <c r="J386" s="15" t="n">
        <f aca="false">+J385+F386-H386</f>
        <v>-63558828.56</v>
      </c>
      <c r="K386" s="12"/>
    </row>
    <row r="387" customFormat="false" ht="13.7" hidden="false" customHeight="true" outlineLevel="0" collapsed="false">
      <c r="A387" s="14" t="n">
        <v>42006</v>
      </c>
      <c r="B387" s="12" t="n">
        <v>1492</v>
      </c>
      <c r="C387" s="12" t="s">
        <v>709</v>
      </c>
      <c r="D387" s="12" t="s">
        <v>829</v>
      </c>
      <c r="E387" s="12" t="s">
        <v>830</v>
      </c>
      <c r="F387" s="15"/>
      <c r="G387" s="9"/>
      <c r="H387" s="16" t="n">
        <v>144443.13</v>
      </c>
      <c r="I387" s="10" t="s">
        <v>24</v>
      </c>
      <c r="J387" s="15" t="n">
        <f aca="false">+J386+F387-H387</f>
        <v>-63703271.69</v>
      </c>
      <c r="K387" s="12"/>
    </row>
    <row r="388" customFormat="false" ht="13.7" hidden="false" customHeight="true" outlineLevel="0" collapsed="false">
      <c r="A388" s="14" t="n">
        <v>42006</v>
      </c>
      <c r="B388" s="12" t="n">
        <v>1493</v>
      </c>
      <c r="C388" s="12" t="s">
        <v>709</v>
      </c>
      <c r="D388" s="12" t="s">
        <v>831</v>
      </c>
      <c r="E388" s="12" t="s">
        <v>832</v>
      </c>
      <c r="F388" s="15"/>
      <c r="G388" s="9"/>
      <c r="H388" s="16" t="n">
        <v>183724.77</v>
      </c>
      <c r="I388" s="10" t="s">
        <v>24</v>
      </c>
      <c r="J388" s="15" t="n">
        <f aca="false">+J387+F388-H388</f>
        <v>-63886996.46</v>
      </c>
      <c r="K388" s="12"/>
    </row>
    <row r="389" customFormat="false" ht="13.7" hidden="false" customHeight="true" outlineLevel="0" collapsed="false">
      <c r="A389" s="14" t="n">
        <v>42006</v>
      </c>
      <c r="B389" s="12" t="n">
        <v>1494</v>
      </c>
      <c r="C389" s="12" t="s">
        <v>709</v>
      </c>
      <c r="D389" s="12" t="s">
        <v>516</v>
      </c>
      <c r="E389" s="12" t="s">
        <v>833</v>
      </c>
      <c r="F389" s="15"/>
      <c r="G389" s="9"/>
      <c r="H389" s="16" t="n">
        <v>348392.34</v>
      </c>
      <c r="I389" s="10" t="s">
        <v>24</v>
      </c>
      <c r="J389" s="15" t="n">
        <f aca="false">+J388+F389-H389</f>
        <v>-64235388.8</v>
      </c>
      <c r="K389" s="12"/>
    </row>
    <row r="390" customFormat="false" ht="13.7" hidden="false" customHeight="true" outlineLevel="0" collapsed="false">
      <c r="A390" s="14" t="n">
        <v>42006</v>
      </c>
      <c r="B390" s="12" t="n">
        <v>1495</v>
      </c>
      <c r="C390" s="12" t="s">
        <v>709</v>
      </c>
      <c r="D390" s="12" t="s">
        <v>524</v>
      </c>
      <c r="E390" s="12" t="s">
        <v>834</v>
      </c>
      <c r="F390" s="15"/>
      <c r="G390" s="9"/>
      <c r="H390" s="16" t="n">
        <v>348392.34</v>
      </c>
      <c r="I390" s="10" t="s">
        <v>24</v>
      </c>
      <c r="J390" s="15" t="n">
        <f aca="false">+J389+F390-H390</f>
        <v>-64583781.14</v>
      </c>
      <c r="K390" s="12"/>
    </row>
    <row r="391" customFormat="false" ht="13.7" hidden="false" customHeight="true" outlineLevel="0" collapsed="false">
      <c r="A391" s="14" t="n">
        <v>42006</v>
      </c>
      <c r="B391" s="12" t="n">
        <v>1496</v>
      </c>
      <c r="C391" s="12" t="s">
        <v>709</v>
      </c>
      <c r="D391" s="12" t="s">
        <v>835</v>
      </c>
      <c r="E391" s="12" t="s">
        <v>836</v>
      </c>
      <c r="F391" s="15"/>
      <c r="G391" s="9"/>
      <c r="H391" s="16" t="n">
        <v>148564.47</v>
      </c>
      <c r="I391" s="10" t="s">
        <v>24</v>
      </c>
      <c r="J391" s="15" t="n">
        <f aca="false">+J390+F391-H391</f>
        <v>-64732345.61</v>
      </c>
      <c r="K391" s="12"/>
    </row>
    <row r="392" customFormat="false" ht="13.7" hidden="false" customHeight="true" outlineLevel="0" collapsed="false">
      <c r="A392" s="14" t="n">
        <v>42006</v>
      </c>
      <c r="B392" s="12" t="n">
        <v>1497</v>
      </c>
      <c r="C392" s="12" t="s">
        <v>709</v>
      </c>
      <c r="D392" s="12" t="s">
        <v>837</v>
      </c>
      <c r="E392" s="12" t="s">
        <v>838</v>
      </c>
      <c r="F392" s="15"/>
      <c r="G392" s="9"/>
      <c r="H392" s="16" t="n">
        <v>305211.63</v>
      </c>
      <c r="I392" s="10" t="s">
        <v>24</v>
      </c>
      <c r="J392" s="15" t="n">
        <f aca="false">+J391+F392-H392</f>
        <v>-65037557.24</v>
      </c>
      <c r="K392" s="12"/>
    </row>
    <row r="393" customFormat="false" ht="13.7" hidden="false" customHeight="true" outlineLevel="0" collapsed="false">
      <c r="A393" s="14" t="n">
        <v>42006</v>
      </c>
      <c r="B393" s="12" t="n">
        <v>1498</v>
      </c>
      <c r="C393" s="12" t="s">
        <v>709</v>
      </c>
      <c r="D393" s="12" t="s">
        <v>196</v>
      </c>
      <c r="E393" s="12" t="s">
        <v>839</v>
      </c>
      <c r="F393" s="15"/>
      <c r="G393" s="9"/>
      <c r="H393" s="16" t="n">
        <v>353633.63</v>
      </c>
      <c r="I393" s="10" t="s">
        <v>24</v>
      </c>
      <c r="J393" s="15" t="n">
        <f aca="false">+J392+F393-H393</f>
        <v>-65391190.87</v>
      </c>
      <c r="K393" s="12"/>
    </row>
    <row r="394" customFormat="false" ht="13.7" hidden="false" customHeight="true" outlineLevel="0" collapsed="false">
      <c r="A394" s="14" t="n">
        <v>42006</v>
      </c>
      <c r="B394" s="12" t="n">
        <v>1499</v>
      </c>
      <c r="C394" s="12" t="s">
        <v>709</v>
      </c>
      <c r="D394" s="12" t="s">
        <v>840</v>
      </c>
      <c r="E394" s="12" t="s">
        <v>841</v>
      </c>
      <c r="F394" s="15"/>
      <c r="G394" s="9"/>
      <c r="H394" s="16" t="n">
        <v>125486.66</v>
      </c>
      <c r="I394" s="10" t="s">
        <v>24</v>
      </c>
      <c r="J394" s="15" t="n">
        <f aca="false">+J393+F394-H394</f>
        <v>-65516677.53</v>
      </c>
      <c r="K394" s="12"/>
    </row>
    <row r="395" customFormat="false" ht="13.7" hidden="false" customHeight="true" outlineLevel="0" collapsed="false">
      <c r="A395" s="14" t="n">
        <v>42006</v>
      </c>
      <c r="B395" s="12" t="n">
        <v>1553</v>
      </c>
      <c r="C395" s="12" t="s">
        <v>842</v>
      </c>
      <c r="D395" s="12" t="s">
        <v>843</v>
      </c>
      <c r="E395" s="12" t="s">
        <v>80</v>
      </c>
      <c r="F395" s="15" t="n">
        <v>216194.49</v>
      </c>
      <c r="G395" s="9" t="n">
        <v>134</v>
      </c>
      <c r="H395" s="15"/>
      <c r="I395" s="10"/>
      <c r="J395" s="15" t="n">
        <f aca="false">+J394+F395-H395</f>
        <v>-65300483.04</v>
      </c>
      <c r="K395" s="12"/>
    </row>
    <row r="396" customFormat="false" ht="13.7" hidden="false" customHeight="true" outlineLevel="0" collapsed="false">
      <c r="A396" s="14" t="n">
        <v>42006</v>
      </c>
      <c r="B396" s="12" t="n">
        <v>1554</v>
      </c>
      <c r="C396" s="12" t="s">
        <v>842</v>
      </c>
      <c r="D396" s="12" t="s">
        <v>843</v>
      </c>
      <c r="E396" s="12" t="s">
        <v>120</v>
      </c>
      <c r="F396" s="15" t="n">
        <v>148564.47</v>
      </c>
      <c r="G396" s="9" t="n">
        <v>135</v>
      </c>
      <c r="H396" s="15"/>
      <c r="I396" s="10"/>
      <c r="J396" s="15" t="n">
        <f aca="false">+J395+F396-H396</f>
        <v>-65151918.57</v>
      </c>
      <c r="K396" s="12"/>
    </row>
    <row r="397" customFormat="false" ht="13.7" hidden="false" customHeight="true" outlineLevel="0" collapsed="false">
      <c r="A397" s="14" t="n">
        <v>42006</v>
      </c>
      <c r="B397" s="12" t="n">
        <v>1555</v>
      </c>
      <c r="C397" s="12" t="s">
        <v>842</v>
      </c>
      <c r="D397" s="12" t="s">
        <v>843</v>
      </c>
      <c r="E397" s="12" t="s">
        <v>153</v>
      </c>
      <c r="F397" s="15" t="n">
        <v>95120.9</v>
      </c>
      <c r="G397" s="9" t="n">
        <v>136</v>
      </c>
      <c r="H397" s="15"/>
      <c r="I397" s="10"/>
      <c r="J397" s="15" t="n">
        <f aca="false">+J396+F397-H397</f>
        <v>-65056797.67</v>
      </c>
      <c r="K397" s="12"/>
    </row>
    <row r="398" customFormat="false" ht="13.7" hidden="false" customHeight="true" outlineLevel="0" collapsed="false">
      <c r="A398" s="14" t="n">
        <v>42006</v>
      </c>
      <c r="B398" s="12" t="n">
        <v>1556</v>
      </c>
      <c r="C398" s="12" t="s">
        <v>842</v>
      </c>
      <c r="D398" s="12" t="s">
        <v>843</v>
      </c>
      <c r="E398" s="12" t="s">
        <v>207</v>
      </c>
      <c r="F398" s="15" t="n">
        <v>639730.3</v>
      </c>
      <c r="G398" s="9" t="n">
        <v>137</v>
      </c>
      <c r="H398" s="15"/>
      <c r="I398" s="10"/>
      <c r="J398" s="15" t="n">
        <f aca="false">+J397+F398-H398</f>
        <v>-64417067.37</v>
      </c>
      <c r="K398" s="12"/>
    </row>
    <row r="399" customFormat="false" ht="13.7" hidden="false" customHeight="true" outlineLevel="0" collapsed="false">
      <c r="A399" s="14" t="n">
        <v>42006</v>
      </c>
      <c r="B399" s="12" t="n">
        <v>1557</v>
      </c>
      <c r="C399" s="12" t="s">
        <v>842</v>
      </c>
      <c r="D399" s="12" t="s">
        <v>843</v>
      </c>
      <c r="E399" s="12" t="s">
        <v>209</v>
      </c>
      <c r="F399" s="26" t="n">
        <v>167581.62</v>
      </c>
      <c r="G399" s="9" t="n">
        <v>138</v>
      </c>
      <c r="H399" s="15"/>
      <c r="I399" s="10"/>
      <c r="J399" s="15" t="n">
        <f aca="false">+J398+F399-H399</f>
        <v>-64249485.75</v>
      </c>
      <c r="K399" s="12"/>
    </row>
    <row r="400" customFormat="false" ht="13.7" hidden="false" customHeight="true" outlineLevel="0" collapsed="false">
      <c r="A400" s="14" t="n">
        <v>42006</v>
      </c>
      <c r="B400" s="12" t="n">
        <v>1558</v>
      </c>
      <c r="C400" s="12" t="s">
        <v>842</v>
      </c>
      <c r="D400" s="12" t="s">
        <v>843</v>
      </c>
      <c r="E400" s="12" t="s">
        <v>241</v>
      </c>
      <c r="F400" s="26" t="n">
        <v>148564.47</v>
      </c>
      <c r="G400" s="9" t="n">
        <v>139</v>
      </c>
      <c r="H400" s="15"/>
      <c r="I400" s="10"/>
      <c r="J400" s="15" t="n">
        <f aca="false">+J399+F400-H400</f>
        <v>-64100921.28</v>
      </c>
      <c r="K400" s="12"/>
    </row>
    <row r="401" customFormat="false" ht="13.7" hidden="false" customHeight="true" outlineLevel="0" collapsed="false">
      <c r="A401" s="14" t="n">
        <v>42006</v>
      </c>
      <c r="B401" s="12" t="n">
        <v>1559</v>
      </c>
      <c r="C401" s="12" t="s">
        <v>842</v>
      </c>
      <c r="D401" s="12" t="s">
        <v>843</v>
      </c>
      <c r="E401" s="12" t="s">
        <v>248</v>
      </c>
      <c r="F401" s="26" t="n">
        <v>125484.9</v>
      </c>
      <c r="G401" s="9" t="n">
        <v>140</v>
      </c>
      <c r="H401" s="15"/>
      <c r="I401" s="10"/>
      <c r="J401" s="15" t="n">
        <f aca="false">+J400+F401-H401</f>
        <v>-63975436.38</v>
      </c>
      <c r="K401" s="12"/>
    </row>
    <row r="402" customFormat="false" ht="13.7" hidden="false" customHeight="true" outlineLevel="0" collapsed="false">
      <c r="A402" s="14" t="n">
        <v>42006</v>
      </c>
      <c r="B402" s="12" t="n">
        <v>1560</v>
      </c>
      <c r="C402" s="12" t="s">
        <v>842</v>
      </c>
      <c r="D402" s="12" t="s">
        <v>843</v>
      </c>
      <c r="E402" s="12" t="s">
        <v>258</v>
      </c>
      <c r="F402" s="26" t="n">
        <v>186843.32</v>
      </c>
      <c r="G402" s="9" t="n">
        <v>141</v>
      </c>
      <c r="H402" s="15"/>
      <c r="I402" s="10"/>
      <c r="J402" s="15" t="n">
        <f aca="false">+J401+F402-H402</f>
        <v>-63788593.06</v>
      </c>
      <c r="K402" s="12"/>
    </row>
    <row r="403" customFormat="false" ht="13.7" hidden="false" customHeight="true" outlineLevel="0" collapsed="false">
      <c r="A403" s="14" t="n">
        <v>42006</v>
      </c>
      <c r="B403" s="12" t="n">
        <v>1561</v>
      </c>
      <c r="C403" s="12" t="s">
        <v>842</v>
      </c>
      <c r="D403" s="12" t="s">
        <v>843</v>
      </c>
      <c r="E403" s="12" t="s">
        <v>363</v>
      </c>
      <c r="F403" s="26" t="n">
        <v>161711.38</v>
      </c>
      <c r="G403" s="9" t="n">
        <v>142</v>
      </c>
      <c r="H403" s="15"/>
      <c r="I403" s="10"/>
      <c r="J403" s="15" t="n">
        <f aca="false">+J402+F403-H403</f>
        <v>-63626881.68</v>
      </c>
      <c r="K403" s="12"/>
    </row>
    <row r="404" customFormat="false" ht="13.7" hidden="false" customHeight="true" outlineLevel="0" collapsed="false">
      <c r="A404" s="14" t="n">
        <v>42006</v>
      </c>
      <c r="B404" s="12" t="n">
        <v>1563</v>
      </c>
      <c r="C404" s="12" t="s">
        <v>842</v>
      </c>
      <c r="D404" s="12" t="s">
        <v>843</v>
      </c>
      <c r="E404" s="12" t="s">
        <v>385</v>
      </c>
      <c r="F404" s="26"/>
      <c r="G404" s="9"/>
      <c r="H404" s="16" t="n">
        <v>-161713.11</v>
      </c>
      <c r="I404" s="10" t="s">
        <v>24</v>
      </c>
      <c r="J404" s="15" t="n">
        <f aca="false">+J403+F404-H404</f>
        <v>-63465168.57</v>
      </c>
      <c r="K404" s="12"/>
    </row>
    <row r="405" customFormat="false" ht="13.7" hidden="false" customHeight="true" outlineLevel="0" collapsed="false">
      <c r="A405" s="14" t="n">
        <v>42006</v>
      </c>
      <c r="B405" s="12" t="n">
        <v>470</v>
      </c>
      <c r="C405" s="12" t="s">
        <v>9</v>
      </c>
      <c r="D405" s="12" t="s">
        <v>735</v>
      </c>
      <c r="E405" s="12" t="s">
        <v>660</v>
      </c>
      <c r="F405" s="15" t="n">
        <v>222942.8</v>
      </c>
      <c r="G405" s="9" t="s">
        <v>24</v>
      </c>
      <c r="H405" s="15"/>
      <c r="I405" s="10"/>
      <c r="J405" s="15" t="n">
        <f aca="false">+J404+F405-H405</f>
        <v>-63242225.77</v>
      </c>
      <c r="K405" s="12" t="s">
        <v>844</v>
      </c>
    </row>
    <row r="406" customFormat="false" ht="13.7" hidden="false" customHeight="true" outlineLevel="0" collapsed="false">
      <c r="A406" s="14" t="n">
        <v>42006</v>
      </c>
      <c r="B406" s="12" t="n">
        <v>474</v>
      </c>
      <c r="C406" s="12" t="s">
        <v>9</v>
      </c>
      <c r="D406" s="12" t="s">
        <v>735</v>
      </c>
      <c r="E406" s="12" t="s">
        <v>530</v>
      </c>
      <c r="F406" s="15" t="n">
        <v>158961.44</v>
      </c>
      <c r="G406" s="9" t="s">
        <v>24</v>
      </c>
      <c r="H406" s="15"/>
      <c r="I406" s="10"/>
      <c r="J406" s="15" t="n">
        <f aca="false">+J405+F406-H406</f>
        <v>-63083264.33</v>
      </c>
      <c r="K406" s="12" t="s">
        <v>844</v>
      </c>
    </row>
    <row r="407" customFormat="false" ht="13.7" hidden="false" customHeight="true" outlineLevel="0" collapsed="false">
      <c r="A407" s="14" t="n">
        <v>42006</v>
      </c>
      <c r="B407" s="12" t="n">
        <v>475</v>
      </c>
      <c r="C407" s="12" t="s">
        <v>9</v>
      </c>
      <c r="D407" s="12" t="s">
        <v>735</v>
      </c>
      <c r="E407" s="12" t="s">
        <v>569</v>
      </c>
      <c r="F407" s="15" t="n">
        <v>158961.44</v>
      </c>
      <c r="G407" s="9" t="s">
        <v>24</v>
      </c>
      <c r="H407" s="15"/>
      <c r="I407" s="10"/>
      <c r="J407" s="15" t="n">
        <f aca="false">+J406+F407-H407</f>
        <v>-62924302.89</v>
      </c>
      <c r="K407" s="12" t="s">
        <v>844</v>
      </c>
    </row>
    <row r="408" customFormat="false" ht="13.7" hidden="false" customHeight="true" outlineLevel="0" collapsed="false">
      <c r="A408" s="14" t="n">
        <v>42006</v>
      </c>
      <c r="B408" s="12" t="n">
        <v>476</v>
      </c>
      <c r="C408" s="12" t="s">
        <v>9</v>
      </c>
      <c r="D408" s="12" t="s">
        <v>735</v>
      </c>
      <c r="E408" s="12" t="s">
        <v>580</v>
      </c>
      <c r="F408" s="15" t="n">
        <v>158961.44</v>
      </c>
      <c r="G408" s="9" t="s">
        <v>24</v>
      </c>
      <c r="H408" s="15"/>
      <c r="I408" s="10"/>
      <c r="J408" s="15" t="n">
        <f aca="false">+J407+F408-H408</f>
        <v>-62765341.45</v>
      </c>
      <c r="K408" s="12" t="s">
        <v>844</v>
      </c>
    </row>
    <row r="409" customFormat="false" ht="13.7" hidden="false" customHeight="true" outlineLevel="0" collapsed="false">
      <c r="A409" s="14" t="n">
        <v>42006</v>
      </c>
      <c r="B409" s="12" t="n">
        <v>478</v>
      </c>
      <c r="C409" s="12" t="s">
        <v>9</v>
      </c>
      <c r="D409" s="12" t="s">
        <v>735</v>
      </c>
      <c r="E409" s="12" t="s">
        <v>613</v>
      </c>
      <c r="F409" s="15" t="n">
        <v>158961.44</v>
      </c>
      <c r="G409" s="9" t="s">
        <v>24</v>
      </c>
      <c r="H409" s="15"/>
      <c r="I409" s="10"/>
      <c r="J409" s="15" t="n">
        <f aca="false">+J408+F409-H409</f>
        <v>-62606380.01</v>
      </c>
      <c r="K409" s="12" t="s">
        <v>844</v>
      </c>
    </row>
    <row r="410" customFormat="false" ht="13.7" hidden="false" customHeight="true" outlineLevel="0" collapsed="false">
      <c r="A410" s="14" t="n">
        <v>42006</v>
      </c>
      <c r="B410" s="12" t="n">
        <v>479</v>
      </c>
      <c r="C410" s="12" t="s">
        <v>9</v>
      </c>
      <c r="D410" s="12" t="s">
        <v>735</v>
      </c>
      <c r="E410" s="12" t="s">
        <v>616</v>
      </c>
      <c r="F410" s="15" t="n">
        <v>158961.44</v>
      </c>
      <c r="G410" s="9" t="s">
        <v>24</v>
      </c>
      <c r="H410" s="15"/>
      <c r="I410" s="10"/>
      <c r="J410" s="15" t="n">
        <f aca="false">+J409+F410-H410</f>
        <v>-62447418.57</v>
      </c>
      <c r="K410" s="12" t="s">
        <v>844</v>
      </c>
    </row>
    <row r="411" customFormat="false" ht="13.7" hidden="false" customHeight="true" outlineLevel="0" collapsed="false">
      <c r="A411" s="14" t="n">
        <v>42006</v>
      </c>
      <c r="B411" s="12" t="n">
        <v>480</v>
      </c>
      <c r="C411" s="12" t="s">
        <v>9</v>
      </c>
      <c r="D411" s="12" t="s">
        <v>735</v>
      </c>
      <c r="E411" s="12" t="s">
        <v>11</v>
      </c>
      <c r="F411" s="15" t="n">
        <v>194272.85</v>
      </c>
      <c r="G411" s="9" t="s">
        <v>24</v>
      </c>
      <c r="H411" s="15"/>
      <c r="I411" s="10"/>
      <c r="J411" s="15" t="n">
        <f aca="false">+J410+F411-H411</f>
        <v>-62253145.72</v>
      </c>
      <c r="K411" s="12" t="s">
        <v>844</v>
      </c>
    </row>
    <row r="412" customFormat="false" ht="13.7" hidden="false" customHeight="true" outlineLevel="0" collapsed="false">
      <c r="A412" s="14" t="n">
        <v>42006</v>
      </c>
      <c r="B412" s="12" t="n">
        <v>481</v>
      </c>
      <c r="C412" s="12" t="s">
        <v>9</v>
      </c>
      <c r="D412" s="12" t="s">
        <v>735</v>
      </c>
      <c r="E412" s="12" t="s">
        <v>474</v>
      </c>
      <c r="F412" s="15" t="n">
        <v>194733.19</v>
      </c>
      <c r="G412" s="9" t="s">
        <v>24</v>
      </c>
      <c r="H412" s="15"/>
      <c r="I412" s="10"/>
      <c r="J412" s="15" t="n">
        <f aca="false">+J411+F412-H412</f>
        <v>-62058412.53</v>
      </c>
      <c r="K412" s="12" t="s">
        <v>844</v>
      </c>
    </row>
    <row r="413" customFormat="false" ht="13.7" hidden="false" customHeight="true" outlineLevel="0" collapsed="false">
      <c r="A413" s="14" t="n">
        <v>42006</v>
      </c>
      <c r="B413" s="12" t="n">
        <v>482</v>
      </c>
      <c r="C413" s="12" t="s">
        <v>9</v>
      </c>
      <c r="D413" s="12" t="s">
        <v>735</v>
      </c>
      <c r="E413" s="12" t="s">
        <v>507</v>
      </c>
      <c r="F413" s="15" t="n">
        <v>194733.19</v>
      </c>
      <c r="G413" s="9" t="s">
        <v>24</v>
      </c>
      <c r="H413" s="15"/>
      <c r="I413" s="10"/>
      <c r="J413" s="15" t="n">
        <f aca="false">+J412+F413-H413</f>
        <v>-61863679.3400001</v>
      </c>
      <c r="K413" s="12" t="s">
        <v>844</v>
      </c>
    </row>
    <row r="414" customFormat="false" ht="13.7" hidden="false" customHeight="true" outlineLevel="0" collapsed="false">
      <c r="A414" s="14" t="n">
        <v>42006</v>
      </c>
      <c r="B414" s="12" t="n">
        <v>483</v>
      </c>
      <c r="C414" s="12" t="s">
        <v>9</v>
      </c>
      <c r="D414" s="12" t="s">
        <v>735</v>
      </c>
      <c r="E414" s="12" t="s">
        <v>527</v>
      </c>
      <c r="F414" s="15" t="n">
        <v>194733.19</v>
      </c>
      <c r="G414" s="9" t="s">
        <v>24</v>
      </c>
      <c r="H414" s="15"/>
      <c r="I414" s="10"/>
      <c r="J414" s="15" t="n">
        <f aca="false">+J413+F414-H414</f>
        <v>-61668946.1500001</v>
      </c>
      <c r="K414" s="12" t="s">
        <v>844</v>
      </c>
    </row>
    <row r="415" customFormat="false" ht="13.7" hidden="false" customHeight="true" outlineLevel="0" collapsed="false">
      <c r="A415" s="14" t="n">
        <v>42006</v>
      </c>
      <c r="B415" s="12" t="n">
        <v>484</v>
      </c>
      <c r="C415" s="12" t="s">
        <v>9</v>
      </c>
      <c r="D415" s="12" t="s">
        <v>845</v>
      </c>
      <c r="E415" s="12" t="s">
        <v>392</v>
      </c>
      <c r="F415" s="15" t="n">
        <v>161713.11</v>
      </c>
      <c r="G415" s="9" t="s">
        <v>24</v>
      </c>
      <c r="H415" s="15"/>
      <c r="I415" s="10"/>
      <c r="J415" s="15" t="n">
        <f aca="false">+J414+F415-H415</f>
        <v>-61507233.0400001</v>
      </c>
      <c r="K415" s="12" t="s">
        <v>844</v>
      </c>
    </row>
    <row r="416" customFormat="false" ht="13.7" hidden="false" customHeight="true" outlineLevel="0" collapsed="false">
      <c r="A416" s="14" t="n">
        <v>42006</v>
      </c>
      <c r="B416" s="12" t="n">
        <v>486</v>
      </c>
      <c r="C416" s="12" t="s">
        <v>9</v>
      </c>
      <c r="D416" s="12" t="s">
        <v>846</v>
      </c>
      <c r="E416" s="12" t="s">
        <v>439</v>
      </c>
      <c r="F416" s="15" t="n">
        <v>143368.63</v>
      </c>
      <c r="G416" s="9" t="s">
        <v>24</v>
      </c>
      <c r="H416" s="15"/>
      <c r="I416" s="10"/>
      <c r="J416" s="15" t="n">
        <f aca="false">+J415+F416-H416</f>
        <v>-61363864.4100001</v>
      </c>
      <c r="K416" s="12" t="s">
        <v>844</v>
      </c>
    </row>
    <row r="417" customFormat="false" ht="13.7" hidden="false" customHeight="true" outlineLevel="0" collapsed="false">
      <c r="A417" s="14" t="n">
        <v>42006</v>
      </c>
      <c r="B417" s="12" t="n">
        <v>487</v>
      </c>
      <c r="C417" s="12" t="s">
        <v>9</v>
      </c>
      <c r="D417" s="12" t="s">
        <v>735</v>
      </c>
      <c r="E417" s="12" t="s">
        <v>517</v>
      </c>
      <c r="F417" s="15" t="n">
        <v>143366.9</v>
      </c>
      <c r="G417" s="9" t="s">
        <v>24</v>
      </c>
      <c r="H417" s="15"/>
      <c r="I417" s="10"/>
      <c r="J417" s="15" t="n">
        <f aca="false">+J416+F417-H417</f>
        <v>-61220497.5100001</v>
      </c>
      <c r="K417" s="12" t="s">
        <v>844</v>
      </c>
    </row>
    <row r="418" customFormat="false" ht="13.7" hidden="false" customHeight="true" outlineLevel="0" collapsed="false">
      <c r="A418" s="14" t="n">
        <v>42006</v>
      </c>
      <c r="B418" s="12" t="n">
        <v>491</v>
      </c>
      <c r="C418" s="12" t="s">
        <v>9</v>
      </c>
      <c r="D418" s="12" t="s">
        <v>735</v>
      </c>
      <c r="E418" s="12" t="s">
        <v>555</v>
      </c>
      <c r="F418" s="15" t="n">
        <v>143368.63</v>
      </c>
      <c r="G418" s="9" t="s">
        <v>24</v>
      </c>
      <c r="H418" s="15"/>
      <c r="I418" s="10"/>
      <c r="J418" s="15" t="n">
        <f aca="false">+J417+F418-H418</f>
        <v>-61077128.8800001</v>
      </c>
      <c r="K418" s="12" t="s">
        <v>844</v>
      </c>
    </row>
    <row r="419" customFormat="false" ht="13.7" hidden="false" customHeight="true" outlineLevel="0" collapsed="false">
      <c r="A419" s="14" t="n">
        <v>42006</v>
      </c>
      <c r="B419" s="12" t="n">
        <v>494</v>
      </c>
      <c r="C419" s="12" t="s">
        <v>9</v>
      </c>
      <c r="D419" s="12" t="s">
        <v>735</v>
      </c>
      <c r="E419" s="12" t="s">
        <v>567</v>
      </c>
      <c r="F419" s="15" t="n">
        <v>143368.63</v>
      </c>
      <c r="G419" s="9" t="s">
        <v>24</v>
      </c>
      <c r="H419" s="15"/>
      <c r="I419" s="10"/>
      <c r="J419" s="15" t="n">
        <f aca="false">+J418+F419-H419</f>
        <v>-60933760.25</v>
      </c>
      <c r="K419" s="12" t="s">
        <v>847</v>
      </c>
    </row>
    <row r="420" customFormat="false" ht="13.7" hidden="false" customHeight="true" outlineLevel="0" collapsed="false">
      <c r="A420" s="14" t="n">
        <v>42006</v>
      </c>
      <c r="B420" s="12" t="n">
        <v>495</v>
      </c>
      <c r="C420" s="12" t="s">
        <v>9</v>
      </c>
      <c r="D420" s="12" t="s">
        <v>848</v>
      </c>
      <c r="E420" s="12" t="s">
        <v>573</v>
      </c>
      <c r="F420" s="15" t="n">
        <v>143368.63</v>
      </c>
      <c r="G420" s="9" t="s">
        <v>24</v>
      </c>
      <c r="H420" s="15"/>
      <c r="I420" s="10"/>
      <c r="J420" s="15" t="n">
        <f aca="false">+J419+F420-H420</f>
        <v>-60790391.62</v>
      </c>
      <c r="K420" s="12" t="s">
        <v>847</v>
      </c>
    </row>
    <row r="421" customFormat="false" ht="13.7" hidden="false" customHeight="true" outlineLevel="0" collapsed="false">
      <c r="A421" s="14" t="n">
        <v>42006</v>
      </c>
      <c r="B421" s="12" t="n">
        <v>496</v>
      </c>
      <c r="C421" s="12" t="s">
        <v>9</v>
      </c>
      <c r="D421" s="12" t="s">
        <v>735</v>
      </c>
      <c r="E421" s="12" t="s">
        <v>577</v>
      </c>
      <c r="F421" s="15" t="n">
        <v>143368.63</v>
      </c>
      <c r="G421" s="9" t="s">
        <v>24</v>
      </c>
      <c r="H421" s="15"/>
      <c r="I421" s="10"/>
      <c r="J421" s="15" t="n">
        <f aca="false">+J420+F421-H421</f>
        <v>-60647022.99</v>
      </c>
      <c r="K421" s="12" t="s">
        <v>847</v>
      </c>
    </row>
    <row r="422" customFormat="false" ht="13.7" hidden="false" customHeight="true" outlineLevel="0" collapsed="false">
      <c r="A422" s="14" t="n">
        <v>42006</v>
      </c>
      <c r="B422" s="12" t="n">
        <v>497</v>
      </c>
      <c r="C422" s="12" t="s">
        <v>9</v>
      </c>
      <c r="D422" s="12" t="s">
        <v>735</v>
      </c>
      <c r="E422" s="12" t="s">
        <v>585</v>
      </c>
      <c r="F422" s="15" t="n">
        <v>143368.63</v>
      </c>
      <c r="G422" s="9" t="s">
        <v>24</v>
      </c>
      <c r="H422" s="15"/>
      <c r="I422" s="10"/>
      <c r="J422" s="15" t="n">
        <f aca="false">+J421+F422-H422</f>
        <v>-60503654.36</v>
      </c>
      <c r="K422" s="12" t="s">
        <v>849</v>
      </c>
    </row>
    <row r="423" customFormat="false" ht="13.7" hidden="false" customHeight="true" outlineLevel="0" collapsed="false">
      <c r="A423" s="14" t="n">
        <v>42006</v>
      </c>
      <c r="B423" s="12" t="n">
        <v>498</v>
      </c>
      <c r="C423" s="12" t="s">
        <v>9</v>
      </c>
      <c r="D423" s="12" t="s">
        <v>735</v>
      </c>
      <c r="E423" s="12" t="s">
        <v>582</v>
      </c>
      <c r="F423" s="15" t="n">
        <v>143368.63</v>
      </c>
      <c r="G423" s="9" t="s">
        <v>24</v>
      </c>
      <c r="H423" s="15"/>
      <c r="I423" s="10"/>
      <c r="J423" s="15" t="n">
        <f aca="false">+J422+F423-H423</f>
        <v>-60360285.73</v>
      </c>
      <c r="K423" s="12" t="s">
        <v>847</v>
      </c>
    </row>
    <row r="424" customFormat="false" ht="13.7" hidden="false" customHeight="true" outlineLevel="0" collapsed="false">
      <c r="A424" s="14" t="n">
        <v>42006</v>
      </c>
      <c r="B424" s="12" t="n">
        <v>499</v>
      </c>
      <c r="C424" s="12" t="s">
        <v>9</v>
      </c>
      <c r="D424" s="12" t="s">
        <v>735</v>
      </c>
      <c r="E424" s="12" t="s">
        <v>590</v>
      </c>
      <c r="F424" s="15" t="n">
        <v>143368.63</v>
      </c>
      <c r="G424" s="9" t="s">
        <v>24</v>
      </c>
      <c r="H424" s="15"/>
      <c r="I424" s="10"/>
      <c r="J424" s="15" t="n">
        <f aca="false">+J423+F424-H424</f>
        <v>-60216917.1</v>
      </c>
      <c r="K424" s="12" t="s">
        <v>849</v>
      </c>
    </row>
    <row r="425" customFormat="false" ht="13.7" hidden="false" customHeight="true" outlineLevel="0" collapsed="false">
      <c r="A425" s="14" t="n">
        <v>42006</v>
      </c>
      <c r="B425" s="12" t="n">
        <v>500</v>
      </c>
      <c r="C425" s="12" t="s">
        <v>9</v>
      </c>
      <c r="D425" s="12" t="s">
        <v>848</v>
      </c>
      <c r="E425" s="12" t="s">
        <v>593</v>
      </c>
      <c r="F425" s="15" t="n">
        <v>143368.63</v>
      </c>
      <c r="G425" s="9" t="s">
        <v>24</v>
      </c>
      <c r="H425" s="15"/>
      <c r="I425" s="10"/>
      <c r="J425" s="15" t="n">
        <f aca="false">+J424+F425-H425</f>
        <v>-60073548.47</v>
      </c>
      <c r="K425" s="12" t="s">
        <v>849</v>
      </c>
    </row>
    <row r="426" customFormat="false" ht="13.7" hidden="false" customHeight="true" outlineLevel="0" collapsed="false">
      <c r="A426" s="14" t="n">
        <v>42006</v>
      </c>
      <c r="B426" s="12" t="n">
        <v>501</v>
      </c>
      <c r="C426" s="12" t="s">
        <v>9</v>
      </c>
      <c r="D426" s="12" t="s">
        <v>735</v>
      </c>
      <c r="E426" s="12" t="s">
        <v>596</v>
      </c>
      <c r="F426" s="15" t="n">
        <v>143368.63</v>
      </c>
      <c r="G426" s="9" t="s">
        <v>24</v>
      </c>
      <c r="H426" s="15"/>
      <c r="I426" s="10"/>
      <c r="J426" s="15" t="n">
        <f aca="false">+J425+F426-H426</f>
        <v>-59930179.84</v>
      </c>
      <c r="K426" s="12" t="s">
        <v>849</v>
      </c>
    </row>
    <row r="427" customFormat="false" ht="13.7" hidden="false" customHeight="true" outlineLevel="0" collapsed="false">
      <c r="A427" s="14" t="n">
        <v>42006</v>
      </c>
      <c r="B427" s="12" t="n">
        <v>502</v>
      </c>
      <c r="C427" s="12" t="s">
        <v>9</v>
      </c>
      <c r="D427" s="12" t="s">
        <v>735</v>
      </c>
      <c r="E427" s="12" t="s">
        <v>600</v>
      </c>
      <c r="F427" s="15" t="n">
        <v>143368.63</v>
      </c>
      <c r="G427" s="9" t="s">
        <v>24</v>
      </c>
      <c r="H427" s="15"/>
      <c r="I427" s="10"/>
      <c r="J427" s="15" t="n">
        <f aca="false">+J426+F427-H427</f>
        <v>-59786811.21</v>
      </c>
      <c r="K427" s="12" t="s">
        <v>849</v>
      </c>
    </row>
    <row r="428" customFormat="false" ht="13.7" hidden="false" customHeight="true" outlineLevel="0" collapsed="false">
      <c r="A428" s="14" t="n">
        <v>42006</v>
      </c>
      <c r="B428" s="12" t="n">
        <v>503</v>
      </c>
      <c r="C428" s="12" t="s">
        <v>9</v>
      </c>
      <c r="D428" s="12" t="s">
        <v>735</v>
      </c>
      <c r="E428" s="12" t="s">
        <v>607</v>
      </c>
      <c r="F428" s="15" t="n">
        <v>143368.63</v>
      </c>
      <c r="G428" s="9" t="s">
        <v>24</v>
      </c>
      <c r="H428" s="15"/>
      <c r="I428" s="10"/>
      <c r="J428" s="15" t="n">
        <f aca="false">+J427+F428-H428</f>
        <v>-59643442.58</v>
      </c>
      <c r="K428" s="12" t="s">
        <v>847</v>
      </c>
    </row>
    <row r="429" customFormat="false" ht="13.7" hidden="false" customHeight="true" outlineLevel="0" collapsed="false">
      <c r="A429" s="14" t="n">
        <v>42006</v>
      </c>
      <c r="B429" s="12" t="n">
        <v>504</v>
      </c>
      <c r="C429" s="12" t="s">
        <v>9</v>
      </c>
      <c r="D429" s="12" t="s">
        <v>735</v>
      </c>
      <c r="E429" s="12" t="s">
        <v>610</v>
      </c>
      <c r="F429" s="15" t="n">
        <v>143368.63</v>
      </c>
      <c r="G429" s="9" t="s">
        <v>24</v>
      </c>
      <c r="H429" s="15"/>
      <c r="I429" s="10"/>
      <c r="J429" s="15" t="n">
        <f aca="false">+J428+F429-H429</f>
        <v>-59500073.95</v>
      </c>
      <c r="K429" s="12" t="s">
        <v>849</v>
      </c>
    </row>
    <row r="430" customFormat="false" ht="13.7" hidden="false" customHeight="true" outlineLevel="0" collapsed="false">
      <c r="A430" s="14" t="n">
        <v>42006</v>
      </c>
      <c r="B430" s="12" t="n">
        <v>505</v>
      </c>
      <c r="C430" s="12" t="s">
        <v>9</v>
      </c>
      <c r="D430" s="12" t="s">
        <v>735</v>
      </c>
      <c r="E430" s="12" t="s">
        <v>619</v>
      </c>
      <c r="F430" s="15" t="n">
        <v>143368.63</v>
      </c>
      <c r="G430" s="9" t="s">
        <v>24</v>
      </c>
      <c r="H430" s="15"/>
      <c r="I430" s="10"/>
      <c r="J430" s="15" t="n">
        <f aca="false">+J429+F430-H430</f>
        <v>-59356705.32</v>
      </c>
      <c r="K430" s="12" t="s">
        <v>849</v>
      </c>
    </row>
    <row r="431" customFormat="false" ht="13.7" hidden="false" customHeight="true" outlineLevel="0" collapsed="false">
      <c r="A431" s="14" t="n">
        <v>42006</v>
      </c>
      <c r="B431" s="12" t="n">
        <v>506</v>
      </c>
      <c r="C431" s="12" t="s">
        <v>9</v>
      </c>
      <c r="D431" s="12" t="s">
        <v>735</v>
      </c>
      <c r="E431" s="12" t="s">
        <v>146</v>
      </c>
      <c r="F431" s="15" t="n">
        <v>154792.3</v>
      </c>
      <c r="G431" s="9" t="s">
        <v>24</v>
      </c>
      <c r="H431" s="15"/>
      <c r="I431" s="10"/>
      <c r="J431" s="15" t="n">
        <f aca="false">+J430+F431-H431</f>
        <v>-59201913.02</v>
      </c>
      <c r="K431" s="12" t="s">
        <v>849</v>
      </c>
    </row>
    <row r="432" customFormat="false" ht="13.7" hidden="false" customHeight="true" outlineLevel="0" collapsed="false">
      <c r="A432" s="14" t="n">
        <v>42006</v>
      </c>
      <c r="B432" s="12" t="n">
        <v>507</v>
      </c>
      <c r="C432" s="12" t="s">
        <v>9</v>
      </c>
      <c r="D432" s="12" t="s">
        <v>735</v>
      </c>
      <c r="E432" s="12" t="s">
        <v>232</v>
      </c>
      <c r="F432" s="15" t="n">
        <v>148564.47</v>
      </c>
      <c r="G432" s="9" t="s">
        <v>24</v>
      </c>
      <c r="H432" s="15"/>
      <c r="I432" s="10"/>
      <c r="J432" s="15" t="n">
        <f aca="false">+J431+F432-H432</f>
        <v>-59053348.55</v>
      </c>
      <c r="K432" s="12" t="s">
        <v>849</v>
      </c>
    </row>
    <row r="433" customFormat="false" ht="13.7" hidden="false" customHeight="true" outlineLevel="0" collapsed="false">
      <c r="A433" s="14" t="n">
        <v>42006</v>
      </c>
      <c r="B433" s="12" t="n">
        <v>508</v>
      </c>
      <c r="C433" s="12" t="s">
        <v>9</v>
      </c>
      <c r="D433" s="12" t="s">
        <v>735</v>
      </c>
      <c r="E433" s="12" t="s">
        <v>235</v>
      </c>
      <c r="F433" s="15" t="n">
        <v>148564.47</v>
      </c>
      <c r="G433" s="9" t="s">
        <v>24</v>
      </c>
      <c r="H433" s="15"/>
      <c r="I433" s="10"/>
      <c r="J433" s="15" t="n">
        <f aca="false">+J432+F433-H433</f>
        <v>-58904784.08</v>
      </c>
      <c r="K433" s="12" t="s">
        <v>849</v>
      </c>
    </row>
    <row r="434" customFormat="false" ht="13.7" hidden="false" customHeight="true" outlineLevel="0" collapsed="false">
      <c r="A434" s="14" t="n">
        <v>42006</v>
      </c>
      <c r="B434" s="12" t="n">
        <v>509</v>
      </c>
      <c r="C434" s="12" t="s">
        <v>9</v>
      </c>
      <c r="D434" s="12" t="s">
        <v>735</v>
      </c>
      <c r="E434" s="12" t="s">
        <v>63</v>
      </c>
      <c r="F434" s="15" t="n">
        <v>340026.09</v>
      </c>
      <c r="G434" s="9" t="s">
        <v>24</v>
      </c>
      <c r="H434" s="15"/>
      <c r="I434" s="10"/>
      <c r="J434" s="15" t="n">
        <f aca="false">+J433+F434-H434</f>
        <v>-58564757.99</v>
      </c>
      <c r="K434" s="12" t="s">
        <v>849</v>
      </c>
    </row>
    <row r="435" customFormat="false" ht="13.7" hidden="false" customHeight="true" outlineLevel="0" collapsed="false">
      <c r="A435" s="14" t="n">
        <v>42006</v>
      </c>
      <c r="B435" s="12" t="n">
        <v>510</v>
      </c>
      <c r="C435" s="12" t="s">
        <v>9</v>
      </c>
      <c r="D435" s="12" t="s">
        <v>735</v>
      </c>
      <c r="E435" s="12" t="s">
        <v>359</v>
      </c>
      <c r="F435" s="15" t="n">
        <v>125486.66</v>
      </c>
      <c r="G435" s="9" t="s">
        <v>24</v>
      </c>
      <c r="H435" s="15"/>
      <c r="I435" s="10"/>
      <c r="J435" s="15" t="n">
        <f aca="false">+J434+F435-H435</f>
        <v>-58439271.33</v>
      </c>
      <c r="K435" s="12" t="s">
        <v>849</v>
      </c>
    </row>
    <row r="436" customFormat="false" ht="13.7" hidden="false" customHeight="true" outlineLevel="0" collapsed="false">
      <c r="A436" s="14" t="n">
        <v>42006</v>
      </c>
      <c r="B436" s="12" t="n">
        <v>511</v>
      </c>
      <c r="C436" s="12" t="s">
        <v>9</v>
      </c>
      <c r="D436" s="12" t="s">
        <v>735</v>
      </c>
      <c r="E436" s="12" t="s">
        <v>243</v>
      </c>
      <c r="F436" s="15" t="n">
        <v>148564.47</v>
      </c>
      <c r="G436" s="9" t="s">
        <v>24</v>
      </c>
      <c r="H436" s="15"/>
      <c r="I436" s="10"/>
      <c r="J436" s="15" t="n">
        <f aca="false">+J435+F436-H436</f>
        <v>-58290706.86</v>
      </c>
      <c r="K436" s="12" t="s">
        <v>847</v>
      </c>
    </row>
    <row r="437" customFormat="false" ht="13.7" hidden="false" customHeight="true" outlineLevel="0" collapsed="false">
      <c r="A437" s="14" t="n">
        <v>42006</v>
      </c>
      <c r="B437" s="12" t="n">
        <v>512</v>
      </c>
      <c r="C437" s="12" t="s">
        <v>9</v>
      </c>
      <c r="D437" s="12" t="s">
        <v>735</v>
      </c>
      <c r="E437" s="12" t="s">
        <v>265</v>
      </c>
      <c r="F437" s="15" t="n">
        <v>148564.47</v>
      </c>
      <c r="G437" s="9" t="s">
        <v>24</v>
      </c>
      <c r="H437" s="15"/>
      <c r="I437" s="10"/>
      <c r="J437" s="15" t="n">
        <f aca="false">+J436+F437-H437</f>
        <v>-58142142.39</v>
      </c>
      <c r="K437" s="12" t="s">
        <v>849</v>
      </c>
    </row>
    <row r="438" customFormat="false" ht="13.7" hidden="false" customHeight="true" outlineLevel="0" collapsed="false">
      <c r="A438" s="14" t="n">
        <v>42006</v>
      </c>
      <c r="B438" s="12" t="n">
        <v>513</v>
      </c>
      <c r="C438" s="12" t="s">
        <v>9</v>
      </c>
      <c r="D438" s="12" t="s">
        <v>735</v>
      </c>
      <c r="E438" s="12" t="s">
        <v>134</v>
      </c>
      <c r="F438" s="15" t="n">
        <v>95120.91</v>
      </c>
      <c r="G438" s="9" t="s">
        <v>24</v>
      </c>
      <c r="H438" s="15"/>
      <c r="I438" s="10"/>
      <c r="J438" s="15" t="n">
        <f aca="false">+J437+F438-H438</f>
        <v>-58047021.48</v>
      </c>
      <c r="K438" s="12" t="s">
        <v>849</v>
      </c>
    </row>
    <row r="439" customFormat="false" ht="13.7" hidden="false" customHeight="true" outlineLevel="0" collapsed="false">
      <c r="A439" s="14" t="n">
        <v>42006</v>
      </c>
      <c r="B439" s="12" t="n">
        <v>514</v>
      </c>
      <c r="C439" s="12" t="s">
        <v>9</v>
      </c>
      <c r="D439" s="12" t="s">
        <v>735</v>
      </c>
      <c r="E439" s="12" t="s">
        <v>339</v>
      </c>
      <c r="F439" s="15" t="n">
        <v>114017.45</v>
      </c>
      <c r="G439" s="9" t="s">
        <v>24</v>
      </c>
      <c r="H439" s="15"/>
      <c r="I439" s="10"/>
      <c r="J439" s="15" t="n">
        <f aca="false">+J438+F439-H439</f>
        <v>-57933004.03</v>
      </c>
      <c r="K439" s="12" t="s">
        <v>849</v>
      </c>
    </row>
    <row r="440" customFormat="false" ht="13.7" hidden="false" customHeight="true" outlineLevel="0" collapsed="false">
      <c r="A440" s="14" t="n">
        <v>42006</v>
      </c>
      <c r="B440" s="12" t="n">
        <v>515</v>
      </c>
      <c r="C440" s="12" t="s">
        <v>9</v>
      </c>
      <c r="D440" s="12" t="s">
        <v>735</v>
      </c>
      <c r="E440" s="12" t="s">
        <v>656</v>
      </c>
      <c r="F440" s="15" t="n">
        <v>183724.77</v>
      </c>
      <c r="G440" s="9" t="s">
        <v>24</v>
      </c>
      <c r="H440" s="15"/>
      <c r="I440" s="10"/>
      <c r="J440" s="15" t="n">
        <f aca="false">+J439+F440-H440</f>
        <v>-57749279.26</v>
      </c>
      <c r="K440" s="12" t="s">
        <v>849</v>
      </c>
    </row>
    <row r="441" customFormat="false" ht="13.7" hidden="false" customHeight="true" outlineLevel="0" collapsed="false">
      <c r="A441" s="14" t="n">
        <v>42006</v>
      </c>
      <c r="B441" s="12" t="n">
        <v>516</v>
      </c>
      <c r="C441" s="12" t="s">
        <v>9</v>
      </c>
      <c r="D441" s="12" t="s">
        <v>735</v>
      </c>
      <c r="E441" s="12" t="s">
        <v>522</v>
      </c>
      <c r="F441" s="15" t="n">
        <v>348392.34</v>
      </c>
      <c r="G441" s="9" t="s">
        <v>24</v>
      </c>
      <c r="H441" s="15"/>
      <c r="I441" s="10"/>
      <c r="J441" s="15" t="n">
        <f aca="false">+J440+F441-H441</f>
        <v>-57400886.92</v>
      </c>
      <c r="K441" s="12" t="s">
        <v>849</v>
      </c>
    </row>
    <row r="442" customFormat="false" ht="13.7" hidden="false" customHeight="true" outlineLevel="0" collapsed="false">
      <c r="A442" s="14" t="n">
        <v>42006</v>
      </c>
      <c r="B442" s="12" t="n">
        <v>517</v>
      </c>
      <c r="C442" s="12" t="s">
        <v>9</v>
      </c>
      <c r="D442" s="12" t="s">
        <v>735</v>
      </c>
      <c r="E442" s="12" t="s">
        <v>253</v>
      </c>
      <c r="F442" s="15" t="n">
        <v>148564.47</v>
      </c>
      <c r="G442" s="9" t="s">
        <v>24</v>
      </c>
      <c r="H442" s="15"/>
      <c r="I442" s="10"/>
      <c r="J442" s="15" t="n">
        <f aca="false">+J441+F442-H442</f>
        <v>-57252322.45</v>
      </c>
      <c r="K442" s="12" t="s">
        <v>849</v>
      </c>
    </row>
    <row r="443" customFormat="false" ht="13.7" hidden="false" customHeight="true" outlineLevel="0" collapsed="false">
      <c r="A443" s="14" t="n">
        <v>42006</v>
      </c>
      <c r="B443" s="12" t="n">
        <v>518</v>
      </c>
      <c r="C443" s="12" t="s">
        <v>9</v>
      </c>
      <c r="D443" s="12" t="s">
        <v>735</v>
      </c>
      <c r="E443" s="12" t="s">
        <v>194</v>
      </c>
      <c r="F443" s="15" t="n">
        <v>353633.63</v>
      </c>
      <c r="G443" s="9" t="s">
        <v>24</v>
      </c>
      <c r="H443" s="15"/>
      <c r="I443" s="10"/>
      <c r="J443" s="15" t="n">
        <f aca="false">+J442+F443-H443</f>
        <v>-56898688.82</v>
      </c>
      <c r="K443" s="12" t="s">
        <v>850</v>
      </c>
    </row>
    <row r="444" customFormat="false" ht="13.7" hidden="false" customHeight="true" outlineLevel="0" collapsed="false">
      <c r="A444" s="14" t="n">
        <v>42006</v>
      </c>
      <c r="B444" s="12" t="n">
        <v>519</v>
      </c>
      <c r="C444" s="12" t="s">
        <v>9</v>
      </c>
      <c r="D444" s="12" t="s">
        <v>735</v>
      </c>
      <c r="E444" s="12" t="s">
        <v>462</v>
      </c>
      <c r="F444" s="15" t="n">
        <v>125486.66</v>
      </c>
      <c r="G444" s="9" t="s">
        <v>24</v>
      </c>
      <c r="H444" s="15"/>
      <c r="I444" s="10"/>
      <c r="J444" s="15" t="n">
        <f aca="false">+J443+F444-H444</f>
        <v>-56773202.16</v>
      </c>
      <c r="K444" s="12" t="s">
        <v>849</v>
      </c>
    </row>
    <row r="445" customFormat="false" ht="13.7" hidden="false" customHeight="true" outlineLevel="0" collapsed="false">
      <c r="A445" s="14" t="n">
        <v>42006</v>
      </c>
      <c r="B445" s="12" t="n">
        <v>1501</v>
      </c>
      <c r="C445" s="12" t="s">
        <v>709</v>
      </c>
      <c r="D445" s="12" t="s">
        <v>821</v>
      </c>
      <c r="E445" s="12" t="s">
        <v>822</v>
      </c>
      <c r="F445" s="15"/>
      <c r="G445" s="9"/>
      <c r="H445" s="16" t="n">
        <v>-366196.5</v>
      </c>
      <c r="I445" s="10" t="s">
        <v>24</v>
      </c>
      <c r="J445" s="15" t="n">
        <f aca="false">+J444+F445-H445</f>
        <v>-56407005.66</v>
      </c>
      <c r="K445" s="12"/>
    </row>
    <row r="446" customFormat="false" ht="13.7" hidden="false" customHeight="true" outlineLevel="0" collapsed="false">
      <c r="A446" s="14" t="n">
        <v>42006</v>
      </c>
      <c r="B446" s="12" t="n">
        <v>1502</v>
      </c>
      <c r="C446" s="12" t="s">
        <v>709</v>
      </c>
      <c r="D446" s="12" t="s">
        <v>825</v>
      </c>
      <c r="E446" s="12" t="s">
        <v>826</v>
      </c>
      <c r="F446" s="15"/>
      <c r="G446" s="9"/>
      <c r="H446" s="16" t="n">
        <v>-211783.69</v>
      </c>
      <c r="I446" s="10" t="s">
        <v>24</v>
      </c>
      <c r="J446" s="15" t="n">
        <f aca="false">+J445+F446-H446</f>
        <v>-56195221.97</v>
      </c>
      <c r="K446" s="12"/>
    </row>
    <row r="447" customFormat="false" ht="13.7" hidden="false" customHeight="true" outlineLevel="0" collapsed="false">
      <c r="A447" s="14" t="n">
        <v>42006</v>
      </c>
      <c r="B447" s="12" t="n">
        <v>520</v>
      </c>
      <c r="C447" s="12" t="s">
        <v>9</v>
      </c>
      <c r="D447" s="12" t="s">
        <v>851</v>
      </c>
      <c r="E447" s="12" t="s">
        <v>669</v>
      </c>
      <c r="F447" s="15" t="n">
        <v>144443.13</v>
      </c>
      <c r="G447" s="9" t="s">
        <v>24</v>
      </c>
      <c r="H447" s="15"/>
      <c r="I447" s="10"/>
      <c r="J447" s="15" t="n">
        <f aca="false">+J446+F447-H447</f>
        <v>-56050778.84</v>
      </c>
      <c r="K447" s="12" t="s">
        <v>849</v>
      </c>
    </row>
    <row r="448" customFormat="false" ht="13.7" hidden="false" customHeight="true" outlineLevel="0" collapsed="false">
      <c r="A448" s="14" t="n">
        <v>42006</v>
      </c>
      <c r="B448" s="12" t="n">
        <v>521</v>
      </c>
      <c r="C448" s="12" t="s">
        <v>9</v>
      </c>
      <c r="D448" s="12" t="s">
        <v>735</v>
      </c>
      <c r="E448" s="12" t="s">
        <v>514</v>
      </c>
      <c r="F448" s="15" t="n">
        <v>348392.34</v>
      </c>
      <c r="G448" s="9" t="s">
        <v>24</v>
      </c>
      <c r="H448" s="15"/>
      <c r="I448" s="10"/>
      <c r="J448" s="15" t="n">
        <f aca="false">+J447+F448-H448</f>
        <v>-55702386.5</v>
      </c>
      <c r="K448" s="12" t="s">
        <v>849</v>
      </c>
    </row>
    <row r="449" customFormat="false" ht="13.7" hidden="false" customHeight="true" outlineLevel="0" collapsed="false">
      <c r="A449" s="14" t="n">
        <v>42006</v>
      </c>
      <c r="B449" s="12" t="n">
        <v>1503</v>
      </c>
      <c r="C449" s="12" t="s">
        <v>709</v>
      </c>
      <c r="D449" s="12" t="s">
        <v>837</v>
      </c>
      <c r="E449" s="12" t="s">
        <v>838</v>
      </c>
      <c r="F449" s="15"/>
      <c r="G449" s="9"/>
      <c r="H449" s="16" t="n">
        <v>-305211.63</v>
      </c>
      <c r="I449" s="10" t="s">
        <v>24</v>
      </c>
      <c r="J449" s="15" t="n">
        <f aca="false">+J448+F449-H449</f>
        <v>-55397174.87</v>
      </c>
      <c r="K449" s="12"/>
    </row>
    <row r="450" customFormat="false" ht="13.7" hidden="false" customHeight="true" outlineLevel="0" collapsed="false">
      <c r="A450" s="14" t="n">
        <v>42006</v>
      </c>
      <c r="B450" s="12" t="n">
        <v>1504</v>
      </c>
      <c r="C450" s="12" t="s">
        <v>709</v>
      </c>
      <c r="D450" s="12" t="s">
        <v>401</v>
      </c>
      <c r="E450" s="12" t="s">
        <v>852</v>
      </c>
      <c r="F450" s="15"/>
      <c r="G450" s="9"/>
      <c r="H450" s="16" t="n">
        <v>112456.44</v>
      </c>
      <c r="I450" s="10" t="s">
        <v>24</v>
      </c>
      <c r="J450" s="15" t="n">
        <f aca="false">+J449+F450-H450</f>
        <v>-55509631.31</v>
      </c>
      <c r="K450" s="12"/>
    </row>
    <row r="451" customFormat="false" ht="13.7" hidden="false" customHeight="true" outlineLevel="0" collapsed="false">
      <c r="A451" s="14" t="n">
        <v>42006</v>
      </c>
      <c r="B451" s="12" t="n">
        <v>1505</v>
      </c>
      <c r="C451" s="12" t="s">
        <v>709</v>
      </c>
      <c r="D451" s="12" t="s">
        <v>401</v>
      </c>
      <c r="E451" s="12" t="s">
        <v>852</v>
      </c>
      <c r="F451" s="15"/>
      <c r="G451" s="9"/>
      <c r="H451" s="16" t="n">
        <v>-112456.44</v>
      </c>
      <c r="I451" s="10" t="s">
        <v>24</v>
      </c>
      <c r="J451" s="15" t="n">
        <f aca="false">+J450+F451-H451</f>
        <v>-55397174.87</v>
      </c>
      <c r="K451" s="12"/>
    </row>
    <row r="452" customFormat="false" ht="13.7" hidden="false" customHeight="true" outlineLevel="0" collapsed="false">
      <c r="A452" s="14" t="n">
        <v>42006</v>
      </c>
      <c r="B452" s="12" t="n">
        <v>1506</v>
      </c>
      <c r="C452" s="12" t="s">
        <v>709</v>
      </c>
      <c r="D452" s="12" t="s">
        <v>401</v>
      </c>
      <c r="E452" s="12" t="s">
        <v>852</v>
      </c>
      <c r="F452" s="15"/>
      <c r="G452" s="9"/>
      <c r="H452" s="16" t="n">
        <v>112456.44</v>
      </c>
      <c r="I452" s="10" t="s">
        <v>24</v>
      </c>
      <c r="J452" s="15" t="n">
        <f aca="false">+J451+F452-H452</f>
        <v>-55509631.31</v>
      </c>
      <c r="K452" s="12"/>
    </row>
    <row r="453" customFormat="false" ht="13.7" hidden="false" customHeight="true" outlineLevel="0" collapsed="false">
      <c r="A453" s="14" t="n">
        <v>42006</v>
      </c>
      <c r="B453" s="12" t="n">
        <v>610</v>
      </c>
      <c r="C453" s="12" t="s">
        <v>9</v>
      </c>
      <c r="D453" s="12" t="s">
        <v>853</v>
      </c>
      <c r="E453" s="12" t="s">
        <v>90</v>
      </c>
      <c r="F453" s="15" t="n">
        <v>245189.66</v>
      </c>
      <c r="G453" s="9" t="s">
        <v>24</v>
      </c>
      <c r="H453" s="15"/>
      <c r="I453" s="10"/>
      <c r="J453" s="15" t="n">
        <f aca="false">+J452+F453-H453</f>
        <v>-55264441.65</v>
      </c>
      <c r="K453" s="12" t="s">
        <v>854</v>
      </c>
    </row>
    <row r="454" customFormat="false" ht="13.7" hidden="false" customHeight="true" outlineLevel="0" collapsed="false">
      <c r="A454" s="14" t="n">
        <v>42006</v>
      </c>
      <c r="B454" s="12" t="n">
        <v>1509</v>
      </c>
      <c r="C454" s="12" t="s">
        <v>709</v>
      </c>
      <c r="D454" s="12" t="s">
        <v>825</v>
      </c>
      <c r="E454" s="12" t="s">
        <v>826</v>
      </c>
      <c r="F454" s="15"/>
      <c r="G454" s="9"/>
      <c r="H454" s="16" t="n">
        <v>211783.69</v>
      </c>
      <c r="I454" s="10" t="s">
        <v>24</v>
      </c>
      <c r="J454" s="15" t="n">
        <f aca="false">+J453+F454-H454</f>
        <v>-55476225.34</v>
      </c>
      <c r="K454" s="12"/>
    </row>
    <row r="455" customFormat="false" ht="13.7" hidden="false" customHeight="true" outlineLevel="0" collapsed="false">
      <c r="A455" s="14" t="n">
        <v>42006</v>
      </c>
      <c r="B455" s="12" t="n">
        <v>1564</v>
      </c>
      <c r="C455" s="12" t="s">
        <v>713</v>
      </c>
      <c r="D455" s="12" t="s">
        <v>843</v>
      </c>
      <c r="E455" s="12" t="s">
        <v>826</v>
      </c>
      <c r="F455" s="15"/>
      <c r="G455" s="9"/>
      <c r="H455" s="16" t="n">
        <v>-211783.69</v>
      </c>
      <c r="I455" s="10" t="s">
        <v>24</v>
      </c>
      <c r="J455" s="15" t="n">
        <f aca="false">+J454+F455-H455</f>
        <v>-55264441.65</v>
      </c>
      <c r="K455" s="12"/>
    </row>
    <row r="456" customFormat="false" ht="13.7" hidden="false" customHeight="true" outlineLevel="0" collapsed="false">
      <c r="A456" s="14" t="n">
        <v>42006</v>
      </c>
      <c r="B456" s="12" t="n">
        <v>1510</v>
      </c>
      <c r="C456" s="12" t="s">
        <v>709</v>
      </c>
      <c r="D456" s="12" t="s">
        <v>837</v>
      </c>
      <c r="E456" s="12" t="s">
        <v>838</v>
      </c>
      <c r="F456" s="15"/>
      <c r="G456" s="9"/>
      <c r="H456" s="16" t="n">
        <v>305211.63</v>
      </c>
      <c r="I456" s="10" t="s">
        <v>24</v>
      </c>
      <c r="J456" s="15" t="n">
        <f aca="false">+J455+F456-H456</f>
        <v>-55569653.28</v>
      </c>
      <c r="K456" s="12"/>
    </row>
    <row r="457" customFormat="false" ht="13.7" hidden="false" customHeight="true" outlineLevel="0" collapsed="false">
      <c r="A457" s="14" t="n">
        <v>42006</v>
      </c>
      <c r="B457" s="12" t="n">
        <v>1565</v>
      </c>
      <c r="C457" s="12" t="s">
        <v>709</v>
      </c>
      <c r="D457" s="12" t="s">
        <v>837</v>
      </c>
      <c r="E457" s="12" t="s">
        <v>838</v>
      </c>
      <c r="F457" s="15"/>
      <c r="G457" s="9"/>
      <c r="H457" s="16" t="n">
        <v>-305211.63</v>
      </c>
      <c r="I457" s="10" t="s">
        <v>24</v>
      </c>
      <c r="J457" s="15" t="n">
        <f aca="false">+J456+F457-H457</f>
        <v>-55264441.65</v>
      </c>
      <c r="K457" s="12"/>
    </row>
    <row r="458" customFormat="false" ht="13.7" hidden="false" customHeight="true" outlineLevel="0" collapsed="false">
      <c r="A458" s="14" t="n">
        <v>42006</v>
      </c>
      <c r="B458" s="12" t="n">
        <v>612</v>
      </c>
      <c r="C458" s="12" t="s">
        <v>9</v>
      </c>
      <c r="D458" s="12" t="s">
        <v>853</v>
      </c>
      <c r="E458" s="12" t="s">
        <v>306</v>
      </c>
      <c r="F458" s="15" t="n">
        <v>173637.02</v>
      </c>
      <c r="G458" s="9" t="s">
        <v>24</v>
      </c>
      <c r="H458" s="15"/>
      <c r="I458" s="10"/>
      <c r="J458" s="15" t="n">
        <f aca="false">+J457+F458-H458</f>
        <v>-55090804.63</v>
      </c>
      <c r="K458" s="12"/>
    </row>
    <row r="459" customFormat="false" ht="13.7" hidden="false" customHeight="true" outlineLevel="0" collapsed="false">
      <c r="A459" s="14" t="n">
        <v>42006</v>
      </c>
      <c r="B459" s="12" t="n">
        <v>613</v>
      </c>
      <c r="C459" s="12" t="s">
        <v>9</v>
      </c>
      <c r="D459" s="12" t="s">
        <v>855</v>
      </c>
      <c r="E459" s="12" t="s">
        <v>588</v>
      </c>
      <c r="F459" s="15" t="n">
        <v>158961.44</v>
      </c>
      <c r="G459" s="9" t="s">
        <v>24</v>
      </c>
      <c r="H459" s="15"/>
      <c r="I459" s="10"/>
      <c r="J459" s="15" t="n">
        <f aca="false">+J458+F459-H459</f>
        <v>-54931843.19</v>
      </c>
      <c r="K459" s="12"/>
    </row>
    <row r="460" customFormat="false" ht="13.7" hidden="false" customHeight="true" outlineLevel="0" collapsed="false">
      <c r="A460" s="14" t="n">
        <v>42006</v>
      </c>
      <c r="B460" s="12" t="n">
        <v>614</v>
      </c>
      <c r="C460" s="12" t="s">
        <v>9</v>
      </c>
      <c r="D460" s="12" t="s">
        <v>856</v>
      </c>
      <c r="E460" s="12" t="s">
        <v>314</v>
      </c>
      <c r="F460" s="15" t="n">
        <v>158961.44</v>
      </c>
      <c r="G460" s="9" t="s">
        <v>24</v>
      </c>
      <c r="H460" s="15"/>
      <c r="I460" s="10"/>
      <c r="J460" s="15" t="n">
        <f aca="false">+J459+F460-H460</f>
        <v>-54772881.75</v>
      </c>
      <c r="K460" s="12"/>
    </row>
    <row r="461" customFormat="false" ht="13.7" hidden="false" customHeight="true" outlineLevel="0" collapsed="false">
      <c r="A461" s="14" t="n">
        <v>42006</v>
      </c>
      <c r="B461" s="12" t="n">
        <v>616</v>
      </c>
      <c r="C461" s="12" t="s">
        <v>9</v>
      </c>
      <c r="D461" s="12" t="s">
        <v>856</v>
      </c>
      <c r="E461" s="12" t="s">
        <v>229</v>
      </c>
      <c r="F461" s="15" t="n">
        <v>148564.47</v>
      </c>
      <c r="G461" s="9" t="s">
        <v>24</v>
      </c>
      <c r="H461" s="15"/>
      <c r="I461" s="10"/>
      <c r="J461" s="15" t="n">
        <f aca="false">+J460+F461-H461</f>
        <v>-54624317.28</v>
      </c>
      <c r="K461" s="12"/>
    </row>
    <row r="462" customFormat="false" ht="13.7" hidden="false" customHeight="true" outlineLevel="0" collapsed="false">
      <c r="A462" s="14" t="n">
        <v>42006</v>
      </c>
      <c r="B462" s="12" t="n">
        <v>617</v>
      </c>
      <c r="C462" s="12" t="s">
        <v>9</v>
      </c>
      <c r="D462" s="12" t="s">
        <v>857</v>
      </c>
      <c r="E462" s="12" t="s">
        <v>74</v>
      </c>
      <c r="F462" s="15" t="n">
        <v>194731.45</v>
      </c>
      <c r="G462" s="9" t="s">
        <v>24</v>
      </c>
      <c r="H462" s="15"/>
      <c r="I462" s="10"/>
      <c r="J462" s="15" t="n">
        <f aca="false">+J461+F462-H462</f>
        <v>-54429585.83</v>
      </c>
      <c r="K462" s="12"/>
    </row>
    <row r="463" customFormat="false" ht="13.7" hidden="false" customHeight="true" outlineLevel="0" collapsed="false">
      <c r="A463" s="14" t="n">
        <v>42006</v>
      </c>
      <c r="B463" s="12" t="n">
        <v>618</v>
      </c>
      <c r="C463" s="12" t="s">
        <v>9</v>
      </c>
      <c r="D463" s="12" t="s">
        <v>856</v>
      </c>
      <c r="E463" s="12" t="s">
        <v>333</v>
      </c>
      <c r="F463" s="15" t="n">
        <v>148566.23</v>
      </c>
      <c r="G463" s="9" t="s">
        <v>24</v>
      </c>
      <c r="H463" s="15"/>
      <c r="I463" s="10"/>
      <c r="J463" s="15" t="n">
        <f aca="false">+J462+F463-H463</f>
        <v>-54281019.6</v>
      </c>
      <c r="K463" s="12"/>
    </row>
    <row r="464" customFormat="false" ht="13.7" hidden="false" customHeight="true" outlineLevel="0" collapsed="false">
      <c r="A464" s="14" t="n">
        <v>42006</v>
      </c>
      <c r="B464" s="12" t="n">
        <v>628</v>
      </c>
      <c r="C464" s="12" t="s">
        <v>9</v>
      </c>
      <c r="D464" s="12" t="s">
        <v>858</v>
      </c>
      <c r="E464" s="12" t="s">
        <v>68</v>
      </c>
      <c r="F464" s="15" t="n">
        <v>293102.52</v>
      </c>
      <c r="G464" s="9" t="s">
        <v>24</v>
      </c>
      <c r="H464" s="15"/>
      <c r="I464" s="10"/>
      <c r="J464" s="15" t="n">
        <f aca="false">+J463+F464-H464</f>
        <v>-53987917.08</v>
      </c>
      <c r="K464" s="12"/>
    </row>
    <row r="465" customFormat="false" ht="13.7" hidden="false" customHeight="true" outlineLevel="0" collapsed="false">
      <c r="A465" s="14" t="n">
        <v>42006</v>
      </c>
      <c r="B465" s="12" t="n">
        <v>630</v>
      </c>
      <c r="C465" s="12" t="s">
        <v>9</v>
      </c>
      <c r="D465" s="12" t="s">
        <v>858</v>
      </c>
      <c r="E465" s="12" t="s">
        <v>48</v>
      </c>
      <c r="F465" s="15" t="n">
        <v>292693.44</v>
      </c>
      <c r="G465" s="9" t="s">
        <v>24</v>
      </c>
      <c r="H465" s="15"/>
      <c r="I465" s="10"/>
      <c r="J465" s="15" t="n">
        <f aca="false">+J464+F465-H465</f>
        <v>-53695223.64</v>
      </c>
      <c r="K465" s="12"/>
    </row>
    <row r="466" customFormat="false" ht="13.7" hidden="false" customHeight="true" outlineLevel="0" collapsed="false">
      <c r="A466" s="14" t="n">
        <v>42006</v>
      </c>
      <c r="B466" s="12" t="n">
        <v>711</v>
      </c>
      <c r="C466" s="12" t="s">
        <v>9</v>
      </c>
      <c r="D466" s="12" t="s">
        <v>859</v>
      </c>
      <c r="E466" s="12" t="s">
        <v>348</v>
      </c>
      <c r="F466" s="15" t="n">
        <v>114017.45</v>
      </c>
      <c r="G466" s="9" t="n">
        <v>133</v>
      </c>
      <c r="H466" s="15"/>
      <c r="I466" s="10"/>
      <c r="J466" s="15" t="n">
        <f aca="false">+J465+F466-H466</f>
        <v>-53581206.19</v>
      </c>
      <c r="K466" s="12"/>
    </row>
    <row r="467" customFormat="false" ht="13.7" hidden="false" customHeight="true" outlineLevel="0" collapsed="false">
      <c r="A467" s="14" t="n">
        <v>42006</v>
      </c>
      <c r="B467" s="12" t="n">
        <v>1520</v>
      </c>
      <c r="C467" s="12" t="s">
        <v>709</v>
      </c>
      <c r="D467" s="12" t="s">
        <v>551</v>
      </c>
      <c r="E467" s="12" t="s">
        <v>792</v>
      </c>
      <c r="F467" s="15"/>
      <c r="G467" s="9"/>
      <c r="H467" s="16" t="n">
        <v>-143368.63</v>
      </c>
      <c r="I467" s="10" t="s">
        <v>24</v>
      </c>
      <c r="J467" s="15" t="n">
        <f aca="false">+J466+F467-H467</f>
        <v>-53437837.56</v>
      </c>
      <c r="K467" s="12"/>
    </row>
    <row r="468" customFormat="false" ht="13.7" hidden="false" customHeight="true" outlineLevel="0" collapsed="false">
      <c r="A468" s="14" t="n">
        <v>42006</v>
      </c>
      <c r="B468" s="12" t="n">
        <v>1521</v>
      </c>
      <c r="C468" s="12" t="s">
        <v>709</v>
      </c>
      <c r="D468" s="12" t="s">
        <v>560</v>
      </c>
      <c r="E468" s="12" t="s">
        <v>795</v>
      </c>
      <c r="F468" s="15"/>
      <c r="G468" s="9"/>
      <c r="H468" s="16" t="n">
        <v>-143368.63</v>
      </c>
      <c r="I468" s="10" t="s">
        <v>24</v>
      </c>
      <c r="J468" s="15" t="n">
        <f aca="false">+J467+F468-H468</f>
        <v>-53294468.93</v>
      </c>
      <c r="K468" s="12"/>
    </row>
    <row r="469" customFormat="false" ht="13.7" hidden="false" customHeight="true" outlineLevel="0" collapsed="false">
      <c r="A469" s="14" t="n">
        <v>42006</v>
      </c>
      <c r="B469" s="12" t="n">
        <v>1522</v>
      </c>
      <c r="C469" s="12" t="s">
        <v>709</v>
      </c>
      <c r="D469" s="12" t="s">
        <v>748</v>
      </c>
      <c r="E469" s="12" t="s">
        <v>749</v>
      </c>
      <c r="F469" s="15"/>
      <c r="G469" s="9"/>
      <c r="H469" s="16" t="n">
        <v>-158961.44</v>
      </c>
      <c r="I469" s="10" t="s">
        <v>24</v>
      </c>
      <c r="J469" s="15" t="n">
        <f aca="false">+J468+F469-H469</f>
        <v>-53135507.49</v>
      </c>
      <c r="K469" s="12"/>
    </row>
    <row r="470" customFormat="false" ht="13.7" hidden="false" customHeight="true" outlineLevel="0" collapsed="false">
      <c r="A470" s="14" t="n">
        <v>42006</v>
      </c>
      <c r="B470" s="12" t="n">
        <v>1523</v>
      </c>
      <c r="C470" s="12" t="s">
        <v>709</v>
      </c>
      <c r="D470" s="12" t="s">
        <v>750</v>
      </c>
      <c r="E470" s="12" t="s">
        <v>751</v>
      </c>
      <c r="F470" s="15"/>
      <c r="G470" s="9"/>
      <c r="H470" s="16" t="n">
        <v>-142908.3</v>
      </c>
      <c r="I470" s="10" t="s">
        <v>24</v>
      </c>
      <c r="J470" s="15" t="n">
        <f aca="false">+J469+F470-H470</f>
        <v>-52992599.19</v>
      </c>
      <c r="K470" s="12"/>
    </row>
    <row r="471" customFormat="false" ht="13.7" hidden="false" customHeight="true" outlineLevel="0" collapsed="false">
      <c r="A471" s="14" t="n">
        <v>42006</v>
      </c>
      <c r="B471" s="12" t="n">
        <v>1524</v>
      </c>
      <c r="C471" s="12" t="s">
        <v>709</v>
      </c>
      <c r="D471" s="12" t="s">
        <v>752</v>
      </c>
      <c r="E471" s="12" t="s">
        <v>753</v>
      </c>
      <c r="F471" s="15"/>
      <c r="G471" s="9"/>
      <c r="H471" s="16" t="n">
        <v>-143368.63</v>
      </c>
      <c r="I471" s="10" t="s">
        <v>24</v>
      </c>
      <c r="J471" s="15" t="n">
        <f aca="false">+J470+F471-H471</f>
        <v>-52849230.56</v>
      </c>
      <c r="K471" s="12"/>
    </row>
    <row r="472" customFormat="false" ht="13.7" hidden="false" customHeight="true" outlineLevel="0" collapsed="false">
      <c r="A472" s="14" t="n">
        <v>42006</v>
      </c>
      <c r="B472" s="12" t="n">
        <v>1525</v>
      </c>
      <c r="C472" s="12" t="s">
        <v>709</v>
      </c>
      <c r="D472" s="12" t="s">
        <v>719</v>
      </c>
      <c r="E472" s="12" t="s">
        <v>720</v>
      </c>
      <c r="F472" s="15"/>
      <c r="G472" s="9"/>
      <c r="H472" s="16" t="n">
        <v>-181890.31</v>
      </c>
      <c r="I472" s="10" t="s">
        <v>24</v>
      </c>
      <c r="J472" s="15" t="n">
        <f aca="false">+J471+F472-H472</f>
        <v>-52667340.25</v>
      </c>
      <c r="K472" s="12"/>
    </row>
    <row r="473" customFormat="false" ht="13.7" hidden="false" customHeight="true" outlineLevel="0" collapsed="false">
      <c r="A473" s="14" t="n">
        <v>42006</v>
      </c>
      <c r="B473" s="12" t="n">
        <v>1526</v>
      </c>
      <c r="C473" s="12" t="s">
        <v>709</v>
      </c>
      <c r="D473" s="12" t="s">
        <v>554</v>
      </c>
      <c r="E473" s="12" t="s">
        <v>793</v>
      </c>
      <c r="F473" s="15"/>
      <c r="G473" s="9"/>
      <c r="H473" s="16" t="n">
        <v>-143368.63</v>
      </c>
      <c r="I473" s="10" t="s">
        <v>24</v>
      </c>
      <c r="J473" s="15" t="n">
        <f aca="false">+J472+F473-H473</f>
        <v>-52523971.62</v>
      </c>
      <c r="K473" s="12"/>
    </row>
    <row r="474" customFormat="false" ht="13.7" hidden="false" customHeight="true" outlineLevel="0" collapsed="false">
      <c r="A474" s="14" t="n">
        <v>42006</v>
      </c>
      <c r="B474" s="12" t="n">
        <v>1527</v>
      </c>
      <c r="C474" s="12" t="s">
        <v>709</v>
      </c>
      <c r="D474" s="12" t="s">
        <v>290</v>
      </c>
      <c r="E474" s="12" t="s">
        <v>787</v>
      </c>
      <c r="F474" s="15"/>
      <c r="G474" s="9"/>
      <c r="H474" s="16" t="n">
        <v>-143368.63</v>
      </c>
      <c r="I474" s="10" t="s">
        <v>24</v>
      </c>
      <c r="J474" s="15" t="n">
        <f aca="false">+J473+F474-H474</f>
        <v>-52380602.99</v>
      </c>
      <c r="K474" s="12"/>
    </row>
    <row r="475" customFormat="false" ht="13.7" hidden="false" customHeight="true" outlineLevel="0" collapsed="false">
      <c r="A475" s="14" t="n">
        <v>42006</v>
      </c>
      <c r="B475" s="12" t="n">
        <v>1528</v>
      </c>
      <c r="C475" s="12" t="s">
        <v>709</v>
      </c>
      <c r="D475" s="12" t="s">
        <v>538</v>
      </c>
      <c r="E475" s="12" t="s">
        <v>791</v>
      </c>
      <c r="F475" s="15"/>
      <c r="G475" s="9"/>
      <c r="H475" s="16" t="n">
        <v>-143368.63</v>
      </c>
      <c r="I475" s="10" t="s">
        <v>24</v>
      </c>
      <c r="J475" s="15" t="n">
        <f aca="false">+J474+F475-H475</f>
        <v>-52237234.36</v>
      </c>
      <c r="K475" s="12"/>
    </row>
    <row r="476" customFormat="false" ht="13.7" hidden="false" customHeight="true" outlineLevel="0" collapsed="false">
      <c r="A476" s="14" t="n">
        <v>42006</v>
      </c>
      <c r="B476" s="12" t="n">
        <v>1529</v>
      </c>
      <c r="C476" s="12" t="s">
        <v>709</v>
      </c>
      <c r="D476" s="12" t="s">
        <v>796</v>
      </c>
      <c r="E476" s="12" t="s">
        <v>797</v>
      </c>
      <c r="F476" s="15"/>
      <c r="G476" s="9"/>
      <c r="H476" s="16" t="n">
        <v>-143368.63</v>
      </c>
      <c r="I476" s="10" t="s">
        <v>24</v>
      </c>
      <c r="J476" s="15" t="n">
        <f aca="false">+J475+F476-H476</f>
        <v>-52093865.73</v>
      </c>
      <c r="K476" s="12"/>
    </row>
    <row r="477" customFormat="false" ht="13.7" hidden="false" customHeight="true" outlineLevel="0" collapsed="false">
      <c r="A477" s="14" t="n">
        <v>42006</v>
      </c>
      <c r="B477" s="12" t="n">
        <v>1530</v>
      </c>
      <c r="C477" s="12" t="s">
        <v>709</v>
      </c>
      <c r="D477" s="12" t="s">
        <v>737</v>
      </c>
      <c r="E477" s="12" t="s">
        <v>738</v>
      </c>
      <c r="F477" s="15"/>
      <c r="G477" s="9"/>
      <c r="H477" s="16" t="n">
        <v>-238960.02</v>
      </c>
      <c r="I477" s="10" t="s">
        <v>24</v>
      </c>
      <c r="J477" s="15" t="n">
        <f aca="false">+J476+F477-H477</f>
        <v>-51854905.71</v>
      </c>
      <c r="K477" s="12"/>
    </row>
    <row r="478" customFormat="false" ht="13.7" hidden="false" customHeight="true" outlineLevel="0" collapsed="false">
      <c r="A478" s="14" t="n">
        <v>42006</v>
      </c>
      <c r="B478" s="12" t="n">
        <v>1542</v>
      </c>
      <c r="C478" s="12" t="s">
        <v>713</v>
      </c>
      <c r="D478" s="12" t="s">
        <v>843</v>
      </c>
      <c r="E478" s="12" t="s">
        <v>852</v>
      </c>
      <c r="F478" s="15"/>
      <c r="G478" s="9"/>
      <c r="H478" s="16" t="n">
        <v>-112456.44</v>
      </c>
      <c r="I478" s="10" t="s">
        <v>24</v>
      </c>
      <c r="J478" s="15" t="n">
        <f aca="false">+J477+F478-H478</f>
        <v>-51742449.27</v>
      </c>
      <c r="K478" s="12"/>
    </row>
    <row r="479" customFormat="false" ht="13.7" hidden="false" customHeight="true" outlineLevel="0" collapsed="false">
      <c r="A479" s="14" t="n">
        <v>42009</v>
      </c>
      <c r="B479" s="12" t="n">
        <v>718</v>
      </c>
      <c r="C479" s="12" t="s">
        <v>709</v>
      </c>
      <c r="D479" s="12" t="s">
        <v>860</v>
      </c>
      <c r="E479" s="12" t="s">
        <v>861</v>
      </c>
      <c r="F479" s="15"/>
      <c r="G479" s="9"/>
      <c r="H479" s="16" t="n">
        <v>-301975.92</v>
      </c>
      <c r="I479" s="10" t="s">
        <v>24</v>
      </c>
      <c r="J479" s="15" t="n">
        <f aca="false">+J478+F479-H479</f>
        <v>-51440473.35</v>
      </c>
      <c r="K479" s="12"/>
    </row>
    <row r="480" customFormat="false" ht="13.7" hidden="false" customHeight="true" outlineLevel="0" collapsed="false">
      <c r="A480" s="14" t="n">
        <v>42009</v>
      </c>
      <c r="B480" s="12" t="n">
        <v>717</v>
      </c>
      <c r="C480" s="12" t="s">
        <v>709</v>
      </c>
      <c r="D480" s="12" t="s">
        <v>860</v>
      </c>
      <c r="E480" s="12" t="s">
        <v>861</v>
      </c>
      <c r="F480" s="15"/>
      <c r="G480" s="9"/>
      <c r="H480" s="16" t="n">
        <v>301975.92</v>
      </c>
      <c r="I480" s="10" t="s">
        <v>24</v>
      </c>
      <c r="J480" s="15" t="n">
        <f aca="false">+J479+F480-H480</f>
        <v>-51742449.27</v>
      </c>
      <c r="K480" s="12"/>
    </row>
    <row r="481" customFormat="false" ht="13.7" hidden="false" customHeight="true" outlineLevel="0" collapsed="false">
      <c r="A481" s="14" t="n">
        <v>42009</v>
      </c>
      <c r="B481" s="12" t="n">
        <v>719</v>
      </c>
      <c r="C481" s="12" t="s">
        <v>709</v>
      </c>
      <c r="D481" s="12" t="s">
        <v>860</v>
      </c>
      <c r="E481" s="12" t="s">
        <v>861</v>
      </c>
      <c r="F481" s="15"/>
      <c r="G481" s="9"/>
      <c r="H481" s="16" t="n">
        <v>301975.92</v>
      </c>
      <c r="I481" s="10"/>
      <c r="J481" s="15" t="n">
        <f aca="false">+J480+F481-H481</f>
        <v>-52044425.19</v>
      </c>
      <c r="K481" s="12" t="s">
        <v>862</v>
      </c>
      <c r="N481" s="17" t="s">
        <v>860</v>
      </c>
      <c r="O481" s="18" t="n">
        <v>301975.9</v>
      </c>
      <c r="P481" s="19" t="n">
        <f aca="false">+H481-O481</f>
        <v>0.0199999999604188</v>
      </c>
    </row>
    <row r="482" customFormat="false" ht="13.7" hidden="false" customHeight="true" outlineLevel="0" collapsed="false">
      <c r="A482" s="14" t="n">
        <v>42009</v>
      </c>
      <c r="B482" s="12" t="n">
        <v>212</v>
      </c>
      <c r="C482" s="12" t="s">
        <v>759</v>
      </c>
      <c r="D482" s="12" t="s">
        <v>760</v>
      </c>
      <c r="E482" s="12" t="s">
        <v>21</v>
      </c>
      <c r="F482" s="15" t="n">
        <v>238960.02</v>
      </c>
      <c r="G482" s="9" t="n">
        <v>22</v>
      </c>
      <c r="H482" s="15"/>
      <c r="I482" s="10"/>
      <c r="J482" s="15" t="n">
        <f aca="false">+J481+F482-H482</f>
        <v>-51805465.17</v>
      </c>
      <c r="K482" s="12" t="s">
        <v>761</v>
      </c>
    </row>
    <row r="483" customFormat="false" ht="13.7" hidden="false" customHeight="true" outlineLevel="0" collapsed="false">
      <c r="A483" s="14" t="n">
        <v>42009</v>
      </c>
      <c r="B483" s="12" t="n">
        <v>212</v>
      </c>
      <c r="C483" s="12" t="s">
        <v>759</v>
      </c>
      <c r="D483" s="12" t="s">
        <v>760</v>
      </c>
      <c r="E483" s="12" t="s">
        <v>407</v>
      </c>
      <c r="F483" s="15" t="n">
        <v>158501.09</v>
      </c>
      <c r="G483" s="9" t="n">
        <v>23</v>
      </c>
      <c r="H483" s="15"/>
      <c r="I483" s="10"/>
      <c r="J483" s="15" t="n">
        <f aca="false">+J482+F483-H483</f>
        <v>-51646964.08</v>
      </c>
      <c r="K483" s="12" t="s">
        <v>761</v>
      </c>
    </row>
    <row r="484" customFormat="false" ht="13.7" hidden="false" customHeight="true" outlineLevel="0" collapsed="false">
      <c r="A484" s="14" t="n">
        <v>42009</v>
      </c>
      <c r="B484" s="12" t="n">
        <v>214</v>
      </c>
      <c r="C484" s="12" t="s">
        <v>759</v>
      </c>
      <c r="D484" s="12" t="s">
        <v>760</v>
      </c>
      <c r="E484" s="12" t="s">
        <v>605</v>
      </c>
      <c r="F484" s="15" t="n">
        <v>40961.44</v>
      </c>
      <c r="G484" s="9" t="n">
        <v>153</v>
      </c>
      <c r="H484" s="15"/>
      <c r="I484" s="10"/>
      <c r="J484" s="15" t="n">
        <f aca="false">+J483+F484-H484</f>
        <v>-51606002.64</v>
      </c>
      <c r="K484" s="12" t="s">
        <v>761</v>
      </c>
    </row>
    <row r="485" customFormat="false" ht="13.7" hidden="false" customHeight="true" outlineLevel="0" collapsed="false">
      <c r="A485" s="14" t="n">
        <v>42009</v>
      </c>
      <c r="B485" s="12" t="n">
        <v>214</v>
      </c>
      <c r="C485" s="12" t="s">
        <v>759</v>
      </c>
      <c r="D485" s="12" t="s">
        <v>760</v>
      </c>
      <c r="E485" s="12" t="s">
        <v>484</v>
      </c>
      <c r="F485" s="15" t="n">
        <v>88291.65</v>
      </c>
      <c r="G485" s="9" t="n">
        <v>24</v>
      </c>
      <c r="H485" s="15"/>
      <c r="I485" s="10"/>
      <c r="J485" s="15" t="n">
        <f aca="false">+J484+F485-H485</f>
        <v>-51517710.99</v>
      </c>
      <c r="K485" s="12" t="s">
        <v>761</v>
      </c>
    </row>
    <row r="486" customFormat="false" ht="13.7" hidden="false" customHeight="true" outlineLevel="0" collapsed="false">
      <c r="A486" s="14" t="n">
        <v>42009</v>
      </c>
      <c r="B486" s="12" t="n">
        <v>214</v>
      </c>
      <c r="C486" s="12" t="s">
        <v>759</v>
      </c>
      <c r="D486" s="12" t="s">
        <v>760</v>
      </c>
      <c r="E486" s="12" t="s">
        <v>278</v>
      </c>
      <c r="F486" s="15" t="n">
        <v>9968.63</v>
      </c>
      <c r="G486" s="9" t="n">
        <v>25</v>
      </c>
      <c r="H486" s="15"/>
      <c r="I486" s="10"/>
      <c r="J486" s="15" t="n">
        <f aca="false">+J485+F486-H486</f>
        <v>-51507742.36</v>
      </c>
      <c r="K486" s="12" t="s">
        <v>761</v>
      </c>
    </row>
    <row r="487" customFormat="false" ht="13.7" hidden="false" customHeight="true" outlineLevel="0" collapsed="false">
      <c r="A487" s="14" t="n">
        <v>42011</v>
      </c>
      <c r="B487" s="12" t="n">
        <v>639</v>
      </c>
      <c r="C487" s="12" t="s">
        <v>709</v>
      </c>
      <c r="D487" s="12" t="s">
        <v>863</v>
      </c>
      <c r="E487" s="12" t="s">
        <v>864</v>
      </c>
      <c r="F487" s="15"/>
      <c r="G487" s="9"/>
      <c r="H487" s="16" t="n">
        <v>-377167.89</v>
      </c>
      <c r="I487" s="10" t="s">
        <v>24</v>
      </c>
      <c r="J487" s="15" t="n">
        <f aca="false">+J486+F487-H487</f>
        <v>-51130574.47</v>
      </c>
      <c r="K487" s="12"/>
    </row>
    <row r="488" customFormat="false" ht="13.7" hidden="false" customHeight="true" outlineLevel="0" collapsed="false">
      <c r="A488" s="14" t="n">
        <v>42011</v>
      </c>
      <c r="B488" s="12" t="n">
        <v>638</v>
      </c>
      <c r="C488" s="12" t="s">
        <v>709</v>
      </c>
      <c r="D488" s="12" t="s">
        <v>863</v>
      </c>
      <c r="E488" s="12" t="s">
        <v>864</v>
      </c>
      <c r="F488" s="15"/>
      <c r="G488" s="9"/>
      <c r="H488" s="16" t="n">
        <v>377167.89</v>
      </c>
      <c r="I488" s="10" t="s">
        <v>24</v>
      </c>
      <c r="J488" s="15" t="n">
        <f aca="false">+J487+F488-H488</f>
        <v>-51507742.36</v>
      </c>
      <c r="K488" s="12"/>
    </row>
    <row r="489" customFormat="false" ht="13.7" hidden="false" customHeight="true" outlineLevel="0" collapsed="false">
      <c r="A489" s="14" t="n">
        <v>42011</v>
      </c>
      <c r="B489" s="12" t="n">
        <v>640</v>
      </c>
      <c r="C489" s="12" t="s">
        <v>709</v>
      </c>
      <c r="D489" s="12" t="s">
        <v>863</v>
      </c>
      <c r="E489" s="12" t="s">
        <v>864</v>
      </c>
      <c r="F489" s="15"/>
      <c r="G489" s="9"/>
      <c r="H489" s="16" t="n">
        <v>377167.89</v>
      </c>
      <c r="I489" s="10" t="n">
        <v>78</v>
      </c>
      <c r="J489" s="15" t="n">
        <f aca="false">+J488+F489-H489</f>
        <v>-51884910.25</v>
      </c>
      <c r="K489" s="12" t="s">
        <v>865</v>
      </c>
    </row>
    <row r="490" customFormat="false" ht="13.7" hidden="false" customHeight="true" outlineLevel="0" collapsed="false">
      <c r="A490" s="14" t="n">
        <v>42011</v>
      </c>
      <c r="B490" s="12" t="n">
        <v>673</v>
      </c>
      <c r="C490" s="12" t="s">
        <v>709</v>
      </c>
      <c r="D490" s="12" t="s">
        <v>264</v>
      </c>
      <c r="E490" s="12" t="s">
        <v>866</v>
      </c>
      <c r="F490" s="15"/>
      <c r="G490" s="9"/>
      <c r="H490" s="16" t="n">
        <v>239409.34</v>
      </c>
      <c r="I490" s="10" t="s">
        <v>24</v>
      </c>
      <c r="J490" s="15" t="n">
        <f aca="false">+J489+F490-H490</f>
        <v>-52124319.59</v>
      </c>
      <c r="K490" s="12"/>
    </row>
    <row r="491" customFormat="false" ht="13.7" hidden="false" customHeight="true" outlineLevel="0" collapsed="false">
      <c r="A491" s="14" t="n">
        <v>42011</v>
      </c>
      <c r="B491" s="12" t="n">
        <v>674</v>
      </c>
      <c r="C491" s="12" t="s">
        <v>709</v>
      </c>
      <c r="D491" s="12" t="s">
        <v>264</v>
      </c>
      <c r="E491" s="12" t="s">
        <v>866</v>
      </c>
      <c r="F491" s="15"/>
      <c r="G491" s="9"/>
      <c r="H491" s="16" t="n">
        <v>-239409.34</v>
      </c>
      <c r="I491" s="10" t="s">
        <v>24</v>
      </c>
      <c r="J491" s="15" t="n">
        <f aca="false">+J490+F491-H491</f>
        <v>-51884910.25</v>
      </c>
      <c r="K491" s="12"/>
    </row>
    <row r="492" customFormat="false" ht="13.7" hidden="false" customHeight="true" outlineLevel="0" collapsed="false">
      <c r="A492" s="14" t="n">
        <v>42011</v>
      </c>
      <c r="B492" s="12" t="n">
        <v>715</v>
      </c>
      <c r="C492" s="12" t="s">
        <v>709</v>
      </c>
      <c r="D492" s="12" t="s">
        <v>867</v>
      </c>
      <c r="E492" s="12" t="s">
        <v>868</v>
      </c>
      <c r="F492" s="15"/>
      <c r="G492" s="9"/>
      <c r="H492" s="16" t="n">
        <v>-197851.74</v>
      </c>
      <c r="I492" s="10" t="s">
        <v>24</v>
      </c>
      <c r="J492" s="15" t="n">
        <f aca="false">+J491+F492-H492</f>
        <v>-51687058.51</v>
      </c>
      <c r="K492" s="12"/>
    </row>
    <row r="493" customFormat="false" ht="13.7" hidden="false" customHeight="true" outlineLevel="0" collapsed="false">
      <c r="A493" s="14" t="n">
        <v>42011</v>
      </c>
      <c r="B493" s="12" t="n">
        <v>714</v>
      </c>
      <c r="C493" s="12" t="s">
        <v>709</v>
      </c>
      <c r="D493" s="12" t="s">
        <v>867</v>
      </c>
      <c r="E493" s="12" t="s">
        <v>868</v>
      </c>
      <c r="F493" s="15"/>
      <c r="G493" s="9"/>
      <c r="H493" s="16" t="n">
        <v>197851.74</v>
      </c>
      <c r="I493" s="10" t="s">
        <v>24</v>
      </c>
      <c r="J493" s="15" t="n">
        <f aca="false">+J492+F493-H493</f>
        <v>-51884910.25</v>
      </c>
      <c r="K493" s="12"/>
    </row>
    <row r="494" customFormat="false" ht="13.7" hidden="false" customHeight="true" outlineLevel="0" collapsed="false">
      <c r="A494" s="14" t="n">
        <v>42011</v>
      </c>
      <c r="B494" s="12" t="n">
        <v>716</v>
      </c>
      <c r="C494" s="12" t="s">
        <v>709</v>
      </c>
      <c r="D494" s="12" t="s">
        <v>867</v>
      </c>
      <c r="E494" s="12" t="s">
        <v>868</v>
      </c>
      <c r="F494" s="15"/>
      <c r="G494" s="9"/>
      <c r="H494" s="16" t="n">
        <v>197851.74</v>
      </c>
      <c r="I494" s="10" t="n">
        <v>112</v>
      </c>
      <c r="J494" s="15" t="n">
        <f aca="false">+J493+F494-H494</f>
        <v>-52082761.99</v>
      </c>
      <c r="K494" s="12" t="s">
        <v>869</v>
      </c>
    </row>
    <row r="495" customFormat="false" ht="13.7" hidden="false" customHeight="true" outlineLevel="0" collapsed="false">
      <c r="A495" s="14" t="n">
        <v>42011</v>
      </c>
      <c r="B495" s="12" t="n">
        <v>1173</v>
      </c>
      <c r="C495" s="12" t="s">
        <v>709</v>
      </c>
      <c r="D495" s="12" t="s">
        <v>264</v>
      </c>
      <c r="E495" s="12" t="s">
        <v>866</v>
      </c>
      <c r="F495" s="15"/>
      <c r="G495" s="9"/>
      <c r="H495" s="16" t="n">
        <v>239409.34</v>
      </c>
      <c r="I495" s="10" t="s">
        <v>24</v>
      </c>
      <c r="J495" s="15" t="n">
        <f aca="false">+J494+F495-H495</f>
        <v>-52322171.33</v>
      </c>
      <c r="K495" s="12"/>
    </row>
    <row r="496" customFormat="false" ht="13.7" hidden="false" customHeight="true" outlineLevel="0" collapsed="false">
      <c r="A496" s="14" t="n">
        <v>42011</v>
      </c>
      <c r="B496" s="12" t="n">
        <v>215</v>
      </c>
      <c r="C496" s="12" t="s">
        <v>759</v>
      </c>
      <c r="D496" s="12" t="s">
        <v>760</v>
      </c>
      <c r="E496" s="12" t="s">
        <v>26</v>
      </c>
      <c r="F496" s="15" t="n">
        <v>38560.02</v>
      </c>
      <c r="G496" s="9" t="n">
        <v>147</v>
      </c>
      <c r="H496" s="15"/>
      <c r="I496" s="10"/>
      <c r="J496" s="15" t="n">
        <f aca="false">+J495+F496-H496</f>
        <v>-52283611.31</v>
      </c>
      <c r="K496" s="12" t="s">
        <v>761</v>
      </c>
    </row>
    <row r="497" customFormat="false" ht="13.7" hidden="false" customHeight="true" outlineLevel="0" collapsed="false">
      <c r="A497" s="14" t="n">
        <v>42011</v>
      </c>
      <c r="B497" s="12" t="n">
        <v>215</v>
      </c>
      <c r="C497" s="12" t="s">
        <v>759</v>
      </c>
      <c r="D497" s="12" t="s">
        <v>760</v>
      </c>
      <c r="E497" s="12" t="s">
        <v>424</v>
      </c>
      <c r="F497" s="15" t="n">
        <v>57666.23</v>
      </c>
      <c r="G497" s="9" t="n">
        <v>26</v>
      </c>
      <c r="H497" s="15"/>
      <c r="I497" s="10"/>
      <c r="J497" s="15" t="n">
        <f aca="false">+J496+F497-H497</f>
        <v>-52225945.08</v>
      </c>
      <c r="K497" s="12" t="s">
        <v>761</v>
      </c>
    </row>
    <row r="498" customFormat="false" ht="13.7" hidden="false" customHeight="true" outlineLevel="0" collapsed="false">
      <c r="A498" s="14" t="n">
        <v>42011</v>
      </c>
      <c r="B498" s="12" t="n">
        <v>215</v>
      </c>
      <c r="C498" s="12" t="s">
        <v>759</v>
      </c>
      <c r="D498" s="12" t="s">
        <v>760</v>
      </c>
      <c r="E498" s="12" t="s">
        <v>625</v>
      </c>
      <c r="F498" s="15" t="n">
        <v>42791.66</v>
      </c>
      <c r="G498" s="9" t="n">
        <v>28</v>
      </c>
      <c r="H498" s="15"/>
      <c r="I498" s="10"/>
      <c r="J498" s="15" t="n">
        <f aca="false">+J497+F498-H498</f>
        <v>-52183153.42</v>
      </c>
      <c r="K498" s="12" t="s">
        <v>761</v>
      </c>
    </row>
    <row r="499" customFormat="false" ht="13.7" hidden="false" customHeight="true" outlineLevel="0" collapsed="false">
      <c r="A499" s="14" t="n">
        <v>42011</v>
      </c>
      <c r="B499" s="12" t="n">
        <v>215</v>
      </c>
      <c r="C499" s="12" t="s">
        <v>759</v>
      </c>
      <c r="D499" s="12" t="s">
        <v>760</v>
      </c>
      <c r="E499" s="12" t="s">
        <v>28</v>
      </c>
      <c r="F499" s="15" t="n">
        <v>63610.02</v>
      </c>
      <c r="G499" s="9" t="n">
        <v>29</v>
      </c>
      <c r="H499" s="15"/>
      <c r="I499" s="10"/>
      <c r="J499" s="15" t="n">
        <f aca="false">+J498+F499-H499</f>
        <v>-52119543.4</v>
      </c>
      <c r="K499" s="12" t="s">
        <v>761</v>
      </c>
    </row>
    <row r="500" customFormat="false" ht="13.7" hidden="false" customHeight="true" outlineLevel="0" collapsed="false">
      <c r="A500" s="14" t="n">
        <v>42011</v>
      </c>
      <c r="B500" s="12" t="n">
        <v>217</v>
      </c>
      <c r="C500" s="12" t="s">
        <v>759</v>
      </c>
      <c r="D500" s="12" t="s">
        <v>760</v>
      </c>
      <c r="E500" s="12" t="s">
        <v>397</v>
      </c>
      <c r="F500" s="15" t="n">
        <v>126.39</v>
      </c>
      <c r="G500" s="9" t="n">
        <v>30</v>
      </c>
      <c r="H500" s="15"/>
      <c r="I500" s="10"/>
      <c r="J500" s="15" t="n">
        <f aca="false">+J499+F500-H500</f>
        <v>-52119417.01</v>
      </c>
      <c r="K500" s="12" t="s">
        <v>761</v>
      </c>
    </row>
    <row r="501" customFormat="false" ht="13.7" hidden="false" customHeight="true" outlineLevel="0" collapsed="false">
      <c r="A501" s="14" t="n">
        <v>42011</v>
      </c>
      <c r="B501" s="12" t="n">
        <v>217</v>
      </c>
      <c r="C501" s="12" t="s">
        <v>759</v>
      </c>
      <c r="D501" s="12" t="s">
        <v>760</v>
      </c>
      <c r="E501" s="12" t="s">
        <v>274</v>
      </c>
      <c r="F501" s="15" t="n">
        <v>409453.28</v>
      </c>
      <c r="G501" s="9" t="n">
        <v>30</v>
      </c>
      <c r="H501" s="15"/>
      <c r="I501" s="10"/>
      <c r="J501" s="15" t="n">
        <f aca="false">+J500+F501-H501</f>
        <v>-51709963.73</v>
      </c>
      <c r="K501" s="12" t="s">
        <v>761</v>
      </c>
    </row>
    <row r="502" customFormat="false" ht="13.7" hidden="false" customHeight="true" outlineLevel="0" collapsed="false">
      <c r="A502" s="14" t="n">
        <v>42011</v>
      </c>
      <c r="B502" s="12" t="n">
        <v>218</v>
      </c>
      <c r="C502" s="12" t="s">
        <v>759</v>
      </c>
      <c r="D502" s="12" t="s">
        <v>760</v>
      </c>
      <c r="E502" s="12" t="s">
        <v>144</v>
      </c>
      <c r="F502" s="15" t="n">
        <v>82092.3</v>
      </c>
      <c r="G502" s="9" t="n">
        <v>148</v>
      </c>
      <c r="H502" s="15"/>
      <c r="I502" s="10"/>
      <c r="J502" s="15" t="n">
        <f aca="false">+J501+F502-H502</f>
        <v>-51627871.43</v>
      </c>
      <c r="K502" s="12" t="s">
        <v>761</v>
      </c>
    </row>
    <row r="503" customFormat="false" ht="13.7" hidden="false" customHeight="true" outlineLevel="0" collapsed="false">
      <c r="A503" s="14" t="n">
        <v>42011</v>
      </c>
      <c r="B503" s="12" t="n">
        <v>627</v>
      </c>
      <c r="C503" s="12" t="s">
        <v>9</v>
      </c>
      <c r="D503" s="12" t="s">
        <v>870</v>
      </c>
      <c r="E503" s="12" t="s">
        <v>262</v>
      </c>
      <c r="F503" s="15" t="n">
        <v>239409.34</v>
      </c>
      <c r="G503" s="9" t="s">
        <v>24</v>
      </c>
      <c r="H503" s="15"/>
      <c r="I503" s="10"/>
      <c r="J503" s="15" t="n">
        <f aca="false">+J502+F503-H503</f>
        <v>-51388462.09</v>
      </c>
      <c r="K503" s="12"/>
    </row>
    <row r="504" customFormat="false" ht="13.7" hidden="false" customHeight="true" outlineLevel="0" collapsed="false">
      <c r="A504" s="14" t="n">
        <v>42012</v>
      </c>
      <c r="B504" s="12" t="n">
        <v>708</v>
      </c>
      <c r="C504" s="12" t="s">
        <v>709</v>
      </c>
      <c r="D504" s="12" t="s">
        <v>871</v>
      </c>
      <c r="E504" s="12" t="s">
        <v>872</v>
      </c>
      <c r="F504" s="15"/>
      <c r="G504" s="9"/>
      <c r="H504" s="16" t="n">
        <v>-197851.74</v>
      </c>
      <c r="I504" s="10" t="s">
        <v>24</v>
      </c>
      <c r="J504" s="15" t="n">
        <f aca="false">+J503+F504-H504</f>
        <v>-51190610.35</v>
      </c>
      <c r="K504" s="12"/>
    </row>
    <row r="505" customFormat="false" ht="13.7" hidden="false" customHeight="true" outlineLevel="0" collapsed="false">
      <c r="A505" s="14" t="n">
        <v>42012</v>
      </c>
      <c r="B505" s="12" t="n">
        <v>705</v>
      </c>
      <c r="C505" s="12" t="s">
        <v>709</v>
      </c>
      <c r="D505" s="12" t="s">
        <v>871</v>
      </c>
      <c r="E505" s="12" t="s">
        <v>872</v>
      </c>
      <c r="F505" s="15"/>
      <c r="G505" s="9"/>
      <c r="H505" s="16" t="n">
        <v>197851.74</v>
      </c>
      <c r="I505" s="10" t="s">
        <v>24</v>
      </c>
      <c r="J505" s="15" t="n">
        <f aca="false">+J504+F505-H505</f>
        <v>-51388462.09</v>
      </c>
      <c r="K505" s="12"/>
    </row>
    <row r="506" customFormat="false" ht="13.7" hidden="false" customHeight="true" outlineLevel="0" collapsed="false">
      <c r="A506" s="14" t="n">
        <v>42012</v>
      </c>
      <c r="B506" s="12" t="n">
        <v>706</v>
      </c>
      <c r="C506" s="12" t="s">
        <v>709</v>
      </c>
      <c r="D506" s="12" t="s">
        <v>873</v>
      </c>
      <c r="E506" s="12" t="s">
        <v>874</v>
      </c>
      <c r="F506" s="15"/>
      <c r="G506" s="9"/>
      <c r="H506" s="16" t="n">
        <v>197851.74</v>
      </c>
      <c r="I506" s="10"/>
      <c r="J506" s="15" t="n">
        <f aca="false">+J505+F506-H506</f>
        <v>-51586313.83</v>
      </c>
      <c r="K506" s="12"/>
      <c r="N506" s="17" t="s">
        <v>873</v>
      </c>
      <c r="O506" s="18" t="n">
        <v>197851.74</v>
      </c>
      <c r="P506" s="19" t="n">
        <f aca="false">+H506-O506</f>
        <v>0</v>
      </c>
    </row>
    <row r="507" customFormat="false" ht="13.7" hidden="false" customHeight="true" outlineLevel="0" collapsed="false">
      <c r="A507" s="14" t="n">
        <v>42012</v>
      </c>
      <c r="B507" s="12" t="n">
        <v>707</v>
      </c>
      <c r="C507" s="12" t="s">
        <v>709</v>
      </c>
      <c r="D507" s="12" t="s">
        <v>875</v>
      </c>
      <c r="E507" s="12" t="s">
        <v>876</v>
      </c>
      <c r="F507" s="15"/>
      <c r="G507" s="9"/>
      <c r="H507" s="16" t="n">
        <v>197851.74</v>
      </c>
      <c r="I507" s="10"/>
      <c r="J507" s="15" t="n">
        <f aca="false">+J506+F507-H507</f>
        <v>-51784165.57</v>
      </c>
      <c r="K507" s="12"/>
      <c r="N507" s="17" t="s">
        <v>875</v>
      </c>
      <c r="O507" s="18" t="n">
        <v>197851.74</v>
      </c>
      <c r="P507" s="19" t="n">
        <f aca="false">+H507-O507</f>
        <v>0</v>
      </c>
    </row>
    <row r="508" customFormat="false" ht="13.7" hidden="false" customHeight="true" outlineLevel="0" collapsed="false">
      <c r="A508" s="14" t="n">
        <v>42012</v>
      </c>
      <c r="B508" s="12" t="n">
        <v>709</v>
      </c>
      <c r="C508" s="12" t="s">
        <v>709</v>
      </c>
      <c r="D508" s="12" t="s">
        <v>871</v>
      </c>
      <c r="E508" s="12" t="s">
        <v>872</v>
      </c>
      <c r="F508" s="15"/>
      <c r="G508" s="9"/>
      <c r="H508" s="16" t="n">
        <v>197851.74</v>
      </c>
      <c r="I508" s="10"/>
      <c r="J508" s="15" t="n">
        <f aca="false">+J507+F508-H508</f>
        <v>-51982017.31</v>
      </c>
      <c r="K508" s="12" t="s">
        <v>869</v>
      </c>
      <c r="N508" s="17" t="s">
        <v>871</v>
      </c>
      <c r="O508" s="18" t="n">
        <v>197851.74</v>
      </c>
      <c r="P508" s="19" t="n">
        <f aca="false">+H508-O508</f>
        <v>0</v>
      </c>
    </row>
    <row r="509" customFormat="false" ht="13.7" hidden="false" customHeight="true" outlineLevel="0" collapsed="false">
      <c r="A509" s="14" t="n">
        <v>42012</v>
      </c>
      <c r="B509" s="12" t="n">
        <v>710</v>
      </c>
      <c r="C509" s="12" t="s">
        <v>709</v>
      </c>
      <c r="D509" s="12" t="s">
        <v>873</v>
      </c>
      <c r="E509" s="12" t="s">
        <v>874</v>
      </c>
      <c r="F509" s="15"/>
      <c r="G509" s="9"/>
      <c r="H509" s="16" t="n">
        <v>-197851.74</v>
      </c>
      <c r="I509" s="10" t="s">
        <v>24</v>
      </c>
      <c r="J509" s="15" t="n">
        <f aca="false">+J508+F509-H509</f>
        <v>-51784165.57</v>
      </c>
      <c r="K509" s="12"/>
    </row>
    <row r="510" customFormat="false" ht="13.7" hidden="false" customHeight="true" outlineLevel="0" collapsed="false">
      <c r="A510" s="14" t="n">
        <v>42012</v>
      </c>
      <c r="B510" s="12" t="n">
        <v>711</v>
      </c>
      <c r="C510" s="12" t="s">
        <v>709</v>
      </c>
      <c r="D510" s="12" t="s">
        <v>873</v>
      </c>
      <c r="E510" s="12" t="s">
        <v>874</v>
      </c>
      <c r="F510" s="15"/>
      <c r="G510" s="9"/>
      <c r="H510" s="16" t="n">
        <v>197851.74</v>
      </c>
      <c r="I510" s="10" t="s">
        <v>24</v>
      </c>
      <c r="J510" s="15" t="n">
        <f aca="false">+J509+F510-H510</f>
        <v>-51982017.31</v>
      </c>
      <c r="K510" s="12" t="s">
        <v>869</v>
      </c>
    </row>
    <row r="511" customFormat="false" ht="13.7" hidden="false" customHeight="true" outlineLevel="0" collapsed="false">
      <c r="A511" s="14" t="n">
        <v>42012</v>
      </c>
      <c r="B511" s="12" t="n">
        <v>712</v>
      </c>
      <c r="C511" s="12" t="s">
        <v>709</v>
      </c>
      <c r="D511" s="12" t="s">
        <v>875</v>
      </c>
      <c r="E511" s="12" t="s">
        <v>876</v>
      </c>
      <c r="F511" s="15"/>
      <c r="G511" s="9"/>
      <c r="H511" s="16" t="n">
        <v>-197851.74</v>
      </c>
      <c r="I511" s="10" t="s">
        <v>24</v>
      </c>
      <c r="J511" s="15" t="n">
        <f aca="false">+J510+F511-H511</f>
        <v>-51784165.57</v>
      </c>
      <c r="K511" s="12"/>
    </row>
    <row r="512" customFormat="false" ht="13.7" hidden="false" customHeight="true" outlineLevel="0" collapsed="false">
      <c r="A512" s="14" t="n">
        <v>42012</v>
      </c>
      <c r="B512" s="12" t="n">
        <v>713</v>
      </c>
      <c r="C512" s="12" t="s">
        <v>709</v>
      </c>
      <c r="D512" s="12" t="s">
        <v>875</v>
      </c>
      <c r="E512" s="12" t="s">
        <v>876</v>
      </c>
      <c r="F512" s="15"/>
      <c r="G512" s="9"/>
      <c r="H512" s="16" t="n">
        <v>197851.74</v>
      </c>
      <c r="I512" s="10" t="s">
        <v>24</v>
      </c>
      <c r="J512" s="15" t="n">
        <f aca="false">+J511+F512-H512</f>
        <v>-51982017.31</v>
      </c>
      <c r="K512" s="12" t="s">
        <v>869</v>
      </c>
    </row>
    <row r="513" customFormat="false" ht="13.7" hidden="false" customHeight="true" outlineLevel="0" collapsed="false">
      <c r="A513" s="14" t="n">
        <v>42012</v>
      </c>
      <c r="B513" s="12" t="n">
        <v>219</v>
      </c>
      <c r="C513" s="12" t="s">
        <v>759</v>
      </c>
      <c r="D513" s="12" t="s">
        <v>760</v>
      </c>
      <c r="E513" s="12" t="s">
        <v>635</v>
      </c>
      <c r="F513" s="15" t="n">
        <v>196565.9</v>
      </c>
      <c r="G513" s="9" t="n">
        <v>31</v>
      </c>
      <c r="H513" s="15"/>
      <c r="I513" s="10"/>
      <c r="J513" s="15" t="n">
        <f aca="false">+J512+F513-H513</f>
        <v>-51785451.41</v>
      </c>
      <c r="K513" s="12" t="s">
        <v>761</v>
      </c>
    </row>
    <row r="514" customFormat="false" ht="13.7" hidden="false" customHeight="true" outlineLevel="0" collapsed="false">
      <c r="A514" s="14" t="n">
        <v>42012</v>
      </c>
      <c r="B514" s="12" t="n">
        <v>219</v>
      </c>
      <c r="C514" s="12" t="s">
        <v>759</v>
      </c>
      <c r="D514" s="12" t="s">
        <v>760</v>
      </c>
      <c r="E514" s="12" t="s">
        <v>651</v>
      </c>
      <c r="F514" s="15" t="n">
        <v>110713.72</v>
      </c>
      <c r="G514" s="9" t="n">
        <v>32</v>
      </c>
      <c r="H514" s="15"/>
      <c r="I514" s="10"/>
      <c r="J514" s="15" t="n">
        <f aca="false">+J513+F514-H514</f>
        <v>-51674737.69</v>
      </c>
      <c r="K514" s="12" t="s">
        <v>761</v>
      </c>
    </row>
    <row r="515" customFormat="false" ht="13.7" hidden="false" customHeight="true" outlineLevel="0" collapsed="false">
      <c r="A515" s="14" t="n">
        <v>42012</v>
      </c>
      <c r="B515" s="12" t="n">
        <v>220</v>
      </c>
      <c r="C515" s="12" t="s">
        <v>759</v>
      </c>
      <c r="D515" s="12" t="s">
        <v>760</v>
      </c>
      <c r="E515" s="12" t="s">
        <v>704</v>
      </c>
      <c r="F515" s="15" t="n">
        <v>7813.13</v>
      </c>
      <c r="G515" s="9" t="s">
        <v>301</v>
      </c>
      <c r="H515" s="15"/>
      <c r="I515" s="10"/>
      <c r="J515" s="15" t="n">
        <f aca="false">+J514+F515-H515</f>
        <v>-51666924.56</v>
      </c>
      <c r="K515" s="12" t="s">
        <v>761</v>
      </c>
    </row>
    <row r="516" customFormat="false" ht="13.7" hidden="false" customHeight="true" outlineLevel="0" collapsed="false">
      <c r="A516" s="14" t="n">
        <v>42012</v>
      </c>
      <c r="B516" s="12" t="n">
        <v>220</v>
      </c>
      <c r="C516" s="12" t="s">
        <v>759</v>
      </c>
      <c r="D516" s="12" t="s">
        <v>760</v>
      </c>
      <c r="E516" s="12" t="s">
        <v>175</v>
      </c>
      <c r="F516" s="15" t="n">
        <v>30868.75</v>
      </c>
      <c r="G516" s="9" t="n">
        <v>33</v>
      </c>
      <c r="H516" s="15"/>
      <c r="I516" s="10"/>
      <c r="J516" s="15" t="n">
        <f aca="false">+J515+F516-H516</f>
        <v>-51636055.81</v>
      </c>
      <c r="K516" s="12" t="s">
        <v>761</v>
      </c>
    </row>
    <row r="517" customFormat="false" ht="13.7" hidden="false" customHeight="true" outlineLevel="0" collapsed="false">
      <c r="A517" s="14" t="n">
        <v>42012</v>
      </c>
      <c r="B517" s="12" t="n">
        <v>221</v>
      </c>
      <c r="C517" s="12" t="s">
        <v>759</v>
      </c>
      <c r="D517" s="12" t="s">
        <v>760</v>
      </c>
      <c r="E517" s="12" t="s">
        <v>525</v>
      </c>
      <c r="F517" s="15" t="n">
        <v>220782.35</v>
      </c>
      <c r="G517" s="9" t="n">
        <v>34</v>
      </c>
      <c r="H517" s="15"/>
      <c r="I517" s="10"/>
      <c r="J517" s="15" t="n">
        <f aca="false">+J516+F517-H517</f>
        <v>-51415273.46</v>
      </c>
      <c r="K517" s="12" t="s">
        <v>761</v>
      </c>
    </row>
    <row r="518" customFormat="false" ht="13.7" hidden="false" customHeight="true" outlineLevel="0" collapsed="false">
      <c r="A518" s="14" t="n">
        <v>42013</v>
      </c>
      <c r="B518" s="12" t="n">
        <v>636</v>
      </c>
      <c r="C518" s="12" t="s">
        <v>709</v>
      </c>
      <c r="D518" s="12" t="s">
        <v>877</v>
      </c>
      <c r="E518" s="12" t="s">
        <v>878</v>
      </c>
      <c r="F518" s="15"/>
      <c r="G518" s="9"/>
      <c r="H518" s="16" t="n">
        <v>-185010.6</v>
      </c>
      <c r="I518" s="10" t="s">
        <v>24</v>
      </c>
      <c r="J518" s="15" t="n">
        <f aca="false">+J517+F518-H518</f>
        <v>-51230262.86</v>
      </c>
      <c r="K518" s="12"/>
    </row>
    <row r="519" customFormat="false" ht="13.7" hidden="false" customHeight="true" outlineLevel="0" collapsed="false">
      <c r="A519" s="14" t="n">
        <v>42013</v>
      </c>
      <c r="B519" s="12" t="n">
        <v>635</v>
      </c>
      <c r="C519" s="12" t="s">
        <v>709</v>
      </c>
      <c r="D519" s="12" t="s">
        <v>877</v>
      </c>
      <c r="E519" s="12" t="s">
        <v>878</v>
      </c>
      <c r="F519" s="15"/>
      <c r="G519" s="9"/>
      <c r="H519" s="16" t="n">
        <v>185010.6</v>
      </c>
      <c r="I519" s="10" t="s">
        <v>24</v>
      </c>
      <c r="J519" s="15" t="n">
        <f aca="false">+J518+F519-H519</f>
        <v>-51415273.46</v>
      </c>
      <c r="K519" s="12"/>
    </row>
    <row r="520" customFormat="false" ht="13.7" hidden="false" customHeight="true" outlineLevel="0" collapsed="false">
      <c r="A520" s="14" t="n">
        <v>42013</v>
      </c>
      <c r="B520" s="12" t="n">
        <v>637</v>
      </c>
      <c r="C520" s="12" t="s">
        <v>709</v>
      </c>
      <c r="D520" s="12" t="s">
        <v>877</v>
      </c>
      <c r="E520" s="12" t="s">
        <v>878</v>
      </c>
      <c r="F520" s="15"/>
      <c r="G520" s="9"/>
      <c r="H520" s="16" t="n">
        <v>185010.6</v>
      </c>
      <c r="I520" s="10"/>
      <c r="J520" s="15" t="n">
        <f aca="false">+J519+F520-H520</f>
        <v>-51600284.06</v>
      </c>
      <c r="K520" s="12" t="s">
        <v>879</v>
      </c>
      <c r="N520" s="17" t="s">
        <v>877</v>
      </c>
      <c r="O520" s="18" t="n">
        <v>185010.6</v>
      </c>
      <c r="P520" s="19" t="n">
        <f aca="false">+H520-O520</f>
        <v>0</v>
      </c>
    </row>
    <row r="521" customFormat="false" ht="13.7" hidden="false" customHeight="true" outlineLevel="0" collapsed="false">
      <c r="A521" s="14" t="n">
        <v>42013</v>
      </c>
      <c r="B521" s="12" t="n">
        <v>764</v>
      </c>
      <c r="C521" s="12" t="s">
        <v>709</v>
      </c>
      <c r="D521" s="12" t="s">
        <v>880</v>
      </c>
      <c r="E521" s="12" t="s">
        <v>881</v>
      </c>
      <c r="F521" s="15"/>
      <c r="G521" s="9"/>
      <c r="H521" s="16" t="n">
        <v>-409016.52</v>
      </c>
      <c r="I521" s="10" t="s">
        <v>24</v>
      </c>
      <c r="J521" s="15" t="n">
        <f aca="false">+J520+F521-H521</f>
        <v>-51191267.54</v>
      </c>
      <c r="K521" s="12"/>
    </row>
    <row r="522" customFormat="false" ht="13.7" hidden="false" customHeight="true" outlineLevel="0" collapsed="false">
      <c r="A522" s="14" t="n">
        <v>42013</v>
      </c>
      <c r="B522" s="12" t="n">
        <v>763</v>
      </c>
      <c r="C522" s="12" t="s">
        <v>709</v>
      </c>
      <c r="D522" s="12" t="s">
        <v>880</v>
      </c>
      <c r="E522" s="12" t="s">
        <v>881</v>
      </c>
      <c r="F522" s="15"/>
      <c r="G522" s="9"/>
      <c r="H522" s="16" t="n">
        <v>409016.52</v>
      </c>
      <c r="I522" s="10" t="s">
        <v>24</v>
      </c>
      <c r="J522" s="15" t="n">
        <f aca="false">+J521+F522-H522</f>
        <v>-51600284.06</v>
      </c>
      <c r="K522" s="12"/>
    </row>
    <row r="523" customFormat="false" ht="13.7" hidden="false" customHeight="true" outlineLevel="0" collapsed="false">
      <c r="A523" s="14" t="n">
        <v>42013</v>
      </c>
      <c r="B523" s="12" t="n">
        <v>765</v>
      </c>
      <c r="C523" s="12" t="s">
        <v>709</v>
      </c>
      <c r="D523" s="12" t="s">
        <v>880</v>
      </c>
      <c r="E523" s="12" t="s">
        <v>881</v>
      </c>
      <c r="F523" s="15"/>
      <c r="G523" s="9"/>
      <c r="H523" s="16" t="n">
        <v>409016.52</v>
      </c>
      <c r="I523" s="10"/>
      <c r="J523" s="15" t="n">
        <f aca="false">+J522+F523-H523</f>
        <v>-52009300.58</v>
      </c>
      <c r="K523" s="12" t="s">
        <v>882</v>
      </c>
      <c r="N523" s="17" t="s">
        <v>880</v>
      </c>
      <c r="O523" s="18" t="n">
        <v>409016.51</v>
      </c>
      <c r="P523" s="19" t="n">
        <f aca="false">+H523-O523</f>
        <v>0.0100000000093132</v>
      </c>
    </row>
    <row r="524" customFormat="false" ht="13.7" hidden="false" customHeight="true" outlineLevel="0" collapsed="false">
      <c r="A524" s="14" t="n">
        <v>42013</v>
      </c>
      <c r="B524" s="12" t="n">
        <v>809</v>
      </c>
      <c r="C524" s="12" t="s">
        <v>709</v>
      </c>
      <c r="D524" s="12" t="s">
        <v>883</v>
      </c>
      <c r="E524" s="12" t="s">
        <v>884</v>
      </c>
      <c r="F524" s="15"/>
      <c r="G524" s="9"/>
      <c r="H524" s="16" t="n">
        <v>197851.74</v>
      </c>
      <c r="I524" s="10"/>
      <c r="J524" s="15" t="n">
        <f aca="false">+J523+F524-H524</f>
        <v>-52207152.32</v>
      </c>
      <c r="K524" s="12"/>
      <c r="N524" s="17" t="s">
        <v>883</v>
      </c>
      <c r="O524" s="18" t="n">
        <v>197851.74</v>
      </c>
      <c r="P524" s="19" t="n">
        <f aca="false">+H524-O524</f>
        <v>0</v>
      </c>
    </row>
    <row r="525" customFormat="false" ht="13.7" hidden="false" customHeight="true" outlineLevel="0" collapsed="false">
      <c r="A525" s="14" t="n">
        <v>42013</v>
      </c>
      <c r="B525" s="12" t="n">
        <v>809</v>
      </c>
      <c r="C525" s="12" t="s">
        <v>709</v>
      </c>
      <c r="D525" s="12" t="s">
        <v>883</v>
      </c>
      <c r="E525" s="12" t="s">
        <v>884</v>
      </c>
      <c r="F525" s="15"/>
      <c r="G525" s="9"/>
      <c r="H525" s="16" t="n">
        <v>197851.74</v>
      </c>
      <c r="I525" s="10" t="s">
        <v>24</v>
      </c>
      <c r="J525" s="15" t="n">
        <f aca="false">+J524+F525-H525</f>
        <v>-52405004.06</v>
      </c>
      <c r="K525" s="12"/>
    </row>
    <row r="526" customFormat="false" ht="13.7" hidden="false" customHeight="true" outlineLevel="0" collapsed="false">
      <c r="A526" s="14" t="n">
        <v>42013</v>
      </c>
      <c r="B526" s="12" t="n">
        <v>809</v>
      </c>
      <c r="C526" s="12" t="s">
        <v>709</v>
      </c>
      <c r="D526" s="12" t="s">
        <v>883</v>
      </c>
      <c r="E526" s="12" t="s">
        <v>884</v>
      </c>
      <c r="F526" s="15"/>
      <c r="G526" s="9"/>
      <c r="H526" s="16" t="n">
        <v>197851.74</v>
      </c>
      <c r="I526" s="10" t="s">
        <v>24</v>
      </c>
      <c r="J526" s="15" t="n">
        <f aca="false">+J525+F526-H526</f>
        <v>-52602855.8</v>
      </c>
      <c r="K526" s="12"/>
    </row>
    <row r="527" customFormat="false" ht="13.7" hidden="false" customHeight="true" outlineLevel="0" collapsed="false">
      <c r="A527" s="14" t="n">
        <v>42013</v>
      </c>
      <c r="B527" s="12" t="n">
        <v>809</v>
      </c>
      <c r="C527" s="12" t="s">
        <v>709</v>
      </c>
      <c r="D527" s="12" t="s">
        <v>883</v>
      </c>
      <c r="E527" s="12" t="s">
        <v>884</v>
      </c>
      <c r="F527" s="15" t="n">
        <v>197851.74</v>
      </c>
      <c r="G527" s="9" t="s">
        <v>24</v>
      </c>
      <c r="H527" s="15"/>
      <c r="I527" s="10"/>
      <c r="J527" s="15" t="n">
        <f aca="false">+J526+F527-H527</f>
        <v>-52405004.06</v>
      </c>
      <c r="K527" s="12"/>
    </row>
    <row r="528" customFormat="false" ht="13.7" hidden="false" customHeight="true" outlineLevel="0" collapsed="false">
      <c r="A528" s="14" t="n">
        <v>42013</v>
      </c>
      <c r="B528" s="12" t="n">
        <v>809</v>
      </c>
      <c r="C528" s="12" t="s">
        <v>709</v>
      </c>
      <c r="D528" s="12" t="s">
        <v>883</v>
      </c>
      <c r="E528" s="12" t="s">
        <v>884</v>
      </c>
      <c r="F528" s="15" t="n">
        <v>197851.74</v>
      </c>
      <c r="G528" s="9" t="s">
        <v>24</v>
      </c>
      <c r="H528" s="15"/>
      <c r="I528" s="10"/>
      <c r="J528" s="15" t="n">
        <f aca="false">+J527+F528-H528</f>
        <v>-52207152.32</v>
      </c>
      <c r="K528" s="12"/>
    </row>
    <row r="529" customFormat="false" ht="13.7" hidden="false" customHeight="true" outlineLevel="0" collapsed="false">
      <c r="A529" s="14" t="n">
        <v>42013</v>
      </c>
      <c r="B529" s="12" t="n">
        <v>200</v>
      </c>
      <c r="C529" s="12" t="s">
        <v>9</v>
      </c>
      <c r="D529" s="12" t="s">
        <v>735</v>
      </c>
      <c r="E529" s="12" t="s">
        <v>885</v>
      </c>
      <c r="F529" s="15" t="n">
        <v>197851.74</v>
      </c>
      <c r="G529" s="9" t="s">
        <v>24</v>
      </c>
      <c r="H529" s="15"/>
      <c r="I529" s="10"/>
      <c r="J529" s="15" t="n">
        <f aca="false">+J528+F529-H529</f>
        <v>-52009300.58</v>
      </c>
      <c r="K529" s="12" t="s">
        <v>886</v>
      </c>
    </row>
    <row r="530" customFormat="false" ht="13.7" hidden="false" customHeight="true" outlineLevel="0" collapsed="false">
      <c r="A530" s="14" t="n">
        <v>42013</v>
      </c>
      <c r="B530" s="12" t="n">
        <v>200</v>
      </c>
      <c r="C530" s="12" t="s">
        <v>9</v>
      </c>
      <c r="D530" s="12" t="s">
        <v>735</v>
      </c>
      <c r="E530" s="12" t="s">
        <v>885</v>
      </c>
      <c r="F530" s="15"/>
      <c r="G530" s="9"/>
      <c r="H530" s="16" t="n">
        <v>197851.74</v>
      </c>
      <c r="I530" s="10" t="s">
        <v>24</v>
      </c>
      <c r="J530" s="15" t="n">
        <f aca="false">+J529+F530-H530</f>
        <v>-52207152.32</v>
      </c>
      <c r="K530" s="12" t="s">
        <v>869</v>
      </c>
    </row>
    <row r="531" customFormat="false" ht="13.7" hidden="false" customHeight="true" outlineLevel="0" collapsed="false">
      <c r="A531" s="14" t="n">
        <v>42013</v>
      </c>
      <c r="B531" s="12" t="n">
        <v>222</v>
      </c>
      <c r="C531" s="12" t="s">
        <v>759</v>
      </c>
      <c r="D531" s="12" t="s">
        <v>760</v>
      </c>
      <c r="E531" s="12" t="s">
        <v>640</v>
      </c>
      <c r="F531" s="15" t="n">
        <v>233005.94</v>
      </c>
      <c r="G531" s="9" t="n">
        <v>35</v>
      </c>
      <c r="H531" s="15"/>
      <c r="I531" s="10"/>
      <c r="J531" s="15" t="n">
        <f aca="false">+J530+F531-H531</f>
        <v>-51974146.38</v>
      </c>
      <c r="K531" s="12" t="s">
        <v>761</v>
      </c>
    </row>
    <row r="532" customFormat="false" ht="13.7" hidden="false" customHeight="true" outlineLevel="0" collapsed="false">
      <c r="A532" s="14" t="n">
        <v>42013</v>
      </c>
      <c r="B532" s="12" t="n">
        <v>223</v>
      </c>
      <c r="C532" s="12" t="s">
        <v>759</v>
      </c>
      <c r="D532" s="12" t="s">
        <v>760</v>
      </c>
      <c r="E532" s="12" t="s">
        <v>563</v>
      </c>
      <c r="F532" s="15" t="n">
        <v>37558.63</v>
      </c>
      <c r="G532" s="9" t="n">
        <v>36</v>
      </c>
      <c r="H532" s="15"/>
      <c r="I532" s="10"/>
      <c r="J532" s="15" t="n">
        <f aca="false">+J531+F532-H532</f>
        <v>-51936587.75</v>
      </c>
      <c r="K532" s="12" t="s">
        <v>761</v>
      </c>
    </row>
    <row r="533" customFormat="false" ht="13.7" hidden="false" customHeight="true" outlineLevel="0" collapsed="false">
      <c r="A533" s="14" t="n">
        <v>42016</v>
      </c>
      <c r="B533" s="12" t="n">
        <v>427</v>
      </c>
      <c r="C533" s="12" t="s">
        <v>709</v>
      </c>
      <c r="D533" s="12" t="s">
        <v>887</v>
      </c>
      <c r="E533" s="12" t="s">
        <v>888</v>
      </c>
      <c r="F533" s="15"/>
      <c r="G533" s="9"/>
      <c r="H533" s="16" t="n">
        <v>-144836.19</v>
      </c>
      <c r="I533" s="10" t="s">
        <v>24</v>
      </c>
      <c r="J533" s="15" t="n">
        <f aca="false">+J532+F533-H533</f>
        <v>-51791751.56</v>
      </c>
      <c r="K533" s="12"/>
    </row>
    <row r="534" customFormat="false" ht="13.7" hidden="false" customHeight="true" outlineLevel="0" collapsed="false">
      <c r="A534" s="14" t="n">
        <v>42016</v>
      </c>
      <c r="B534" s="12" t="n">
        <v>425</v>
      </c>
      <c r="C534" s="12" t="s">
        <v>709</v>
      </c>
      <c r="D534" s="12" t="s">
        <v>887</v>
      </c>
      <c r="E534" s="12" t="s">
        <v>888</v>
      </c>
      <c r="F534" s="15"/>
      <c r="G534" s="9"/>
      <c r="H534" s="16" t="n">
        <v>144836.19</v>
      </c>
      <c r="I534" s="10" t="s">
        <v>24</v>
      </c>
      <c r="J534" s="15" t="n">
        <f aca="false">+J533+F534-H534</f>
        <v>-51936587.75</v>
      </c>
      <c r="K534" s="12"/>
    </row>
    <row r="535" customFormat="false" ht="13.7" hidden="false" customHeight="true" outlineLevel="0" collapsed="false">
      <c r="A535" s="14" t="n">
        <v>42016</v>
      </c>
      <c r="B535" s="12" t="n">
        <v>426</v>
      </c>
      <c r="C535" s="12" t="s">
        <v>709</v>
      </c>
      <c r="D535" s="12" t="s">
        <v>889</v>
      </c>
      <c r="E535" s="12" t="s">
        <v>890</v>
      </c>
      <c r="F535" s="15"/>
      <c r="G535" s="9"/>
      <c r="H535" s="16" t="n">
        <v>649912.31</v>
      </c>
      <c r="I535" s="10"/>
      <c r="J535" s="15" t="n">
        <f aca="false">+J534+F535-H535</f>
        <v>-52586500.06</v>
      </c>
      <c r="K535" s="12"/>
      <c r="N535" s="1" t="s">
        <v>891</v>
      </c>
      <c r="O535" s="27" t="n">
        <v>42040</v>
      </c>
      <c r="P535" s="19" t="n">
        <f aca="false">+H535-O535</f>
        <v>607872.31</v>
      </c>
    </row>
    <row r="536" customFormat="false" ht="13.7" hidden="false" customHeight="true" outlineLevel="0" collapsed="false">
      <c r="A536" s="14" t="n">
        <v>42016</v>
      </c>
      <c r="B536" s="12" t="n">
        <v>428</v>
      </c>
      <c r="C536" s="12" t="s">
        <v>709</v>
      </c>
      <c r="D536" s="12" t="s">
        <v>887</v>
      </c>
      <c r="E536" s="12" t="s">
        <v>888</v>
      </c>
      <c r="F536" s="15"/>
      <c r="G536" s="9"/>
      <c r="H536" s="16" t="n">
        <v>144836.19</v>
      </c>
      <c r="I536" s="10"/>
      <c r="J536" s="15" t="n">
        <f aca="false">+J535+F536-H536</f>
        <v>-52731336.25</v>
      </c>
      <c r="K536" s="12" t="s">
        <v>892</v>
      </c>
      <c r="N536" s="17" t="s">
        <v>887</v>
      </c>
      <c r="O536" s="18" t="n">
        <v>144836.19</v>
      </c>
      <c r="P536" s="19" t="n">
        <f aca="false">+H536-O536</f>
        <v>0</v>
      </c>
    </row>
    <row r="537" customFormat="false" ht="13.7" hidden="false" customHeight="true" outlineLevel="0" collapsed="false">
      <c r="A537" s="14" t="n">
        <v>42016</v>
      </c>
      <c r="B537" s="12" t="n">
        <v>429</v>
      </c>
      <c r="C537" s="12" t="s">
        <v>709</v>
      </c>
      <c r="D537" s="12" t="s">
        <v>889</v>
      </c>
      <c r="E537" s="12" t="s">
        <v>890</v>
      </c>
      <c r="F537" s="15"/>
      <c r="G537" s="9"/>
      <c r="H537" s="16" t="n">
        <v>-649912.31</v>
      </c>
      <c r="I537" s="10" t="s">
        <v>24</v>
      </c>
      <c r="J537" s="15" t="n">
        <f aca="false">+J536+F537-H537</f>
        <v>-52081423.94</v>
      </c>
      <c r="K537" s="12"/>
    </row>
    <row r="538" customFormat="false" ht="13.7" hidden="false" customHeight="true" outlineLevel="0" collapsed="false">
      <c r="A538" s="14" t="n">
        <v>42016</v>
      </c>
      <c r="B538" s="12" t="n">
        <v>430</v>
      </c>
      <c r="C538" s="12" t="s">
        <v>709</v>
      </c>
      <c r="D538" s="12" t="s">
        <v>889</v>
      </c>
      <c r="E538" s="12" t="s">
        <v>890</v>
      </c>
      <c r="F538" s="15"/>
      <c r="G538" s="9"/>
      <c r="H538" s="16" t="n">
        <v>649912.31</v>
      </c>
      <c r="I538" s="10" t="s">
        <v>24</v>
      </c>
      <c r="J538" s="15" t="n">
        <f aca="false">+J537+F538-H538</f>
        <v>-52731336.25</v>
      </c>
      <c r="K538" s="12" t="s">
        <v>893</v>
      </c>
    </row>
    <row r="539" customFormat="false" ht="13.7" hidden="false" customHeight="true" outlineLevel="0" collapsed="false">
      <c r="A539" s="14" t="n">
        <v>42016</v>
      </c>
      <c r="B539" s="12" t="n">
        <v>780</v>
      </c>
      <c r="C539" s="12" t="s">
        <v>709</v>
      </c>
      <c r="D539" s="12" t="s">
        <v>894</v>
      </c>
      <c r="E539" s="12" t="s">
        <v>895</v>
      </c>
      <c r="F539" s="15"/>
      <c r="G539" s="9"/>
      <c r="H539" s="16" t="n">
        <v>-160520.72</v>
      </c>
      <c r="I539" s="10" t="s">
        <v>24</v>
      </c>
      <c r="J539" s="15" t="n">
        <f aca="false">+J538+F539-H539</f>
        <v>-52570815.53</v>
      </c>
      <c r="K539" s="12"/>
    </row>
    <row r="540" customFormat="false" ht="13.7" hidden="false" customHeight="true" outlineLevel="0" collapsed="false">
      <c r="A540" s="14" t="n">
        <v>42016</v>
      </c>
      <c r="B540" s="12" t="n">
        <v>779</v>
      </c>
      <c r="C540" s="12" t="s">
        <v>709</v>
      </c>
      <c r="D540" s="12" t="s">
        <v>894</v>
      </c>
      <c r="E540" s="12" t="s">
        <v>895</v>
      </c>
      <c r="F540" s="15"/>
      <c r="G540" s="9"/>
      <c r="H540" s="16" t="n">
        <v>160520.72</v>
      </c>
      <c r="I540" s="10" t="s">
        <v>24</v>
      </c>
      <c r="J540" s="15" t="n">
        <f aca="false">+J539+F540-H540</f>
        <v>-52731336.25</v>
      </c>
      <c r="K540" s="12"/>
    </row>
    <row r="541" customFormat="false" ht="13.7" hidden="false" customHeight="true" outlineLevel="0" collapsed="false">
      <c r="A541" s="14" t="n">
        <v>42016</v>
      </c>
      <c r="B541" s="12" t="n">
        <v>781</v>
      </c>
      <c r="C541" s="12" t="s">
        <v>709</v>
      </c>
      <c r="D541" s="12" t="s">
        <v>894</v>
      </c>
      <c r="E541" s="12" t="s">
        <v>895</v>
      </c>
      <c r="F541" s="15"/>
      <c r="G541" s="9"/>
      <c r="H541" s="16" t="n">
        <v>160520.72</v>
      </c>
      <c r="I541" s="10"/>
      <c r="J541" s="15" t="n">
        <f aca="false">+J540+F541-H541</f>
        <v>-52891856.97</v>
      </c>
      <c r="K541" s="12"/>
      <c r="N541" s="17" t="s">
        <v>894</v>
      </c>
      <c r="O541" s="18" t="n">
        <v>160520.72</v>
      </c>
      <c r="P541" s="19" t="n">
        <f aca="false">+H541-O541</f>
        <v>0</v>
      </c>
    </row>
    <row r="542" customFormat="false" ht="13.7" hidden="false" customHeight="true" outlineLevel="0" collapsed="false">
      <c r="A542" s="14" t="n">
        <v>42016</v>
      </c>
      <c r="B542" s="12" t="n">
        <v>886</v>
      </c>
      <c r="C542" s="12" t="s">
        <v>709</v>
      </c>
      <c r="D542" s="12" t="s">
        <v>896</v>
      </c>
      <c r="E542" s="12" t="s">
        <v>897</v>
      </c>
      <c r="F542" s="15" t="n">
        <v>132700</v>
      </c>
      <c r="G542" s="9" t="n">
        <v>37</v>
      </c>
      <c r="H542" s="15"/>
      <c r="I542" s="10"/>
      <c r="J542" s="15" t="n">
        <f aca="false">+J541+F542-H542</f>
        <v>-52759156.97</v>
      </c>
      <c r="K542" s="12" t="n">
        <v>10</v>
      </c>
    </row>
    <row r="543" customFormat="false" ht="13.7" hidden="false" customHeight="true" outlineLevel="0" collapsed="false">
      <c r="A543" s="14" t="n">
        <v>42016</v>
      </c>
      <c r="B543" s="12" t="n">
        <v>240</v>
      </c>
      <c r="C543" s="12" t="s">
        <v>9</v>
      </c>
      <c r="D543" s="12" t="s">
        <v>898</v>
      </c>
      <c r="E543" s="12" t="s">
        <v>202</v>
      </c>
      <c r="F543" s="15" t="n">
        <v>239409.34</v>
      </c>
      <c r="G543" s="9" t="n">
        <v>38</v>
      </c>
      <c r="H543" s="15"/>
      <c r="I543" s="10"/>
      <c r="J543" s="15" t="n">
        <f aca="false">+J542+F543-H543</f>
        <v>-52519747.63</v>
      </c>
      <c r="K543" s="12" t="s">
        <v>899</v>
      </c>
    </row>
    <row r="544" customFormat="false" ht="13.7" hidden="false" customHeight="true" outlineLevel="0" collapsed="false">
      <c r="A544" s="14" t="n">
        <v>42016</v>
      </c>
      <c r="B544" s="12" t="n">
        <v>224</v>
      </c>
      <c r="C544" s="12" t="s">
        <v>759</v>
      </c>
      <c r="D544" s="12" t="s">
        <v>760</v>
      </c>
      <c r="E544" s="12" t="s">
        <v>383</v>
      </c>
      <c r="F544" s="15" t="n">
        <v>75213.11</v>
      </c>
      <c r="G544" s="9" t="n">
        <v>39</v>
      </c>
      <c r="H544" s="15"/>
      <c r="I544" s="10"/>
      <c r="J544" s="15" t="n">
        <f aca="false">+J543+F544-H544</f>
        <v>-52444534.52</v>
      </c>
      <c r="K544" s="12" t="s">
        <v>761</v>
      </c>
    </row>
    <row r="545" customFormat="false" ht="13.7" hidden="false" customHeight="true" outlineLevel="0" collapsed="false">
      <c r="A545" s="14" t="n">
        <v>42016</v>
      </c>
      <c r="B545" s="12" t="n">
        <v>225</v>
      </c>
      <c r="C545" s="12" t="s">
        <v>759</v>
      </c>
      <c r="D545" s="12" t="s">
        <v>900</v>
      </c>
      <c r="E545" s="12" t="s">
        <v>561</v>
      </c>
      <c r="F545" s="15" t="n">
        <v>143368.63</v>
      </c>
      <c r="G545" s="9" t="n">
        <v>11</v>
      </c>
      <c r="H545" s="15"/>
      <c r="I545" s="10"/>
      <c r="J545" s="15" t="n">
        <f aca="false">+J544+F545-H545</f>
        <v>-52301165.89</v>
      </c>
      <c r="K545" s="12" t="s">
        <v>761</v>
      </c>
    </row>
    <row r="546" customFormat="false" ht="13.7" hidden="false" customHeight="true" outlineLevel="0" collapsed="false">
      <c r="A546" s="14" t="n">
        <v>42016</v>
      </c>
      <c r="B546" s="12" t="n">
        <v>226</v>
      </c>
      <c r="C546" s="12" t="s">
        <v>759</v>
      </c>
      <c r="D546" s="12" t="s">
        <v>760</v>
      </c>
      <c r="E546" s="12" t="s">
        <v>142</v>
      </c>
      <c r="F546" s="15" t="n">
        <v>173635.29</v>
      </c>
      <c r="G546" s="9" t="n">
        <v>41</v>
      </c>
      <c r="H546" s="15"/>
      <c r="I546" s="10"/>
      <c r="J546" s="15" t="n">
        <f aca="false">+J545+F546-H546</f>
        <v>-52127530.6</v>
      </c>
      <c r="K546" s="12" t="s">
        <v>761</v>
      </c>
    </row>
    <row r="547" customFormat="false" ht="13.7" hidden="false" customHeight="true" outlineLevel="0" collapsed="false">
      <c r="A547" s="14" t="n">
        <v>42017</v>
      </c>
      <c r="B547" s="12" t="n">
        <v>612</v>
      </c>
      <c r="C547" s="12" t="s">
        <v>709</v>
      </c>
      <c r="D547" s="12" t="s">
        <v>901</v>
      </c>
      <c r="E547" s="12" t="s">
        <v>902</v>
      </c>
      <c r="F547" s="15"/>
      <c r="G547" s="9"/>
      <c r="H547" s="16" t="n">
        <v>126768.85</v>
      </c>
      <c r="I547" s="10"/>
      <c r="J547" s="15" t="n">
        <f aca="false">+J546+F547-H547</f>
        <v>-52254299.45</v>
      </c>
      <c r="K547" s="12"/>
      <c r="N547" s="17" t="s">
        <v>901</v>
      </c>
      <c r="O547" s="18" t="n">
        <v>126768.85</v>
      </c>
      <c r="P547" s="19" t="n">
        <f aca="false">+H547-O547</f>
        <v>0</v>
      </c>
    </row>
    <row r="548" customFormat="false" ht="13.7" hidden="false" customHeight="true" outlineLevel="0" collapsed="false">
      <c r="A548" s="14" t="n">
        <v>42017</v>
      </c>
      <c r="B548" s="12" t="n">
        <v>613</v>
      </c>
      <c r="C548" s="12" t="s">
        <v>709</v>
      </c>
      <c r="D548" s="12" t="s">
        <v>903</v>
      </c>
      <c r="E548" s="12" t="s">
        <v>904</v>
      </c>
      <c r="F548" s="15"/>
      <c r="G548" s="9"/>
      <c r="H548" s="16" t="n">
        <v>150031.59</v>
      </c>
      <c r="I548" s="10"/>
      <c r="J548" s="15" t="n">
        <f aca="false">+J547+F548-H548</f>
        <v>-52404331.04</v>
      </c>
      <c r="K548" s="12"/>
      <c r="N548" s="17" t="s">
        <v>903</v>
      </c>
      <c r="O548" s="18" t="n">
        <v>150031.59</v>
      </c>
      <c r="P548" s="19" t="n">
        <f aca="false">+H548-O548</f>
        <v>0</v>
      </c>
    </row>
    <row r="549" customFormat="false" ht="13.7" hidden="false" customHeight="true" outlineLevel="0" collapsed="false">
      <c r="A549" s="14" t="n">
        <v>42017</v>
      </c>
      <c r="B549" s="12" t="n">
        <v>614</v>
      </c>
      <c r="C549" s="12" t="s">
        <v>709</v>
      </c>
      <c r="D549" s="12" t="s">
        <v>905</v>
      </c>
      <c r="E549" s="12" t="s">
        <v>906</v>
      </c>
      <c r="F549" s="15"/>
      <c r="G549" s="9"/>
      <c r="H549" s="16" t="n">
        <v>302178.91</v>
      </c>
      <c r="I549" s="10"/>
      <c r="J549" s="15" t="n">
        <f aca="false">+J548+F549-H549</f>
        <v>-52706509.95</v>
      </c>
      <c r="K549" s="12"/>
      <c r="N549" s="17" t="s">
        <v>905</v>
      </c>
      <c r="O549" s="18" t="n">
        <v>302178.92</v>
      </c>
      <c r="P549" s="19" t="n">
        <f aca="false">+H549-O549</f>
        <v>-0.0100000000093132</v>
      </c>
    </row>
    <row r="550" customFormat="false" ht="13.7" hidden="false" customHeight="true" outlineLevel="0" collapsed="false">
      <c r="A550" s="14" t="n">
        <v>42017</v>
      </c>
      <c r="B550" s="12" t="n">
        <v>615</v>
      </c>
      <c r="C550" s="12" t="s">
        <v>709</v>
      </c>
      <c r="D550" s="12" t="s">
        <v>901</v>
      </c>
      <c r="E550" s="12" t="s">
        <v>902</v>
      </c>
      <c r="F550" s="15"/>
      <c r="G550" s="9"/>
      <c r="H550" s="16" t="n">
        <v>-126768.85</v>
      </c>
      <c r="I550" s="10" t="s">
        <v>24</v>
      </c>
      <c r="J550" s="15" t="n">
        <f aca="false">+J549+F550-H550</f>
        <v>-52579741.1</v>
      </c>
      <c r="K550" s="12"/>
    </row>
    <row r="551" customFormat="false" ht="13.7" hidden="false" customHeight="true" outlineLevel="0" collapsed="false">
      <c r="A551" s="14" t="n">
        <v>42017</v>
      </c>
      <c r="B551" s="12" t="n">
        <v>616</v>
      </c>
      <c r="C551" s="12" t="s">
        <v>709</v>
      </c>
      <c r="D551" s="12" t="s">
        <v>901</v>
      </c>
      <c r="E551" s="12" t="s">
        <v>902</v>
      </c>
      <c r="F551" s="15"/>
      <c r="G551" s="9"/>
      <c r="H551" s="16" t="n">
        <v>126768.85</v>
      </c>
      <c r="I551" s="10" t="s">
        <v>24</v>
      </c>
      <c r="J551" s="15" t="n">
        <f aca="false">+J550+F551-H551</f>
        <v>-52706509.95</v>
      </c>
      <c r="K551" s="12" t="s">
        <v>907</v>
      </c>
    </row>
    <row r="552" customFormat="false" ht="13.7" hidden="false" customHeight="true" outlineLevel="0" collapsed="false">
      <c r="A552" s="14" t="n">
        <v>42017</v>
      </c>
      <c r="B552" s="12" t="n">
        <v>617</v>
      </c>
      <c r="C552" s="12" t="s">
        <v>709</v>
      </c>
      <c r="D552" s="12" t="s">
        <v>903</v>
      </c>
      <c r="E552" s="12" t="s">
        <v>904</v>
      </c>
      <c r="F552" s="15"/>
      <c r="G552" s="9"/>
      <c r="H552" s="16" t="n">
        <v>-150031.59</v>
      </c>
      <c r="I552" s="10" t="s">
        <v>24</v>
      </c>
      <c r="J552" s="15" t="n">
        <f aca="false">+J551+F552-H552</f>
        <v>-52556478.36</v>
      </c>
      <c r="K552" s="12"/>
    </row>
    <row r="553" customFormat="false" ht="13.7" hidden="false" customHeight="true" outlineLevel="0" collapsed="false">
      <c r="A553" s="14" t="n">
        <v>42017</v>
      </c>
      <c r="B553" s="12" t="n">
        <v>618</v>
      </c>
      <c r="C553" s="12" t="s">
        <v>709</v>
      </c>
      <c r="D553" s="12" t="s">
        <v>903</v>
      </c>
      <c r="E553" s="12" t="s">
        <v>904</v>
      </c>
      <c r="F553" s="15"/>
      <c r="G553" s="9"/>
      <c r="H553" s="16" t="n">
        <v>150031.59</v>
      </c>
      <c r="I553" s="10" t="s">
        <v>24</v>
      </c>
      <c r="J553" s="15" t="n">
        <f aca="false">+J552+F553-H553</f>
        <v>-52706509.95</v>
      </c>
      <c r="K553" s="12" t="s">
        <v>908</v>
      </c>
    </row>
    <row r="554" customFormat="false" ht="13.7" hidden="false" customHeight="true" outlineLevel="0" collapsed="false">
      <c r="A554" s="14" t="n">
        <v>42017</v>
      </c>
      <c r="B554" s="12" t="n">
        <v>619</v>
      </c>
      <c r="C554" s="12" t="s">
        <v>709</v>
      </c>
      <c r="D554" s="12" t="s">
        <v>905</v>
      </c>
      <c r="E554" s="12" t="s">
        <v>906</v>
      </c>
      <c r="F554" s="15"/>
      <c r="G554" s="9"/>
      <c r="H554" s="16" t="n">
        <v>-302178.91</v>
      </c>
      <c r="I554" s="10" t="s">
        <v>24</v>
      </c>
      <c r="J554" s="15" t="n">
        <f aca="false">+J553+F554-H554</f>
        <v>-52404331.04</v>
      </c>
      <c r="K554" s="12"/>
    </row>
    <row r="555" customFormat="false" ht="13.7" hidden="false" customHeight="true" outlineLevel="0" collapsed="false">
      <c r="A555" s="14" t="n">
        <v>42017</v>
      </c>
      <c r="B555" s="12" t="n">
        <v>620</v>
      </c>
      <c r="C555" s="12" t="s">
        <v>709</v>
      </c>
      <c r="D555" s="12" t="s">
        <v>905</v>
      </c>
      <c r="E555" s="12" t="s">
        <v>906</v>
      </c>
      <c r="F555" s="15"/>
      <c r="G555" s="9"/>
      <c r="H555" s="16" t="n">
        <v>302178.91</v>
      </c>
      <c r="I555" s="10" t="s">
        <v>24</v>
      </c>
      <c r="J555" s="15" t="n">
        <f aca="false">+J554+F555-H555</f>
        <v>-52706509.95</v>
      </c>
      <c r="K555" s="12" t="s">
        <v>725</v>
      </c>
    </row>
    <row r="556" customFormat="false" ht="13.7" hidden="false" customHeight="true" outlineLevel="0" collapsed="false">
      <c r="A556" s="14" t="n">
        <v>42017</v>
      </c>
      <c r="B556" s="12" t="n">
        <v>643</v>
      </c>
      <c r="C556" s="12" t="s">
        <v>709</v>
      </c>
      <c r="D556" s="12" t="s">
        <v>909</v>
      </c>
      <c r="E556" s="12" t="s">
        <v>910</v>
      </c>
      <c r="F556" s="15"/>
      <c r="G556" s="9"/>
      <c r="H556" s="16" t="n">
        <v>-125484.9</v>
      </c>
      <c r="I556" s="10" t="s">
        <v>24</v>
      </c>
      <c r="J556" s="15" t="n">
        <f aca="false">+J555+F556-H556</f>
        <v>-52581025.05</v>
      </c>
      <c r="K556" s="12"/>
    </row>
    <row r="557" customFormat="false" ht="13.7" hidden="false" customHeight="true" outlineLevel="0" collapsed="false">
      <c r="A557" s="14" t="n">
        <v>42017</v>
      </c>
      <c r="B557" s="12" t="n">
        <v>642</v>
      </c>
      <c r="C557" s="12" t="s">
        <v>709</v>
      </c>
      <c r="D557" s="12" t="s">
        <v>909</v>
      </c>
      <c r="E557" s="12" t="s">
        <v>910</v>
      </c>
      <c r="F557" s="15"/>
      <c r="G557" s="9"/>
      <c r="H557" s="16" t="n">
        <v>125484.9</v>
      </c>
      <c r="I557" s="10" t="s">
        <v>24</v>
      </c>
      <c r="J557" s="15" t="n">
        <f aca="false">+J556+F557-H557</f>
        <v>-52706509.95</v>
      </c>
      <c r="K557" s="12"/>
    </row>
    <row r="558" customFormat="false" ht="13.7" hidden="false" customHeight="true" outlineLevel="0" collapsed="false">
      <c r="A558" s="14" t="n">
        <v>42017</v>
      </c>
      <c r="B558" s="12" t="n">
        <v>644</v>
      </c>
      <c r="C558" s="12" t="s">
        <v>709</v>
      </c>
      <c r="D558" s="12" t="s">
        <v>909</v>
      </c>
      <c r="E558" s="12" t="s">
        <v>910</v>
      </c>
      <c r="F558" s="15"/>
      <c r="G558" s="9"/>
      <c r="H558" s="16" t="n">
        <v>125484.9</v>
      </c>
      <c r="I558" s="10"/>
      <c r="J558" s="15" t="n">
        <f aca="false">+J557+F558-H558</f>
        <v>-52831994.85</v>
      </c>
      <c r="K558" s="12" t="s">
        <v>907</v>
      </c>
      <c r="N558" s="1" t="s">
        <v>911</v>
      </c>
      <c r="O558" s="27" t="n">
        <v>42049</v>
      </c>
      <c r="P558" s="19" t="n">
        <f aca="false">+H558-O558</f>
        <v>83435.9</v>
      </c>
    </row>
    <row r="559" customFormat="false" ht="13.7" hidden="false" customHeight="true" outlineLevel="0" collapsed="false">
      <c r="A559" s="14" t="n">
        <v>42017</v>
      </c>
      <c r="B559" s="12" t="n">
        <v>646</v>
      </c>
      <c r="C559" s="12" t="s">
        <v>709</v>
      </c>
      <c r="D559" s="12" t="s">
        <v>912</v>
      </c>
      <c r="E559" s="12" t="s">
        <v>913</v>
      </c>
      <c r="F559" s="15"/>
      <c r="G559" s="9"/>
      <c r="H559" s="16" t="n">
        <v>-154794.05</v>
      </c>
      <c r="I559" s="10" t="s">
        <v>24</v>
      </c>
      <c r="J559" s="15" t="n">
        <f aca="false">+J558+F559-H559</f>
        <v>-52677200.8</v>
      </c>
      <c r="K559" s="12"/>
    </row>
    <row r="560" customFormat="false" ht="13.7" hidden="false" customHeight="true" outlineLevel="0" collapsed="false">
      <c r="A560" s="14" t="n">
        <v>42017</v>
      </c>
      <c r="B560" s="12" t="n">
        <v>645</v>
      </c>
      <c r="C560" s="12" t="s">
        <v>709</v>
      </c>
      <c r="D560" s="12" t="s">
        <v>912</v>
      </c>
      <c r="E560" s="12" t="s">
        <v>913</v>
      </c>
      <c r="F560" s="15"/>
      <c r="G560" s="9"/>
      <c r="H560" s="16" t="n">
        <v>154794.05</v>
      </c>
      <c r="I560" s="10" t="s">
        <v>24</v>
      </c>
      <c r="J560" s="15" t="n">
        <f aca="false">+J559+F560-H560</f>
        <v>-52831994.85</v>
      </c>
      <c r="K560" s="12"/>
    </row>
    <row r="561" customFormat="false" ht="13.7" hidden="false" customHeight="true" outlineLevel="0" collapsed="false">
      <c r="A561" s="14" t="n">
        <v>42017</v>
      </c>
      <c r="B561" s="12" t="n">
        <v>647</v>
      </c>
      <c r="C561" s="12" t="s">
        <v>709</v>
      </c>
      <c r="D561" s="12" t="s">
        <v>912</v>
      </c>
      <c r="E561" s="12" t="s">
        <v>913</v>
      </c>
      <c r="F561" s="15"/>
      <c r="G561" s="9"/>
      <c r="H561" s="16" t="n">
        <v>154794.05</v>
      </c>
      <c r="I561" s="10" t="n">
        <v>87</v>
      </c>
      <c r="J561" s="15" t="n">
        <f aca="false">+J560+F561-H561</f>
        <v>-52986788.9</v>
      </c>
      <c r="K561" s="12" t="s">
        <v>914</v>
      </c>
    </row>
    <row r="562" customFormat="false" ht="13.7" hidden="false" customHeight="true" outlineLevel="0" collapsed="false">
      <c r="A562" s="14" t="n">
        <v>42017</v>
      </c>
      <c r="B562" s="12" t="n">
        <v>239</v>
      </c>
      <c r="C562" s="12" t="s">
        <v>9</v>
      </c>
      <c r="D562" s="12" t="s">
        <v>898</v>
      </c>
      <c r="E562" s="12" t="s">
        <v>470</v>
      </c>
      <c r="F562" s="15" t="n">
        <v>261424.45</v>
      </c>
      <c r="G562" s="9" t="n">
        <v>42</v>
      </c>
      <c r="H562" s="15"/>
      <c r="I562" s="10"/>
      <c r="J562" s="15" t="n">
        <f aca="false">+J561+F562-H562</f>
        <v>-52725364.45</v>
      </c>
      <c r="K562" s="12" t="s">
        <v>915</v>
      </c>
    </row>
    <row r="563" customFormat="false" ht="13.7" hidden="false" customHeight="true" outlineLevel="0" collapsed="false">
      <c r="A563" s="14" t="n">
        <v>42017</v>
      </c>
      <c r="B563" s="12" t="n">
        <v>236</v>
      </c>
      <c r="C563" s="12" t="s">
        <v>759</v>
      </c>
      <c r="D563" s="12" t="s">
        <v>760</v>
      </c>
      <c r="E563" s="12" t="s">
        <v>656</v>
      </c>
      <c r="F563" s="15" t="n">
        <v>183724.76</v>
      </c>
      <c r="G563" s="9" t="n">
        <v>17</v>
      </c>
      <c r="H563" s="15"/>
      <c r="I563" s="10"/>
      <c r="J563" s="15" t="n">
        <f aca="false">+J562+F563-H563</f>
        <v>-52541639.69</v>
      </c>
      <c r="K563" s="12" t="s">
        <v>761</v>
      </c>
    </row>
    <row r="564" customFormat="false" ht="13.7" hidden="false" customHeight="true" outlineLevel="0" collapsed="false">
      <c r="A564" s="14" t="n">
        <v>42017</v>
      </c>
      <c r="B564" s="12" t="n">
        <v>236</v>
      </c>
      <c r="C564" s="12" t="s">
        <v>759</v>
      </c>
      <c r="D564" s="12" t="s">
        <v>760</v>
      </c>
      <c r="E564" s="12" t="s">
        <v>627</v>
      </c>
      <c r="F564" s="15" t="n">
        <v>288417.08</v>
      </c>
      <c r="G564" s="9" t="n">
        <v>43</v>
      </c>
      <c r="H564" s="15"/>
      <c r="I564" s="10"/>
      <c r="J564" s="15" t="n">
        <f aca="false">+J563+F564-H564</f>
        <v>-52253222.61</v>
      </c>
      <c r="K564" s="12" t="s">
        <v>761</v>
      </c>
    </row>
    <row r="565" customFormat="false" ht="13.7" hidden="false" customHeight="true" outlineLevel="0" collapsed="false">
      <c r="A565" s="14" t="n">
        <v>42017</v>
      </c>
      <c r="B565" s="12" t="n">
        <v>236</v>
      </c>
      <c r="C565" s="12" t="s">
        <v>759</v>
      </c>
      <c r="D565" s="12" t="s">
        <v>760</v>
      </c>
      <c r="E565" s="12" t="s">
        <v>658</v>
      </c>
      <c r="F565" s="15" t="n">
        <v>231422.44</v>
      </c>
      <c r="G565" s="9" t="n">
        <v>44</v>
      </c>
      <c r="H565" s="15"/>
      <c r="I565" s="10"/>
      <c r="J565" s="15" t="n">
        <f aca="false">+J564+F565-H565</f>
        <v>-52021800.17</v>
      </c>
      <c r="K565" s="12" t="s">
        <v>761</v>
      </c>
    </row>
    <row r="566" customFormat="false" ht="13.7" hidden="false" customHeight="true" outlineLevel="0" collapsed="false">
      <c r="A566" s="14" t="n">
        <v>42018</v>
      </c>
      <c r="B566" s="12" t="n">
        <v>586</v>
      </c>
      <c r="C566" s="12" t="s">
        <v>709</v>
      </c>
      <c r="D566" s="12" t="s">
        <v>916</v>
      </c>
      <c r="E566" s="12" t="s">
        <v>917</v>
      </c>
      <c r="F566" s="15"/>
      <c r="G566" s="9"/>
      <c r="H566" s="16" t="n">
        <v>-160520.72</v>
      </c>
      <c r="I566" s="10" t="s">
        <v>24</v>
      </c>
      <c r="J566" s="15" t="n">
        <f aca="false">+J565+F566-H566</f>
        <v>-51861279.45</v>
      </c>
      <c r="K566" s="12"/>
    </row>
    <row r="567" customFormat="false" ht="13.7" hidden="false" customHeight="true" outlineLevel="0" collapsed="false">
      <c r="A567" s="14" t="n">
        <v>42018</v>
      </c>
      <c r="B567" s="12" t="n">
        <v>578</v>
      </c>
      <c r="C567" s="12" t="s">
        <v>709</v>
      </c>
      <c r="D567" s="12" t="s">
        <v>916</v>
      </c>
      <c r="E567" s="12" t="s">
        <v>917</v>
      </c>
      <c r="F567" s="15"/>
      <c r="G567" s="9"/>
      <c r="H567" s="16" t="n">
        <v>160520.72</v>
      </c>
      <c r="I567" s="10" t="s">
        <v>24</v>
      </c>
      <c r="J567" s="15" t="n">
        <f aca="false">+J566+F567-H567</f>
        <v>-52021800.17</v>
      </c>
      <c r="K567" s="12"/>
    </row>
    <row r="568" customFormat="false" ht="13.7" hidden="false" customHeight="true" outlineLevel="0" collapsed="false">
      <c r="A568" s="14" t="n">
        <v>42018</v>
      </c>
      <c r="B568" s="12" t="n">
        <v>579</v>
      </c>
      <c r="C568" s="12" t="s">
        <v>709</v>
      </c>
      <c r="D568" s="12" t="s">
        <v>918</v>
      </c>
      <c r="E568" s="12" t="s">
        <v>919</v>
      </c>
      <c r="F568" s="15"/>
      <c r="G568" s="9"/>
      <c r="H568" s="16" t="n">
        <v>119245.63</v>
      </c>
      <c r="I568" s="10" t="s">
        <v>24</v>
      </c>
      <c r="J568" s="15" t="n">
        <f aca="false">+J567+F568-H568</f>
        <v>-52141045.8</v>
      </c>
      <c r="K568" s="12"/>
    </row>
    <row r="569" customFormat="false" ht="13.7" hidden="false" customHeight="true" outlineLevel="0" collapsed="false">
      <c r="A569" s="14" t="n">
        <v>42018</v>
      </c>
      <c r="B569" s="12" t="n">
        <v>580</v>
      </c>
      <c r="C569" s="12" t="s">
        <v>709</v>
      </c>
      <c r="D569" s="12" t="s">
        <v>920</v>
      </c>
      <c r="E569" s="12" t="s">
        <v>921</v>
      </c>
      <c r="F569" s="15"/>
      <c r="G569" s="9"/>
      <c r="H569" s="16" t="n">
        <v>150031.59</v>
      </c>
      <c r="I569" s="10"/>
      <c r="J569" s="15" t="n">
        <f aca="false">+J568+F569-H569</f>
        <v>-52291077.39</v>
      </c>
      <c r="K569" s="12"/>
      <c r="N569" s="17" t="s">
        <v>920</v>
      </c>
      <c r="O569" s="18" t="n">
        <v>150031.59</v>
      </c>
      <c r="P569" s="19" t="n">
        <f aca="false">+H569-O569</f>
        <v>0</v>
      </c>
    </row>
    <row r="570" customFormat="false" ht="13.7" hidden="false" customHeight="true" outlineLevel="0" collapsed="false">
      <c r="A570" s="14" t="n">
        <v>42018</v>
      </c>
      <c r="B570" s="12" t="n">
        <v>584</v>
      </c>
      <c r="C570" s="12" t="s">
        <v>709</v>
      </c>
      <c r="D570" s="12" t="s">
        <v>922</v>
      </c>
      <c r="E570" s="12" t="s">
        <v>923</v>
      </c>
      <c r="F570" s="15"/>
      <c r="G570" s="9"/>
      <c r="H570" s="16" t="n">
        <v>241777</v>
      </c>
      <c r="I570" s="10" t="s">
        <v>301</v>
      </c>
      <c r="J570" s="15" t="n">
        <f aca="false">+J569+F570-H570</f>
        <v>-52532854.39</v>
      </c>
      <c r="K570" s="12"/>
      <c r="L570" s="1" t="s">
        <v>301</v>
      </c>
      <c r="M570" s="20" t="n">
        <f aca="false">+H570-F1100</f>
        <v>196500</v>
      </c>
      <c r="N570" s="17" t="s">
        <v>922</v>
      </c>
      <c r="O570" s="18" t="n">
        <v>196500</v>
      </c>
      <c r="P570" s="19" t="n">
        <f aca="false">+M570-O570</f>
        <v>0</v>
      </c>
    </row>
    <row r="571" customFormat="false" ht="13.7" hidden="false" customHeight="true" outlineLevel="0" collapsed="false">
      <c r="A571" s="14" t="n">
        <v>42018</v>
      </c>
      <c r="B571" s="12" t="n">
        <v>585</v>
      </c>
      <c r="C571" s="12" t="s">
        <v>709</v>
      </c>
      <c r="D571" s="12" t="s">
        <v>924</v>
      </c>
      <c r="E571" s="12" t="s">
        <v>925</v>
      </c>
      <c r="F571" s="15"/>
      <c r="G571" s="9"/>
      <c r="H571" s="16" t="n">
        <v>96039.86</v>
      </c>
      <c r="I571" s="10"/>
      <c r="J571" s="15" t="n">
        <f aca="false">+J570+F571-H571</f>
        <v>-52628894.25</v>
      </c>
      <c r="K571" s="12"/>
      <c r="N571" s="17" t="s">
        <v>924</v>
      </c>
      <c r="O571" s="18" t="n">
        <v>96039.86</v>
      </c>
      <c r="P571" s="19" t="n">
        <f aca="false">+H571-O571</f>
        <v>0</v>
      </c>
    </row>
    <row r="572" customFormat="false" ht="13.7" hidden="false" customHeight="true" outlineLevel="0" collapsed="false">
      <c r="A572" s="14" t="n">
        <v>42018</v>
      </c>
      <c r="B572" s="12" t="n">
        <v>587</v>
      </c>
      <c r="C572" s="12" t="s">
        <v>709</v>
      </c>
      <c r="D572" s="12" t="s">
        <v>916</v>
      </c>
      <c r="E572" s="12" t="s">
        <v>917</v>
      </c>
      <c r="F572" s="15"/>
      <c r="G572" s="9"/>
      <c r="H572" s="16" t="n">
        <v>160520.72</v>
      </c>
      <c r="I572" s="10" t="n">
        <v>89</v>
      </c>
      <c r="J572" s="15" t="n">
        <f aca="false">+J571+F572-H572</f>
        <v>-52789414.97</v>
      </c>
      <c r="K572" s="12" t="s">
        <v>926</v>
      </c>
    </row>
    <row r="573" customFormat="false" ht="13.7" hidden="false" customHeight="true" outlineLevel="0" collapsed="false">
      <c r="A573" s="14" t="n">
        <v>42018</v>
      </c>
      <c r="B573" s="12" t="n">
        <v>588</v>
      </c>
      <c r="C573" s="12" t="s">
        <v>709</v>
      </c>
      <c r="D573" s="12" t="s">
        <v>918</v>
      </c>
      <c r="E573" s="12" t="s">
        <v>919</v>
      </c>
      <c r="F573" s="15"/>
      <c r="G573" s="9"/>
      <c r="H573" s="16" t="n">
        <v>-119245.63</v>
      </c>
      <c r="I573" s="10" t="s">
        <v>24</v>
      </c>
      <c r="J573" s="15" t="n">
        <f aca="false">+J572+F573-H573</f>
        <v>-52670169.34</v>
      </c>
      <c r="K573" s="12"/>
    </row>
    <row r="574" customFormat="false" ht="13.7" hidden="false" customHeight="true" outlineLevel="0" collapsed="false">
      <c r="A574" s="14" t="n">
        <v>42018</v>
      </c>
      <c r="B574" s="12" t="n">
        <v>589</v>
      </c>
      <c r="C574" s="12" t="s">
        <v>709</v>
      </c>
      <c r="D574" s="12" t="s">
        <v>918</v>
      </c>
      <c r="E574" s="12" t="s">
        <v>919</v>
      </c>
      <c r="F574" s="15"/>
      <c r="G574" s="9"/>
      <c r="H574" s="16" t="n">
        <v>119245.63</v>
      </c>
      <c r="I574" s="10" t="s">
        <v>24</v>
      </c>
      <c r="J574" s="15" t="n">
        <f aca="false">+J573+F574-H574</f>
        <v>-52789414.97</v>
      </c>
      <c r="K574" s="12" t="s">
        <v>927</v>
      </c>
    </row>
    <row r="575" customFormat="false" ht="13.7" hidden="false" customHeight="true" outlineLevel="0" collapsed="false">
      <c r="A575" s="14" t="n">
        <v>42018</v>
      </c>
      <c r="B575" s="12" t="n">
        <v>590</v>
      </c>
      <c r="C575" s="12" t="s">
        <v>709</v>
      </c>
      <c r="D575" s="12" t="s">
        <v>920</v>
      </c>
      <c r="E575" s="12" t="s">
        <v>921</v>
      </c>
      <c r="F575" s="15"/>
      <c r="G575" s="9"/>
      <c r="H575" s="16" t="n">
        <v>-150031.59</v>
      </c>
      <c r="I575" s="10" t="s">
        <v>24</v>
      </c>
      <c r="J575" s="15" t="n">
        <f aca="false">+J574+F575-H575</f>
        <v>-52639383.38</v>
      </c>
      <c r="K575" s="12"/>
    </row>
    <row r="576" customFormat="false" ht="13.7" hidden="false" customHeight="true" outlineLevel="0" collapsed="false">
      <c r="A576" s="14" t="n">
        <v>42018</v>
      </c>
      <c r="B576" s="12" t="n">
        <v>591</v>
      </c>
      <c r="C576" s="12" t="s">
        <v>709</v>
      </c>
      <c r="D576" s="12" t="s">
        <v>920</v>
      </c>
      <c r="E576" s="12" t="s">
        <v>921</v>
      </c>
      <c r="F576" s="15"/>
      <c r="G576" s="9"/>
      <c r="H576" s="16" t="n">
        <v>150031.59</v>
      </c>
      <c r="I576" s="10" t="s">
        <v>24</v>
      </c>
      <c r="J576" s="15" t="n">
        <f aca="false">+J575+F576-H576</f>
        <v>-52789414.97</v>
      </c>
      <c r="K576" s="12" t="s">
        <v>908</v>
      </c>
    </row>
    <row r="577" customFormat="false" ht="13.7" hidden="false" customHeight="true" outlineLevel="0" collapsed="false">
      <c r="A577" s="14" t="n">
        <v>42018</v>
      </c>
      <c r="B577" s="12" t="n">
        <v>592</v>
      </c>
      <c r="C577" s="12" t="s">
        <v>709</v>
      </c>
      <c r="D577" s="12" t="s">
        <v>922</v>
      </c>
      <c r="E577" s="12" t="s">
        <v>923</v>
      </c>
      <c r="F577" s="15"/>
      <c r="G577" s="9"/>
      <c r="H577" s="16" t="n">
        <v>-241777</v>
      </c>
      <c r="I577" s="10" t="s">
        <v>24</v>
      </c>
      <c r="J577" s="15" t="n">
        <f aca="false">+J576+F577-H577</f>
        <v>-52547637.97</v>
      </c>
      <c r="K577" s="12"/>
    </row>
    <row r="578" customFormat="false" ht="13.7" hidden="false" customHeight="true" outlineLevel="0" collapsed="false">
      <c r="A578" s="14" t="n">
        <v>42018</v>
      </c>
      <c r="B578" s="12" t="n">
        <v>593</v>
      </c>
      <c r="C578" s="12" t="s">
        <v>709</v>
      </c>
      <c r="D578" s="12" t="s">
        <v>922</v>
      </c>
      <c r="E578" s="12" t="s">
        <v>923</v>
      </c>
      <c r="F578" s="15"/>
      <c r="G578" s="9"/>
      <c r="H578" s="16" t="n">
        <v>241777</v>
      </c>
      <c r="I578" s="10" t="s">
        <v>24</v>
      </c>
      <c r="J578" s="15" t="n">
        <f aca="false">+J577+F578-H578</f>
        <v>-52789414.97</v>
      </c>
      <c r="K578" s="12" t="s">
        <v>928</v>
      </c>
    </row>
    <row r="579" customFormat="false" ht="13.7" hidden="false" customHeight="true" outlineLevel="0" collapsed="false">
      <c r="A579" s="14" t="n">
        <v>42018</v>
      </c>
      <c r="B579" s="12" t="n">
        <v>594</v>
      </c>
      <c r="C579" s="12" t="s">
        <v>709</v>
      </c>
      <c r="D579" s="12" t="s">
        <v>924</v>
      </c>
      <c r="E579" s="12" t="s">
        <v>925</v>
      </c>
      <c r="F579" s="15"/>
      <c r="G579" s="9"/>
      <c r="H579" s="16" t="n">
        <v>-96039.86</v>
      </c>
      <c r="I579" s="10" t="s">
        <v>24</v>
      </c>
      <c r="J579" s="15" t="n">
        <f aca="false">+J578+F579-H579</f>
        <v>-52693375.11</v>
      </c>
      <c r="K579" s="12"/>
    </row>
    <row r="580" customFormat="false" ht="13.7" hidden="false" customHeight="true" outlineLevel="0" collapsed="false">
      <c r="A580" s="14" t="n">
        <v>42018</v>
      </c>
      <c r="B580" s="12" t="n">
        <v>595</v>
      </c>
      <c r="C580" s="12" t="s">
        <v>709</v>
      </c>
      <c r="D580" s="12" t="s">
        <v>924</v>
      </c>
      <c r="E580" s="12" t="s">
        <v>925</v>
      </c>
      <c r="F580" s="15"/>
      <c r="G580" s="9"/>
      <c r="H580" s="16" t="n">
        <v>96039.86</v>
      </c>
      <c r="I580" s="10" t="s">
        <v>24</v>
      </c>
      <c r="J580" s="15" t="n">
        <f aca="false">+J579+F580-H580</f>
        <v>-52789414.97</v>
      </c>
      <c r="K580" s="12" t="s">
        <v>730</v>
      </c>
    </row>
    <row r="581" customFormat="false" ht="13.7" hidden="false" customHeight="true" outlineLevel="0" collapsed="false">
      <c r="A581" s="14" t="n">
        <v>42018</v>
      </c>
      <c r="B581" s="12" t="n">
        <v>622</v>
      </c>
      <c r="C581" s="12" t="s">
        <v>709</v>
      </c>
      <c r="D581" s="12" t="s">
        <v>929</v>
      </c>
      <c r="E581" s="12" t="s">
        <v>930</v>
      </c>
      <c r="F581" s="15"/>
      <c r="G581" s="9"/>
      <c r="H581" s="16" t="n">
        <v>-348392.34</v>
      </c>
      <c r="I581" s="10" t="s">
        <v>24</v>
      </c>
      <c r="J581" s="15" t="n">
        <f aca="false">+J580+F581-H581</f>
        <v>-52441022.63</v>
      </c>
      <c r="K581" s="12"/>
    </row>
    <row r="582" customFormat="false" ht="13.7" hidden="false" customHeight="true" outlineLevel="0" collapsed="false">
      <c r="A582" s="14" t="n">
        <v>42018</v>
      </c>
      <c r="B582" s="12" t="n">
        <v>621</v>
      </c>
      <c r="C582" s="12" t="s">
        <v>709</v>
      </c>
      <c r="D582" s="12" t="s">
        <v>929</v>
      </c>
      <c r="E582" s="12" t="s">
        <v>930</v>
      </c>
      <c r="F582" s="15"/>
      <c r="G582" s="9"/>
      <c r="H582" s="16" t="n">
        <v>348392.34</v>
      </c>
      <c r="I582" s="10" t="s">
        <v>24</v>
      </c>
      <c r="J582" s="15" t="n">
        <f aca="false">+J581+F582-H582</f>
        <v>-52789414.97</v>
      </c>
      <c r="K582" s="12"/>
    </row>
    <row r="583" customFormat="false" ht="13.7" hidden="false" customHeight="true" outlineLevel="0" collapsed="false">
      <c r="A583" s="14" t="n">
        <v>42018</v>
      </c>
      <c r="B583" s="12" t="n">
        <v>623</v>
      </c>
      <c r="C583" s="12" t="s">
        <v>709</v>
      </c>
      <c r="D583" s="12" t="s">
        <v>929</v>
      </c>
      <c r="E583" s="12" t="s">
        <v>930</v>
      </c>
      <c r="F583" s="15"/>
      <c r="G583" s="9"/>
      <c r="H583" s="16" t="n">
        <v>348392.34</v>
      </c>
      <c r="I583" s="10" t="n">
        <v>62</v>
      </c>
      <c r="J583" s="15" t="n">
        <f aca="false">+J582+F583-H583</f>
        <v>-53137807.31</v>
      </c>
      <c r="K583" s="12" t="s">
        <v>931</v>
      </c>
    </row>
    <row r="584" customFormat="false" ht="13.7" hidden="false" customHeight="true" outlineLevel="0" collapsed="false">
      <c r="A584" s="14" t="n">
        <v>42018</v>
      </c>
      <c r="B584" s="12" t="n">
        <v>625</v>
      </c>
      <c r="C584" s="12" t="s">
        <v>709</v>
      </c>
      <c r="D584" s="12" t="s">
        <v>932</v>
      </c>
      <c r="E584" s="12" t="s">
        <v>933</v>
      </c>
      <c r="F584" s="15"/>
      <c r="G584" s="9"/>
      <c r="H584" s="16" t="n">
        <v>-125484.9</v>
      </c>
      <c r="I584" s="10" t="s">
        <v>24</v>
      </c>
      <c r="J584" s="15" t="n">
        <f aca="false">+J583+F584-H584</f>
        <v>-53012322.41</v>
      </c>
      <c r="K584" s="12"/>
    </row>
    <row r="585" customFormat="false" ht="13.7" hidden="false" customHeight="true" outlineLevel="0" collapsed="false">
      <c r="A585" s="14" t="n">
        <v>42018</v>
      </c>
      <c r="B585" s="12" t="n">
        <v>624</v>
      </c>
      <c r="C585" s="12" t="s">
        <v>709</v>
      </c>
      <c r="D585" s="12" t="s">
        <v>932</v>
      </c>
      <c r="E585" s="12" t="s">
        <v>933</v>
      </c>
      <c r="F585" s="15"/>
      <c r="G585" s="9"/>
      <c r="H585" s="16" t="n">
        <v>125484.9</v>
      </c>
      <c r="I585" s="10" t="s">
        <v>24</v>
      </c>
      <c r="J585" s="15" t="n">
        <f aca="false">+J584+F585-H585</f>
        <v>-53137807.31</v>
      </c>
      <c r="K585" s="12"/>
    </row>
    <row r="586" customFormat="false" ht="13.7" hidden="false" customHeight="true" outlineLevel="0" collapsed="false">
      <c r="A586" s="14" t="n">
        <v>42018</v>
      </c>
      <c r="B586" s="12" t="n">
        <v>626</v>
      </c>
      <c r="C586" s="12" t="s">
        <v>709</v>
      </c>
      <c r="D586" s="12" t="s">
        <v>932</v>
      </c>
      <c r="E586" s="12" t="s">
        <v>933</v>
      </c>
      <c r="F586" s="15"/>
      <c r="G586" s="9"/>
      <c r="H586" s="16" t="n">
        <v>125484.9</v>
      </c>
      <c r="I586" s="10" t="s">
        <v>24</v>
      </c>
      <c r="J586" s="15" t="n">
        <f aca="false">+J585+F586-H586</f>
        <v>-53263292.21</v>
      </c>
      <c r="K586" s="12" t="s">
        <v>907</v>
      </c>
    </row>
    <row r="587" customFormat="false" ht="13.7" hidden="false" customHeight="true" outlineLevel="0" collapsed="false">
      <c r="A587" s="14" t="n">
        <v>42018</v>
      </c>
      <c r="B587" s="12" t="n">
        <v>1566</v>
      </c>
      <c r="C587" s="12" t="s">
        <v>709</v>
      </c>
      <c r="D587" s="12" t="s">
        <v>932</v>
      </c>
      <c r="E587" s="12" t="s">
        <v>933</v>
      </c>
      <c r="F587" s="15"/>
      <c r="G587" s="9"/>
      <c r="H587" s="16" t="n">
        <v>-125484.9</v>
      </c>
      <c r="I587" s="10" t="s">
        <v>24</v>
      </c>
      <c r="J587" s="15" t="n">
        <f aca="false">+J586+F587-H587</f>
        <v>-53137807.31</v>
      </c>
      <c r="K587" s="12"/>
    </row>
    <row r="588" customFormat="false" ht="13.7" hidden="false" customHeight="true" outlineLevel="0" collapsed="false">
      <c r="A588" s="14" t="n">
        <v>42018</v>
      </c>
      <c r="B588" s="12" t="n">
        <v>659</v>
      </c>
      <c r="C588" s="12" t="s">
        <v>709</v>
      </c>
      <c r="D588" s="12" t="s">
        <v>934</v>
      </c>
      <c r="E588" s="12" t="s">
        <v>935</v>
      </c>
      <c r="F588" s="15"/>
      <c r="G588" s="9"/>
      <c r="H588" s="16" t="n">
        <v>150031.59</v>
      </c>
      <c r="I588" s="10" t="s">
        <v>24</v>
      </c>
      <c r="J588" s="15" t="n">
        <f aca="false">+J587+F588-H588</f>
        <v>-53287838.9</v>
      </c>
      <c r="K588" s="12"/>
    </row>
    <row r="589" customFormat="false" ht="13.7" hidden="false" customHeight="true" outlineLevel="0" collapsed="false">
      <c r="A589" s="14" t="n">
        <v>42018</v>
      </c>
      <c r="B589" s="12" t="n">
        <v>660</v>
      </c>
      <c r="C589" s="12" t="s">
        <v>709</v>
      </c>
      <c r="D589" s="12" t="s">
        <v>934</v>
      </c>
      <c r="E589" s="12" t="s">
        <v>935</v>
      </c>
      <c r="F589" s="15"/>
      <c r="G589" s="9"/>
      <c r="H589" s="16" t="n">
        <v>-150031.59</v>
      </c>
      <c r="I589" s="10" t="s">
        <v>24</v>
      </c>
      <c r="J589" s="15" t="n">
        <f aca="false">+J588+F589-H589</f>
        <v>-53137807.31</v>
      </c>
      <c r="K589" s="12"/>
    </row>
    <row r="590" customFormat="false" ht="13.7" hidden="false" customHeight="true" outlineLevel="0" collapsed="false">
      <c r="A590" s="14" t="n">
        <v>42018</v>
      </c>
      <c r="B590" s="12" t="n">
        <v>661</v>
      </c>
      <c r="C590" s="12" t="s">
        <v>709</v>
      </c>
      <c r="D590" s="12" t="s">
        <v>934</v>
      </c>
      <c r="E590" s="12" t="s">
        <v>935</v>
      </c>
      <c r="F590" s="15"/>
      <c r="G590" s="9"/>
      <c r="H590" s="16" t="n">
        <v>150031.59</v>
      </c>
      <c r="I590" s="10" t="n">
        <v>102</v>
      </c>
      <c r="J590" s="15" t="n">
        <f aca="false">+J589+F590-H590</f>
        <v>-53287838.9</v>
      </c>
      <c r="K590" s="12" t="s">
        <v>908</v>
      </c>
    </row>
    <row r="591" customFormat="false" ht="13.7" hidden="false" customHeight="true" outlineLevel="0" collapsed="false">
      <c r="A591" s="14" t="n">
        <v>42018</v>
      </c>
      <c r="B591" s="12" t="n">
        <v>1086</v>
      </c>
      <c r="C591" s="12" t="s">
        <v>709</v>
      </c>
      <c r="D591" s="12" t="s">
        <v>936</v>
      </c>
      <c r="E591" s="12" t="s">
        <v>937</v>
      </c>
      <c r="F591" s="15"/>
      <c r="G591" s="9"/>
      <c r="H591" s="16" t="n">
        <v>241777</v>
      </c>
      <c r="I591" s="10"/>
      <c r="J591" s="15" t="n">
        <f aca="false">+J590+F591-H591</f>
        <v>-53529615.9</v>
      </c>
      <c r="K591" s="12"/>
      <c r="N591" s="17" t="s">
        <v>936</v>
      </c>
      <c r="O591" s="18" t="n">
        <v>241777</v>
      </c>
      <c r="P591" s="19" t="n">
        <f aca="false">+H591-O591</f>
        <v>0</v>
      </c>
    </row>
    <row r="592" customFormat="false" ht="13.7" hidden="false" customHeight="true" outlineLevel="0" collapsed="false">
      <c r="A592" s="14" t="n">
        <v>42018</v>
      </c>
      <c r="B592" s="12" t="n">
        <v>1087</v>
      </c>
      <c r="C592" s="12" t="s">
        <v>709</v>
      </c>
      <c r="D592" s="12" t="s">
        <v>938</v>
      </c>
      <c r="E592" s="12" t="s">
        <v>939</v>
      </c>
      <c r="F592" s="15"/>
      <c r="G592" s="9"/>
      <c r="H592" s="16" t="n">
        <v>241777</v>
      </c>
      <c r="I592" s="10"/>
      <c r="J592" s="15" t="n">
        <f aca="false">+J591+F592-H592</f>
        <v>-53771392.9</v>
      </c>
      <c r="K592" s="12"/>
      <c r="N592" s="17" t="s">
        <v>938</v>
      </c>
      <c r="O592" s="18" t="n">
        <v>241777</v>
      </c>
      <c r="P592" s="19" t="n">
        <f aca="false">+H592-O592</f>
        <v>0</v>
      </c>
    </row>
    <row r="593" customFormat="false" ht="13.7" hidden="false" customHeight="true" outlineLevel="0" collapsed="false">
      <c r="A593" s="14" t="n">
        <v>42018</v>
      </c>
      <c r="B593" s="12" t="n">
        <v>1313</v>
      </c>
      <c r="C593" s="12" t="s">
        <v>709</v>
      </c>
      <c r="D593" s="12" t="s">
        <v>932</v>
      </c>
      <c r="E593" s="12" t="s">
        <v>933</v>
      </c>
      <c r="F593" s="15"/>
      <c r="G593" s="9"/>
      <c r="H593" s="16" t="n">
        <v>-125484.9</v>
      </c>
      <c r="I593" s="10" t="s">
        <v>24</v>
      </c>
      <c r="J593" s="15" t="n">
        <f aca="false">+J592+F593-H593</f>
        <v>-53645908</v>
      </c>
      <c r="K593" s="12"/>
    </row>
    <row r="594" customFormat="false" ht="13.7" hidden="false" customHeight="true" outlineLevel="0" collapsed="false">
      <c r="A594" s="14" t="n">
        <v>42018</v>
      </c>
      <c r="B594" s="12" t="n">
        <v>237</v>
      </c>
      <c r="C594" s="12" t="s">
        <v>759</v>
      </c>
      <c r="D594" s="12" t="s">
        <v>760</v>
      </c>
      <c r="E594" s="12" t="s">
        <v>314</v>
      </c>
      <c r="F594" s="15" t="n">
        <v>63500</v>
      </c>
      <c r="G594" s="9" t="n">
        <v>148</v>
      </c>
      <c r="H594" s="15"/>
      <c r="I594" s="10"/>
      <c r="J594" s="15" t="n">
        <f aca="false">+J593+F594-H594</f>
        <v>-53582408</v>
      </c>
      <c r="K594" s="12" t="s">
        <v>761</v>
      </c>
    </row>
    <row r="595" customFormat="false" ht="13.7" hidden="false" customHeight="true" outlineLevel="0" collapsed="false">
      <c r="A595" s="14" t="n">
        <v>42018</v>
      </c>
      <c r="B595" s="12" t="n">
        <v>238</v>
      </c>
      <c r="C595" s="12" t="s">
        <v>759</v>
      </c>
      <c r="D595" s="12" t="s">
        <v>940</v>
      </c>
      <c r="E595" s="12" t="s">
        <v>660</v>
      </c>
      <c r="F595" s="15" t="n">
        <v>222942.8</v>
      </c>
      <c r="G595" s="9" t="n">
        <v>9</v>
      </c>
      <c r="H595" s="15"/>
      <c r="I595" s="10"/>
      <c r="J595" s="15" t="n">
        <f aca="false">+J594+F595-H595</f>
        <v>-53359465.2</v>
      </c>
      <c r="K595" s="12" t="s">
        <v>761</v>
      </c>
    </row>
    <row r="596" customFormat="false" ht="13.7" hidden="false" customHeight="true" outlineLevel="0" collapsed="false">
      <c r="A596" s="14" t="n">
        <v>42018</v>
      </c>
      <c r="B596" s="12" t="n">
        <v>1500</v>
      </c>
      <c r="C596" s="12" t="s">
        <v>709</v>
      </c>
      <c r="D596" s="12" t="s">
        <v>932</v>
      </c>
      <c r="E596" s="12" t="s">
        <v>933</v>
      </c>
      <c r="F596" s="15"/>
      <c r="G596" s="9"/>
      <c r="H596" s="16" t="n">
        <v>125484.9</v>
      </c>
      <c r="I596" s="10" t="s">
        <v>24</v>
      </c>
      <c r="J596" s="15" t="n">
        <f aca="false">+J595+F596-H596</f>
        <v>-53484950.1</v>
      </c>
      <c r="K596" s="12"/>
    </row>
    <row r="597" customFormat="false" ht="13.7" hidden="false" customHeight="true" outlineLevel="0" collapsed="false">
      <c r="A597" s="14" t="n">
        <v>42018</v>
      </c>
      <c r="B597" s="12" t="n">
        <v>1507</v>
      </c>
      <c r="C597" s="12" t="s">
        <v>709</v>
      </c>
      <c r="D597" s="12" t="s">
        <v>918</v>
      </c>
      <c r="E597" s="12" t="s">
        <v>919</v>
      </c>
      <c r="F597" s="15"/>
      <c r="G597" s="9"/>
      <c r="H597" s="16" t="n">
        <v>-119245.63</v>
      </c>
      <c r="I597" s="10" t="s">
        <v>24</v>
      </c>
      <c r="J597" s="15" t="n">
        <f aca="false">+J596+F597-H597</f>
        <v>-53365704.47</v>
      </c>
      <c r="K597" s="12"/>
    </row>
    <row r="598" customFormat="false" ht="13.7" hidden="false" customHeight="true" outlineLevel="0" collapsed="false">
      <c r="A598" s="14" t="n">
        <v>42018</v>
      </c>
      <c r="B598" s="12" t="n">
        <v>1508</v>
      </c>
      <c r="C598" s="12" t="s">
        <v>709</v>
      </c>
      <c r="D598" s="12" t="s">
        <v>918</v>
      </c>
      <c r="E598" s="12" t="s">
        <v>919</v>
      </c>
      <c r="F598" s="15"/>
      <c r="G598" s="9"/>
      <c r="H598" s="16" t="n">
        <v>115118.12</v>
      </c>
      <c r="I598" s="10"/>
      <c r="J598" s="15" t="n">
        <f aca="false">+J597+F598-H598</f>
        <v>-53480822.59</v>
      </c>
      <c r="K598" s="12"/>
      <c r="N598" s="17" t="s">
        <v>918</v>
      </c>
      <c r="O598" s="18" t="n">
        <v>115118.12</v>
      </c>
      <c r="P598" s="19" t="n">
        <f aca="false">+H598-O598</f>
        <v>0</v>
      </c>
    </row>
    <row r="599" customFormat="false" ht="13.7" hidden="false" customHeight="true" outlineLevel="0" collapsed="false">
      <c r="A599" s="14" t="n">
        <v>42019</v>
      </c>
      <c r="B599" s="12" t="n">
        <v>598</v>
      </c>
      <c r="C599" s="12" t="s">
        <v>709</v>
      </c>
      <c r="D599" s="12" t="s">
        <v>941</v>
      </c>
      <c r="E599" s="12" t="s">
        <v>942</v>
      </c>
      <c r="F599" s="15"/>
      <c r="G599" s="9"/>
      <c r="H599" s="16" t="n">
        <v>-144836.19</v>
      </c>
      <c r="I599" s="10" t="s">
        <v>24</v>
      </c>
      <c r="J599" s="15" t="n">
        <f aca="false">+J598+F599-H599</f>
        <v>-53335986.4</v>
      </c>
      <c r="K599" s="12"/>
    </row>
    <row r="600" customFormat="false" ht="13.7" hidden="false" customHeight="true" outlineLevel="0" collapsed="false">
      <c r="A600" s="14" t="n">
        <v>42019</v>
      </c>
      <c r="B600" s="12" t="n">
        <v>597</v>
      </c>
      <c r="C600" s="12" t="s">
        <v>709</v>
      </c>
      <c r="D600" s="12" t="s">
        <v>941</v>
      </c>
      <c r="E600" s="12" t="s">
        <v>942</v>
      </c>
      <c r="F600" s="15"/>
      <c r="G600" s="9"/>
      <c r="H600" s="16" t="n">
        <v>144836.19</v>
      </c>
      <c r="I600" s="10" t="s">
        <v>24</v>
      </c>
      <c r="J600" s="15" t="n">
        <f aca="false">+J599+F600-H600</f>
        <v>-53480822.59</v>
      </c>
      <c r="K600" s="12"/>
    </row>
    <row r="601" customFormat="false" ht="13.7" hidden="false" customHeight="true" outlineLevel="0" collapsed="false">
      <c r="A601" s="14" t="n">
        <v>42019</v>
      </c>
      <c r="B601" s="12" t="n">
        <v>599</v>
      </c>
      <c r="C601" s="12" t="s">
        <v>709</v>
      </c>
      <c r="D601" s="12" t="s">
        <v>941</v>
      </c>
      <c r="E601" s="12" t="s">
        <v>942</v>
      </c>
      <c r="F601" s="15"/>
      <c r="G601" s="9"/>
      <c r="H601" s="16" t="n">
        <v>144836.19</v>
      </c>
      <c r="I601" s="10"/>
      <c r="J601" s="15" t="n">
        <f aca="false">+J600+F601-H601</f>
        <v>-53625658.78</v>
      </c>
      <c r="K601" s="12" t="s">
        <v>892</v>
      </c>
      <c r="N601" s="17" t="s">
        <v>941</v>
      </c>
      <c r="O601" s="18" t="n">
        <v>144836.19</v>
      </c>
      <c r="P601" s="19" t="n">
        <f aca="false">+H601-O601</f>
        <v>0</v>
      </c>
    </row>
    <row r="602" customFormat="false" ht="13.7" hidden="false" customHeight="true" outlineLevel="0" collapsed="false">
      <c r="A602" s="14" t="n">
        <v>42019</v>
      </c>
      <c r="B602" s="12" t="n">
        <v>758</v>
      </c>
      <c r="C602" s="12" t="s">
        <v>709</v>
      </c>
      <c r="D602" s="12" t="s">
        <v>943</v>
      </c>
      <c r="E602" s="12" t="s">
        <v>944</v>
      </c>
      <c r="F602" s="15"/>
      <c r="G602" s="9"/>
      <c r="H602" s="16" t="n">
        <v>-114017.45</v>
      </c>
      <c r="I602" s="10" t="s">
        <v>24</v>
      </c>
      <c r="J602" s="15" t="n">
        <f aca="false">+J601+F602-H602</f>
        <v>-53511641.33</v>
      </c>
      <c r="K602" s="12"/>
    </row>
    <row r="603" customFormat="false" ht="13.7" hidden="false" customHeight="true" outlineLevel="0" collapsed="false">
      <c r="A603" s="14" t="n">
        <v>42019</v>
      </c>
      <c r="B603" s="12" t="n">
        <v>757</v>
      </c>
      <c r="C603" s="12" t="s">
        <v>709</v>
      </c>
      <c r="D603" s="12" t="s">
        <v>943</v>
      </c>
      <c r="E603" s="12" t="s">
        <v>944</v>
      </c>
      <c r="F603" s="15"/>
      <c r="G603" s="9"/>
      <c r="H603" s="16" t="n">
        <v>114017.45</v>
      </c>
      <c r="I603" s="10" t="s">
        <v>24</v>
      </c>
      <c r="J603" s="15" t="n">
        <f aca="false">+J602+F603-H603</f>
        <v>-53625658.78</v>
      </c>
      <c r="K603" s="12"/>
    </row>
    <row r="604" customFormat="false" ht="13.7" hidden="false" customHeight="true" outlineLevel="0" collapsed="false">
      <c r="A604" s="14" t="n">
        <v>42019</v>
      </c>
      <c r="B604" s="12" t="n">
        <v>759</v>
      </c>
      <c r="C604" s="12" t="s">
        <v>709</v>
      </c>
      <c r="D604" s="12" t="s">
        <v>943</v>
      </c>
      <c r="E604" s="12" t="s">
        <v>944</v>
      </c>
      <c r="F604" s="15"/>
      <c r="G604" s="9"/>
      <c r="H604" s="16" t="n">
        <v>114017.45</v>
      </c>
      <c r="I604" s="10" t="n">
        <v>150</v>
      </c>
      <c r="J604" s="15" t="n">
        <f aca="false">+J603+F604-H604</f>
        <v>-53739676.23</v>
      </c>
      <c r="K604" s="12" t="s">
        <v>927</v>
      </c>
      <c r="M604" s="20"/>
    </row>
    <row r="605" customFormat="false" ht="13.7" hidden="false" customHeight="true" outlineLevel="0" collapsed="false">
      <c r="A605" s="14" t="n">
        <v>42019</v>
      </c>
      <c r="B605" s="12" t="n">
        <v>782</v>
      </c>
      <c r="C605" s="12" t="s">
        <v>709</v>
      </c>
      <c r="D605" s="12" t="s">
        <v>945</v>
      </c>
      <c r="E605" s="12" t="s">
        <v>946</v>
      </c>
      <c r="F605" s="15"/>
      <c r="G605" s="9"/>
      <c r="H605" s="16" t="n">
        <v>160520.72</v>
      </c>
      <c r="I605" s="10" t="s">
        <v>24</v>
      </c>
      <c r="J605" s="15" t="n">
        <f aca="false">+J604+F605-H605</f>
        <v>-53900196.95</v>
      </c>
      <c r="K605" s="12"/>
    </row>
    <row r="606" customFormat="false" ht="13.7" hidden="false" customHeight="true" outlineLevel="0" collapsed="false">
      <c r="A606" s="14" t="n">
        <v>42019</v>
      </c>
      <c r="B606" s="12" t="n">
        <v>784</v>
      </c>
      <c r="C606" s="12" t="s">
        <v>709</v>
      </c>
      <c r="D606" s="12" t="s">
        <v>945</v>
      </c>
      <c r="E606" s="12" t="s">
        <v>946</v>
      </c>
      <c r="F606" s="15"/>
      <c r="G606" s="9"/>
      <c r="H606" s="16" t="n">
        <v>-160520.72</v>
      </c>
      <c r="I606" s="10" t="s">
        <v>24</v>
      </c>
      <c r="J606" s="15" t="n">
        <f aca="false">+J605+F606-H606</f>
        <v>-53739676.23</v>
      </c>
      <c r="K606" s="12"/>
    </row>
    <row r="607" customFormat="false" ht="13.7" hidden="false" customHeight="true" outlineLevel="0" collapsed="false">
      <c r="A607" s="14" t="n">
        <v>42019</v>
      </c>
      <c r="B607" s="12" t="n">
        <v>785</v>
      </c>
      <c r="C607" s="12" t="s">
        <v>709</v>
      </c>
      <c r="D607" s="12" t="s">
        <v>945</v>
      </c>
      <c r="E607" s="12" t="s">
        <v>946</v>
      </c>
      <c r="F607" s="15"/>
      <c r="G607" s="9"/>
      <c r="H607" s="16" t="n">
        <v>160520.72</v>
      </c>
      <c r="I607" s="10"/>
      <c r="J607" s="15" t="n">
        <f aca="false">+J606+F607-H607</f>
        <v>-53900196.95</v>
      </c>
      <c r="K607" s="12"/>
      <c r="N607" s="17" t="s">
        <v>945</v>
      </c>
      <c r="O607" s="18" t="n">
        <v>160520.72</v>
      </c>
      <c r="P607" s="19" t="n">
        <f aca="false">+H607-O607</f>
        <v>0</v>
      </c>
    </row>
    <row r="608" customFormat="false" ht="13.7" hidden="false" customHeight="true" outlineLevel="0" collapsed="false">
      <c r="A608" s="14" t="n">
        <v>42019</v>
      </c>
      <c r="B608" s="12" t="n">
        <v>238</v>
      </c>
      <c r="C608" s="12" t="s">
        <v>9</v>
      </c>
      <c r="D608" s="12" t="s">
        <v>898</v>
      </c>
      <c r="E608" s="12" t="s">
        <v>357</v>
      </c>
      <c r="F608" s="15" t="n">
        <v>95122.64</v>
      </c>
      <c r="G608" s="9" t="n">
        <v>45</v>
      </c>
      <c r="H608" s="15"/>
      <c r="I608" s="10"/>
      <c r="J608" s="15" t="n">
        <f aca="false">+J607+F608-H608</f>
        <v>-53805074.31</v>
      </c>
      <c r="K608" s="12" t="s">
        <v>947</v>
      </c>
    </row>
    <row r="609" customFormat="false" ht="13.7" hidden="false" customHeight="true" outlineLevel="0" collapsed="false">
      <c r="A609" s="14" t="n">
        <v>42019</v>
      </c>
      <c r="B609" s="12" t="n">
        <v>367</v>
      </c>
      <c r="C609" s="12" t="s">
        <v>9</v>
      </c>
      <c r="D609" s="12" t="s">
        <v>735</v>
      </c>
      <c r="E609" s="12" t="s">
        <v>948</v>
      </c>
      <c r="F609" s="15"/>
      <c r="G609" s="9"/>
      <c r="H609" s="16" t="n">
        <v>160520.73</v>
      </c>
      <c r="I609" s="10" t="s">
        <v>24</v>
      </c>
      <c r="J609" s="15" t="n">
        <f aca="false">+J608+F609-H609</f>
        <v>-53965595.04</v>
      </c>
      <c r="K609" s="12" t="s">
        <v>949</v>
      </c>
    </row>
    <row r="610" s="28" customFormat="true" ht="13.7" hidden="false" customHeight="true" outlineLevel="0" collapsed="false">
      <c r="A610" s="14" t="n">
        <v>42019</v>
      </c>
      <c r="B610" s="12" t="n">
        <v>239</v>
      </c>
      <c r="C610" s="12" t="s">
        <v>759</v>
      </c>
      <c r="D610" s="12" t="s">
        <v>760</v>
      </c>
      <c r="E610" s="12" t="s">
        <v>569</v>
      </c>
      <c r="F610" s="15" t="n">
        <v>47561.44</v>
      </c>
      <c r="G610" s="9" t="n">
        <v>150</v>
      </c>
      <c r="H610" s="16"/>
      <c r="I610" s="10"/>
      <c r="J610" s="15" t="n">
        <f aca="false">+J609+F610-H610</f>
        <v>-53918033.6</v>
      </c>
      <c r="K610" s="12" t="s">
        <v>761</v>
      </c>
      <c r="P610" s="19" t="n">
        <f aca="false">+H610-O610</f>
        <v>0</v>
      </c>
    </row>
    <row r="611" customFormat="false" ht="13.7" hidden="false" customHeight="true" outlineLevel="0" collapsed="false">
      <c r="A611" s="14" t="n">
        <v>42019</v>
      </c>
      <c r="B611" s="12" t="n">
        <v>239</v>
      </c>
      <c r="C611" s="12" t="s">
        <v>759</v>
      </c>
      <c r="D611" s="12" t="s">
        <v>760</v>
      </c>
      <c r="E611" s="12" t="s">
        <v>950</v>
      </c>
      <c r="F611" s="15" t="n">
        <v>105891.65</v>
      </c>
      <c r="G611" s="9" t="n">
        <v>46</v>
      </c>
      <c r="H611" s="16"/>
      <c r="I611" s="10"/>
      <c r="J611" s="15" t="n">
        <f aca="false">+J610+F611-H611</f>
        <v>-53812141.95</v>
      </c>
      <c r="K611" s="12" t="s">
        <v>761</v>
      </c>
    </row>
    <row r="612" customFormat="false" ht="13.7" hidden="false" customHeight="true" outlineLevel="0" collapsed="false">
      <c r="A612" s="14" t="n">
        <v>42019</v>
      </c>
      <c r="B612" s="12" t="n">
        <v>239</v>
      </c>
      <c r="C612" s="12" t="s">
        <v>759</v>
      </c>
      <c r="D612" s="12" t="s">
        <v>760</v>
      </c>
      <c r="E612" s="12" t="s">
        <v>16</v>
      </c>
      <c r="F612" s="15" t="n">
        <v>53361.45</v>
      </c>
      <c r="G612" s="9" t="n">
        <v>47</v>
      </c>
      <c r="H612" s="16"/>
      <c r="I612" s="10"/>
      <c r="J612" s="15" t="n">
        <f aca="false">+J611+F612-H612</f>
        <v>-53758780.5</v>
      </c>
      <c r="K612" s="12" t="s">
        <v>761</v>
      </c>
    </row>
    <row r="613" customFormat="false" ht="13.7" hidden="false" customHeight="true" outlineLevel="0" collapsed="false">
      <c r="A613" s="14" t="n">
        <v>42019</v>
      </c>
      <c r="B613" s="12" t="n">
        <v>239</v>
      </c>
      <c r="C613" s="12" t="s">
        <v>759</v>
      </c>
      <c r="D613" s="12" t="s">
        <v>760</v>
      </c>
      <c r="E613" s="12" t="s">
        <v>466</v>
      </c>
      <c r="F613" s="15" t="n">
        <v>29066.23</v>
      </c>
      <c r="G613" s="9" t="n">
        <v>48</v>
      </c>
      <c r="H613" s="16"/>
      <c r="I613" s="10"/>
      <c r="J613" s="15" t="n">
        <f aca="false">+J612+F613-H613</f>
        <v>-53729714.27</v>
      </c>
      <c r="K613" s="12" t="s">
        <v>761</v>
      </c>
    </row>
    <row r="614" customFormat="false" ht="13.7" hidden="false" customHeight="true" outlineLevel="0" collapsed="false">
      <c r="A614" s="14" t="n">
        <v>42019</v>
      </c>
      <c r="B614" s="12" t="n">
        <v>623</v>
      </c>
      <c r="C614" s="12" t="s">
        <v>9</v>
      </c>
      <c r="D614" s="12" t="s">
        <v>951</v>
      </c>
      <c r="E614" s="12" t="s">
        <v>952</v>
      </c>
      <c r="F614" s="15"/>
      <c r="G614" s="9"/>
      <c r="H614" s="16" t="n">
        <v>173176.69</v>
      </c>
      <c r="I614" s="10" t="n">
        <v>151</v>
      </c>
      <c r="J614" s="15" t="n">
        <f aca="false">+J613+F614-H614</f>
        <v>-53902890.96</v>
      </c>
      <c r="K614" s="12" t="s">
        <v>953</v>
      </c>
      <c r="M614" s="20"/>
    </row>
    <row r="615" customFormat="false" ht="13.7" hidden="false" customHeight="true" outlineLevel="0" collapsed="false">
      <c r="A615" s="14" t="n">
        <v>42019</v>
      </c>
      <c r="B615" s="12" t="n">
        <v>367</v>
      </c>
      <c r="C615" s="12" t="s">
        <v>9</v>
      </c>
      <c r="D615" s="12" t="s">
        <v>735</v>
      </c>
      <c r="E615" s="12" t="s">
        <v>948</v>
      </c>
      <c r="F615" s="15"/>
      <c r="G615" s="9"/>
      <c r="H615" s="16" t="n">
        <v>-160520.73</v>
      </c>
      <c r="I615" s="10" t="s">
        <v>24</v>
      </c>
      <c r="J615" s="15" t="n">
        <f aca="false">+J614+F615-H615</f>
        <v>-53742370.23</v>
      </c>
      <c r="K615" s="12" t="s">
        <v>949</v>
      </c>
    </row>
    <row r="616" customFormat="false" ht="13.7" hidden="false" customHeight="true" outlineLevel="0" collapsed="false">
      <c r="A616" s="14" t="n">
        <v>42020</v>
      </c>
      <c r="B616" s="12" t="n">
        <v>604</v>
      </c>
      <c r="C616" s="12" t="s">
        <v>709</v>
      </c>
      <c r="D616" s="12" t="s">
        <v>954</v>
      </c>
      <c r="E616" s="12" t="s">
        <v>955</v>
      </c>
      <c r="F616" s="15"/>
      <c r="G616" s="9"/>
      <c r="H616" s="16" t="n">
        <v>-160520.72</v>
      </c>
      <c r="I616" s="10" t="s">
        <v>24</v>
      </c>
      <c r="J616" s="15" t="n">
        <f aca="false">+J615+F616-H616</f>
        <v>-53581849.51</v>
      </c>
      <c r="K616" s="12"/>
    </row>
    <row r="617" customFormat="false" ht="13.7" hidden="false" customHeight="true" outlineLevel="0" collapsed="false">
      <c r="A617" s="14" t="n">
        <v>42020</v>
      </c>
      <c r="B617" s="12" t="n">
        <v>600</v>
      </c>
      <c r="C617" s="12" t="s">
        <v>709</v>
      </c>
      <c r="D617" s="12" t="s">
        <v>954</v>
      </c>
      <c r="E617" s="12" t="s">
        <v>955</v>
      </c>
      <c r="F617" s="15"/>
      <c r="G617" s="9"/>
      <c r="H617" s="16" t="n">
        <v>160520.72</v>
      </c>
      <c r="I617" s="10" t="s">
        <v>24</v>
      </c>
      <c r="J617" s="15" t="n">
        <f aca="false">+J616+F617-H617</f>
        <v>-53742370.23</v>
      </c>
      <c r="K617" s="12"/>
    </row>
    <row r="618" customFormat="false" ht="13.7" hidden="false" customHeight="true" outlineLevel="0" collapsed="false">
      <c r="A618" s="14" t="n">
        <v>42020</v>
      </c>
      <c r="B618" s="12" t="n">
        <v>601</v>
      </c>
      <c r="C618" s="12" t="s">
        <v>709</v>
      </c>
      <c r="D618" s="12" t="s">
        <v>956</v>
      </c>
      <c r="E618" s="12" t="s">
        <v>957</v>
      </c>
      <c r="F618" s="15"/>
      <c r="G618" s="9"/>
      <c r="H618" s="16" t="n">
        <v>144836.19</v>
      </c>
      <c r="I618" s="10" t="s">
        <v>24</v>
      </c>
      <c r="J618" s="15" t="n">
        <f aca="false">+J617+F618-H618</f>
        <v>-53887206.42</v>
      </c>
      <c r="K618" s="12"/>
    </row>
    <row r="619" customFormat="false" ht="13.7" hidden="false" customHeight="true" outlineLevel="0" collapsed="false">
      <c r="A619" s="14" t="n">
        <v>42020</v>
      </c>
      <c r="B619" s="12" t="n">
        <v>602</v>
      </c>
      <c r="C619" s="12" t="s">
        <v>709</v>
      </c>
      <c r="D619" s="12" t="s">
        <v>958</v>
      </c>
      <c r="E619" s="12" t="s">
        <v>959</v>
      </c>
      <c r="F619" s="15"/>
      <c r="G619" s="9"/>
      <c r="H619" s="16" t="n">
        <v>160520.72</v>
      </c>
      <c r="I619" s="10" t="n">
        <v>104</v>
      </c>
      <c r="J619" s="15" t="n">
        <f aca="false">+J618+F619-H619</f>
        <v>-54047727.14</v>
      </c>
      <c r="K619" s="12"/>
    </row>
    <row r="620" customFormat="false" ht="13.7" hidden="false" customHeight="true" outlineLevel="0" collapsed="false">
      <c r="A620" s="14" t="n">
        <v>42020</v>
      </c>
      <c r="B620" s="12" t="n">
        <v>603</v>
      </c>
      <c r="C620" s="12" t="s">
        <v>709</v>
      </c>
      <c r="D620" s="12" t="s">
        <v>960</v>
      </c>
      <c r="E620" s="12" t="s">
        <v>961</v>
      </c>
      <c r="F620" s="15"/>
      <c r="G620" s="9"/>
      <c r="H620" s="16" t="n">
        <v>160520.72</v>
      </c>
      <c r="I620" s="10" t="n">
        <v>118</v>
      </c>
      <c r="J620" s="15" t="n">
        <f aca="false">+J619+F620-H620</f>
        <v>-54208247.86</v>
      </c>
      <c r="K620" s="12"/>
    </row>
    <row r="621" customFormat="false" ht="13.7" hidden="false" customHeight="true" outlineLevel="0" collapsed="false">
      <c r="A621" s="14" t="n">
        <v>42020</v>
      </c>
      <c r="B621" s="12" t="n">
        <v>605</v>
      </c>
      <c r="C621" s="12" t="s">
        <v>709</v>
      </c>
      <c r="D621" s="12" t="s">
        <v>954</v>
      </c>
      <c r="E621" s="12" t="s">
        <v>955</v>
      </c>
      <c r="F621" s="15"/>
      <c r="G621" s="9"/>
      <c r="H621" s="16" t="n">
        <v>160520.72</v>
      </c>
      <c r="I621" s="10" t="s">
        <v>301</v>
      </c>
      <c r="J621" s="15" t="n">
        <f aca="false">+J620+F621-H621</f>
        <v>-54368768.58</v>
      </c>
      <c r="K621" s="12" t="s">
        <v>926</v>
      </c>
      <c r="L621" s="1" t="s">
        <v>301</v>
      </c>
      <c r="M621" s="20" t="n">
        <f aca="false">+H621-F895</f>
        <v>118900</v>
      </c>
      <c r="N621" s="17" t="s">
        <v>954</v>
      </c>
      <c r="O621" s="18" t="n">
        <v>118900</v>
      </c>
      <c r="P621" s="19" t="n">
        <f aca="false">+M621-O621</f>
        <v>0</v>
      </c>
    </row>
    <row r="622" customFormat="false" ht="13.7" hidden="false" customHeight="true" outlineLevel="0" collapsed="false">
      <c r="A622" s="14" t="n">
        <v>42020</v>
      </c>
      <c r="B622" s="12" t="n">
        <v>606</v>
      </c>
      <c r="C622" s="12" t="s">
        <v>709</v>
      </c>
      <c r="D622" s="12" t="s">
        <v>956</v>
      </c>
      <c r="E622" s="12" t="s">
        <v>957</v>
      </c>
      <c r="F622" s="15"/>
      <c r="G622" s="9"/>
      <c r="H622" s="16" t="n">
        <v>-144836.19</v>
      </c>
      <c r="I622" s="10" t="s">
        <v>24</v>
      </c>
      <c r="J622" s="15" t="n">
        <f aca="false">+J621+F622-H622</f>
        <v>-54223932.39</v>
      </c>
      <c r="K622" s="12"/>
    </row>
    <row r="623" customFormat="false" ht="13.7" hidden="false" customHeight="true" outlineLevel="0" collapsed="false">
      <c r="A623" s="14" t="n">
        <v>42020</v>
      </c>
      <c r="B623" s="12" t="n">
        <v>607</v>
      </c>
      <c r="C623" s="12" t="s">
        <v>709</v>
      </c>
      <c r="D623" s="12" t="s">
        <v>956</v>
      </c>
      <c r="E623" s="12" t="s">
        <v>957</v>
      </c>
      <c r="F623" s="15"/>
      <c r="G623" s="9"/>
      <c r="H623" s="16" t="n">
        <v>144836.19</v>
      </c>
      <c r="I623" s="10"/>
      <c r="J623" s="15" t="n">
        <f aca="false">+J622+F623-H623</f>
        <v>-54368768.58</v>
      </c>
      <c r="K623" s="12" t="s">
        <v>892</v>
      </c>
      <c r="N623" s="17" t="s">
        <v>956</v>
      </c>
      <c r="O623" s="18" t="n">
        <v>144836.19</v>
      </c>
      <c r="P623" s="19" t="n">
        <f aca="false">+H623-O623</f>
        <v>0</v>
      </c>
    </row>
    <row r="624" customFormat="false" ht="13.7" hidden="false" customHeight="true" outlineLevel="0" collapsed="false">
      <c r="A624" s="14" t="n">
        <v>42020</v>
      </c>
      <c r="B624" s="12" t="n">
        <v>608</v>
      </c>
      <c r="C624" s="12" t="s">
        <v>709</v>
      </c>
      <c r="D624" s="12" t="s">
        <v>958</v>
      </c>
      <c r="E624" s="12" t="s">
        <v>959</v>
      </c>
      <c r="F624" s="15"/>
      <c r="G624" s="9"/>
      <c r="H624" s="16" t="n">
        <v>-160520.72</v>
      </c>
      <c r="I624" s="10" t="s">
        <v>24</v>
      </c>
      <c r="J624" s="15" t="n">
        <f aca="false">+J623+F624-H624</f>
        <v>-54208247.86</v>
      </c>
      <c r="K624" s="12"/>
    </row>
    <row r="625" customFormat="false" ht="13.7" hidden="false" customHeight="true" outlineLevel="0" collapsed="false">
      <c r="A625" s="14" t="n">
        <v>42020</v>
      </c>
      <c r="B625" s="12" t="n">
        <v>609</v>
      </c>
      <c r="C625" s="12" t="s">
        <v>709</v>
      </c>
      <c r="D625" s="12" t="s">
        <v>958</v>
      </c>
      <c r="E625" s="12" t="s">
        <v>959</v>
      </c>
      <c r="F625" s="15"/>
      <c r="G625" s="9"/>
      <c r="H625" s="16" t="n">
        <v>160520.72</v>
      </c>
      <c r="I625" s="10" t="s">
        <v>24</v>
      </c>
      <c r="J625" s="15" t="n">
        <f aca="false">+J624+F625-H625</f>
        <v>-54368768.58</v>
      </c>
      <c r="K625" s="12" t="s">
        <v>926</v>
      </c>
    </row>
    <row r="626" customFormat="false" ht="13.7" hidden="false" customHeight="true" outlineLevel="0" collapsed="false">
      <c r="A626" s="14" t="n">
        <v>42020</v>
      </c>
      <c r="B626" s="12" t="n">
        <v>610</v>
      </c>
      <c r="C626" s="12" t="s">
        <v>709</v>
      </c>
      <c r="D626" s="12" t="s">
        <v>960</v>
      </c>
      <c r="E626" s="12" t="s">
        <v>961</v>
      </c>
      <c r="F626" s="15"/>
      <c r="G626" s="9"/>
      <c r="H626" s="16" t="n">
        <v>-160520.72</v>
      </c>
      <c r="I626" s="10" t="s">
        <v>24</v>
      </c>
      <c r="J626" s="15" t="n">
        <f aca="false">+J625+F626-H626</f>
        <v>-54208247.86</v>
      </c>
      <c r="K626" s="12"/>
    </row>
    <row r="627" customFormat="false" ht="13.7" hidden="false" customHeight="true" outlineLevel="0" collapsed="false">
      <c r="A627" s="14" t="n">
        <v>42020</v>
      </c>
      <c r="B627" s="12" t="n">
        <v>611</v>
      </c>
      <c r="C627" s="12" t="s">
        <v>709</v>
      </c>
      <c r="D627" s="12" t="s">
        <v>960</v>
      </c>
      <c r="E627" s="12" t="s">
        <v>961</v>
      </c>
      <c r="F627" s="15"/>
      <c r="G627" s="9"/>
      <c r="H627" s="16" t="n">
        <v>160520.72</v>
      </c>
      <c r="I627" s="10" t="s">
        <v>24</v>
      </c>
      <c r="J627" s="15" t="n">
        <f aca="false">+J626+F627-H627</f>
        <v>-54368768.58</v>
      </c>
      <c r="K627" s="12" t="s">
        <v>926</v>
      </c>
    </row>
    <row r="628" customFormat="false" ht="13.7" hidden="false" customHeight="true" outlineLevel="0" collapsed="false">
      <c r="A628" s="14" t="n">
        <v>42020</v>
      </c>
      <c r="B628" s="12" t="n">
        <v>667</v>
      </c>
      <c r="C628" s="12" t="s">
        <v>709</v>
      </c>
      <c r="D628" s="12" t="s">
        <v>962</v>
      </c>
      <c r="E628" s="12" t="s">
        <v>963</v>
      </c>
      <c r="F628" s="15"/>
      <c r="G628" s="9"/>
      <c r="H628" s="16" t="n">
        <v>96039.86</v>
      </c>
      <c r="I628" s="10" t="s">
        <v>24</v>
      </c>
      <c r="J628" s="15" t="n">
        <f aca="false">+J627+F628-H628</f>
        <v>-54464808.44</v>
      </c>
      <c r="K628" s="12"/>
    </row>
    <row r="629" customFormat="false" ht="13.7" hidden="false" customHeight="true" outlineLevel="0" collapsed="false">
      <c r="A629" s="14" t="n">
        <v>42020</v>
      </c>
      <c r="B629" s="12" t="n">
        <v>670</v>
      </c>
      <c r="C629" s="12" t="s">
        <v>709</v>
      </c>
      <c r="D629" s="12" t="s">
        <v>962</v>
      </c>
      <c r="E629" s="12" t="s">
        <v>963</v>
      </c>
      <c r="F629" s="15"/>
      <c r="G629" s="9"/>
      <c r="H629" s="16" t="n">
        <v>-96039.86</v>
      </c>
      <c r="I629" s="10" t="s">
        <v>24</v>
      </c>
      <c r="J629" s="15" t="n">
        <f aca="false">+J628+F629-H629</f>
        <v>-54368768.58</v>
      </c>
      <c r="K629" s="12"/>
    </row>
    <row r="630" customFormat="false" ht="13.7" hidden="false" customHeight="true" outlineLevel="0" collapsed="false">
      <c r="A630" s="14" t="n">
        <v>42020</v>
      </c>
      <c r="B630" s="12" t="n">
        <v>671</v>
      </c>
      <c r="C630" s="12" t="s">
        <v>709</v>
      </c>
      <c r="D630" s="12" t="s">
        <v>962</v>
      </c>
      <c r="E630" s="12" t="s">
        <v>963</v>
      </c>
      <c r="F630" s="15"/>
      <c r="G630" s="9"/>
      <c r="H630" s="16" t="n">
        <v>96039.86</v>
      </c>
      <c r="I630" s="10"/>
      <c r="J630" s="15" t="n">
        <f aca="false">+J629+F630-H630</f>
        <v>-54464808.44</v>
      </c>
      <c r="K630" s="12" t="s">
        <v>730</v>
      </c>
      <c r="N630" s="17" t="s">
        <v>962</v>
      </c>
      <c r="O630" s="18" t="n">
        <v>96039.86</v>
      </c>
      <c r="P630" s="19" t="n">
        <f aca="false">+H630-O630</f>
        <v>0</v>
      </c>
    </row>
    <row r="631" customFormat="false" ht="13.7" hidden="false" customHeight="true" outlineLevel="0" collapsed="false">
      <c r="A631" s="14" t="n">
        <v>42020</v>
      </c>
      <c r="B631" s="12" t="n">
        <v>761</v>
      </c>
      <c r="C631" s="12" t="s">
        <v>709</v>
      </c>
      <c r="D631" s="12" t="s">
        <v>964</v>
      </c>
      <c r="E631" s="12" t="s">
        <v>965</v>
      </c>
      <c r="F631" s="15"/>
      <c r="G631" s="9"/>
      <c r="H631" s="16" t="n">
        <v>-298591.67</v>
      </c>
      <c r="I631" s="10" t="s">
        <v>24</v>
      </c>
      <c r="J631" s="15" t="n">
        <f aca="false">+J630+F631-H631</f>
        <v>-54166216.77</v>
      </c>
      <c r="K631" s="12"/>
    </row>
    <row r="632" customFormat="false" ht="13.7" hidden="false" customHeight="true" outlineLevel="0" collapsed="false">
      <c r="A632" s="14" t="n">
        <v>42020</v>
      </c>
      <c r="B632" s="12" t="n">
        <v>760</v>
      </c>
      <c r="C632" s="12" t="s">
        <v>709</v>
      </c>
      <c r="D632" s="12" t="s">
        <v>964</v>
      </c>
      <c r="E632" s="12" t="s">
        <v>965</v>
      </c>
      <c r="F632" s="15"/>
      <c r="G632" s="9"/>
      <c r="H632" s="16" t="n">
        <v>298591.67</v>
      </c>
      <c r="I632" s="10" t="s">
        <v>24</v>
      </c>
      <c r="J632" s="15" t="n">
        <f aca="false">+J631+F632-H632</f>
        <v>-54464808.44</v>
      </c>
      <c r="K632" s="12"/>
    </row>
    <row r="633" customFormat="false" ht="13.7" hidden="false" customHeight="true" outlineLevel="0" collapsed="false">
      <c r="A633" s="14" t="n">
        <v>42020</v>
      </c>
      <c r="B633" s="12" t="n">
        <v>762</v>
      </c>
      <c r="C633" s="12" t="s">
        <v>709</v>
      </c>
      <c r="D633" s="12" t="s">
        <v>964</v>
      </c>
      <c r="E633" s="12" t="s">
        <v>965</v>
      </c>
      <c r="F633" s="15"/>
      <c r="G633" s="9"/>
      <c r="H633" s="16" t="n">
        <v>298591.67</v>
      </c>
      <c r="I633" s="10" t="n">
        <v>79</v>
      </c>
      <c r="J633" s="15" t="n">
        <f aca="false">+J632+F633-H633</f>
        <v>-54763400.11</v>
      </c>
      <c r="K633" s="12" t="s">
        <v>725</v>
      </c>
    </row>
    <row r="634" customFormat="false" ht="13.7" hidden="false" customHeight="true" outlineLevel="0" collapsed="false">
      <c r="A634" s="14" t="n">
        <v>42020</v>
      </c>
      <c r="B634" s="12" t="n">
        <v>241</v>
      </c>
      <c r="C634" s="12" t="s">
        <v>9</v>
      </c>
      <c r="D634" s="12" t="s">
        <v>898</v>
      </c>
      <c r="E634" s="12" t="s">
        <v>571</v>
      </c>
      <c r="F634" s="15" t="n">
        <v>143368.63</v>
      </c>
      <c r="G634" s="9" t="n">
        <v>49</v>
      </c>
      <c r="H634" s="15"/>
      <c r="I634" s="10"/>
      <c r="J634" s="15" t="n">
        <f aca="false">+J633+F634-H634</f>
        <v>-54620031.48</v>
      </c>
      <c r="K634" s="12" t="s">
        <v>966</v>
      </c>
    </row>
    <row r="635" customFormat="false" ht="13.7" hidden="false" customHeight="true" outlineLevel="0" collapsed="false">
      <c r="A635" s="14" t="n">
        <v>42020</v>
      </c>
      <c r="B635" s="12" t="n">
        <v>1088</v>
      </c>
      <c r="C635" s="12" t="s">
        <v>709</v>
      </c>
      <c r="D635" s="12" t="s">
        <v>896</v>
      </c>
      <c r="E635" s="12" t="s">
        <v>967</v>
      </c>
      <c r="F635" s="15" t="n">
        <v>113500</v>
      </c>
      <c r="G635" s="9" t="n">
        <v>50</v>
      </c>
      <c r="H635" s="15"/>
      <c r="I635" s="10"/>
      <c r="J635" s="15" t="n">
        <f aca="false">+J634+F635-H635</f>
        <v>-54506531.48</v>
      </c>
      <c r="K635" s="12" t="s">
        <v>968</v>
      </c>
      <c r="L635" s="12"/>
    </row>
    <row r="636" customFormat="false" ht="13.7" hidden="false" customHeight="true" outlineLevel="0" collapsed="false">
      <c r="A636" s="14" t="n">
        <v>42020</v>
      </c>
      <c r="B636" s="12" t="n">
        <v>1089</v>
      </c>
      <c r="C636" s="12" t="s">
        <v>709</v>
      </c>
      <c r="D636" s="12" t="s">
        <v>896</v>
      </c>
      <c r="E636" s="12" t="s">
        <v>969</v>
      </c>
      <c r="F636" s="15" t="n">
        <v>139000.01</v>
      </c>
      <c r="G636" s="9" t="n">
        <v>51</v>
      </c>
      <c r="H636" s="15"/>
      <c r="I636" s="10"/>
      <c r="J636" s="15" t="n">
        <f aca="false">+J635+F636-H636</f>
        <v>-54367531.47</v>
      </c>
      <c r="K636" s="12" t="s">
        <v>970</v>
      </c>
      <c r="L636" s="12"/>
    </row>
    <row r="637" customFormat="false" ht="13.7" hidden="false" customHeight="true" outlineLevel="0" collapsed="false">
      <c r="A637" s="14" t="n">
        <v>42020</v>
      </c>
      <c r="B637" s="12" t="n">
        <v>1090</v>
      </c>
      <c r="C637" s="12" t="s">
        <v>709</v>
      </c>
      <c r="D637" s="12" t="s">
        <v>896</v>
      </c>
      <c r="E637" s="12" t="s">
        <v>971</v>
      </c>
      <c r="F637" s="15" t="n">
        <v>115000.01</v>
      </c>
      <c r="G637" s="9" t="n">
        <v>52</v>
      </c>
      <c r="H637" s="15"/>
      <c r="I637" s="10"/>
      <c r="J637" s="15" t="n">
        <f aca="false">+J636+F637-H637</f>
        <v>-54252531.46</v>
      </c>
      <c r="K637" s="12" t="s">
        <v>972</v>
      </c>
      <c r="L637" s="12"/>
    </row>
    <row r="638" customFormat="false" ht="13.7" hidden="false" customHeight="true" outlineLevel="0" collapsed="false">
      <c r="A638" s="14" t="n">
        <v>42020</v>
      </c>
      <c r="B638" s="12" t="n">
        <v>1091</v>
      </c>
      <c r="C638" s="12" t="s">
        <v>709</v>
      </c>
      <c r="D638" s="12" t="s">
        <v>896</v>
      </c>
      <c r="E638" s="12" t="s">
        <v>973</v>
      </c>
      <c r="F638" s="15" t="n">
        <v>92700</v>
      </c>
      <c r="G638" s="9" t="n">
        <v>53</v>
      </c>
      <c r="H638" s="15"/>
      <c r="I638" s="10"/>
      <c r="J638" s="15" t="n">
        <f aca="false">+J637+F638-H638</f>
        <v>-54159831.46</v>
      </c>
      <c r="K638" s="12" t="s">
        <v>974</v>
      </c>
      <c r="L638" s="12"/>
    </row>
    <row r="639" customFormat="false" ht="13.7" hidden="false" customHeight="true" outlineLevel="0" collapsed="false">
      <c r="A639" s="14" t="n">
        <v>42020</v>
      </c>
      <c r="B639" s="12" t="n">
        <v>1092</v>
      </c>
      <c r="C639" s="12" t="s">
        <v>709</v>
      </c>
      <c r="D639" s="12" t="s">
        <v>896</v>
      </c>
      <c r="E639" s="12" t="s">
        <v>975</v>
      </c>
      <c r="F639" s="15" t="n">
        <v>376301.63</v>
      </c>
      <c r="G639" s="9" t="n">
        <v>54</v>
      </c>
      <c r="H639" s="15"/>
      <c r="I639" s="10"/>
      <c r="J639" s="15" t="n">
        <f aca="false">+J638+F639-H639</f>
        <v>-53783529.83</v>
      </c>
      <c r="K639" s="12" t="s">
        <v>976</v>
      </c>
      <c r="L639" s="12"/>
    </row>
    <row r="640" customFormat="false" ht="13.7" hidden="false" customHeight="true" outlineLevel="0" collapsed="false">
      <c r="A640" s="14" t="n">
        <v>42020</v>
      </c>
      <c r="B640" s="12" t="n">
        <v>1093</v>
      </c>
      <c r="C640" s="12" t="s">
        <v>709</v>
      </c>
      <c r="D640" s="12" t="s">
        <v>896</v>
      </c>
      <c r="E640" s="12" t="s">
        <v>977</v>
      </c>
      <c r="F640" s="15" t="n">
        <v>205834.34</v>
      </c>
      <c r="G640" s="9" t="n">
        <v>55</v>
      </c>
      <c r="H640" s="15"/>
      <c r="I640" s="10"/>
      <c r="J640" s="15" t="n">
        <f aca="false">+J639+F640-H640</f>
        <v>-53577695.49</v>
      </c>
      <c r="K640" s="12" t="s">
        <v>978</v>
      </c>
      <c r="L640" s="12"/>
    </row>
    <row r="641" customFormat="false" ht="13.7" hidden="false" customHeight="true" outlineLevel="0" collapsed="false">
      <c r="A641" s="14" t="n">
        <v>42020</v>
      </c>
      <c r="B641" s="12" t="n">
        <v>1097</v>
      </c>
      <c r="C641" s="12" t="s">
        <v>709</v>
      </c>
      <c r="D641" s="12" t="s">
        <v>896</v>
      </c>
      <c r="E641" s="12" t="s">
        <v>979</v>
      </c>
      <c r="F641" s="15" t="n">
        <v>78899.99</v>
      </c>
      <c r="G641" s="9" t="n">
        <v>56</v>
      </c>
      <c r="H641" s="15"/>
      <c r="I641" s="10"/>
      <c r="J641" s="15" t="n">
        <f aca="false">+J640+F641-H641</f>
        <v>-53498795.5</v>
      </c>
      <c r="K641" s="12" t="s">
        <v>980</v>
      </c>
      <c r="L641" s="12"/>
    </row>
    <row r="642" customFormat="false" ht="13.7" hidden="false" customHeight="true" outlineLevel="0" collapsed="false">
      <c r="A642" s="14" t="n">
        <v>42020</v>
      </c>
      <c r="B642" s="12" t="n">
        <v>1098</v>
      </c>
      <c r="C642" s="12" t="s">
        <v>709</v>
      </c>
      <c r="D642" s="12" t="s">
        <v>896</v>
      </c>
      <c r="E642" s="12" t="s">
        <v>981</v>
      </c>
      <c r="F642" s="15" t="n">
        <v>31000</v>
      </c>
      <c r="G642" s="9" t="n">
        <v>57</v>
      </c>
      <c r="H642" s="15"/>
      <c r="I642" s="10"/>
      <c r="J642" s="15" t="n">
        <f aca="false">+J641+F642-H642</f>
        <v>-53467795.5</v>
      </c>
      <c r="K642" s="12" t="s">
        <v>982</v>
      </c>
      <c r="L642" s="12"/>
    </row>
    <row r="643" customFormat="false" ht="13.7" hidden="false" customHeight="true" outlineLevel="0" collapsed="false">
      <c r="A643" s="14" t="n">
        <v>42020</v>
      </c>
      <c r="B643" s="12" t="n">
        <v>1099</v>
      </c>
      <c r="C643" s="12" t="s">
        <v>709</v>
      </c>
      <c r="D643" s="12" t="s">
        <v>896</v>
      </c>
      <c r="E643" s="12" t="s">
        <v>983</v>
      </c>
      <c r="F643" s="15" t="n">
        <v>125000.01</v>
      </c>
      <c r="G643" s="9" t="n">
        <v>58</v>
      </c>
      <c r="H643" s="15"/>
      <c r="I643" s="10"/>
      <c r="J643" s="15" t="n">
        <f aca="false">+J642+F643-H643</f>
        <v>-53342795.49</v>
      </c>
      <c r="K643" s="12" t="s">
        <v>984</v>
      </c>
      <c r="L643" s="12"/>
    </row>
    <row r="644" customFormat="false" ht="13.7" hidden="false" customHeight="true" outlineLevel="0" collapsed="false">
      <c r="A644" s="14" t="n">
        <v>42020</v>
      </c>
      <c r="B644" s="12" t="n">
        <v>1100</v>
      </c>
      <c r="C644" s="12" t="s">
        <v>709</v>
      </c>
      <c r="D644" s="12" t="s">
        <v>896</v>
      </c>
      <c r="E644" s="12" t="s">
        <v>985</v>
      </c>
      <c r="F644" s="15" t="n">
        <v>149399.99</v>
      </c>
      <c r="G644" s="9" t="n">
        <v>59</v>
      </c>
      <c r="H644" s="15"/>
      <c r="I644" s="10"/>
      <c r="J644" s="15" t="n">
        <f aca="false">+J643+F644-H644</f>
        <v>-53193395.5</v>
      </c>
      <c r="K644" s="12" t="s">
        <v>986</v>
      </c>
      <c r="L644" s="12"/>
    </row>
    <row r="645" customFormat="false" ht="13.7" hidden="false" customHeight="true" outlineLevel="0" collapsed="false">
      <c r="A645" s="14" t="n">
        <v>42020</v>
      </c>
      <c r="B645" s="12" t="n">
        <v>1101</v>
      </c>
      <c r="C645" s="12" t="s">
        <v>709</v>
      </c>
      <c r="D645" s="12" t="s">
        <v>896</v>
      </c>
      <c r="E645" s="12" t="s">
        <v>987</v>
      </c>
      <c r="F645" s="15" t="n">
        <v>167583.35</v>
      </c>
      <c r="G645" s="9" t="n">
        <v>60</v>
      </c>
      <c r="H645" s="15"/>
      <c r="I645" s="10"/>
      <c r="J645" s="15" t="n">
        <f aca="false">+J644+F645-H645</f>
        <v>-53025812.15</v>
      </c>
      <c r="K645" s="12" t="s">
        <v>988</v>
      </c>
      <c r="L645" s="12"/>
    </row>
    <row r="646" customFormat="false" ht="13.7" hidden="false" customHeight="true" outlineLevel="0" collapsed="false">
      <c r="A646" s="14" t="n">
        <v>42020</v>
      </c>
      <c r="B646" s="12" t="n">
        <v>368</v>
      </c>
      <c r="C646" s="12" t="s">
        <v>9</v>
      </c>
      <c r="D646" s="12" t="s">
        <v>735</v>
      </c>
      <c r="E646" s="12" t="s">
        <v>989</v>
      </c>
      <c r="F646" s="15"/>
      <c r="G646" s="9"/>
      <c r="H646" s="16" t="n">
        <v>150031.59</v>
      </c>
      <c r="I646" s="10" t="s">
        <v>24</v>
      </c>
      <c r="J646" s="15" t="n">
        <f aca="false">+J645+F646-H646</f>
        <v>-53175843.74</v>
      </c>
      <c r="K646" s="12" t="s">
        <v>949</v>
      </c>
    </row>
    <row r="647" customFormat="false" ht="13.7" hidden="false" customHeight="true" outlineLevel="0" collapsed="false">
      <c r="A647" s="14" t="n">
        <v>42020</v>
      </c>
      <c r="B647" s="12" t="n">
        <v>240</v>
      </c>
      <c r="C647" s="12" t="s">
        <v>759</v>
      </c>
      <c r="D647" s="12" t="s">
        <v>760</v>
      </c>
      <c r="E647" s="12" t="s">
        <v>952</v>
      </c>
      <c r="F647" s="15" t="n">
        <v>41576.68</v>
      </c>
      <c r="G647" s="9" t="n">
        <v>151</v>
      </c>
      <c r="H647" s="15"/>
      <c r="I647" s="10"/>
      <c r="J647" s="15" t="n">
        <f aca="false">+J646+F647-H647</f>
        <v>-53134267.06</v>
      </c>
      <c r="K647" s="12" t="s">
        <v>761</v>
      </c>
    </row>
    <row r="648" customFormat="false" ht="13.7" hidden="false" customHeight="true" outlineLevel="0" collapsed="false">
      <c r="A648" s="14" t="n">
        <v>42020</v>
      </c>
      <c r="B648" s="12" t="n">
        <v>240</v>
      </c>
      <c r="C648" s="12" t="s">
        <v>759</v>
      </c>
      <c r="D648" s="12" t="s">
        <v>760</v>
      </c>
      <c r="E648" s="12" t="s">
        <v>596</v>
      </c>
      <c r="F648" s="15" t="n">
        <v>113708.63</v>
      </c>
      <c r="G648" s="9" t="n">
        <v>13</v>
      </c>
      <c r="H648" s="15"/>
      <c r="I648" s="10"/>
      <c r="J648" s="15" t="n">
        <f aca="false">+J647+F648-H648</f>
        <v>-53020558.43</v>
      </c>
      <c r="K648" s="12" t="s">
        <v>761</v>
      </c>
    </row>
    <row r="649" customFormat="false" ht="13.7" hidden="false" customHeight="true" outlineLevel="0" collapsed="false">
      <c r="A649" s="14" t="n">
        <v>42020</v>
      </c>
      <c r="B649" s="12" t="n">
        <v>240</v>
      </c>
      <c r="C649" s="12" t="s">
        <v>759</v>
      </c>
      <c r="D649" s="12" t="s">
        <v>760</v>
      </c>
      <c r="E649" s="12" t="s">
        <v>580</v>
      </c>
      <c r="F649" s="15" t="n">
        <v>68561.44</v>
      </c>
      <c r="G649" s="9" t="n">
        <v>10</v>
      </c>
      <c r="H649" s="15"/>
      <c r="I649" s="10"/>
      <c r="J649" s="15" t="n">
        <f aca="false">+J648+F649-H649</f>
        <v>-52951996.99</v>
      </c>
      <c r="K649" s="12" t="s">
        <v>761</v>
      </c>
    </row>
    <row r="650" customFormat="false" ht="13.7" hidden="false" customHeight="true" outlineLevel="0" collapsed="false">
      <c r="A650" s="14" t="n">
        <v>42020</v>
      </c>
      <c r="B650" s="12" t="n">
        <v>240</v>
      </c>
      <c r="C650" s="12" t="s">
        <v>759</v>
      </c>
      <c r="D650" s="12" t="s">
        <v>760</v>
      </c>
      <c r="E650" s="12" t="s">
        <v>990</v>
      </c>
      <c r="F650" s="15" t="n">
        <v>198492.35</v>
      </c>
      <c r="G650" s="9" t="n">
        <v>62</v>
      </c>
      <c r="H650" s="15"/>
      <c r="I650" s="10"/>
      <c r="J650" s="15" t="n">
        <f aca="false">+J649+F650-H650</f>
        <v>-52753504.64</v>
      </c>
      <c r="K650" s="12" t="s">
        <v>761</v>
      </c>
    </row>
    <row r="651" customFormat="false" ht="13.7" hidden="false" customHeight="true" outlineLevel="0" collapsed="false">
      <c r="A651" s="14" t="n">
        <v>42020</v>
      </c>
      <c r="B651" s="12" t="n">
        <v>241</v>
      </c>
      <c r="C651" s="12" t="s">
        <v>759</v>
      </c>
      <c r="D651" s="12" t="s">
        <v>760</v>
      </c>
      <c r="E651" s="12" t="s">
        <v>664</v>
      </c>
      <c r="F651" s="15" t="n">
        <v>144443.12</v>
      </c>
      <c r="G651" s="9" t="n">
        <v>63</v>
      </c>
      <c r="H651" s="15"/>
      <c r="I651" s="10"/>
      <c r="J651" s="15" t="n">
        <f aca="false">+J650+F651-H651</f>
        <v>-52609061.52</v>
      </c>
      <c r="K651" s="12" t="s">
        <v>761</v>
      </c>
    </row>
    <row r="652" customFormat="false" ht="13.7" hidden="false" customHeight="true" outlineLevel="0" collapsed="false">
      <c r="A652" s="14" t="n">
        <v>42020</v>
      </c>
      <c r="B652" s="12" t="n">
        <v>1513</v>
      </c>
      <c r="C652" s="12" t="s">
        <v>709</v>
      </c>
      <c r="D652" s="12" t="s">
        <v>951</v>
      </c>
      <c r="E652" s="12" t="s">
        <v>991</v>
      </c>
      <c r="F652" s="15"/>
      <c r="G652" s="9"/>
      <c r="H652" s="16" t="n">
        <v>143368.63</v>
      </c>
      <c r="I652" s="10" t="n">
        <v>152</v>
      </c>
      <c r="J652" s="15" t="n">
        <f aca="false">+J651+F652-H652</f>
        <v>-52752430.15</v>
      </c>
      <c r="K652" s="12"/>
      <c r="M652" s="20"/>
    </row>
    <row r="653" customFormat="false" ht="13.7" hidden="false" customHeight="true" outlineLevel="0" collapsed="false">
      <c r="A653" s="14" t="n">
        <v>42020</v>
      </c>
      <c r="B653" s="12" t="n">
        <v>368</v>
      </c>
      <c r="C653" s="12" t="s">
        <v>9</v>
      </c>
      <c r="D653" s="12" t="s">
        <v>735</v>
      </c>
      <c r="E653" s="12" t="s">
        <v>989</v>
      </c>
      <c r="F653" s="15"/>
      <c r="G653" s="9"/>
      <c r="H653" s="16" t="n">
        <v>-150031.59</v>
      </c>
      <c r="I653" s="10" t="s">
        <v>24</v>
      </c>
      <c r="J653" s="15" t="n">
        <f aca="false">+J652+F653-H653</f>
        <v>-52602398.56</v>
      </c>
      <c r="K653" s="12" t="s">
        <v>949</v>
      </c>
    </row>
    <row r="654" customFormat="false" ht="13.7" hidden="false" customHeight="true" outlineLevel="0" collapsed="false">
      <c r="A654" s="14" t="n">
        <v>42021</v>
      </c>
      <c r="B654" s="12" t="n">
        <v>767</v>
      </c>
      <c r="C654" s="12" t="s">
        <v>709</v>
      </c>
      <c r="D654" s="12" t="s">
        <v>992</v>
      </c>
      <c r="E654" s="12" t="s">
        <v>993</v>
      </c>
      <c r="F654" s="15"/>
      <c r="G654" s="9"/>
      <c r="H654" s="16" t="n">
        <v>-216196.22</v>
      </c>
      <c r="I654" s="10" t="s">
        <v>24</v>
      </c>
      <c r="J654" s="15" t="n">
        <f aca="false">+J653+F654-H654</f>
        <v>-52386202.34</v>
      </c>
      <c r="K654" s="12"/>
    </row>
    <row r="655" customFormat="false" ht="13.7" hidden="false" customHeight="true" outlineLevel="0" collapsed="false">
      <c r="A655" s="14" t="n">
        <v>42021</v>
      </c>
      <c r="B655" s="12" t="n">
        <v>766</v>
      </c>
      <c r="C655" s="12" t="s">
        <v>709</v>
      </c>
      <c r="D655" s="12" t="s">
        <v>992</v>
      </c>
      <c r="E655" s="12" t="s">
        <v>993</v>
      </c>
      <c r="F655" s="15"/>
      <c r="G655" s="9"/>
      <c r="H655" s="16" t="n">
        <v>216196.22</v>
      </c>
      <c r="I655" s="10" t="s">
        <v>24</v>
      </c>
      <c r="J655" s="15" t="n">
        <f aca="false">+J654+F655-H655</f>
        <v>-52602398.56</v>
      </c>
      <c r="K655" s="12"/>
    </row>
    <row r="656" customFormat="false" ht="13.7" hidden="false" customHeight="true" outlineLevel="0" collapsed="false">
      <c r="A656" s="14" t="n">
        <v>42021</v>
      </c>
      <c r="B656" s="12" t="n">
        <v>768</v>
      </c>
      <c r="C656" s="12" t="s">
        <v>709</v>
      </c>
      <c r="D656" s="12" t="s">
        <v>992</v>
      </c>
      <c r="E656" s="12" t="s">
        <v>993</v>
      </c>
      <c r="F656" s="15"/>
      <c r="G656" s="9"/>
      <c r="H656" s="16" t="n">
        <v>216196.22</v>
      </c>
      <c r="I656" s="10" t="n">
        <v>90</v>
      </c>
      <c r="J656" s="15" t="n">
        <f aca="false">+J655+F656-H656</f>
        <v>-52818594.78</v>
      </c>
      <c r="K656" s="12" t="s">
        <v>994</v>
      </c>
    </row>
    <row r="657" customFormat="false" ht="13.7" hidden="false" customHeight="true" outlineLevel="0" collapsed="false">
      <c r="A657" s="14" t="n">
        <v>42021</v>
      </c>
      <c r="B657" s="12" t="n">
        <v>1102</v>
      </c>
      <c r="C657" s="12" t="s">
        <v>709</v>
      </c>
      <c r="D657" s="12" t="s">
        <v>896</v>
      </c>
      <c r="E657" s="12" t="s">
        <v>995</v>
      </c>
      <c r="F657" s="15" t="n">
        <v>119886.66</v>
      </c>
      <c r="G657" s="9" t="n">
        <v>64</v>
      </c>
      <c r="H657" s="15"/>
      <c r="I657" s="10"/>
      <c r="J657" s="15" t="n">
        <f aca="false">+J656+F657-H657</f>
        <v>-52698708.12</v>
      </c>
      <c r="K657" s="12" t="s">
        <v>996</v>
      </c>
      <c r="L657" s="12"/>
    </row>
    <row r="658" customFormat="false" ht="13.7" hidden="false" customHeight="true" outlineLevel="0" collapsed="false">
      <c r="A658" s="14" t="n">
        <v>42021</v>
      </c>
      <c r="B658" s="12" t="n">
        <v>1103</v>
      </c>
      <c r="C658" s="12" t="s">
        <v>709</v>
      </c>
      <c r="D658" s="12" t="s">
        <v>896</v>
      </c>
      <c r="E658" s="12" t="s">
        <v>997</v>
      </c>
      <c r="F658" s="15" t="n">
        <v>150654.16</v>
      </c>
      <c r="G658" s="9" t="n">
        <v>65</v>
      </c>
      <c r="H658" s="15"/>
      <c r="I658" s="10"/>
      <c r="J658" s="15" t="n">
        <f aca="false">+J657+F658-H658</f>
        <v>-52548053.96</v>
      </c>
      <c r="K658" s="12" t="s">
        <v>998</v>
      </c>
      <c r="L658" s="12"/>
    </row>
    <row r="659" customFormat="false" ht="13.7" hidden="false" customHeight="true" outlineLevel="0" collapsed="false">
      <c r="A659" s="14" t="n">
        <v>42021</v>
      </c>
      <c r="B659" s="12" t="n">
        <v>1104</v>
      </c>
      <c r="C659" s="12" t="s">
        <v>709</v>
      </c>
      <c r="D659" s="12" t="s">
        <v>896</v>
      </c>
      <c r="E659" s="12" t="s">
        <v>999</v>
      </c>
      <c r="F659" s="15" t="n">
        <v>135899.99</v>
      </c>
      <c r="G659" s="9" t="n">
        <v>66</v>
      </c>
      <c r="H659" s="15"/>
      <c r="I659" s="10"/>
      <c r="J659" s="15" t="n">
        <f aca="false">+J658+F659-H659</f>
        <v>-52412153.97</v>
      </c>
      <c r="K659" s="12" t="s">
        <v>1000</v>
      </c>
      <c r="L659" s="12"/>
    </row>
    <row r="660" customFormat="false" ht="13.7" hidden="false" customHeight="true" outlineLevel="0" collapsed="false">
      <c r="A660" s="14" t="n">
        <v>42021</v>
      </c>
      <c r="B660" s="12" t="n">
        <v>1105</v>
      </c>
      <c r="C660" s="12" t="s">
        <v>709</v>
      </c>
      <c r="D660" s="12" t="s">
        <v>896</v>
      </c>
      <c r="E660" s="12" t="s">
        <v>1001</v>
      </c>
      <c r="F660" s="15" t="n">
        <v>125484.9</v>
      </c>
      <c r="G660" s="9" t="n">
        <v>67</v>
      </c>
      <c r="H660" s="15"/>
      <c r="I660" s="10"/>
      <c r="J660" s="15" t="n">
        <f aca="false">+J659+F660-H660</f>
        <v>-52286669.07</v>
      </c>
      <c r="K660" s="12" t="s">
        <v>1002</v>
      </c>
      <c r="L660" s="12"/>
    </row>
    <row r="661" customFormat="false" ht="13.7" hidden="false" customHeight="true" outlineLevel="0" collapsed="false">
      <c r="A661" s="14" t="n">
        <v>42021</v>
      </c>
      <c r="B661" s="12" t="n">
        <v>1106</v>
      </c>
      <c r="C661" s="12" t="s">
        <v>709</v>
      </c>
      <c r="D661" s="12" t="s">
        <v>896</v>
      </c>
      <c r="E661" s="12" t="s">
        <v>1003</v>
      </c>
      <c r="F661" s="15" t="n">
        <v>47986</v>
      </c>
      <c r="G661" s="9" t="n">
        <v>68</v>
      </c>
      <c r="H661" s="15"/>
      <c r="I661" s="10"/>
      <c r="J661" s="15" t="n">
        <f aca="false">+J660+F661-H661</f>
        <v>-52238683.07</v>
      </c>
      <c r="K661" s="12" t="s">
        <v>1004</v>
      </c>
      <c r="L661" s="12"/>
    </row>
    <row r="662" customFormat="false" ht="13.7" hidden="false" customHeight="true" outlineLevel="0" collapsed="false">
      <c r="A662" s="14" t="n">
        <v>42021</v>
      </c>
      <c r="B662" s="12" t="n">
        <v>1107</v>
      </c>
      <c r="C662" s="12" t="s">
        <v>709</v>
      </c>
      <c r="D662" s="12" t="s">
        <v>896</v>
      </c>
      <c r="E662" s="12" t="s">
        <v>1005</v>
      </c>
      <c r="F662" s="15" t="n">
        <v>112000</v>
      </c>
      <c r="G662" s="9" t="n">
        <v>69</v>
      </c>
      <c r="H662" s="15"/>
      <c r="I662" s="10"/>
      <c r="J662" s="15" t="n">
        <f aca="false">+J661+F662-H662</f>
        <v>-52126683.07</v>
      </c>
      <c r="K662" s="12" t="s">
        <v>1006</v>
      </c>
      <c r="L662" s="12"/>
    </row>
    <row r="663" customFormat="false" ht="13.7" hidden="false" customHeight="true" outlineLevel="0" collapsed="false">
      <c r="A663" s="14" t="n">
        <v>42021</v>
      </c>
      <c r="B663" s="12" t="n">
        <v>1108</v>
      </c>
      <c r="C663" s="12" t="s">
        <v>709</v>
      </c>
      <c r="D663" s="12" t="s">
        <v>896</v>
      </c>
      <c r="E663" s="12" t="s">
        <v>1007</v>
      </c>
      <c r="F663" s="15" t="n">
        <v>157319.99</v>
      </c>
      <c r="G663" s="9" t="n">
        <v>70</v>
      </c>
      <c r="H663" s="15"/>
      <c r="I663" s="10"/>
      <c r="J663" s="15" t="n">
        <f aca="false">+J662+F663-H663</f>
        <v>-51969363.08</v>
      </c>
      <c r="K663" s="12" t="s">
        <v>1008</v>
      </c>
      <c r="L663" s="12"/>
    </row>
    <row r="664" customFormat="false" ht="13.7" hidden="false" customHeight="true" outlineLevel="0" collapsed="false">
      <c r="A664" s="14" t="n">
        <v>42021</v>
      </c>
      <c r="B664" s="12" t="n">
        <v>1109</v>
      </c>
      <c r="C664" s="12" t="s">
        <v>709</v>
      </c>
      <c r="D664" s="12" t="s">
        <v>896</v>
      </c>
      <c r="E664" s="12" t="s">
        <v>1009</v>
      </c>
      <c r="F664" s="15" t="n">
        <v>129760</v>
      </c>
      <c r="G664" s="9" t="n">
        <v>71</v>
      </c>
      <c r="H664" s="15"/>
      <c r="I664" s="10"/>
      <c r="J664" s="15" t="n">
        <f aca="false">+J663+F664-H664</f>
        <v>-51839603.08</v>
      </c>
      <c r="K664" s="12" t="s">
        <v>1010</v>
      </c>
      <c r="L664" s="12"/>
    </row>
    <row r="665" customFormat="false" ht="13.7" hidden="false" customHeight="true" outlineLevel="0" collapsed="false">
      <c r="A665" s="14" t="n">
        <v>42021</v>
      </c>
      <c r="B665" s="12" t="n">
        <v>1112</v>
      </c>
      <c r="C665" s="12" t="s">
        <v>709</v>
      </c>
      <c r="D665" s="12" t="s">
        <v>896</v>
      </c>
      <c r="E665" s="12" t="s">
        <v>1011</v>
      </c>
      <c r="F665" s="15" t="n">
        <v>161899.99</v>
      </c>
      <c r="G665" s="9" t="n">
        <v>72</v>
      </c>
      <c r="H665" s="15"/>
      <c r="I665" s="10"/>
      <c r="J665" s="15" t="n">
        <f aca="false">+J664+F665-H665</f>
        <v>-51677703.09</v>
      </c>
      <c r="K665" s="12" t="s">
        <v>1012</v>
      </c>
      <c r="L665" s="12"/>
    </row>
    <row r="666" customFormat="false" ht="13.7" hidden="false" customHeight="true" outlineLevel="0" collapsed="false">
      <c r="A666" s="14" t="n">
        <v>42021</v>
      </c>
      <c r="B666" s="12" t="n">
        <v>1113</v>
      </c>
      <c r="C666" s="12" t="s">
        <v>709</v>
      </c>
      <c r="D666" s="12" t="s">
        <v>896</v>
      </c>
      <c r="E666" s="12" t="s">
        <v>1013</v>
      </c>
      <c r="F666" s="15" t="n">
        <v>158961.44</v>
      </c>
      <c r="G666" s="9" t="n">
        <v>73</v>
      </c>
      <c r="H666" s="15"/>
      <c r="I666" s="10"/>
      <c r="J666" s="15" t="n">
        <f aca="false">+J665+F666-H666</f>
        <v>-51518741.65</v>
      </c>
      <c r="K666" s="12" t="s">
        <v>1014</v>
      </c>
      <c r="L666" s="12"/>
    </row>
    <row r="667" customFormat="false" ht="13.7" hidden="false" customHeight="true" outlineLevel="0" collapsed="false">
      <c r="A667" s="14" t="n">
        <v>42021</v>
      </c>
      <c r="B667" s="12" t="n">
        <v>1114</v>
      </c>
      <c r="C667" s="12" t="s">
        <v>709</v>
      </c>
      <c r="D667" s="12" t="s">
        <v>896</v>
      </c>
      <c r="E667" s="12" t="s">
        <v>1015</v>
      </c>
      <c r="F667" s="15" t="n">
        <v>131920</v>
      </c>
      <c r="G667" s="9" t="n">
        <v>74</v>
      </c>
      <c r="H667" s="15"/>
      <c r="I667" s="10"/>
      <c r="J667" s="15" t="n">
        <f aca="false">+J666+F667-H667</f>
        <v>-51386821.65</v>
      </c>
      <c r="K667" s="12" t="s">
        <v>1016</v>
      </c>
      <c r="L667" s="12"/>
    </row>
    <row r="668" customFormat="false" ht="13.7" hidden="false" customHeight="true" outlineLevel="0" collapsed="false">
      <c r="A668" s="14" t="n">
        <v>42021</v>
      </c>
      <c r="B668" s="12" t="n">
        <v>1115</v>
      </c>
      <c r="C668" s="12" t="s">
        <v>709</v>
      </c>
      <c r="D668" s="12" t="s">
        <v>896</v>
      </c>
      <c r="E668" s="12" t="s">
        <v>1017</v>
      </c>
      <c r="F668" s="15" t="n">
        <v>133400</v>
      </c>
      <c r="G668" s="9" t="n">
        <v>25</v>
      </c>
      <c r="H668" s="15"/>
      <c r="I668" s="10"/>
      <c r="J668" s="15" t="n">
        <f aca="false">+J667+F668-H668</f>
        <v>-51253421.65</v>
      </c>
      <c r="K668" s="12" t="s">
        <v>1018</v>
      </c>
      <c r="L668" s="12"/>
    </row>
    <row r="669" customFormat="false" ht="13.7" hidden="false" customHeight="true" outlineLevel="0" collapsed="false">
      <c r="A669" s="14" t="n">
        <v>42021</v>
      </c>
      <c r="B669" s="12" t="n">
        <v>1119</v>
      </c>
      <c r="C669" s="12" t="s">
        <v>709</v>
      </c>
      <c r="D669" s="12" t="s">
        <v>896</v>
      </c>
      <c r="E669" s="12" t="s">
        <v>1019</v>
      </c>
      <c r="F669" s="15" t="n">
        <v>170400</v>
      </c>
      <c r="G669" s="9" t="n">
        <v>75</v>
      </c>
      <c r="H669" s="15"/>
      <c r="I669" s="10"/>
      <c r="J669" s="15" t="n">
        <f aca="false">+J668+F669-H669</f>
        <v>-51083021.65</v>
      </c>
      <c r="K669" s="12" t="s">
        <v>1020</v>
      </c>
      <c r="L669" s="12"/>
    </row>
    <row r="670" customFormat="false" ht="13.7" hidden="false" customHeight="true" outlineLevel="0" collapsed="false">
      <c r="A670" s="14" t="n">
        <v>42021</v>
      </c>
      <c r="B670" s="12" t="n">
        <v>1120</v>
      </c>
      <c r="C670" s="12" t="s">
        <v>709</v>
      </c>
      <c r="D670" s="12" t="s">
        <v>896</v>
      </c>
      <c r="E670" s="12" t="s">
        <v>1021</v>
      </c>
      <c r="F670" s="15" t="n">
        <v>210300</v>
      </c>
      <c r="G670" s="9" t="n">
        <v>24</v>
      </c>
      <c r="H670" s="15"/>
      <c r="I670" s="10"/>
      <c r="J670" s="15" t="n">
        <f aca="false">+J669+F670-H670</f>
        <v>-50872721.65</v>
      </c>
      <c r="K670" s="12" t="s">
        <v>1022</v>
      </c>
      <c r="L670" s="12"/>
    </row>
    <row r="671" customFormat="false" ht="13.7" hidden="false" customHeight="true" outlineLevel="0" collapsed="false">
      <c r="A671" s="14" t="n">
        <v>42021</v>
      </c>
      <c r="B671" s="12" t="n">
        <v>1122</v>
      </c>
      <c r="C671" s="12" t="s">
        <v>709</v>
      </c>
      <c r="D671" s="12" t="s">
        <v>896</v>
      </c>
      <c r="E671" s="12" t="s">
        <v>1023</v>
      </c>
      <c r="F671" s="15" t="n">
        <v>175350</v>
      </c>
      <c r="G671" s="9" t="n">
        <v>29</v>
      </c>
      <c r="H671" s="15"/>
      <c r="I671" s="10"/>
      <c r="J671" s="15" t="n">
        <f aca="false">+J670+F671-H671</f>
        <v>-50697371.65</v>
      </c>
      <c r="K671" s="12" t="s">
        <v>1024</v>
      </c>
      <c r="L671" s="12"/>
    </row>
    <row r="672" customFormat="false" ht="13.7" hidden="false" customHeight="true" outlineLevel="0" collapsed="false">
      <c r="A672" s="14" t="n">
        <v>42021</v>
      </c>
      <c r="B672" s="12" t="n">
        <v>1123</v>
      </c>
      <c r="C672" s="12" t="s">
        <v>709</v>
      </c>
      <c r="D672" s="12" t="s">
        <v>896</v>
      </c>
      <c r="E672" s="12" t="s">
        <v>1025</v>
      </c>
      <c r="F672" s="15" t="n">
        <v>267479.99</v>
      </c>
      <c r="G672" s="9" t="n">
        <v>33</v>
      </c>
      <c r="H672" s="15"/>
      <c r="I672" s="10"/>
      <c r="J672" s="15" t="n">
        <f aca="false">+J671+F672-H672</f>
        <v>-50429891.66</v>
      </c>
      <c r="K672" s="12" t="s">
        <v>1026</v>
      </c>
      <c r="L672" s="12"/>
    </row>
    <row r="673" customFormat="false" ht="13.7" hidden="false" customHeight="true" outlineLevel="0" collapsed="false">
      <c r="A673" s="14" t="n">
        <v>42021</v>
      </c>
      <c r="B673" s="12" t="n">
        <v>1124</v>
      </c>
      <c r="C673" s="12" t="s">
        <v>709</v>
      </c>
      <c r="D673" s="12" t="s">
        <v>896</v>
      </c>
      <c r="E673" s="12" t="s">
        <v>1027</v>
      </c>
      <c r="F673" s="15" t="n">
        <v>152520</v>
      </c>
      <c r="G673" s="9" t="n">
        <v>7</v>
      </c>
      <c r="H673" s="15"/>
      <c r="I673" s="10"/>
      <c r="J673" s="15" t="n">
        <f aca="false">+J672+F673-H673</f>
        <v>-50277371.66</v>
      </c>
      <c r="K673" s="12" t="s">
        <v>1028</v>
      </c>
      <c r="L673" s="12"/>
    </row>
    <row r="674" customFormat="false" ht="13.7" hidden="false" customHeight="true" outlineLevel="0" collapsed="false">
      <c r="A674" s="14" t="n">
        <v>42021</v>
      </c>
      <c r="B674" s="12" t="n">
        <v>1126</v>
      </c>
      <c r="C674" s="12" t="s">
        <v>709</v>
      </c>
      <c r="D674" s="12" t="s">
        <v>896</v>
      </c>
      <c r="E674" s="12" t="s">
        <v>1029</v>
      </c>
      <c r="F674" s="15" t="n">
        <v>255799.99</v>
      </c>
      <c r="G674" s="9" t="n">
        <v>28</v>
      </c>
      <c r="H674" s="15"/>
      <c r="I674" s="10"/>
      <c r="J674" s="15" t="n">
        <f aca="false">+J673+F674-H674</f>
        <v>-50021571.67</v>
      </c>
      <c r="K674" s="12" t="s">
        <v>1030</v>
      </c>
      <c r="L674" s="12"/>
    </row>
    <row r="675" customFormat="false" ht="13.7" hidden="false" customHeight="true" outlineLevel="0" collapsed="false">
      <c r="A675" s="14" t="n">
        <v>42021</v>
      </c>
      <c r="B675" s="12" t="n">
        <v>1127</v>
      </c>
      <c r="C675" s="12" t="s">
        <v>709</v>
      </c>
      <c r="D675" s="12" t="s">
        <v>896</v>
      </c>
      <c r="E675" s="12" t="s">
        <v>1031</v>
      </c>
      <c r="F675" s="15" t="n">
        <v>174360</v>
      </c>
      <c r="G675" s="9" t="n">
        <v>5</v>
      </c>
      <c r="H675" s="15"/>
      <c r="I675" s="10"/>
      <c r="J675" s="15" t="n">
        <f aca="false">+J674+F675-H675</f>
        <v>-49847211.67</v>
      </c>
      <c r="K675" s="12" t="s">
        <v>1032</v>
      </c>
      <c r="L675" s="12"/>
    </row>
    <row r="676" customFormat="false" ht="13.7" hidden="false" customHeight="true" outlineLevel="0" collapsed="false">
      <c r="A676" s="14" t="n">
        <v>42021</v>
      </c>
      <c r="B676" s="12" t="n">
        <v>1129</v>
      </c>
      <c r="C676" s="12" t="s">
        <v>709</v>
      </c>
      <c r="D676" s="12" t="s">
        <v>896</v>
      </c>
      <c r="E676" s="12" t="s">
        <v>1033</v>
      </c>
      <c r="F676" s="15" t="n">
        <v>181890.31</v>
      </c>
      <c r="G676" s="9" t="n">
        <v>76</v>
      </c>
      <c r="H676" s="15"/>
      <c r="I676" s="10"/>
      <c r="J676" s="15" t="n">
        <f aca="false">+J675+F676-H676</f>
        <v>-49665321.36</v>
      </c>
      <c r="K676" s="12" t="s">
        <v>1034</v>
      </c>
      <c r="L676" s="12"/>
    </row>
    <row r="677" customFormat="false" ht="13.7" hidden="false" customHeight="true" outlineLevel="0" collapsed="false">
      <c r="A677" s="14" t="n">
        <v>42021</v>
      </c>
      <c r="B677" s="12" t="n">
        <v>1130</v>
      </c>
      <c r="C677" s="12" t="s">
        <v>709</v>
      </c>
      <c r="D677" s="12" t="s">
        <v>896</v>
      </c>
      <c r="E677" s="12" t="s">
        <v>1035</v>
      </c>
      <c r="F677" s="15" t="n">
        <v>90900</v>
      </c>
      <c r="G677" s="9" t="n">
        <v>26</v>
      </c>
      <c r="H677" s="15"/>
      <c r="I677" s="10"/>
      <c r="J677" s="15" t="n">
        <f aca="false">+J676+F677-H677</f>
        <v>-49574421.36</v>
      </c>
      <c r="K677" s="12" t="s">
        <v>1036</v>
      </c>
      <c r="L677" s="12"/>
    </row>
    <row r="678" customFormat="false" ht="13.7" hidden="false" customHeight="true" outlineLevel="0" collapsed="false">
      <c r="A678" s="14" t="n">
        <v>42021</v>
      </c>
      <c r="B678" s="12" t="n">
        <v>1132</v>
      </c>
      <c r="C678" s="12" t="s">
        <v>709</v>
      </c>
      <c r="D678" s="12" t="s">
        <v>896</v>
      </c>
      <c r="E678" s="12" t="s">
        <v>1037</v>
      </c>
      <c r="F678" s="15" t="n">
        <v>148564.47</v>
      </c>
      <c r="G678" s="9" t="n">
        <v>18</v>
      </c>
      <c r="H678" s="15"/>
      <c r="I678" s="10"/>
      <c r="J678" s="15" t="n">
        <f aca="false">+J677+F678-H678</f>
        <v>-49425856.89</v>
      </c>
      <c r="K678" s="12" t="s">
        <v>1038</v>
      </c>
      <c r="L678" s="12"/>
    </row>
    <row r="679" customFormat="false" ht="13.7" hidden="false" customHeight="true" outlineLevel="0" collapsed="false">
      <c r="A679" s="14" t="n">
        <v>42021</v>
      </c>
      <c r="B679" s="12" t="n">
        <v>1133</v>
      </c>
      <c r="C679" s="12" t="s">
        <v>709</v>
      </c>
      <c r="D679" s="12" t="s">
        <v>896</v>
      </c>
      <c r="E679" s="12" t="s">
        <v>1039</v>
      </c>
      <c r="F679" s="15" t="n">
        <v>277787.52</v>
      </c>
      <c r="G679" s="9" t="n">
        <v>4</v>
      </c>
      <c r="H679" s="15"/>
      <c r="I679" s="10"/>
      <c r="J679" s="15" t="n">
        <f aca="false">+J678+F679-H679</f>
        <v>-49148069.37</v>
      </c>
      <c r="K679" s="12" t="s">
        <v>1040</v>
      </c>
      <c r="L679" s="12"/>
    </row>
    <row r="680" customFormat="false" ht="13.7" hidden="false" customHeight="true" outlineLevel="0" collapsed="false">
      <c r="A680" s="14" t="n">
        <v>42021</v>
      </c>
      <c r="B680" s="12" t="n">
        <v>1134</v>
      </c>
      <c r="C680" s="12" t="s">
        <v>709</v>
      </c>
      <c r="D680" s="12" t="s">
        <v>896</v>
      </c>
      <c r="E680" s="12" t="s">
        <v>1041</v>
      </c>
      <c r="F680" s="15" t="n">
        <v>86500</v>
      </c>
      <c r="G680" s="9" t="n">
        <v>39</v>
      </c>
      <c r="H680" s="15"/>
      <c r="I680" s="10"/>
      <c r="J680" s="15" t="n">
        <f aca="false">+J679+F680-H680</f>
        <v>-49061569.37</v>
      </c>
      <c r="K680" s="12" t="s">
        <v>1042</v>
      </c>
      <c r="L680" s="12"/>
    </row>
    <row r="681" customFormat="false" ht="13.7" hidden="false" customHeight="true" outlineLevel="0" collapsed="false">
      <c r="A681" s="14" t="n">
        <v>42021</v>
      </c>
      <c r="B681" s="12" t="n">
        <v>1135</v>
      </c>
      <c r="C681" s="12" t="s">
        <v>709</v>
      </c>
      <c r="D681" s="12" t="s">
        <v>896</v>
      </c>
      <c r="E681" s="12" t="s">
        <v>1043</v>
      </c>
      <c r="F681" s="15" t="n">
        <v>222506.99</v>
      </c>
      <c r="G681" s="9" t="n">
        <v>2</v>
      </c>
      <c r="H681" s="15"/>
      <c r="I681" s="10"/>
      <c r="J681" s="15" t="n">
        <f aca="false">+J680+F681-H681</f>
        <v>-48839062.38</v>
      </c>
      <c r="K681" s="12" t="s">
        <v>1044</v>
      </c>
      <c r="L681" s="12"/>
    </row>
    <row r="682" customFormat="false" ht="13.7" hidden="false" customHeight="true" outlineLevel="0" collapsed="false">
      <c r="A682" s="14" t="n">
        <v>42023</v>
      </c>
      <c r="B682" s="12" t="n">
        <v>675</v>
      </c>
      <c r="C682" s="12" t="s">
        <v>709</v>
      </c>
      <c r="D682" s="12" t="s">
        <v>1045</v>
      </c>
      <c r="E682" s="12" t="s">
        <v>1046</v>
      </c>
      <c r="F682" s="15"/>
      <c r="G682" s="9"/>
      <c r="H682" s="16" t="n">
        <v>91453.74</v>
      </c>
      <c r="I682" s="10"/>
      <c r="J682" s="15" t="n">
        <f aca="false">+J681+F682-H682</f>
        <v>-48930516.12</v>
      </c>
      <c r="K682" s="12"/>
      <c r="N682" s="17" t="s">
        <v>1045</v>
      </c>
      <c r="O682" s="18" t="n">
        <v>91453.74</v>
      </c>
      <c r="P682" s="19" t="n">
        <f aca="false">+H682-O682</f>
        <v>0</v>
      </c>
    </row>
    <row r="683" customFormat="false" ht="13.7" hidden="false" customHeight="true" outlineLevel="0" collapsed="false">
      <c r="A683" s="14" t="n">
        <v>42023</v>
      </c>
      <c r="B683" s="12" t="n">
        <v>676</v>
      </c>
      <c r="C683" s="12" t="s">
        <v>709</v>
      </c>
      <c r="D683" s="12" t="s">
        <v>1047</v>
      </c>
      <c r="E683" s="12" t="s">
        <v>1048</v>
      </c>
      <c r="F683" s="15"/>
      <c r="G683" s="9"/>
      <c r="H683" s="16" t="n">
        <v>91453.74</v>
      </c>
      <c r="I683" s="10"/>
      <c r="J683" s="15" t="n">
        <f aca="false">+J682+F683-H683</f>
        <v>-49021969.86</v>
      </c>
      <c r="K683" s="12"/>
      <c r="N683" s="17" t="s">
        <v>1047</v>
      </c>
      <c r="O683" s="18" t="n">
        <v>91453.74</v>
      </c>
      <c r="P683" s="19" t="n">
        <f aca="false">+H683-O683</f>
        <v>0</v>
      </c>
    </row>
    <row r="684" customFormat="false" ht="13.7" hidden="false" customHeight="true" outlineLevel="0" collapsed="false">
      <c r="A684" s="14" t="n">
        <v>42023</v>
      </c>
      <c r="B684" s="12" t="n">
        <v>677</v>
      </c>
      <c r="C684" s="12" t="s">
        <v>709</v>
      </c>
      <c r="D684" s="12" t="s">
        <v>1049</v>
      </c>
      <c r="E684" s="12" t="s">
        <v>1050</v>
      </c>
      <c r="F684" s="15"/>
      <c r="G684" s="9"/>
      <c r="H684" s="16" t="n">
        <v>353984.78</v>
      </c>
      <c r="I684" s="10"/>
      <c r="J684" s="15" t="n">
        <f aca="false">+J683+F684-H684</f>
        <v>-49375954.64</v>
      </c>
      <c r="K684" s="12"/>
      <c r="N684" s="17" t="s">
        <v>1049</v>
      </c>
      <c r="O684" s="18" t="n">
        <v>353984.79</v>
      </c>
      <c r="P684" s="19" t="n">
        <f aca="false">+H684-O684</f>
        <v>-0.00999999995110557</v>
      </c>
    </row>
    <row r="685" customFormat="false" ht="13.7" hidden="false" customHeight="true" outlineLevel="0" collapsed="false">
      <c r="A685" s="14" t="n">
        <v>42023</v>
      </c>
      <c r="B685" s="12" t="n">
        <v>678</v>
      </c>
      <c r="C685" s="12" t="s">
        <v>709</v>
      </c>
      <c r="D685" s="12" t="s">
        <v>1051</v>
      </c>
      <c r="E685" s="12" t="s">
        <v>1052</v>
      </c>
      <c r="F685" s="15"/>
      <c r="G685" s="9"/>
      <c r="H685" s="16" t="n">
        <v>353984.78</v>
      </c>
      <c r="I685" s="10"/>
      <c r="J685" s="15" t="n">
        <f aca="false">+J684+F685-H685</f>
        <v>-49729939.42</v>
      </c>
      <c r="K685" s="12"/>
      <c r="N685" s="17" t="s">
        <v>1051</v>
      </c>
      <c r="O685" s="18" t="n">
        <v>353984.79</v>
      </c>
      <c r="P685" s="19" t="n">
        <f aca="false">+H685-O685</f>
        <v>-0.00999999995110557</v>
      </c>
    </row>
    <row r="686" customFormat="false" ht="13.7" hidden="false" customHeight="true" outlineLevel="0" collapsed="false">
      <c r="A686" s="14" t="n">
        <v>42023</v>
      </c>
      <c r="B686" s="12" t="n">
        <v>679</v>
      </c>
      <c r="C686" s="12" t="s">
        <v>709</v>
      </c>
      <c r="D686" s="12" t="s">
        <v>1053</v>
      </c>
      <c r="E686" s="12" t="s">
        <v>1054</v>
      </c>
      <c r="F686" s="15"/>
      <c r="G686" s="9"/>
      <c r="H686" s="16" t="n">
        <v>241777</v>
      </c>
      <c r="I686" s="10"/>
      <c r="J686" s="15" t="n">
        <f aca="false">+J685+F686-H686</f>
        <v>-49971716.42</v>
      </c>
      <c r="K686" s="12"/>
      <c r="N686" s="17" t="s">
        <v>1053</v>
      </c>
      <c r="O686" s="18" t="n">
        <v>241777</v>
      </c>
      <c r="P686" s="19" t="n">
        <f aca="false">+H686-O686</f>
        <v>0</v>
      </c>
    </row>
    <row r="687" customFormat="false" ht="13.7" hidden="false" customHeight="true" outlineLevel="0" collapsed="false">
      <c r="A687" s="14" t="n">
        <v>42023</v>
      </c>
      <c r="B687" s="12" t="n">
        <v>680</v>
      </c>
      <c r="C687" s="12" t="s">
        <v>709</v>
      </c>
      <c r="D687" s="12" t="s">
        <v>1055</v>
      </c>
      <c r="E687" s="12" t="s">
        <v>1056</v>
      </c>
      <c r="F687" s="15"/>
      <c r="G687" s="9"/>
      <c r="H687" s="16" t="n">
        <v>241777</v>
      </c>
      <c r="I687" s="10"/>
      <c r="J687" s="15" t="n">
        <f aca="false">+J686+F687-H687</f>
        <v>-50213493.42</v>
      </c>
      <c r="K687" s="12"/>
      <c r="N687" s="17" t="s">
        <v>1055</v>
      </c>
      <c r="O687" s="18" t="n">
        <v>241777</v>
      </c>
      <c r="P687" s="19" t="n">
        <f aca="false">+H687-O687</f>
        <v>0</v>
      </c>
    </row>
    <row r="688" customFormat="false" ht="13.7" hidden="false" customHeight="true" outlineLevel="0" collapsed="false">
      <c r="A688" s="14" t="n">
        <v>42023</v>
      </c>
      <c r="B688" s="12" t="n">
        <v>681</v>
      </c>
      <c r="C688" s="12" t="s">
        <v>709</v>
      </c>
      <c r="D688" s="12" t="s">
        <v>1057</v>
      </c>
      <c r="E688" s="12" t="s">
        <v>1058</v>
      </c>
      <c r="F688" s="15"/>
      <c r="G688" s="9"/>
      <c r="H688" s="16" t="n">
        <v>144836.19</v>
      </c>
      <c r="I688" s="10"/>
      <c r="J688" s="15" t="n">
        <f aca="false">+J687+F688-H688</f>
        <v>-50358329.61</v>
      </c>
      <c r="K688" s="12"/>
      <c r="N688" s="17" t="s">
        <v>1057</v>
      </c>
      <c r="O688" s="18" t="n">
        <v>144836.19</v>
      </c>
      <c r="P688" s="19" t="n">
        <f aca="false">+H688-O688</f>
        <v>0</v>
      </c>
    </row>
    <row r="689" customFormat="false" ht="13.7" hidden="false" customHeight="true" outlineLevel="0" collapsed="false">
      <c r="A689" s="14" t="n">
        <v>42023</v>
      </c>
      <c r="B689" s="12" t="n">
        <v>682</v>
      </c>
      <c r="C689" s="12" t="s">
        <v>709</v>
      </c>
      <c r="D689" s="12" t="s">
        <v>1059</v>
      </c>
      <c r="E689" s="12" t="s">
        <v>1060</v>
      </c>
      <c r="F689" s="15"/>
      <c r="G689" s="9"/>
      <c r="H689" s="16" t="n">
        <v>144836.19</v>
      </c>
      <c r="I689" s="10"/>
      <c r="J689" s="15" t="n">
        <f aca="false">+J688+F689-H689</f>
        <v>-50503165.8</v>
      </c>
      <c r="K689" s="12"/>
      <c r="N689" s="17" t="s">
        <v>1059</v>
      </c>
      <c r="O689" s="18" t="n">
        <v>144836.19</v>
      </c>
      <c r="P689" s="19" t="n">
        <f aca="false">+H689-O689</f>
        <v>0</v>
      </c>
    </row>
    <row r="690" customFormat="false" ht="13.7" hidden="false" customHeight="true" outlineLevel="0" collapsed="false">
      <c r="A690" s="14" t="n">
        <v>42023</v>
      </c>
      <c r="B690" s="12" t="n">
        <v>683</v>
      </c>
      <c r="C690" s="12" t="s">
        <v>709</v>
      </c>
      <c r="D690" s="12" t="s">
        <v>1061</v>
      </c>
      <c r="E690" s="12" t="s">
        <v>1062</v>
      </c>
      <c r="F690" s="15"/>
      <c r="G690" s="9"/>
      <c r="H690" s="16" t="n">
        <v>163364.09</v>
      </c>
      <c r="I690" s="10"/>
      <c r="J690" s="15" t="n">
        <f aca="false">+J689+F690-H690</f>
        <v>-50666529.89</v>
      </c>
      <c r="K690" s="12"/>
      <c r="N690" s="17" t="s">
        <v>1061</v>
      </c>
      <c r="O690" s="18" t="n">
        <v>163364.1</v>
      </c>
      <c r="P690" s="19" t="n">
        <f aca="false">+H690-O690</f>
        <v>-0.0100000000093132</v>
      </c>
    </row>
    <row r="691" customFormat="false" ht="13.7" hidden="false" customHeight="true" outlineLevel="0" collapsed="false">
      <c r="A691" s="14" t="n">
        <v>42023</v>
      </c>
      <c r="B691" s="12" t="n">
        <v>684</v>
      </c>
      <c r="C691" s="12" t="s">
        <v>709</v>
      </c>
      <c r="D691" s="12" t="s">
        <v>1045</v>
      </c>
      <c r="E691" s="12" t="s">
        <v>1046</v>
      </c>
      <c r="F691" s="15"/>
      <c r="G691" s="9"/>
      <c r="H691" s="16" t="n">
        <v>-91453.74</v>
      </c>
      <c r="I691" s="10" t="s">
        <v>24</v>
      </c>
      <c r="J691" s="15" t="n">
        <f aca="false">+J690+F691-H691</f>
        <v>-50575076.15</v>
      </c>
      <c r="K691" s="12"/>
    </row>
    <row r="692" customFormat="false" ht="13.7" hidden="false" customHeight="true" outlineLevel="0" collapsed="false">
      <c r="A692" s="14" t="n">
        <v>42023</v>
      </c>
      <c r="B692" s="12" t="n">
        <v>685</v>
      </c>
      <c r="C692" s="12" t="s">
        <v>709</v>
      </c>
      <c r="D692" s="12" t="s">
        <v>1045</v>
      </c>
      <c r="E692" s="12" t="s">
        <v>1046</v>
      </c>
      <c r="F692" s="15"/>
      <c r="G692" s="9"/>
      <c r="H692" s="16" t="n">
        <v>91453.74</v>
      </c>
      <c r="I692" s="10" t="s">
        <v>24</v>
      </c>
      <c r="J692" s="15" t="n">
        <f aca="false">+J691+F692-H692</f>
        <v>-50666529.89</v>
      </c>
      <c r="K692" s="12" t="s">
        <v>1063</v>
      </c>
    </row>
    <row r="693" customFormat="false" ht="13.7" hidden="false" customHeight="true" outlineLevel="0" collapsed="false">
      <c r="A693" s="14" t="n">
        <v>42023</v>
      </c>
      <c r="B693" s="12" t="n">
        <v>686</v>
      </c>
      <c r="C693" s="12" t="s">
        <v>709</v>
      </c>
      <c r="D693" s="12" t="s">
        <v>1047</v>
      </c>
      <c r="E693" s="12" t="s">
        <v>1048</v>
      </c>
      <c r="F693" s="15"/>
      <c r="G693" s="9"/>
      <c r="H693" s="16" t="n">
        <v>-91453.74</v>
      </c>
      <c r="I693" s="10" t="s">
        <v>24</v>
      </c>
      <c r="J693" s="15" t="n">
        <f aca="false">+J692+F693-H693</f>
        <v>-50575076.15</v>
      </c>
      <c r="K693" s="12"/>
    </row>
    <row r="694" customFormat="false" ht="13.7" hidden="false" customHeight="true" outlineLevel="0" collapsed="false">
      <c r="A694" s="14" t="n">
        <v>42023</v>
      </c>
      <c r="B694" s="12" t="n">
        <v>687</v>
      </c>
      <c r="C694" s="12" t="s">
        <v>709</v>
      </c>
      <c r="D694" s="12" t="s">
        <v>1047</v>
      </c>
      <c r="E694" s="12" t="s">
        <v>1048</v>
      </c>
      <c r="F694" s="15"/>
      <c r="G694" s="9"/>
      <c r="H694" s="16" t="n">
        <v>91453.74</v>
      </c>
      <c r="I694" s="10" t="s">
        <v>24</v>
      </c>
      <c r="J694" s="15" t="n">
        <f aca="false">+J693+F694-H694</f>
        <v>-50666529.89</v>
      </c>
      <c r="K694" s="12" t="s">
        <v>1063</v>
      </c>
    </row>
    <row r="695" customFormat="false" ht="13.7" hidden="false" customHeight="true" outlineLevel="0" collapsed="false">
      <c r="A695" s="14" t="n">
        <v>42023</v>
      </c>
      <c r="B695" s="12" t="n">
        <v>688</v>
      </c>
      <c r="C695" s="12" t="s">
        <v>709</v>
      </c>
      <c r="D695" s="12" t="s">
        <v>1049</v>
      </c>
      <c r="E695" s="12" t="s">
        <v>1050</v>
      </c>
      <c r="F695" s="15"/>
      <c r="G695" s="9"/>
      <c r="H695" s="16" t="n">
        <v>-353984.78</v>
      </c>
      <c r="I695" s="10" t="s">
        <v>24</v>
      </c>
      <c r="J695" s="15" t="n">
        <f aca="false">+J694+F695-H695</f>
        <v>-50312545.11</v>
      </c>
      <c r="K695" s="12"/>
    </row>
    <row r="696" customFormat="false" ht="13.7" hidden="false" customHeight="true" outlineLevel="0" collapsed="false">
      <c r="A696" s="14" t="n">
        <v>42023</v>
      </c>
      <c r="B696" s="12" t="n">
        <v>689</v>
      </c>
      <c r="C696" s="12" t="s">
        <v>709</v>
      </c>
      <c r="D696" s="12" t="s">
        <v>1049</v>
      </c>
      <c r="E696" s="12" t="s">
        <v>1050</v>
      </c>
      <c r="F696" s="15"/>
      <c r="G696" s="9"/>
      <c r="H696" s="16" t="n">
        <v>353984.78</v>
      </c>
      <c r="I696" s="10" t="s">
        <v>24</v>
      </c>
      <c r="J696" s="15" t="n">
        <f aca="false">+J695+F696-H696</f>
        <v>-50666529.89</v>
      </c>
      <c r="K696" s="12" t="s">
        <v>931</v>
      </c>
    </row>
    <row r="697" customFormat="false" ht="13.7" hidden="false" customHeight="true" outlineLevel="0" collapsed="false">
      <c r="A697" s="14" t="n">
        <v>42023</v>
      </c>
      <c r="B697" s="12" t="n">
        <v>690</v>
      </c>
      <c r="C697" s="12" t="s">
        <v>709</v>
      </c>
      <c r="D697" s="12" t="s">
        <v>1051</v>
      </c>
      <c r="E697" s="12" t="s">
        <v>1052</v>
      </c>
      <c r="F697" s="15"/>
      <c r="G697" s="9"/>
      <c r="H697" s="16" t="n">
        <v>-353984.78</v>
      </c>
      <c r="I697" s="10" t="s">
        <v>24</v>
      </c>
      <c r="J697" s="15" t="n">
        <f aca="false">+J696+F697-H697</f>
        <v>-50312545.11</v>
      </c>
      <c r="K697" s="12"/>
    </row>
    <row r="698" customFormat="false" ht="13.7" hidden="false" customHeight="true" outlineLevel="0" collapsed="false">
      <c r="A698" s="14" t="n">
        <v>42023</v>
      </c>
      <c r="B698" s="12" t="n">
        <v>691</v>
      </c>
      <c r="C698" s="12" t="s">
        <v>709</v>
      </c>
      <c r="D698" s="12" t="s">
        <v>1051</v>
      </c>
      <c r="E698" s="12" t="s">
        <v>1052</v>
      </c>
      <c r="F698" s="15"/>
      <c r="G698" s="9"/>
      <c r="H698" s="16" t="n">
        <v>353984.78</v>
      </c>
      <c r="I698" s="10" t="s">
        <v>24</v>
      </c>
      <c r="J698" s="15" t="n">
        <f aca="false">+J697+F698-H698</f>
        <v>-50666529.89</v>
      </c>
      <c r="K698" s="12" t="s">
        <v>931</v>
      </c>
    </row>
    <row r="699" customFormat="false" ht="13.7" hidden="false" customHeight="true" outlineLevel="0" collapsed="false">
      <c r="A699" s="14" t="n">
        <v>42023</v>
      </c>
      <c r="B699" s="12" t="n">
        <v>692</v>
      </c>
      <c r="C699" s="12" t="s">
        <v>709</v>
      </c>
      <c r="D699" s="12" t="s">
        <v>1053</v>
      </c>
      <c r="E699" s="12" t="s">
        <v>1054</v>
      </c>
      <c r="F699" s="15"/>
      <c r="G699" s="9"/>
      <c r="H699" s="16" t="n">
        <v>-241777</v>
      </c>
      <c r="I699" s="10" t="s">
        <v>24</v>
      </c>
      <c r="J699" s="15" t="n">
        <f aca="false">+J698+F699-H699</f>
        <v>-50424752.89</v>
      </c>
      <c r="K699" s="12"/>
    </row>
    <row r="700" customFormat="false" ht="13.7" hidden="false" customHeight="true" outlineLevel="0" collapsed="false">
      <c r="A700" s="14" t="n">
        <v>42023</v>
      </c>
      <c r="B700" s="12" t="n">
        <v>693</v>
      </c>
      <c r="C700" s="12" t="s">
        <v>709</v>
      </c>
      <c r="D700" s="12" t="s">
        <v>1053</v>
      </c>
      <c r="E700" s="12" t="s">
        <v>1054</v>
      </c>
      <c r="F700" s="15"/>
      <c r="G700" s="9"/>
      <c r="H700" s="16" t="n">
        <v>241777</v>
      </c>
      <c r="I700" s="10" t="s">
        <v>24</v>
      </c>
      <c r="J700" s="15" t="n">
        <f aca="false">+J699+F700-H700</f>
        <v>-50666529.89</v>
      </c>
      <c r="K700" s="12" t="s">
        <v>928</v>
      </c>
    </row>
    <row r="701" customFormat="false" ht="13.7" hidden="false" customHeight="true" outlineLevel="0" collapsed="false">
      <c r="A701" s="14" t="n">
        <v>42023</v>
      </c>
      <c r="B701" s="12" t="n">
        <v>694</v>
      </c>
      <c r="C701" s="12" t="s">
        <v>709</v>
      </c>
      <c r="D701" s="12" t="s">
        <v>1055</v>
      </c>
      <c r="E701" s="12" t="s">
        <v>1056</v>
      </c>
      <c r="F701" s="15"/>
      <c r="G701" s="9"/>
      <c r="H701" s="16" t="n">
        <v>-241777</v>
      </c>
      <c r="I701" s="10" t="s">
        <v>24</v>
      </c>
      <c r="J701" s="15" t="n">
        <f aca="false">+J700+F701-H701</f>
        <v>-50424752.89</v>
      </c>
      <c r="K701" s="12"/>
    </row>
    <row r="702" customFormat="false" ht="13.7" hidden="false" customHeight="true" outlineLevel="0" collapsed="false">
      <c r="A702" s="14" t="n">
        <v>42023</v>
      </c>
      <c r="B702" s="12" t="n">
        <v>695</v>
      </c>
      <c r="C702" s="12" t="s">
        <v>709</v>
      </c>
      <c r="D702" s="12" t="s">
        <v>1055</v>
      </c>
      <c r="E702" s="12" t="s">
        <v>1056</v>
      </c>
      <c r="F702" s="15"/>
      <c r="G702" s="9"/>
      <c r="H702" s="16" t="n">
        <v>241777</v>
      </c>
      <c r="I702" s="10" t="s">
        <v>24</v>
      </c>
      <c r="J702" s="15" t="n">
        <f aca="false">+J701+F702-H702</f>
        <v>-50666529.89</v>
      </c>
      <c r="K702" s="12" t="s">
        <v>928</v>
      </c>
    </row>
    <row r="703" customFormat="false" ht="13.7" hidden="false" customHeight="true" outlineLevel="0" collapsed="false">
      <c r="A703" s="14" t="n">
        <v>42023</v>
      </c>
      <c r="B703" s="12" t="n">
        <v>696</v>
      </c>
      <c r="C703" s="12" t="s">
        <v>709</v>
      </c>
      <c r="D703" s="12" t="s">
        <v>1057</v>
      </c>
      <c r="E703" s="12" t="s">
        <v>1058</v>
      </c>
      <c r="F703" s="15"/>
      <c r="G703" s="9"/>
      <c r="H703" s="16" t="n">
        <v>-144836.19</v>
      </c>
      <c r="I703" s="10" t="s">
        <v>24</v>
      </c>
      <c r="J703" s="15" t="n">
        <f aca="false">+J702+F703-H703</f>
        <v>-50521693.7</v>
      </c>
      <c r="K703" s="12"/>
    </row>
    <row r="704" customFormat="false" ht="13.7" hidden="false" customHeight="true" outlineLevel="0" collapsed="false">
      <c r="A704" s="14" t="n">
        <v>42023</v>
      </c>
      <c r="B704" s="12" t="n">
        <v>697</v>
      </c>
      <c r="C704" s="12" t="s">
        <v>709</v>
      </c>
      <c r="D704" s="12" t="s">
        <v>1057</v>
      </c>
      <c r="E704" s="12" t="s">
        <v>1058</v>
      </c>
      <c r="F704" s="15"/>
      <c r="G704" s="9"/>
      <c r="H704" s="16" t="n">
        <v>144836.19</v>
      </c>
      <c r="I704" s="10" t="s">
        <v>24</v>
      </c>
      <c r="J704" s="15" t="n">
        <f aca="false">+J703+F704-H704</f>
        <v>-50666529.89</v>
      </c>
      <c r="K704" s="12" t="s">
        <v>892</v>
      </c>
    </row>
    <row r="705" customFormat="false" ht="13.7" hidden="false" customHeight="true" outlineLevel="0" collapsed="false">
      <c r="A705" s="14" t="n">
        <v>42023</v>
      </c>
      <c r="B705" s="12" t="n">
        <v>698</v>
      </c>
      <c r="C705" s="12" t="s">
        <v>709</v>
      </c>
      <c r="D705" s="12" t="s">
        <v>1059</v>
      </c>
      <c r="E705" s="12" t="s">
        <v>1060</v>
      </c>
      <c r="F705" s="15"/>
      <c r="G705" s="9"/>
      <c r="H705" s="16" t="n">
        <v>-144836.19</v>
      </c>
      <c r="I705" s="10" t="s">
        <v>24</v>
      </c>
      <c r="J705" s="15" t="n">
        <f aca="false">+J704+F705-H705</f>
        <v>-50521693.7</v>
      </c>
      <c r="K705" s="12"/>
    </row>
    <row r="706" customFormat="false" ht="13.7" hidden="false" customHeight="true" outlineLevel="0" collapsed="false">
      <c r="A706" s="14" t="n">
        <v>42023</v>
      </c>
      <c r="B706" s="12" t="n">
        <v>699</v>
      </c>
      <c r="C706" s="12" t="s">
        <v>709</v>
      </c>
      <c r="D706" s="12" t="s">
        <v>1059</v>
      </c>
      <c r="E706" s="12" t="s">
        <v>1060</v>
      </c>
      <c r="F706" s="15"/>
      <c r="G706" s="9"/>
      <c r="H706" s="16" t="n">
        <v>144836.19</v>
      </c>
      <c r="I706" s="10" t="s">
        <v>24</v>
      </c>
      <c r="J706" s="15" t="n">
        <f aca="false">+J705+F706-H706</f>
        <v>-50666529.89</v>
      </c>
      <c r="K706" s="12" t="s">
        <v>892</v>
      </c>
    </row>
    <row r="707" customFormat="false" ht="13.7" hidden="false" customHeight="true" outlineLevel="0" collapsed="false">
      <c r="A707" s="14" t="n">
        <v>42023</v>
      </c>
      <c r="B707" s="12" t="n">
        <v>700</v>
      </c>
      <c r="C707" s="12" t="s">
        <v>709</v>
      </c>
      <c r="D707" s="12" t="s">
        <v>1061</v>
      </c>
      <c r="E707" s="12" t="s">
        <v>1062</v>
      </c>
      <c r="F707" s="15"/>
      <c r="G707" s="9"/>
      <c r="H707" s="16" t="n">
        <v>-163364.09</v>
      </c>
      <c r="I707" s="10" t="s">
        <v>24</v>
      </c>
      <c r="J707" s="15" t="n">
        <f aca="false">+J706+F707-H707</f>
        <v>-50503165.8</v>
      </c>
      <c r="K707" s="12"/>
    </row>
    <row r="708" customFormat="false" ht="13.7" hidden="false" customHeight="true" outlineLevel="0" collapsed="false">
      <c r="A708" s="14" t="n">
        <v>42023</v>
      </c>
      <c r="B708" s="12" t="n">
        <v>701</v>
      </c>
      <c r="C708" s="12" t="s">
        <v>709</v>
      </c>
      <c r="D708" s="12" t="s">
        <v>1061</v>
      </c>
      <c r="E708" s="12" t="s">
        <v>1062</v>
      </c>
      <c r="F708" s="15"/>
      <c r="G708" s="9"/>
      <c r="H708" s="16" t="n">
        <v>163364.09</v>
      </c>
      <c r="I708" s="10" t="s">
        <v>24</v>
      </c>
      <c r="J708" s="15" t="n">
        <f aca="false">+J707+F708-H708</f>
        <v>-50666529.89</v>
      </c>
      <c r="K708" s="12" t="s">
        <v>1064</v>
      </c>
    </row>
    <row r="709" customFormat="false" ht="13.7" hidden="false" customHeight="true" outlineLevel="0" collapsed="false">
      <c r="A709" s="14" t="n">
        <v>42023</v>
      </c>
      <c r="B709" s="12" t="n">
        <v>703</v>
      </c>
      <c r="C709" s="12" t="s">
        <v>709</v>
      </c>
      <c r="D709" s="12" t="s">
        <v>1065</v>
      </c>
      <c r="E709" s="12" t="s">
        <v>1066</v>
      </c>
      <c r="F709" s="15"/>
      <c r="G709" s="9"/>
      <c r="H709" s="16" t="n">
        <v>-302178.92</v>
      </c>
      <c r="I709" s="10" t="s">
        <v>24</v>
      </c>
      <c r="J709" s="15" t="n">
        <f aca="false">+J708+F709-H709</f>
        <v>-50364350.97</v>
      </c>
      <c r="K709" s="12"/>
    </row>
    <row r="710" customFormat="false" ht="13.7" hidden="false" customHeight="true" outlineLevel="0" collapsed="false">
      <c r="A710" s="14" t="n">
        <v>42023</v>
      </c>
      <c r="B710" s="12" t="n">
        <v>702</v>
      </c>
      <c r="C710" s="12" t="s">
        <v>709</v>
      </c>
      <c r="D710" s="12" t="s">
        <v>1065</v>
      </c>
      <c r="E710" s="12" t="s">
        <v>1066</v>
      </c>
      <c r="F710" s="15"/>
      <c r="G710" s="9"/>
      <c r="H710" s="16" t="n">
        <v>302178.92</v>
      </c>
      <c r="I710" s="10" t="s">
        <v>24</v>
      </c>
      <c r="J710" s="15" t="n">
        <f aca="false">+J709+F710-H710</f>
        <v>-50666529.89</v>
      </c>
      <c r="K710" s="12"/>
    </row>
    <row r="711" customFormat="false" ht="13.7" hidden="false" customHeight="true" outlineLevel="0" collapsed="false">
      <c r="A711" s="14" t="n">
        <v>42023</v>
      </c>
      <c r="B711" s="12" t="n">
        <v>704</v>
      </c>
      <c r="C711" s="12" t="s">
        <v>709</v>
      </c>
      <c r="D711" s="12" t="s">
        <v>1065</v>
      </c>
      <c r="E711" s="12" t="s">
        <v>1066</v>
      </c>
      <c r="F711" s="15"/>
      <c r="G711" s="9"/>
      <c r="H711" s="16" t="n">
        <v>302178.92</v>
      </c>
      <c r="I711" s="10"/>
      <c r="J711" s="15" t="n">
        <f aca="false">+J710+F711-H711</f>
        <v>-50968708.81</v>
      </c>
      <c r="K711" s="12" t="s">
        <v>725</v>
      </c>
      <c r="N711" s="17" t="s">
        <v>1065</v>
      </c>
      <c r="O711" s="18" t="n">
        <v>302178.92</v>
      </c>
      <c r="P711" s="19" t="n">
        <f aca="false">+H711-O711</f>
        <v>0</v>
      </c>
    </row>
    <row r="712" customFormat="false" ht="13.7" hidden="false" customHeight="true" outlineLevel="0" collapsed="false">
      <c r="A712" s="14" t="n">
        <v>42023</v>
      </c>
      <c r="B712" s="12" t="n">
        <v>806</v>
      </c>
      <c r="C712" s="12" t="s">
        <v>709</v>
      </c>
      <c r="D712" s="12" t="s">
        <v>1067</v>
      </c>
      <c r="E712" s="12" t="s">
        <v>1068</v>
      </c>
      <c r="F712" s="15"/>
      <c r="G712" s="9"/>
      <c r="H712" s="16" t="n">
        <v>126768.85</v>
      </c>
      <c r="I712" s="10" t="s">
        <v>24</v>
      </c>
      <c r="J712" s="15" t="n">
        <f aca="false">+J711+F712-H712</f>
        <v>-51095477.66</v>
      </c>
      <c r="K712" s="12"/>
    </row>
    <row r="713" customFormat="false" ht="13.7" hidden="false" customHeight="true" outlineLevel="0" collapsed="false">
      <c r="A713" s="14" t="n">
        <v>42023</v>
      </c>
      <c r="B713" s="12" t="n">
        <v>807</v>
      </c>
      <c r="C713" s="12" t="s">
        <v>709</v>
      </c>
      <c r="D713" s="12" t="s">
        <v>1067</v>
      </c>
      <c r="E713" s="12" t="s">
        <v>1068</v>
      </c>
      <c r="F713" s="15"/>
      <c r="G713" s="9"/>
      <c r="H713" s="16" t="n">
        <v>-126768.85</v>
      </c>
      <c r="I713" s="10" t="s">
        <v>24</v>
      </c>
      <c r="J713" s="15" t="n">
        <f aca="false">+J712+F713-H713</f>
        <v>-50968708.81</v>
      </c>
      <c r="K713" s="12"/>
    </row>
    <row r="714" customFormat="false" ht="13.7" hidden="false" customHeight="true" outlineLevel="0" collapsed="false">
      <c r="A714" s="14" t="n">
        <v>42023</v>
      </c>
      <c r="B714" s="12" t="n">
        <v>808</v>
      </c>
      <c r="C714" s="12" t="s">
        <v>709</v>
      </c>
      <c r="D714" s="12" t="s">
        <v>1067</v>
      </c>
      <c r="E714" s="12" t="s">
        <v>1068</v>
      </c>
      <c r="F714" s="15"/>
      <c r="G714" s="9"/>
      <c r="H714" s="16" t="n">
        <v>126768.85</v>
      </c>
      <c r="I714" s="10" t="n">
        <v>82</v>
      </c>
      <c r="J714" s="15" t="n">
        <f aca="false">+J713+F714-H714</f>
        <v>-51095477.66</v>
      </c>
      <c r="K714" s="12"/>
    </row>
    <row r="715" customFormat="false" ht="13.7" hidden="false" customHeight="true" outlineLevel="0" collapsed="false">
      <c r="A715" s="14" t="n">
        <v>42023</v>
      </c>
      <c r="B715" s="12" t="n">
        <v>235</v>
      </c>
      <c r="C715" s="12" t="s">
        <v>9</v>
      </c>
      <c r="D715" s="12" t="s">
        <v>898</v>
      </c>
      <c r="E715" s="12" t="s">
        <v>431</v>
      </c>
      <c r="F715" s="15" t="n">
        <v>239411.07</v>
      </c>
      <c r="G715" s="9" t="n">
        <v>77</v>
      </c>
      <c r="H715" s="15"/>
      <c r="I715" s="10"/>
      <c r="J715" s="15" t="n">
        <f aca="false">+J714+F715-H715</f>
        <v>-50856066.59</v>
      </c>
      <c r="K715" s="12" t="s">
        <v>1069</v>
      </c>
    </row>
    <row r="716" customFormat="false" ht="13.7" hidden="false" customHeight="true" outlineLevel="0" collapsed="false">
      <c r="A716" s="14" t="n">
        <v>42023</v>
      </c>
      <c r="B716" s="12" t="n">
        <v>1136</v>
      </c>
      <c r="C716" s="12" t="s">
        <v>709</v>
      </c>
      <c r="D716" s="12" t="s">
        <v>896</v>
      </c>
      <c r="E716" s="12" t="s">
        <v>1070</v>
      </c>
      <c r="F716" s="15" t="n">
        <v>133100</v>
      </c>
      <c r="G716" s="9" t="n">
        <v>5</v>
      </c>
      <c r="H716" s="15"/>
      <c r="I716" s="10"/>
      <c r="J716" s="15" t="n">
        <f aca="false">+J715+F716-H716</f>
        <v>-50722966.59</v>
      </c>
      <c r="K716" s="12" t="s">
        <v>1071</v>
      </c>
      <c r="L716" s="12"/>
    </row>
    <row r="717" customFormat="false" ht="13.7" hidden="false" customHeight="true" outlineLevel="0" collapsed="false">
      <c r="A717" s="14" t="n">
        <v>42023</v>
      </c>
      <c r="B717" s="12" t="n">
        <v>1137</v>
      </c>
      <c r="C717" s="12" t="s">
        <v>709</v>
      </c>
      <c r="D717" s="12" t="s">
        <v>896</v>
      </c>
      <c r="E717" s="12" t="s">
        <v>1072</v>
      </c>
      <c r="F717" s="15" t="n">
        <v>95461.44</v>
      </c>
      <c r="G717" s="9" t="n">
        <v>148</v>
      </c>
      <c r="H717" s="15"/>
      <c r="I717" s="10"/>
      <c r="J717" s="15" t="n">
        <f aca="false">+J716+F717-H717</f>
        <v>-50627505.15</v>
      </c>
      <c r="K717" s="12" t="s">
        <v>1073</v>
      </c>
      <c r="L717" s="12"/>
    </row>
    <row r="718" customFormat="false" ht="13.7" hidden="false" customHeight="true" outlineLevel="0" collapsed="false">
      <c r="A718" s="14" t="n">
        <v>42023</v>
      </c>
      <c r="B718" s="12" t="n">
        <v>1138</v>
      </c>
      <c r="C718" s="12" t="s">
        <v>709</v>
      </c>
      <c r="D718" s="12" t="s">
        <v>896</v>
      </c>
      <c r="E718" s="12" t="s">
        <v>1074</v>
      </c>
      <c r="F718" s="15" t="n">
        <v>85266.98</v>
      </c>
      <c r="G718" s="9" t="n">
        <v>6</v>
      </c>
      <c r="H718" s="15"/>
      <c r="I718" s="10"/>
      <c r="J718" s="15" t="n">
        <f aca="false">+J717+F718-H718</f>
        <v>-50542238.17</v>
      </c>
      <c r="K718" s="12" t="s">
        <v>1075</v>
      </c>
      <c r="L718" s="12"/>
    </row>
    <row r="719" customFormat="false" ht="13.7" hidden="false" customHeight="true" outlineLevel="0" collapsed="false">
      <c r="A719" s="14" t="n">
        <v>42023</v>
      </c>
      <c r="B719" s="12" t="n">
        <v>1139</v>
      </c>
      <c r="C719" s="12" t="s">
        <v>709</v>
      </c>
      <c r="D719" s="12" t="s">
        <v>896</v>
      </c>
      <c r="E719" s="12" t="s">
        <v>1076</v>
      </c>
      <c r="F719" s="15" t="n">
        <v>117873.61</v>
      </c>
      <c r="G719" s="9" t="n">
        <v>30</v>
      </c>
      <c r="H719" s="15"/>
      <c r="I719" s="10"/>
      <c r="J719" s="15" t="n">
        <f aca="false">+J718+F719-H719</f>
        <v>-50424364.56</v>
      </c>
      <c r="K719" s="12" t="s">
        <v>1077</v>
      </c>
      <c r="L719" s="12"/>
    </row>
    <row r="720" customFormat="false" ht="13.7" hidden="false" customHeight="true" outlineLevel="0" collapsed="false">
      <c r="A720" s="14" t="n">
        <v>42023</v>
      </c>
      <c r="B720" s="12" t="n">
        <v>1140</v>
      </c>
      <c r="C720" s="12" t="s">
        <v>709</v>
      </c>
      <c r="D720" s="12" t="s">
        <v>896</v>
      </c>
      <c r="E720" s="12" t="s">
        <v>1078</v>
      </c>
      <c r="F720" s="15" t="n">
        <v>128720</v>
      </c>
      <c r="G720" s="9" t="n">
        <v>3</v>
      </c>
      <c r="H720" s="15"/>
      <c r="I720" s="10"/>
      <c r="J720" s="15" t="n">
        <f aca="false">+J719+F720-H720</f>
        <v>-50295644.56</v>
      </c>
      <c r="K720" s="12" t="s">
        <v>1079</v>
      </c>
      <c r="L720" s="12"/>
    </row>
    <row r="721" customFormat="false" ht="13.7" hidden="false" customHeight="true" outlineLevel="0" collapsed="false">
      <c r="A721" s="14" t="n">
        <v>42023</v>
      </c>
      <c r="B721" s="12" t="n">
        <v>242</v>
      </c>
      <c r="C721" s="12" t="s">
        <v>759</v>
      </c>
      <c r="D721" s="12" t="s">
        <v>760</v>
      </c>
      <c r="E721" s="12" t="s">
        <v>1080</v>
      </c>
      <c r="F721" s="15" t="n">
        <v>377167.9</v>
      </c>
      <c r="G721" s="9" t="n">
        <v>78</v>
      </c>
      <c r="H721" s="15"/>
      <c r="I721" s="10"/>
      <c r="J721" s="15" t="n">
        <f aca="false">+J720+F721-H721</f>
        <v>-49918476.66</v>
      </c>
      <c r="K721" s="12" t="s">
        <v>761</v>
      </c>
    </row>
    <row r="722" customFormat="false" ht="13.7" hidden="false" customHeight="true" outlineLevel="0" collapsed="false">
      <c r="A722" s="14" t="n">
        <v>42023</v>
      </c>
      <c r="B722" s="12" t="n">
        <v>242</v>
      </c>
      <c r="C722" s="12" t="s">
        <v>759</v>
      </c>
      <c r="D722" s="12" t="s">
        <v>760</v>
      </c>
      <c r="E722" s="12" t="s">
        <v>669</v>
      </c>
      <c r="F722" s="15" t="n">
        <v>144443.12</v>
      </c>
      <c r="G722" s="9" t="n">
        <v>20</v>
      </c>
      <c r="H722" s="15"/>
      <c r="I722" s="10"/>
      <c r="J722" s="15" t="n">
        <f aca="false">+J721+F722-H722</f>
        <v>-49774033.54</v>
      </c>
      <c r="K722" s="12" t="s">
        <v>761</v>
      </c>
    </row>
    <row r="723" customFormat="false" ht="13.7" hidden="false" customHeight="true" outlineLevel="0" collapsed="false">
      <c r="A723" s="14" t="n">
        <v>42023</v>
      </c>
      <c r="B723" s="12" t="n">
        <v>243</v>
      </c>
      <c r="C723" s="12" t="s">
        <v>759</v>
      </c>
      <c r="D723" s="12" t="s">
        <v>760</v>
      </c>
      <c r="E723" s="12" t="s">
        <v>1081</v>
      </c>
      <c r="F723" s="15" t="n">
        <v>2161.65</v>
      </c>
      <c r="G723" s="9" t="n">
        <v>79</v>
      </c>
      <c r="H723" s="15"/>
      <c r="I723" s="10"/>
      <c r="J723" s="15" t="n">
        <f aca="false">+J722+F723-H723</f>
        <v>-49771871.89</v>
      </c>
      <c r="K723" s="12" t="s">
        <v>761</v>
      </c>
    </row>
    <row r="724" customFormat="false" ht="13.7" hidden="false" customHeight="true" outlineLevel="0" collapsed="false">
      <c r="A724" s="14" t="n">
        <v>42023</v>
      </c>
      <c r="B724" s="12" t="n">
        <v>243</v>
      </c>
      <c r="C724" s="12" t="s">
        <v>759</v>
      </c>
      <c r="D724" s="12" t="s">
        <v>760</v>
      </c>
      <c r="E724" s="12" t="s">
        <v>991</v>
      </c>
      <c r="F724" s="15" t="n">
        <v>4898.63</v>
      </c>
      <c r="G724" s="9" t="n">
        <v>152</v>
      </c>
      <c r="H724" s="15"/>
      <c r="I724" s="10"/>
      <c r="J724" s="15" t="n">
        <f aca="false">+J723+F724-H724</f>
        <v>-49766973.26</v>
      </c>
      <c r="K724" s="12" t="s">
        <v>761</v>
      </c>
    </row>
    <row r="725" customFormat="false" ht="13.7" hidden="false" customHeight="true" outlineLevel="0" collapsed="false">
      <c r="A725" s="29" t="n">
        <v>42023</v>
      </c>
      <c r="B725" s="30" t="n">
        <v>243</v>
      </c>
      <c r="C725" s="30" t="s">
        <v>759</v>
      </c>
      <c r="D725" s="30" t="s">
        <v>760</v>
      </c>
      <c r="E725" s="30" t="s">
        <v>1082</v>
      </c>
      <c r="F725" s="31" t="n">
        <v>6657.45</v>
      </c>
      <c r="G725" s="9" t="n">
        <v>150</v>
      </c>
      <c r="H725" s="31"/>
      <c r="I725" s="10"/>
      <c r="J725" s="15" t="n">
        <f aca="false">+J724+F725-H725</f>
        <v>-49760315.81</v>
      </c>
      <c r="K725" s="30" t="s">
        <v>761</v>
      </c>
      <c r="P725" s="19"/>
    </row>
    <row r="726" customFormat="false" ht="13.7" hidden="false" customHeight="true" outlineLevel="0" collapsed="false">
      <c r="A726" s="14" t="n">
        <v>42024</v>
      </c>
      <c r="B726" s="12" t="n">
        <v>534</v>
      </c>
      <c r="C726" s="12" t="s">
        <v>709</v>
      </c>
      <c r="D726" s="12" t="s">
        <v>1083</v>
      </c>
      <c r="E726" s="12" t="s">
        <v>1084</v>
      </c>
      <c r="F726" s="15"/>
      <c r="G726" s="9"/>
      <c r="H726" s="16" t="n">
        <v>-160520.72</v>
      </c>
      <c r="I726" s="10" t="s">
        <v>24</v>
      </c>
      <c r="J726" s="15" t="n">
        <f aca="false">+J725+F726-H726</f>
        <v>-49599795.09</v>
      </c>
      <c r="K726" s="12"/>
    </row>
    <row r="727" customFormat="false" ht="13.7" hidden="false" customHeight="true" outlineLevel="0" collapsed="false">
      <c r="A727" s="14" t="n">
        <v>42024</v>
      </c>
      <c r="B727" s="12" t="n">
        <v>518</v>
      </c>
      <c r="C727" s="12" t="s">
        <v>709</v>
      </c>
      <c r="D727" s="12" t="s">
        <v>1083</v>
      </c>
      <c r="E727" s="12" t="s">
        <v>1084</v>
      </c>
      <c r="F727" s="15"/>
      <c r="G727" s="9"/>
      <c r="H727" s="16" t="n">
        <v>160520.72</v>
      </c>
      <c r="I727" s="10" t="s">
        <v>24</v>
      </c>
      <c r="J727" s="15" t="n">
        <f aca="false">+J726+F727-H727</f>
        <v>-49760315.81</v>
      </c>
      <c r="K727" s="12"/>
    </row>
    <row r="728" customFormat="false" ht="13.7" hidden="false" customHeight="true" outlineLevel="0" collapsed="false">
      <c r="A728" s="14" t="n">
        <v>42024</v>
      </c>
      <c r="B728" s="12" t="n">
        <v>519</v>
      </c>
      <c r="C728" s="12" t="s">
        <v>709</v>
      </c>
      <c r="D728" s="12" t="s">
        <v>1085</v>
      </c>
      <c r="E728" s="12" t="s">
        <v>1086</v>
      </c>
      <c r="F728" s="15"/>
      <c r="G728" s="9"/>
      <c r="H728" s="16" t="n">
        <v>160520.72</v>
      </c>
      <c r="I728" s="10"/>
      <c r="J728" s="15" t="n">
        <f aca="false">+J727+F728-H728</f>
        <v>-49920836.53</v>
      </c>
      <c r="K728" s="12"/>
      <c r="N728" s="17" t="s">
        <v>1085</v>
      </c>
      <c r="O728" s="18" t="n">
        <v>160520.72</v>
      </c>
      <c r="P728" s="19" t="n">
        <f aca="false">+H728-O728</f>
        <v>0</v>
      </c>
    </row>
    <row r="729" customFormat="false" ht="13.7" hidden="false" customHeight="true" outlineLevel="0" collapsed="false">
      <c r="A729" s="14" t="n">
        <v>42024</v>
      </c>
      <c r="B729" s="12" t="n">
        <v>520</v>
      </c>
      <c r="C729" s="12" t="s">
        <v>709</v>
      </c>
      <c r="D729" s="12" t="s">
        <v>1087</v>
      </c>
      <c r="E729" s="12" t="s">
        <v>1088</v>
      </c>
      <c r="F729" s="15"/>
      <c r="G729" s="9"/>
      <c r="H729" s="16" t="n">
        <v>144836.19</v>
      </c>
      <c r="I729" s="10"/>
      <c r="J729" s="15" t="n">
        <f aca="false">+J728+F729-H729</f>
        <v>-50065672.72</v>
      </c>
      <c r="K729" s="12"/>
      <c r="N729" s="17" t="s">
        <v>1087</v>
      </c>
      <c r="O729" s="18" t="n">
        <v>144836.19</v>
      </c>
      <c r="P729" s="19" t="n">
        <f aca="false">+H729-O729</f>
        <v>0</v>
      </c>
    </row>
    <row r="730" customFormat="false" ht="13.7" hidden="false" customHeight="true" outlineLevel="0" collapsed="false">
      <c r="A730" s="14" t="n">
        <v>42024</v>
      </c>
      <c r="B730" s="12" t="n">
        <v>521</v>
      </c>
      <c r="C730" s="12" t="s">
        <v>709</v>
      </c>
      <c r="D730" s="12" t="s">
        <v>1089</v>
      </c>
      <c r="E730" s="12" t="s">
        <v>1090</v>
      </c>
      <c r="F730" s="15"/>
      <c r="G730" s="9"/>
      <c r="H730" s="16" t="n">
        <v>241777</v>
      </c>
      <c r="I730" s="10"/>
      <c r="J730" s="15" t="n">
        <f aca="false">+J729+F730-H730</f>
        <v>-50307449.72</v>
      </c>
      <c r="K730" s="12"/>
      <c r="N730" s="17" t="s">
        <v>1089</v>
      </c>
      <c r="O730" s="18" t="n">
        <v>241777</v>
      </c>
      <c r="P730" s="19" t="n">
        <f aca="false">+H730-O730</f>
        <v>0</v>
      </c>
    </row>
    <row r="731" customFormat="false" ht="13.7" hidden="false" customHeight="true" outlineLevel="0" collapsed="false">
      <c r="A731" s="14" t="n">
        <v>42024</v>
      </c>
      <c r="B731" s="12" t="n">
        <v>522</v>
      </c>
      <c r="C731" s="12" t="s">
        <v>709</v>
      </c>
      <c r="D731" s="12" t="s">
        <v>1091</v>
      </c>
      <c r="E731" s="12" t="s">
        <v>1092</v>
      </c>
      <c r="F731" s="15"/>
      <c r="G731" s="9"/>
      <c r="H731" s="16" t="n">
        <v>241777</v>
      </c>
      <c r="I731" s="10"/>
      <c r="J731" s="15" t="n">
        <f aca="false">+J730+F731-H731</f>
        <v>-50549226.72</v>
      </c>
      <c r="K731" s="12"/>
      <c r="N731" s="17" t="s">
        <v>1091</v>
      </c>
      <c r="O731" s="18" t="n">
        <v>241777</v>
      </c>
      <c r="P731" s="19" t="n">
        <f aca="false">+H731-O731</f>
        <v>0</v>
      </c>
    </row>
    <row r="732" customFormat="false" ht="13.7" hidden="false" customHeight="true" outlineLevel="0" collapsed="false">
      <c r="A732" s="14" t="n">
        <v>42024</v>
      </c>
      <c r="B732" s="12" t="n">
        <v>523</v>
      </c>
      <c r="C732" s="12" t="s">
        <v>709</v>
      </c>
      <c r="D732" s="12" t="s">
        <v>1093</v>
      </c>
      <c r="E732" s="12" t="s">
        <v>1094</v>
      </c>
      <c r="F732" s="15"/>
      <c r="G732" s="9"/>
      <c r="H732" s="16" t="n">
        <v>241777</v>
      </c>
      <c r="I732" s="10"/>
      <c r="J732" s="15" t="n">
        <f aca="false">+J731+F732-H732</f>
        <v>-50791003.72</v>
      </c>
      <c r="K732" s="12"/>
      <c r="N732" s="17" t="s">
        <v>1093</v>
      </c>
      <c r="O732" s="18" t="n">
        <v>241777</v>
      </c>
      <c r="P732" s="19" t="n">
        <f aca="false">+H732-O732</f>
        <v>0</v>
      </c>
    </row>
    <row r="733" customFormat="false" ht="13.7" hidden="false" customHeight="true" outlineLevel="0" collapsed="false">
      <c r="A733" s="14" t="n">
        <v>42024</v>
      </c>
      <c r="B733" s="12" t="n">
        <v>524</v>
      </c>
      <c r="C733" s="12" t="s">
        <v>709</v>
      </c>
      <c r="D733" s="12" t="s">
        <v>1095</v>
      </c>
      <c r="E733" s="12" t="s">
        <v>1096</v>
      </c>
      <c r="F733" s="15"/>
      <c r="G733" s="9"/>
      <c r="H733" s="16" t="n">
        <v>119245.63</v>
      </c>
      <c r="I733" s="10" t="s">
        <v>301</v>
      </c>
      <c r="J733" s="15" t="n">
        <f aca="false">+J732+F733-H733</f>
        <v>-50910249.35</v>
      </c>
      <c r="K733" s="12"/>
      <c r="L733" s="1" t="s">
        <v>301</v>
      </c>
      <c r="M733" s="20" t="n">
        <f aca="false">+H733-F1139</f>
        <v>115118.12</v>
      </c>
      <c r="N733" s="32" t="s">
        <v>1095</v>
      </c>
      <c r="O733" s="33" t="n">
        <v>115118.12</v>
      </c>
      <c r="P733" s="33" t="n">
        <f aca="false">+M733-O733</f>
        <v>0</v>
      </c>
      <c r="Q733" s="1" t="s">
        <v>301</v>
      </c>
    </row>
    <row r="734" customFormat="false" ht="13.7" hidden="false" customHeight="true" outlineLevel="0" collapsed="false">
      <c r="A734" s="14" t="n">
        <v>42024</v>
      </c>
      <c r="B734" s="12" t="n">
        <v>525</v>
      </c>
      <c r="C734" s="12" t="s">
        <v>709</v>
      </c>
      <c r="D734" s="12" t="s">
        <v>1097</v>
      </c>
      <c r="E734" s="12" t="s">
        <v>1098</v>
      </c>
      <c r="F734" s="15"/>
      <c r="G734" s="9"/>
      <c r="H734" s="16" t="n">
        <v>119245.63</v>
      </c>
      <c r="I734" s="10" t="s">
        <v>301</v>
      </c>
      <c r="J734" s="15" t="n">
        <f aca="false">+J733+F734-H734</f>
        <v>-51029494.98</v>
      </c>
      <c r="K734" s="12"/>
      <c r="L734" s="1" t="s">
        <v>301</v>
      </c>
      <c r="M734" s="20" t="n">
        <f aca="false">+H734-F1140</f>
        <v>115118.12</v>
      </c>
      <c r="N734" s="32" t="s">
        <v>1097</v>
      </c>
      <c r="O734" s="33" t="n">
        <v>115118.12</v>
      </c>
      <c r="P734" s="33" t="n">
        <f aca="false">+M734-O734</f>
        <v>0</v>
      </c>
      <c r="Q734" s="1" t="s">
        <v>301</v>
      </c>
    </row>
    <row r="735" customFormat="false" ht="13.7" hidden="false" customHeight="true" outlineLevel="0" collapsed="false">
      <c r="A735" s="14" t="n">
        <v>42024</v>
      </c>
      <c r="B735" s="12" t="n">
        <v>526</v>
      </c>
      <c r="C735" s="12" t="s">
        <v>709</v>
      </c>
      <c r="D735" s="12" t="s">
        <v>1099</v>
      </c>
      <c r="E735" s="12" t="s">
        <v>1100</v>
      </c>
      <c r="F735" s="15"/>
      <c r="G735" s="9"/>
      <c r="H735" s="16" t="n">
        <v>241777</v>
      </c>
      <c r="I735" s="10"/>
      <c r="J735" s="15" t="n">
        <f aca="false">+J734+F735-H735</f>
        <v>-51271271.98</v>
      </c>
      <c r="K735" s="12"/>
      <c r="N735" s="17" t="s">
        <v>1099</v>
      </c>
      <c r="O735" s="18" t="n">
        <v>241777</v>
      </c>
      <c r="P735" s="19" t="n">
        <f aca="false">+H735-O735</f>
        <v>0</v>
      </c>
    </row>
    <row r="736" customFormat="false" ht="13.7" hidden="false" customHeight="true" outlineLevel="0" collapsed="false">
      <c r="A736" s="14" t="n">
        <v>42024</v>
      </c>
      <c r="B736" s="12" t="n">
        <v>527</v>
      </c>
      <c r="C736" s="12" t="s">
        <v>709</v>
      </c>
      <c r="D736" s="12" t="s">
        <v>1101</v>
      </c>
      <c r="E736" s="12" t="s">
        <v>1102</v>
      </c>
      <c r="F736" s="15"/>
      <c r="G736" s="9"/>
      <c r="H736" s="16" t="n">
        <v>241777</v>
      </c>
      <c r="I736" s="10"/>
      <c r="J736" s="15" t="n">
        <f aca="false">+J735+F736-H736</f>
        <v>-51513048.98</v>
      </c>
      <c r="K736" s="12"/>
      <c r="N736" s="17" t="s">
        <v>1101</v>
      </c>
      <c r="O736" s="18" t="n">
        <v>241777</v>
      </c>
      <c r="P736" s="19" t="n">
        <f aca="false">+H736-O736</f>
        <v>0</v>
      </c>
    </row>
    <row r="737" customFormat="false" ht="13.7" hidden="false" customHeight="true" outlineLevel="0" collapsed="false">
      <c r="A737" s="14" t="n">
        <v>42024</v>
      </c>
      <c r="B737" s="12" t="n">
        <v>528</v>
      </c>
      <c r="C737" s="12" t="s">
        <v>709</v>
      </c>
      <c r="D737" s="12" t="s">
        <v>1103</v>
      </c>
      <c r="E737" s="12" t="s">
        <v>1104</v>
      </c>
      <c r="F737" s="15"/>
      <c r="G737" s="9"/>
      <c r="H737" s="16" t="n">
        <v>126768.85</v>
      </c>
      <c r="I737" s="10"/>
      <c r="J737" s="15" t="n">
        <f aca="false">+J736+F737-H737</f>
        <v>-51639817.83</v>
      </c>
      <c r="K737" s="12"/>
      <c r="N737" s="17" t="s">
        <v>1103</v>
      </c>
      <c r="O737" s="18" t="n">
        <v>126768.85</v>
      </c>
      <c r="P737" s="19" t="n">
        <f aca="false">+H737-O737</f>
        <v>0</v>
      </c>
    </row>
    <row r="738" customFormat="false" ht="13.7" hidden="false" customHeight="true" outlineLevel="0" collapsed="false">
      <c r="A738" s="14" t="n">
        <v>42024</v>
      </c>
      <c r="B738" s="12" t="n">
        <v>529</v>
      </c>
      <c r="C738" s="12" t="s">
        <v>709</v>
      </c>
      <c r="D738" s="12" t="s">
        <v>1105</v>
      </c>
      <c r="E738" s="12" t="s">
        <v>1106</v>
      </c>
      <c r="F738" s="15"/>
      <c r="G738" s="9"/>
      <c r="H738" s="16" t="n">
        <v>126768.85</v>
      </c>
      <c r="I738" s="10"/>
      <c r="J738" s="15" t="n">
        <f aca="false">+J737+F738-H738</f>
        <v>-51766586.68</v>
      </c>
      <c r="K738" s="12"/>
      <c r="N738" s="17" t="s">
        <v>1105</v>
      </c>
      <c r="O738" s="18" t="n">
        <v>126768.85</v>
      </c>
      <c r="P738" s="19" t="n">
        <f aca="false">+H738-O738</f>
        <v>0</v>
      </c>
    </row>
    <row r="739" customFormat="false" ht="13.7" hidden="false" customHeight="true" outlineLevel="0" collapsed="false">
      <c r="A739" s="14" t="n">
        <v>42024</v>
      </c>
      <c r="B739" s="12" t="n">
        <v>530</v>
      </c>
      <c r="C739" s="12" t="s">
        <v>709</v>
      </c>
      <c r="D739" s="12" t="s">
        <v>1107</v>
      </c>
      <c r="E739" s="12" t="s">
        <v>1108</v>
      </c>
      <c r="F739" s="15"/>
      <c r="G739" s="9"/>
      <c r="H739" s="16" t="n">
        <v>126768.85</v>
      </c>
      <c r="I739" s="10"/>
      <c r="J739" s="15" t="n">
        <f aca="false">+J738+F739-H739</f>
        <v>-51893355.53</v>
      </c>
      <c r="K739" s="12"/>
      <c r="N739" s="17" t="s">
        <v>1107</v>
      </c>
      <c r="O739" s="18" t="n">
        <v>126768.85</v>
      </c>
      <c r="P739" s="19" t="n">
        <f aca="false">+H739-O739</f>
        <v>0</v>
      </c>
    </row>
    <row r="740" customFormat="false" ht="13.7" hidden="false" customHeight="true" outlineLevel="0" collapsed="false">
      <c r="A740" s="14" t="n">
        <v>42024</v>
      </c>
      <c r="B740" s="12" t="n">
        <v>531</v>
      </c>
      <c r="C740" s="12" t="s">
        <v>709</v>
      </c>
      <c r="D740" s="12" t="s">
        <v>1109</v>
      </c>
      <c r="E740" s="12" t="s">
        <v>1110</v>
      </c>
      <c r="F740" s="15"/>
      <c r="G740" s="9"/>
      <c r="H740" s="16" t="n">
        <v>160520.72</v>
      </c>
      <c r="I740" s="10"/>
      <c r="J740" s="15" t="n">
        <f aca="false">+J739+F740-H740</f>
        <v>-52053876.25</v>
      </c>
      <c r="K740" s="12"/>
      <c r="N740" s="17" t="s">
        <v>1109</v>
      </c>
      <c r="O740" s="18" t="n">
        <v>160520.72</v>
      </c>
      <c r="P740" s="19" t="n">
        <f aca="false">+H740-O740</f>
        <v>0</v>
      </c>
    </row>
    <row r="741" customFormat="false" ht="13.7" hidden="false" customHeight="true" outlineLevel="0" collapsed="false">
      <c r="A741" s="14" t="n">
        <v>42024</v>
      </c>
      <c r="B741" s="12" t="n">
        <v>533</v>
      </c>
      <c r="C741" s="12" t="s">
        <v>709</v>
      </c>
      <c r="D741" s="12" t="s">
        <v>1111</v>
      </c>
      <c r="E741" s="12" t="s">
        <v>1112</v>
      </c>
      <c r="F741" s="15"/>
      <c r="G741" s="9"/>
      <c r="H741" s="16" t="n">
        <v>144836.19</v>
      </c>
      <c r="I741" s="10"/>
      <c r="J741" s="15" t="n">
        <f aca="false">+J740+F741-H741</f>
        <v>-52198712.44</v>
      </c>
      <c r="K741" s="12"/>
      <c r="N741" s="17" t="s">
        <v>1111</v>
      </c>
      <c r="O741" s="18" t="n">
        <v>144836.19</v>
      </c>
      <c r="P741" s="19" t="n">
        <f aca="false">+H741-O741</f>
        <v>0</v>
      </c>
    </row>
    <row r="742" customFormat="false" ht="13.7" hidden="false" customHeight="true" outlineLevel="0" collapsed="false">
      <c r="A742" s="14" t="n">
        <v>42024</v>
      </c>
      <c r="B742" s="12" t="n">
        <v>535</v>
      </c>
      <c r="C742" s="12" t="s">
        <v>709</v>
      </c>
      <c r="D742" s="12" t="s">
        <v>1083</v>
      </c>
      <c r="E742" s="12" t="s">
        <v>1084</v>
      </c>
      <c r="F742" s="15"/>
      <c r="G742" s="9"/>
      <c r="H742" s="16" t="n">
        <v>160520.72</v>
      </c>
      <c r="I742" s="10" t="s">
        <v>301</v>
      </c>
      <c r="J742" s="15" t="n">
        <f aca="false">+J741+F742-H742</f>
        <v>-52359233.16</v>
      </c>
      <c r="K742" s="12" t="s">
        <v>926</v>
      </c>
      <c r="L742" s="1" t="s">
        <v>301</v>
      </c>
      <c r="M742" s="20" t="n">
        <f aca="false">+H742-F1093</f>
        <v>135320</v>
      </c>
      <c r="N742" s="17" t="s">
        <v>1083</v>
      </c>
      <c r="O742" s="18" t="n">
        <v>135320</v>
      </c>
      <c r="P742" s="19" t="n">
        <f aca="false">+M742-O742</f>
        <v>0</v>
      </c>
    </row>
    <row r="743" customFormat="false" ht="13.7" hidden="false" customHeight="true" outlineLevel="0" collapsed="false">
      <c r="A743" s="14" t="n">
        <v>42024</v>
      </c>
      <c r="B743" s="12" t="n">
        <v>536</v>
      </c>
      <c r="C743" s="12" t="s">
        <v>709</v>
      </c>
      <c r="D743" s="12" t="s">
        <v>1085</v>
      </c>
      <c r="E743" s="12" t="s">
        <v>1086</v>
      </c>
      <c r="F743" s="15"/>
      <c r="G743" s="9"/>
      <c r="H743" s="16" t="n">
        <v>-160520.72</v>
      </c>
      <c r="I743" s="10" t="s">
        <v>24</v>
      </c>
      <c r="J743" s="15" t="n">
        <f aca="false">+J742+F743-H743</f>
        <v>-52198712.44</v>
      </c>
      <c r="K743" s="12"/>
    </row>
    <row r="744" customFormat="false" ht="13.7" hidden="false" customHeight="true" outlineLevel="0" collapsed="false">
      <c r="A744" s="14" t="n">
        <v>42024</v>
      </c>
      <c r="B744" s="12" t="n">
        <v>537</v>
      </c>
      <c r="C744" s="12" t="s">
        <v>709</v>
      </c>
      <c r="D744" s="12" t="s">
        <v>1085</v>
      </c>
      <c r="E744" s="12" t="s">
        <v>1086</v>
      </c>
      <c r="F744" s="15"/>
      <c r="G744" s="9"/>
      <c r="H744" s="16" t="n">
        <v>160520.72</v>
      </c>
      <c r="I744" s="10" t="s">
        <v>24</v>
      </c>
      <c r="J744" s="15" t="n">
        <f aca="false">+J743+F744-H744</f>
        <v>-52359233.16</v>
      </c>
      <c r="K744" s="12" t="s">
        <v>926</v>
      </c>
    </row>
    <row r="745" customFormat="false" ht="13.7" hidden="false" customHeight="true" outlineLevel="0" collapsed="false">
      <c r="A745" s="14" t="n">
        <v>42024</v>
      </c>
      <c r="B745" s="12" t="n">
        <v>538</v>
      </c>
      <c r="C745" s="12" t="s">
        <v>709</v>
      </c>
      <c r="D745" s="12" t="s">
        <v>1087</v>
      </c>
      <c r="E745" s="12" t="s">
        <v>1088</v>
      </c>
      <c r="F745" s="15"/>
      <c r="G745" s="9"/>
      <c r="H745" s="16" t="n">
        <v>-144836.19</v>
      </c>
      <c r="I745" s="10" t="s">
        <v>24</v>
      </c>
      <c r="J745" s="15" t="n">
        <f aca="false">+J744+F745-H745</f>
        <v>-52214396.97</v>
      </c>
      <c r="K745" s="12"/>
    </row>
    <row r="746" customFormat="false" ht="13.7" hidden="false" customHeight="true" outlineLevel="0" collapsed="false">
      <c r="A746" s="14" t="n">
        <v>42024</v>
      </c>
      <c r="B746" s="12" t="n">
        <v>539</v>
      </c>
      <c r="C746" s="12" t="s">
        <v>709</v>
      </c>
      <c r="D746" s="12" t="s">
        <v>1087</v>
      </c>
      <c r="E746" s="12" t="s">
        <v>1088</v>
      </c>
      <c r="F746" s="15"/>
      <c r="G746" s="9"/>
      <c r="H746" s="16" t="n">
        <v>144836.19</v>
      </c>
      <c r="I746" s="10" t="s">
        <v>24</v>
      </c>
      <c r="J746" s="15" t="n">
        <f aca="false">+J745+F746-H746</f>
        <v>-52359233.16</v>
      </c>
      <c r="K746" s="12" t="s">
        <v>892</v>
      </c>
    </row>
    <row r="747" customFormat="false" ht="13.7" hidden="false" customHeight="true" outlineLevel="0" collapsed="false">
      <c r="A747" s="14" t="n">
        <v>42024</v>
      </c>
      <c r="B747" s="12" t="n">
        <v>540</v>
      </c>
      <c r="C747" s="12" t="s">
        <v>709</v>
      </c>
      <c r="D747" s="12" t="s">
        <v>1089</v>
      </c>
      <c r="E747" s="12" t="s">
        <v>1090</v>
      </c>
      <c r="F747" s="15"/>
      <c r="G747" s="9"/>
      <c r="H747" s="16" t="n">
        <v>-241777</v>
      </c>
      <c r="I747" s="10" t="s">
        <v>24</v>
      </c>
      <c r="J747" s="15" t="n">
        <f aca="false">+J746+F747-H747</f>
        <v>-52117456.16</v>
      </c>
      <c r="K747" s="12"/>
    </row>
    <row r="748" customFormat="false" ht="13.7" hidden="false" customHeight="true" outlineLevel="0" collapsed="false">
      <c r="A748" s="14" t="n">
        <v>42024</v>
      </c>
      <c r="B748" s="12" t="n">
        <v>541</v>
      </c>
      <c r="C748" s="12" t="s">
        <v>709</v>
      </c>
      <c r="D748" s="12" t="s">
        <v>1089</v>
      </c>
      <c r="E748" s="12" t="s">
        <v>1090</v>
      </c>
      <c r="F748" s="15"/>
      <c r="G748" s="9"/>
      <c r="H748" s="16" t="n">
        <v>241777</v>
      </c>
      <c r="I748" s="10" t="s">
        <v>24</v>
      </c>
      <c r="J748" s="15" t="n">
        <f aca="false">+J747+F748-H748</f>
        <v>-52359233.16</v>
      </c>
      <c r="K748" s="12" t="s">
        <v>928</v>
      </c>
    </row>
    <row r="749" customFormat="false" ht="13.7" hidden="false" customHeight="true" outlineLevel="0" collapsed="false">
      <c r="A749" s="14" t="n">
        <v>42024</v>
      </c>
      <c r="B749" s="12" t="n">
        <v>542</v>
      </c>
      <c r="C749" s="12" t="s">
        <v>709</v>
      </c>
      <c r="D749" s="12" t="s">
        <v>1091</v>
      </c>
      <c r="E749" s="12" t="s">
        <v>1092</v>
      </c>
      <c r="F749" s="15"/>
      <c r="G749" s="9"/>
      <c r="H749" s="16" t="n">
        <v>-241777</v>
      </c>
      <c r="I749" s="10" t="s">
        <v>24</v>
      </c>
      <c r="J749" s="15" t="n">
        <f aca="false">+J748+F749-H749</f>
        <v>-52117456.16</v>
      </c>
      <c r="K749" s="12"/>
    </row>
    <row r="750" customFormat="false" ht="13.7" hidden="false" customHeight="true" outlineLevel="0" collapsed="false">
      <c r="A750" s="14" t="n">
        <v>42024</v>
      </c>
      <c r="B750" s="12" t="n">
        <v>543</v>
      </c>
      <c r="C750" s="12" t="s">
        <v>709</v>
      </c>
      <c r="D750" s="12" t="s">
        <v>1091</v>
      </c>
      <c r="E750" s="12" t="s">
        <v>1092</v>
      </c>
      <c r="F750" s="15"/>
      <c r="G750" s="9"/>
      <c r="H750" s="16" t="n">
        <v>241777</v>
      </c>
      <c r="I750" s="10" t="s">
        <v>24</v>
      </c>
      <c r="J750" s="15" t="n">
        <f aca="false">+J749+F750-H750</f>
        <v>-52359233.16</v>
      </c>
      <c r="K750" s="12" t="s">
        <v>928</v>
      </c>
    </row>
    <row r="751" customFormat="false" ht="13.7" hidden="false" customHeight="true" outlineLevel="0" collapsed="false">
      <c r="A751" s="14" t="n">
        <v>42024</v>
      </c>
      <c r="B751" s="12" t="n">
        <v>544</v>
      </c>
      <c r="C751" s="12" t="s">
        <v>709</v>
      </c>
      <c r="D751" s="12" t="s">
        <v>1093</v>
      </c>
      <c r="E751" s="12" t="s">
        <v>1094</v>
      </c>
      <c r="F751" s="15"/>
      <c r="G751" s="9"/>
      <c r="H751" s="16" t="n">
        <v>-241777</v>
      </c>
      <c r="I751" s="10" t="s">
        <v>24</v>
      </c>
      <c r="J751" s="15" t="n">
        <f aca="false">+J750+F751-H751</f>
        <v>-52117456.16</v>
      </c>
      <c r="K751" s="12"/>
    </row>
    <row r="752" customFormat="false" ht="13.7" hidden="false" customHeight="true" outlineLevel="0" collapsed="false">
      <c r="A752" s="14" t="n">
        <v>42024</v>
      </c>
      <c r="B752" s="12" t="n">
        <v>545</v>
      </c>
      <c r="C752" s="12" t="s">
        <v>709</v>
      </c>
      <c r="D752" s="12" t="s">
        <v>1093</v>
      </c>
      <c r="E752" s="12" t="s">
        <v>1094</v>
      </c>
      <c r="F752" s="15"/>
      <c r="G752" s="9"/>
      <c r="H752" s="16" t="n">
        <v>241777</v>
      </c>
      <c r="I752" s="10" t="s">
        <v>24</v>
      </c>
      <c r="J752" s="15" t="n">
        <f aca="false">+J751+F752-H752</f>
        <v>-52359233.16</v>
      </c>
      <c r="K752" s="12" t="s">
        <v>928</v>
      </c>
    </row>
    <row r="753" customFormat="false" ht="13.7" hidden="false" customHeight="true" outlineLevel="0" collapsed="false">
      <c r="A753" s="14" t="n">
        <v>42024</v>
      </c>
      <c r="B753" s="12" t="n">
        <v>546</v>
      </c>
      <c r="C753" s="12" t="s">
        <v>709</v>
      </c>
      <c r="D753" s="12" t="s">
        <v>1095</v>
      </c>
      <c r="E753" s="12" t="s">
        <v>1096</v>
      </c>
      <c r="F753" s="15"/>
      <c r="G753" s="9"/>
      <c r="H753" s="16" t="n">
        <v>-119245.63</v>
      </c>
      <c r="I753" s="10" t="s">
        <v>24</v>
      </c>
      <c r="J753" s="15" t="n">
        <f aca="false">+J752+F753-H753</f>
        <v>-52239987.53</v>
      </c>
      <c r="K753" s="12"/>
    </row>
    <row r="754" customFormat="false" ht="13.7" hidden="false" customHeight="true" outlineLevel="0" collapsed="false">
      <c r="A754" s="14" t="n">
        <v>42024</v>
      </c>
      <c r="B754" s="12" t="n">
        <v>547</v>
      </c>
      <c r="C754" s="12" t="s">
        <v>709</v>
      </c>
      <c r="D754" s="12" t="s">
        <v>1095</v>
      </c>
      <c r="E754" s="12" t="s">
        <v>1096</v>
      </c>
      <c r="F754" s="15"/>
      <c r="G754" s="9"/>
      <c r="H754" s="16" t="n">
        <v>119245.63</v>
      </c>
      <c r="I754" s="10" t="s">
        <v>24</v>
      </c>
      <c r="J754" s="15" t="n">
        <f aca="false">+J753+F754-H754</f>
        <v>-52359233.16</v>
      </c>
      <c r="K754" s="12" t="s">
        <v>927</v>
      </c>
    </row>
    <row r="755" customFormat="false" ht="13.7" hidden="false" customHeight="true" outlineLevel="0" collapsed="false">
      <c r="A755" s="14" t="n">
        <v>42024</v>
      </c>
      <c r="B755" s="12" t="n">
        <v>548</v>
      </c>
      <c r="C755" s="12" t="s">
        <v>709</v>
      </c>
      <c r="D755" s="12" t="s">
        <v>1097</v>
      </c>
      <c r="E755" s="12" t="s">
        <v>1098</v>
      </c>
      <c r="F755" s="15"/>
      <c r="G755" s="9"/>
      <c r="H755" s="16" t="n">
        <v>-119245.63</v>
      </c>
      <c r="I755" s="10" t="s">
        <v>24</v>
      </c>
      <c r="J755" s="15" t="n">
        <f aca="false">+J754+F755-H755</f>
        <v>-52239987.53</v>
      </c>
      <c r="K755" s="12"/>
    </row>
    <row r="756" customFormat="false" ht="13.7" hidden="false" customHeight="true" outlineLevel="0" collapsed="false">
      <c r="A756" s="14" t="n">
        <v>42024</v>
      </c>
      <c r="B756" s="12" t="n">
        <v>549</v>
      </c>
      <c r="C756" s="12" t="s">
        <v>709</v>
      </c>
      <c r="D756" s="12" t="s">
        <v>1097</v>
      </c>
      <c r="E756" s="12" t="s">
        <v>1098</v>
      </c>
      <c r="F756" s="15"/>
      <c r="G756" s="9"/>
      <c r="H756" s="16" t="n">
        <v>119245.63</v>
      </c>
      <c r="I756" s="10" t="s">
        <v>24</v>
      </c>
      <c r="J756" s="15" t="n">
        <f aca="false">+J755+F756-H756</f>
        <v>-52359233.16</v>
      </c>
      <c r="K756" s="12" t="s">
        <v>927</v>
      </c>
    </row>
    <row r="757" customFormat="false" ht="13.7" hidden="false" customHeight="true" outlineLevel="0" collapsed="false">
      <c r="A757" s="14" t="n">
        <v>42024</v>
      </c>
      <c r="B757" s="12" t="n">
        <v>550</v>
      </c>
      <c r="C757" s="12" t="s">
        <v>709</v>
      </c>
      <c r="D757" s="12" t="s">
        <v>1099</v>
      </c>
      <c r="E757" s="12" t="s">
        <v>1100</v>
      </c>
      <c r="F757" s="15"/>
      <c r="G757" s="9"/>
      <c r="H757" s="16" t="n">
        <v>-241777</v>
      </c>
      <c r="I757" s="10" t="s">
        <v>24</v>
      </c>
      <c r="J757" s="15" t="n">
        <f aca="false">+J756+F757-H757</f>
        <v>-52117456.16</v>
      </c>
      <c r="K757" s="12"/>
    </row>
    <row r="758" customFormat="false" ht="13.7" hidden="false" customHeight="true" outlineLevel="0" collapsed="false">
      <c r="A758" s="14" t="n">
        <v>42024</v>
      </c>
      <c r="B758" s="12" t="n">
        <v>551</v>
      </c>
      <c r="C758" s="12" t="s">
        <v>709</v>
      </c>
      <c r="D758" s="12" t="s">
        <v>1099</v>
      </c>
      <c r="E758" s="12" t="s">
        <v>1100</v>
      </c>
      <c r="F758" s="15"/>
      <c r="G758" s="9"/>
      <c r="H758" s="16" t="n">
        <v>241777</v>
      </c>
      <c r="I758" s="10" t="s">
        <v>24</v>
      </c>
      <c r="J758" s="15" t="n">
        <f aca="false">+J757+F758-H758</f>
        <v>-52359233.16</v>
      </c>
      <c r="K758" s="12" t="s">
        <v>928</v>
      </c>
    </row>
    <row r="759" customFormat="false" ht="13.7" hidden="false" customHeight="true" outlineLevel="0" collapsed="false">
      <c r="A759" s="14" t="n">
        <v>42024</v>
      </c>
      <c r="B759" s="12" t="n">
        <v>552</v>
      </c>
      <c r="C759" s="12" t="s">
        <v>709</v>
      </c>
      <c r="D759" s="12" t="s">
        <v>1101</v>
      </c>
      <c r="E759" s="12" t="s">
        <v>1102</v>
      </c>
      <c r="F759" s="15"/>
      <c r="G759" s="9"/>
      <c r="H759" s="16" t="n">
        <v>-241777</v>
      </c>
      <c r="I759" s="10" t="s">
        <v>24</v>
      </c>
      <c r="J759" s="15" t="n">
        <f aca="false">+J758+F759-H759</f>
        <v>-52117456.16</v>
      </c>
      <c r="K759" s="12"/>
    </row>
    <row r="760" customFormat="false" ht="13.7" hidden="false" customHeight="true" outlineLevel="0" collapsed="false">
      <c r="A760" s="14" t="n">
        <v>42024</v>
      </c>
      <c r="B760" s="12" t="n">
        <v>553</v>
      </c>
      <c r="C760" s="12" t="s">
        <v>709</v>
      </c>
      <c r="D760" s="12" t="s">
        <v>1101</v>
      </c>
      <c r="E760" s="12" t="s">
        <v>1102</v>
      </c>
      <c r="F760" s="15"/>
      <c r="G760" s="9"/>
      <c r="H760" s="16" t="n">
        <v>241777</v>
      </c>
      <c r="I760" s="10" t="s">
        <v>24</v>
      </c>
      <c r="J760" s="15" t="n">
        <f aca="false">+J759+F760-H760</f>
        <v>-52359233.16</v>
      </c>
      <c r="K760" s="12" t="s">
        <v>928</v>
      </c>
    </row>
    <row r="761" customFormat="false" ht="13.7" hidden="false" customHeight="true" outlineLevel="0" collapsed="false">
      <c r="A761" s="14" t="n">
        <v>42024</v>
      </c>
      <c r="B761" s="12" t="n">
        <v>554</v>
      </c>
      <c r="C761" s="12" t="s">
        <v>709</v>
      </c>
      <c r="D761" s="12" t="s">
        <v>1103</v>
      </c>
      <c r="E761" s="12" t="s">
        <v>1104</v>
      </c>
      <c r="F761" s="15"/>
      <c r="G761" s="9"/>
      <c r="H761" s="16" t="n">
        <v>-126768.85</v>
      </c>
      <c r="I761" s="10" t="s">
        <v>24</v>
      </c>
      <c r="J761" s="15" t="n">
        <f aca="false">+J760+F761-H761</f>
        <v>-52232464.31</v>
      </c>
      <c r="K761" s="12"/>
    </row>
    <row r="762" customFormat="false" ht="13.7" hidden="false" customHeight="true" outlineLevel="0" collapsed="false">
      <c r="A762" s="14" t="n">
        <v>42024</v>
      </c>
      <c r="B762" s="12" t="n">
        <v>555</v>
      </c>
      <c r="C762" s="12" t="s">
        <v>709</v>
      </c>
      <c r="D762" s="12" t="s">
        <v>1103</v>
      </c>
      <c r="E762" s="12" t="s">
        <v>1104</v>
      </c>
      <c r="F762" s="15"/>
      <c r="G762" s="9"/>
      <c r="H762" s="16" t="n">
        <v>126768.85</v>
      </c>
      <c r="I762" s="10" t="s">
        <v>24</v>
      </c>
      <c r="J762" s="15" t="n">
        <f aca="false">+J761+F762-H762</f>
        <v>-52359233.16</v>
      </c>
      <c r="K762" s="12" t="s">
        <v>907</v>
      </c>
    </row>
    <row r="763" customFormat="false" ht="13.7" hidden="false" customHeight="true" outlineLevel="0" collapsed="false">
      <c r="A763" s="14" t="n">
        <v>42024</v>
      </c>
      <c r="B763" s="12" t="n">
        <v>556</v>
      </c>
      <c r="C763" s="12" t="s">
        <v>709</v>
      </c>
      <c r="D763" s="12" t="s">
        <v>1105</v>
      </c>
      <c r="E763" s="12" t="s">
        <v>1106</v>
      </c>
      <c r="F763" s="15"/>
      <c r="G763" s="9"/>
      <c r="H763" s="16" t="n">
        <v>-126768.85</v>
      </c>
      <c r="I763" s="10" t="s">
        <v>24</v>
      </c>
      <c r="J763" s="15" t="n">
        <f aca="false">+J762+F763-H763</f>
        <v>-52232464.31</v>
      </c>
      <c r="K763" s="12"/>
    </row>
    <row r="764" customFormat="false" ht="13.7" hidden="false" customHeight="true" outlineLevel="0" collapsed="false">
      <c r="A764" s="14" t="n">
        <v>42024</v>
      </c>
      <c r="B764" s="12" t="n">
        <v>557</v>
      </c>
      <c r="C764" s="12" t="s">
        <v>709</v>
      </c>
      <c r="D764" s="12" t="s">
        <v>1105</v>
      </c>
      <c r="E764" s="12" t="s">
        <v>1106</v>
      </c>
      <c r="F764" s="15"/>
      <c r="G764" s="9"/>
      <c r="H764" s="16" t="n">
        <v>126768.85</v>
      </c>
      <c r="I764" s="10" t="s">
        <v>24</v>
      </c>
      <c r="J764" s="15" t="n">
        <f aca="false">+J763+F764-H764</f>
        <v>-52359233.16</v>
      </c>
      <c r="K764" s="12" t="s">
        <v>907</v>
      </c>
    </row>
    <row r="765" customFormat="false" ht="13.7" hidden="false" customHeight="true" outlineLevel="0" collapsed="false">
      <c r="A765" s="14" t="n">
        <v>42024</v>
      </c>
      <c r="B765" s="12" t="n">
        <v>558</v>
      </c>
      <c r="C765" s="12" t="s">
        <v>709</v>
      </c>
      <c r="D765" s="12" t="s">
        <v>1107</v>
      </c>
      <c r="E765" s="12" t="s">
        <v>1108</v>
      </c>
      <c r="F765" s="15"/>
      <c r="G765" s="9"/>
      <c r="H765" s="16" t="n">
        <v>-126768.85</v>
      </c>
      <c r="I765" s="10" t="s">
        <v>24</v>
      </c>
      <c r="J765" s="15" t="n">
        <f aca="false">+J764+F765-H765</f>
        <v>-52232464.31</v>
      </c>
      <c r="K765" s="12"/>
    </row>
    <row r="766" customFormat="false" ht="13.7" hidden="false" customHeight="true" outlineLevel="0" collapsed="false">
      <c r="A766" s="14" t="n">
        <v>42024</v>
      </c>
      <c r="B766" s="12" t="n">
        <v>559</v>
      </c>
      <c r="C766" s="12" t="s">
        <v>709</v>
      </c>
      <c r="D766" s="12" t="s">
        <v>1107</v>
      </c>
      <c r="E766" s="12" t="s">
        <v>1108</v>
      </c>
      <c r="F766" s="15"/>
      <c r="G766" s="9"/>
      <c r="H766" s="16" t="n">
        <v>126768.85</v>
      </c>
      <c r="I766" s="10" t="s">
        <v>24</v>
      </c>
      <c r="J766" s="15" t="n">
        <f aca="false">+J765+F766-H766</f>
        <v>-52359233.16</v>
      </c>
      <c r="K766" s="12" t="s">
        <v>907</v>
      </c>
    </row>
    <row r="767" customFormat="false" ht="13.7" hidden="false" customHeight="true" outlineLevel="0" collapsed="false">
      <c r="A767" s="14" t="n">
        <v>42024</v>
      </c>
      <c r="B767" s="12" t="n">
        <v>560</v>
      </c>
      <c r="C767" s="12" t="s">
        <v>709</v>
      </c>
      <c r="D767" s="12" t="s">
        <v>1109</v>
      </c>
      <c r="E767" s="12" t="s">
        <v>1110</v>
      </c>
      <c r="F767" s="15"/>
      <c r="G767" s="9"/>
      <c r="H767" s="16" t="n">
        <v>-160520.72</v>
      </c>
      <c r="I767" s="10" t="s">
        <v>24</v>
      </c>
      <c r="J767" s="15" t="n">
        <f aca="false">+J766+F767-H767</f>
        <v>-52198712.44</v>
      </c>
      <c r="K767" s="12"/>
    </row>
    <row r="768" customFormat="false" ht="13.7" hidden="false" customHeight="true" outlineLevel="0" collapsed="false">
      <c r="A768" s="14" t="n">
        <v>42024</v>
      </c>
      <c r="B768" s="12" t="n">
        <v>561</v>
      </c>
      <c r="C768" s="12" t="s">
        <v>709</v>
      </c>
      <c r="D768" s="12" t="s">
        <v>1109</v>
      </c>
      <c r="E768" s="12" t="s">
        <v>1110</v>
      </c>
      <c r="F768" s="15"/>
      <c r="G768" s="9"/>
      <c r="H768" s="16" t="n">
        <v>160520.72</v>
      </c>
      <c r="I768" s="10" t="s">
        <v>24</v>
      </c>
      <c r="J768" s="15" t="n">
        <f aca="false">+J767+F768-H768</f>
        <v>-52359233.16</v>
      </c>
      <c r="K768" s="12" t="s">
        <v>926</v>
      </c>
    </row>
    <row r="769" customFormat="false" ht="13.7" hidden="false" customHeight="true" outlineLevel="0" collapsed="false">
      <c r="A769" s="14" t="n">
        <v>42024</v>
      </c>
      <c r="B769" s="12" t="n">
        <v>562</v>
      </c>
      <c r="C769" s="12" t="s">
        <v>709</v>
      </c>
      <c r="D769" s="12" t="s">
        <v>1113</v>
      </c>
      <c r="E769" s="12" t="s">
        <v>1114</v>
      </c>
      <c r="F769" s="15"/>
      <c r="G769" s="9"/>
      <c r="H769" s="16" t="n">
        <v>150031.59</v>
      </c>
      <c r="I769" s="10"/>
      <c r="J769" s="15" t="n">
        <f aca="false">+J768+F769-H769</f>
        <v>-52509264.75</v>
      </c>
      <c r="K769" s="12"/>
      <c r="N769" s="17" t="s">
        <v>1113</v>
      </c>
      <c r="O769" s="18" t="n">
        <v>150031.59</v>
      </c>
      <c r="P769" s="19" t="n">
        <f aca="false">+H769-O769</f>
        <v>0</v>
      </c>
    </row>
    <row r="770" customFormat="false" ht="13.7" hidden="false" customHeight="true" outlineLevel="0" collapsed="false">
      <c r="A770" s="14" t="n">
        <v>42024</v>
      </c>
      <c r="B770" s="12" t="n">
        <v>563</v>
      </c>
      <c r="C770" s="12" t="s">
        <v>709</v>
      </c>
      <c r="D770" s="12" t="s">
        <v>1115</v>
      </c>
      <c r="E770" s="12" t="s">
        <v>1116</v>
      </c>
      <c r="F770" s="15"/>
      <c r="G770" s="9"/>
      <c r="H770" s="16" t="n">
        <v>160520.72</v>
      </c>
      <c r="I770" s="10"/>
      <c r="J770" s="15" t="n">
        <f aca="false">+J769+F770-H770</f>
        <v>-52669785.47</v>
      </c>
      <c r="K770" s="12"/>
      <c r="N770" s="17" t="s">
        <v>1115</v>
      </c>
      <c r="O770" s="18" t="n">
        <v>160520.72</v>
      </c>
      <c r="P770" s="19" t="n">
        <f aca="false">+H770-O770</f>
        <v>0</v>
      </c>
    </row>
    <row r="771" customFormat="false" ht="13.7" hidden="false" customHeight="true" outlineLevel="0" collapsed="false">
      <c r="A771" s="14" t="n">
        <v>42024</v>
      </c>
      <c r="B771" s="12" t="n">
        <v>564</v>
      </c>
      <c r="C771" s="12" t="s">
        <v>709</v>
      </c>
      <c r="D771" s="12" t="s">
        <v>1117</v>
      </c>
      <c r="E771" s="12" t="s">
        <v>1118</v>
      </c>
      <c r="F771" s="15"/>
      <c r="G771" s="9"/>
      <c r="H771" s="16" t="n">
        <v>144836.19</v>
      </c>
      <c r="I771" s="10"/>
      <c r="J771" s="15" t="n">
        <f aca="false">+J770+F771-H771</f>
        <v>-52814621.66</v>
      </c>
      <c r="K771" s="12"/>
      <c r="N771" s="17" t="s">
        <v>1117</v>
      </c>
      <c r="O771" s="18" t="n">
        <v>144836.19</v>
      </c>
      <c r="P771" s="19" t="n">
        <f aca="false">+H771-O771</f>
        <v>0</v>
      </c>
    </row>
    <row r="772" customFormat="false" ht="13.7" hidden="false" customHeight="true" outlineLevel="0" collapsed="false">
      <c r="A772" s="14" t="n">
        <v>42024</v>
      </c>
      <c r="B772" s="12" t="n">
        <v>565</v>
      </c>
      <c r="C772" s="12" t="s">
        <v>709</v>
      </c>
      <c r="D772" s="12" t="s">
        <v>1119</v>
      </c>
      <c r="E772" s="12" t="s">
        <v>1120</v>
      </c>
      <c r="F772" s="15"/>
      <c r="G772" s="9"/>
      <c r="H772" s="16" t="n">
        <v>160520.72</v>
      </c>
      <c r="I772" s="10"/>
      <c r="J772" s="15" t="n">
        <f aca="false">+J771+F772-H772</f>
        <v>-52975142.38</v>
      </c>
      <c r="K772" s="12"/>
      <c r="N772" s="17" t="s">
        <v>1119</v>
      </c>
      <c r="O772" s="18" t="n">
        <v>160520.72</v>
      </c>
      <c r="P772" s="19" t="n">
        <f aca="false">+H772-O772</f>
        <v>0</v>
      </c>
    </row>
    <row r="773" customFormat="false" ht="13.7" hidden="false" customHeight="true" outlineLevel="0" collapsed="false">
      <c r="A773" s="14" t="n">
        <v>42024</v>
      </c>
      <c r="B773" s="12" t="n">
        <v>566</v>
      </c>
      <c r="C773" s="12" t="s">
        <v>709</v>
      </c>
      <c r="D773" s="12" t="s">
        <v>1121</v>
      </c>
      <c r="E773" s="12" t="s">
        <v>1122</v>
      </c>
      <c r="F773" s="15"/>
      <c r="G773" s="9"/>
      <c r="H773" s="16" t="n">
        <v>160520.72</v>
      </c>
      <c r="I773" s="10"/>
      <c r="J773" s="15" t="n">
        <f aca="false">+J772+F773-H773</f>
        <v>-53135663.1</v>
      </c>
      <c r="K773" s="12"/>
      <c r="N773" s="17" t="s">
        <v>1121</v>
      </c>
      <c r="O773" s="18" t="n">
        <v>160520.72</v>
      </c>
      <c r="P773" s="19" t="n">
        <f aca="false">+H773-O773</f>
        <v>0</v>
      </c>
    </row>
    <row r="774" customFormat="false" ht="13.7" hidden="false" customHeight="true" outlineLevel="0" collapsed="false">
      <c r="A774" s="14" t="n">
        <v>42024</v>
      </c>
      <c r="B774" s="12" t="n">
        <v>568</v>
      </c>
      <c r="C774" s="12" t="s">
        <v>709</v>
      </c>
      <c r="D774" s="12" t="s">
        <v>1113</v>
      </c>
      <c r="E774" s="12" t="s">
        <v>1114</v>
      </c>
      <c r="F774" s="15"/>
      <c r="G774" s="9"/>
      <c r="H774" s="16" t="n">
        <v>-150031.59</v>
      </c>
      <c r="I774" s="10" t="s">
        <v>24</v>
      </c>
      <c r="J774" s="15" t="n">
        <f aca="false">+J773+F774-H774</f>
        <v>-52985631.51</v>
      </c>
      <c r="K774" s="12"/>
    </row>
    <row r="775" customFormat="false" ht="13.7" hidden="false" customHeight="true" outlineLevel="0" collapsed="false">
      <c r="A775" s="14" t="n">
        <v>42024</v>
      </c>
      <c r="B775" s="12" t="n">
        <v>569</v>
      </c>
      <c r="C775" s="12" t="s">
        <v>709</v>
      </c>
      <c r="D775" s="12" t="s">
        <v>1113</v>
      </c>
      <c r="E775" s="12" t="s">
        <v>1114</v>
      </c>
      <c r="F775" s="15"/>
      <c r="G775" s="9"/>
      <c r="H775" s="16" t="n">
        <v>150031.59</v>
      </c>
      <c r="I775" s="10" t="s">
        <v>24</v>
      </c>
      <c r="J775" s="15" t="n">
        <f aca="false">+J774+F775-H775</f>
        <v>-53135663.1</v>
      </c>
      <c r="K775" s="12" t="s">
        <v>908</v>
      </c>
    </row>
    <row r="776" customFormat="false" ht="13.7" hidden="false" customHeight="true" outlineLevel="0" collapsed="false">
      <c r="A776" s="14" t="n">
        <v>42024</v>
      </c>
      <c r="B776" s="12" t="n">
        <v>570</v>
      </c>
      <c r="C776" s="12" t="s">
        <v>709</v>
      </c>
      <c r="D776" s="12" t="s">
        <v>1115</v>
      </c>
      <c r="E776" s="12" t="s">
        <v>1116</v>
      </c>
      <c r="F776" s="15"/>
      <c r="G776" s="9"/>
      <c r="H776" s="16" t="n">
        <v>-160520.72</v>
      </c>
      <c r="I776" s="10" t="s">
        <v>24</v>
      </c>
      <c r="J776" s="15" t="n">
        <f aca="false">+J775+F776-H776</f>
        <v>-52975142.38</v>
      </c>
      <c r="K776" s="12"/>
    </row>
    <row r="777" customFormat="false" ht="13.7" hidden="false" customHeight="true" outlineLevel="0" collapsed="false">
      <c r="A777" s="14" t="n">
        <v>42024</v>
      </c>
      <c r="B777" s="12" t="n">
        <v>571</v>
      </c>
      <c r="C777" s="12" t="s">
        <v>709</v>
      </c>
      <c r="D777" s="12" t="s">
        <v>1115</v>
      </c>
      <c r="E777" s="12" t="s">
        <v>1116</v>
      </c>
      <c r="F777" s="15"/>
      <c r="G777" s="9"/>
      <c r="H777" s="16" t="n">
        <v>160520.72</v>
      </c>
      <c r="I777" s="10" t="s">
        <v>24</v>
      </c>
      <c r="J777" s="15" t="n">
        <f aca="false">+J776+F777-H777</f>
        <v>-53135663.1</v>
      </c>
      <c r="K777" s="12" t="s">
        <v>926</v>
      </c>
    </row>
    <row r="778" customFormat="false" ht="13.7" hidden="false" customHeight="true" outlineLevel="0" collapsed="false">
      <c r="A778" s="14" t="n">
        <v>42024</v>
      </c>
      <c r="B778" s="12" t="n">
        <v>572</v>
      </c>
      <c r="C778" s="12" t="s">
        <v>709</v>
      </c>
      <c r="D778" s="12" t="s">
        <v>1117</v>
      </c>
      <c r="E778" s="12" t="s">
        <v>1118</v>
      </c>
      <c r="F778" s="15"/>
      <c r="G778" s="9"/>
      <c r="H778" s="16" t="n">
        <v>-144836.19</v>
      </c>
      <c r="I778" s="10" t="s">
        <v>24</v>
      </c>
      <c r="J778" s="15" t="n">
        <f aca="false">+J777+F778-H778</f>
        <v>-52990826.91</v>
      </c>
      <c r="K778" s="12"/>
    </row>
    <row r="779" customFormat="false" ht="13.7" hidden="false" customHeight="true" outlineLevel="0" collapsed="false">
      <c r="A779" s="14" t="n">
        <v>42024</v>
      </c>
      <c r="B779" s="12" t="n">
        <v>573</v>
      </c>
      <c r="C779" s="12" t="s">
        <v>709</v>
      </c>
      <c r="D779" s="12" t="s">
        <v>1117</v>
      </c>
      <c r="E779" s="12" t="s">
        <v>1118</v>
      </c>
      <c r="F779" s="15"/>
      <c r="G779" s="9"/>
      <c r="H779" s="16" t="n">
        <v>144836.19</v>
      </c>
      <c r="I779" s="10" t="s">
        <v>24</v>
      </c>
      <c r="J779" s="15" t="n">
        <f aca="false">+J778+F779-H779</f>
        <v>-53135663.1</v>
      </c>
      <c r="K779" s="12" t="s">
        <v>892</v>
      </c>
    </row>
    <row r="780" customFormat="false" ht="13.7" hidden="false" customHeight="true" outlineLevel="0" collapsed="false">
      <c r="A780" s="14" t="n">
        <v>42024</v>
      </c>
      <c r="B780" s="12" t="n">
        <v>574</v>
      </c>
      <c r="C780" s="12" t="s">
        <v>709</v>
      </c>
      <c r="D780" s="12" t="s">
        <v>1119</v>
      </c>
      <c r="E780" s="12" t="s">
        <v>1120</v>
      </c>
      <c r="F780" s="15"/>
      <c r="G780" s="9"/>
      <c r="H780" s="16" t="n">
        <v>-160520.72</v>
      </c>
      <c r="I780" s="10" t="s">
        <v>24</v>
      </c>
      <c r="J780" s="15" t="n">
        <f aca="false">+J779+F780-H780</f>
        <v>-52975142.38</v>
      </c>
      <c r="K780" s="12"/>
    </row>
    <row r="781" customFormat="false" ht="13.7" hidden="false" customHeight="true" outlineLevel="0" collapsed="false">
      <c r="A781" s="14" t="n">
        <v>42024</v>
      </c>
      <c r="B781" s="12" t="n">
        <v>575</v>
      </c>
      <c r="C781" s="12" t="s">
        <v>709</v>
      </c>
      <c r="D781" s="12" t="s">
        <v>1119</v>
      </c>
      <c r="E781" s="12" t="s">
        <v>1120</v>
      </c>
      <c r="F781" s="15"/>
      <c r="G781" s="9"/>
      <c r="H781" s="16" t="n">
        <v>160520.72</v>
      </c>
      <c r="I781" s="10" t="s">
        <v>24</v>
      </c>
      <c r="J781" s="15" t="n">
        <f aca="false">+J780+F781-H781</f>
        <v>-53135663.1</v>
      </c>
      <c r="K781" s="12" t="s">
        <v>926</v>
      </c>
    </row>
    <row r="782" customFormat="false" ht="13.7" hidden="false" customHeight="true" outlineLevel="0" collapsed="false">
      <c r="A782" s="14" t="n">
        <v>42024</v>
      </c>
      <c r="B782" s="12" t="n">
        <v>576</v>
      </c>
      <c r="C782" s="12" t="s">
        <v>709</v>
      </c>
      <c r="D782" s="12" t="s">
        <v>1121</v>
      </c>
      <c r="E782" s="12" t="s">
        <v>1122</v>
      </c>
      <c r="F782" s="15"/>
      <c r="G782" s="9"/>
      <c r="H782" s="16" t="n">
        <v>-160520.72</v>
      </c>
      <c r="I782" s="10" t="s">
        <v>24</v>
      </c>
      <c r="J782" s="15" t="n">
        <f aca="false">+J781+F782-H782</f>
        <v>-52975142.38</v>
      </c>
      <c r="K782" s="12"/>
    </row>
    <row r="783" customFormat="false" ht="13.7" hidden="false" customHeight="true" outlineLevel="0" collapsed="false">
      <c r="A783" s="14" t="n">
        <v>42024</v>
      </c>
      <c r="B783" s="12" t="n">
        <v>577</v>
      </c>
      <c r="C783" s="12" t="s">
        <v>709</v>
      </c>
      <c r="D783" s="12" t="s">
        <v>1121</v>
      </c>
      <c r="E783" s="12" t="s">
        <v>1122</v>
      </c>
      <c r="F783" s="15"/>
      <c r="G783" s="9"/>
      <c r="H783" s="16" t="n">
        <v>160520.72</v>
      </c>
      <c r="I783" s="10" t="s">
        <v>24</v>
      </c>
      <c r="J783" s="15" t="n">
        <f aca="false">+J782+F783-H783</f>
        <v>-53135663.1</v>
      </c>
      <c r="K783" s="12" t="s">
        <v>926</v>
      </c>
    </row>
    <row r="784" customFormat="false" ht="13.7" hidden="false" customHeight="true" outlineLevel="0" collapsed="false">
      <c r="A784" s="14" t="n">
        <v>42024</v>
      </c>
      <c r="B784" s="12" t="n">
        <v>662</v>
      </c>
      <c r="C784" s="12" t="s">
        <v>709</v>
      </c>
      <c r="D784" s="12" t="s">
        <v>1123</v>
      </c>
      <c r="E784" s="12" t="s">
        <v>1124</v>
      </c>
      <c r="F784" s="15"/>
      <c r="G784" s="9"/>
      <c r="H784" s="16" t="n">
        <v>95120.91</v>
      </c>
      <c r="I784" s="10" t="s">
        <v>24</v>
      </c>
      <c r="J784" s="15" t="n">
        <f aca="false">+J783+F784-H784</f>
        <v>-53230784.01</v>
      </c>
      <c r="K784" s="12"/>
    </row>
    <row r="785" customFormat="false" ht="13.7" hidden="false" customHeight="true" outlineLevel="0" collapsed="false">
      <c r="A785" s="14" t="n">
        <v>42024</v>
      </c>
      <c r="B785" s="12" t="n">
        <v>663</v>
      </c>
      <c r="C785" s="12" t="s">
        <v>709</v>
      </c>
      <c r="D785" s="12" t="s">
        <v>1123</v>
      </c>
      <c r="E785" s="12" t="s">
        <v>1124</v>
      </c>
      <c r="F785" s="15"/>
      <c r="G785" s="9"/>
      <c r="H785" s="16" t="n">
        <v>-95120.91</v>
      </c>
      <c r="I785" s="10" t="s">
        <v>24</v>
      </c>
      <c r="J785" s="15" t="n">
        <f aca="false">+J784+F785-H785</f>
        <v>-53135663.1</v>
      </c>
      <c r="K785" s="12"/>
    </row>
    <row r="786" customFormat="false" ht="13.7" hidden="false" customHeight="true" outlineLevel="0" collapsed="false">
      <c r="A786" s="14" t="n">
        <v>42024</v>
      </c>
      <c r="B786" s="12" t="n">
        <v>664</v>
      </c>
      <c r="C786" s="12" t="s">
        <v>709</v>
      </c>
      <c r="D786" s="12" t="s">
        <v>1123</v>
      </c>
      <c r="E786" s="12" t="s">
        <v>1124</v>
      </c>
      <c r="F786" s="15"/>
      <c r="G786" s="9"/>
      <c r="H786" s="16" t="n">
        <v>95120.91</v>
      </c>
      <c r="I786" s="10" t="n">
        <v>85</v>
      </c>
      <c r="J786" s="15" t="n">
        <f aca="false">+J785+F786-H786</f>
        <v>-53230784.01</v>
      </c>
      <c r="K786" s="12" t="s">
        <v>730</v>
      </c>
    </row>
    <row r="787" customFormat="false" ht="13.7" hidden="false" customHeight="true" outlineLevel="0" collapsed="false">
      <c r="A787" s="14" t="n">
        <v>42024</v>
      </c>
      <c r="B787" s="12" t="n">
        <v>1147</v>
      </c>
      <c r="C787" s="12" t="s">
        <v>709</v>
      </c>
      <c r="D787" s="12" t="s">
        <v>896</v>
      </c>
      <c r="E787" s="12" t="s">
        <v>1125</v>
      </c>
      <c r="F787" s="15" t="n">
        <v>29660</v>
      </c>
      <c r="G787" s="9" t="n">
        <v>13</v>
      </c>
      <c r="H787" s="15"/>
      <c r="I787" s="10"/>
      <c r="J787" s="15" t="n">
        <f aca="false">+J786+F787-H787</f>
        <v>-53201124.01</v>
      </c>
      <c r="K787" s="12" t="s">
        <v>1126</v>
      </c>
      <c r="L787" s="12"/>
    </row>
    <row r="788" customFormat="false" ht="13.7" hidden="false" customHeight="true" outlineLevel="0" collapsed="false">
      <c r="A788" s="14" t="n">
        <v>42024</v>
      </c>
      <c r="B788" s="12" t="n">
        <v>1152</v>
      </c>
      <c r="C788" s="12" t="s">
        <v>709</v>
      </c>
      <c r="D788" s="12" t="s">
        <v>896</v>
      </c>
      <c r="E788" s="12" t="s">
        <v>1127</v>
      </c>
      <c r="F788" s="15" t="n">
        <v>172000</v>
      </c>
      <c r="G788" s="9" t="n">
        <v>8</v>
      </c>
      <c r="H788" s="15"/>
      <c r="I788" s="10"/>
      <c r="J788" s="15" t="n">
        <f aca="false">+J787+F788-H788</f>
        <v>-53029124.01</v>
      </c>
      <c r="K788" s="12" t="s">
        <v>1128</v>
      </c>
      <c r="L788" s="12"/>
    </row>
    <row r="789" customFormat="false" ht="13.7" hidden="false" customHeight="true" outlineLevel="0" collapsed="false">
      <c r="A789" s="14" t="n">
        <v>42024</v>
      </c>
      <c r="B789" s="12" t="n">
        <v>1153</v>
      </c>
      <c r="C789" s="12" t="s">
        <v>709</v>
      </c>
      <c r="D789" s="12" t="s">
        <v>896</v>
      </c>
      <c r="E789" s="12" t="s">
        <v>1129</v>
      </c>
      <c r="F789" s="15" t="n">
        <v>125486.66</v>
      </c>
      <c r="G789" s="9" t="n">
        <v>80</v>
      </c>
      <c r="H789" s="15"/>
      <c r="I789" s="10"/>
      <c r="J789" s="15" t="n">
        <f aca="false">+J788+F789-H789</f>
        <v>-52903637.35</v>
      </c>
      <c r="K789" s="12" t="s">
        <v>1130</v>
      </c>
      <c r="L789" s="12"/>
    </row>
    <row r="790" customFormat="false" ht="13.7" hidden="false" customHeight="true" outlineLevel="0" collapsed="false">
      <c r="A790" s="14" t="n">
        <v>42024</v>
      </c>
      <c r="B790" s="12" t="n">
        <v>244</v>
      </c>
      <c r="C790" s="12" t="s">
        <v>759</v>
      </c>
      <c r="D790" s="12" t="s">
        <v>760</v>
      </c>
      <c r="E790" s="12" t="s">
        <v>359</v>
      </c>
      <c r="F790" s="15" t="n">
        <v>29686.66</v>
      </c>
      <c r="G790" s="9" t="n">
        <v>14</v>
      </c>
      <c r="H790" s="15"/>
      <c r="I790" s="10"/>
      <c r="J790" s="15" t="n">
        <f aca="false">+J789+F790-H790</f>
        <v>-52873950.69</v>
      </c>
      <c r="K790" s="12" t="s">
        <v>761</v>
      </c>
    </row>
    <row r="791" customFormat="false" ht="13.7" hidden="false" customHeight="true" outlineLevel="0" collapsed="false">
      <c r="A791" s="14" t="n">
        <v>42024</v>
      </c>
      <c r="B791" s="12" t="n">
        <v>245</v>
      </c>
      <c r="C791" s="12" t="s">
        <v>759</v>
      </c>
      <c r="D791" s="12" t="s">
        <v>760</v>
      </c>
      <c r="E791" s="12" t="s">
        <v>405</v>
      </c>
      <c r="F791" s="15" t="n">
        <v>124013.47</v>
      </c>
      <c r="G791" s="9" t="n">
        <v>81</v>
      </c>
      <c r="H791" s="15"/>
      <c r="I791" s="10"/>
      <c r="J791" s="15" t="n">
        <f aca="false">+J790+F791-H791</f>
        <v>-52749937.22</v>
      </c>
      <c r="K791" s="12" t="s">
        <v>761</v>
      </c>
    </row>
    <row r="792" customFormat="false" ht="13.7" hidden="false" customHeight="true" outlineLevel="0" collapsed="false">
      <c r="A792" s="14" t="n">
        <v>42024</v>
      </c>
      <c r="B792" s="12" t="n">
        <v>246</v>
      </c>
      <c r="C792" s="12" t="s">
        <v>759</v>
      </c>
      <c r="D792" s="12" t="s">
        <v>1131</v>
      </c>
      <c r="E792" s="12" t="s">
        <v>411</v>
      </c>
      <c r="F792" s="15" t="n">
        <v>267.31</v>
      </c>
      <c r="G792" s="9" t="n">
        <v>6</v>
      </c>
      <c r="H792" s="15"/>
      <c r="I792" s="10"/>
      <c r="J792" s="15" t="n">
        <f aca="false">+J791+F792-H792</f>
        <v>-52749669.91</v>
      </c>
      <c r="K792" s="12" t="s">
        <v>761</v>
      </c>
    </row>
    <row r="793" customFormat="false" ht="13.7" hidden="false" customHeight="true" outlineLevel="0" collapsed="false">
      <c r="A793" s="14" t="n">
        <v>42024</v>
      </c>
      <c r="B793" s="12" t="n">
        <v>246</v>
      </c>
      <c r="C793" s="12" t="s">
        <v>759</v>
      </c>
      <c r="D793" s="12" t="s">
        <v>1131</v>
      </c>
      <c r="E793" s="12" t="s">
        <v>134</v>
      </c>
      <c r="F793" s="15" t="n">
        <v>95120.91</v>
      </c>
      <c r="G793" s="9" t="n">
        <v>15</v>
      </c>
      <c r="H793" s="15"/>
      <c r="I793" s="10"/>
      <c r="J793" s="15" t="n">
        <f aca="false">+J792+F793-H793</f>
        <v>-52654549</v>
      </c>
      <c r="K793" s="12" t="s">
        <v>761</v>
      </c>
    </row>
    <row r="794" customFormat="false" ht="13.7" hidden="false" customHeight="true" outlineLevel="0" collapsed="false">
      <c r="A794" s="14" t="n">
        <v>42024</v>
      </c>
      <c r="B794" s="12" t="n">
        <v>246</v>
      </c>
      <c r="C794" s="12" t="s">
        <v>759</v>
      </c>
      <c r="D794" s="12" t="s">
        <v>1131</v>
      </c>
      <c r="E794" s="12" t="s">
        <v>462</v>
      </c>
      <c r="F794" s="15" t="n">
        <v>125486.66</v>
      </c>
      <c r="G794" s="9" t="n">
        <v>19</v>
      </c>
      <c r="H794" s="15"/>
      <c r="I794" s="10"/>
      <c r="J794" s="15" t="n">
        <f aca="false">+J793+F794-H794</f>
        <v>-52529062.34</v>
      </c>
      <c r="K794" s="12" t="s">
        <v>761</v>
      </c>
    </row>
    <row r="795" customFormat="false" ht="13.7" hidden="false" customHeight="true" outlineLevel="0" collapsed="false">
      <c r="A795" s="14" t="n">
        <v>42025</v>
      </c>
      <c r="B795" s="12" t="n">
        <v>366</v>
      </c>
      <c r="C795" s="12" t="s">
        <v>709</v>
      </c>
      <c r="D795" s="12" t="s">
        <v>1132</v>
      </c>
      <c r="E795" s="12" t="s">
        <v>1133</v>
      </c>
      <c r="F795" s="15"/>
      <c r="G795" s="9"/>
      <c r="H795" s="16" t="n">
        <v>126768.85</v>
      </c>
      <c r="I795" s="10" t="s">
        <v>24</v>
      </c>
      <c r="J795" s="15" t="n">
        <f aca="false">+J794+F795-H795</f>
        <v>-52655831.19</v>
      </c>
      <c r="K795" s="12"/>
    </row>
    <row r="796" customFormat="false" ht="13.7" hidden="false" customHeight="true" outlineLevel="0" collapsed="false">
      <c r="A796" s="14" t="n">
        <v>42025</v>
      </c>
      <c r="B796" s="12" t="n">
        <v>368</v>
      </c>
      <c r="C796" s="12" t="s">
        <v>709</v>
      </c>
      <c r="D796" s="12" t="s">
        <v>1132</v>
      </c>
      <c r="E796" s="12" t="s">
        <v>1133</v>
      </c>
      <c r="F796" s="15"/>
      <c r="G796" s="9"/>
      <c r="H796" s="16" t="n">
        <v>-126768.85</v>
      </c>
      <c r="I796" s="10" t="s">
        <v>24</v>
      </c>
      <c r="J796" s="15" t="n">
        <f aca="false">+J795+F796-H796</f>
        <v>-52529062.34</v>
      </c>
      <c r="K796" s="12"/>
    </row>
    <row r="797" customFormat="false" ht="13.7" hidden="false" customHeight="true" outlineLevel="0" collapsed="false">
      <c r="A797" s="14" t="n">
        <v>42025</v>
      </c>
      <c r="B797" s="12" t="n">
        <v>369</v>
      </c>
      <c r="C797" s="12" t="s">
        <v>709</v>
      </c>
      <c r="D797" s="12" t="s">
        <v>1132</v>
      </c>
      <c r="E797" s="12" t="s">
        <v>1133</v>
      </c>
      <c r="F797" s="15"/>
      <c r="G797" s="9"/>
      <c r="H797" s="16" t="n">
        <v>126768.85</v>
      </c>
      <c r="I797" s="10"/>
      <c r="J797" s="15" t="n">
        <f aca="false">+J796+F797-H797</f>
        <v>-52655831.19</v>
      </c>
      <c r="K797" s="12"/>
      <c r="N797" s="17" t="s">
        <v>1132</v>
      </c>
      <c r="O797" s="18" t="n">
        <v>126768.85</v>
      </c>
      <c r="P797" s="19" t="n">
        <f aca="false">+H797-O797</f>
        <v>0</v>
      </c>
    </row>
    <row r="798" customFormat="false" ht="13.7" hidden="false" customHeight="true" outlineLevel="0" collapsed="false">
      <c r="A798" s="14" t="n">
        <v>42025</v>
      </c>
      <c r="B798" s="12" t="n">
        <v>400</v>
      </c>
      <c r="C798" s="12" t="s">
        <v>709</v>
      </c>
      <c r="D798" s="12" t="s">
        <v>1134</v>
      </c>
      <c r="E798" s="12" t="s">
        <v>1135</v>
      </c>
      <c r="F798" s="15"/>
      <c r="G798" s="9"/>
      <c r="H798" s="16" t="n">
        <v>126768.85</v>
      </c>
      <c r="I798" s="10" t="s">
        <v>24</v>
      </c>
      <c r="J798" s="15" t="n">
        <f aca="false">+J797+F798-H798</f>
        <v>-52782600.04</v>
      </c>
      <c r="K798" s="12" t="s">
        <v>1136</v>
      </c>
    </row>
    <row r="799" customFormat="false" ht="13.7" hidden="false" customHeight="true" outlineLevel="0" collapsed="false">
      <c r="A799" s="14" t="n">
        <v>42025</v>
      </c>
      <c r="B799" s="12" t="n">
        <v>401</v>
      </c>
      <c r="C799" s="12" t="s">
        <v>709</v>
      </c>
      <c r="D799" s="12" t="s">
        <v>1134</v>
      </c>
      <c r="E799" s="12" t="s">
        <v>1135</v>
      </c>
      <c r="F799" s="15"/>
      <c r="G799" s="9"/>
      <c r="H799" s="16" t="n">
        <v>-126768.85</v>
      </c>
      <c r="I799" s="10" t="s">
        <v>24</v>
      </c>
      <c r="J799" s="15" t="n">
        <f aca="false">+J798+F799-H799</f>
        <v>-52655831.19</v>
      </c>
      <c r="K799" s="12" t="s">
        <v>1136</v>
      </c>
    </row>
    <row r="800" customFormat="false" ht="13.7" hidden="false" customHeight="true" outlineLevel="0" collapsed="false">
      <c r="A800" s="14" t="n">
        <v>42025</v>
      </c>
      <c r="B800" s="12" t="n">
        <v>402</v>
      </c>
      <c r="C800" s="12" t="s">
        <v>709</v>
      </c>
      <c r="D800" s="12" t="s">
        <v>1134</v>
      </c>
      <c r="E800" s="12" t="s">
        <v>1135</v>
      </c>
      <c r="F800" s="15"/>
      <c r="G800" s="9"/>
      <c r="H800" s="16" t="n">
        <v>126768.85</v>
      </c>
      <c r="I800" s="10"/>
      <c r="J800" s="15" t="n">
        <f aca="false">+J799+F800-H800</f>
        <v>-52782600.04</v>
      </c>
      <c r="K800" s="12" t="s">
        <v>907</v>
      </c>
      <c r="N800" s="17" t="s">
        <v>1134</v>
      </c>
      <c r="O800" s="18" t="n">
        <v>126768.85</v>
      </c>
      <c r="P800" s="19" t="n">
        <f aca="false">+H800-O800</f>
        <v>0</v>
      </c>
    </row>
    <row r="801" customFormat="false" ht="13.7" hidden="false" customHeight="true" outlineLevel="0" collapsed="false">
      <c r="A801" s="14" t="n">
        <v>42025</v>
      </c>
      <c r="B801" s="12" t="n">
        <v>404</v>
      </c>
      <c r="C801" s="12" t="s">
        <v>709</v>
      </c>
      <c r="D801" s="12" t="s">
        <v>1137</v>
      </c>
      <c r="E801" s="12" t="s">
        <v>1138</v>
      </c>
      <c r="F801" s="15"/>
      <c r="G801" s="9"/>
      <c r="H801" s="16" t="n">
        <v>156351.02</v>
      </c>
      <c r="I801" s="10" t="s">
        <v>24</v>
      </c>
      <c r="J801" s="15" t="n">
        <f aca="false">+J800+F801-H801</f>
        <v>-52938951.06</v>
      </c>
      <c r="K801" s="12" t="s">
        <v>1139</v>
      </c>
    </row>
    <row r="802" customFormat="false" ht="13.7" hidden="false" customHeight="true" outlineLevel="0" collapsed="false">
      <c r="A802" s="14" t="n">
        <v>42025</v>
      </c>
      <c r="B802" s="12" t="n">
        <v>405</v>
      </c>
      <c r="C802" s="12" t="s">
        <v>709</v>
      </c>
      <c r="D802" s="12" t="s">
        <v>1137</v>
      </c>
      <c r="E802" s="12" t="s">
        <v>1138</v>
      </c>
      <c r="F802" s="15"/>
      <c r="G802" s="9"/>
      <c r="H802" s="16" t="n">
        <v>-156351.02</v>
      </c>
      <c r="I802" s="10" t="s">
        <v>24</v>
      </c>
      <c r="J802" s="15" t="n">
        <f aca="false">+J801+F802-H802</f>
        <v>-52782600.04</v>
      </c>
      <c r="K802" s="12" t="s">
        <v>1139</v>
      </c>
    </row>
    <row r="803" customFormat="false" ht="13.7" hidden="false" customHeight="true" outlineLevel="0" collapsed="false">
      <c r="A803" s="14" t="n">
        <v>42025</v>
      </c>
      <c r="B803" s="12" t="n">
        <v>406</v>
      </c>
      <c r="C803" s="12" t="s">
        <v>709</v>
      </c>
      <c r="D803" s="12" t="s">
        <v>1137</v>
      </c>
      <c r="E803" s="12" t="s">
        <v>1138</v>
      </c>
      <c r="F803" s="15"/>
      <c r="G803" s="9"/>
      <c r="H803" s="16" t="n">
        <v>156351.02</v>
      </c>
      <c r="I803" s="10"/>
      <c r="J803" s="15" t="n">
        <f aca="false">+J802+F803-H803</f>
        <v>-52938951.06</v>
      </c>
      <c r="K803" s="12" t="s">
        <v>914</v>
      </c>
      <c r="N803" s="17" t="s">
        <v>1137</v>
      </c>
      <c r="O803" s="18" t="n">
        <v>156351.01</v>
      </c>
      <c r="P803" s="19" t="n">
        <f aca="false">+H803-O803</f>
        <v>0.0099999999802094</v>
      </c>
    </row>
    <row r="804" customFormat="false" ht="13.7" hidden="false" customHeight="true" outlineLevel="0" collapsed="false">
      <c r="A804" s="14" t="n">
        <v>42025</v>
      </c>
      <c r="B804" s="12" t="n">
        <v>452</v>
      </c>
      <c r="C804" s="12" t="s">
        <v>709</v>
      </c>
      <c r="D804" s="12" t="s">
        <v>1140</v>
      </c>
      <c r="E804" s="12" t="s">
        <v>1141</v>
      </c>
      <c r="F804" s="15"/>
      <c r="G804" s="9"/>
      <c r="H804" s="16" t="n">
        <v>-119245.63</v>
      </c>
      <c r="I804" s="10" t="s">
        <v>24</v>
      </c>
      <c r="J804" s="15" t="n">
        <f aca="false">+J803+F804-H804</f>
        <v>-52819705.43</v>
      </c>
      <c r="K804" s="12"/>
    </row>
    <row r="805" customFormat="false" ht="13.7" hidden="false" customHeight="true" outlineLevel="0" collapsed="false">
      <c r="A805" s="14" t="n">
        <v>42025</v>
      </c>
      <c r="B805" s="12" t="n">
        <v>444</v>
      </c>
      <c r="C805" s="12" t="s">
        <v>709</v>
      </c>
      <c r="D805" s="12" t="s">
        <v>1140</v>
      </c>
      <c r="E805" s="12" t="s">
        <v>1141</v>
      </c>
      <c r="F805" s="15"/>
      <c r="G805" s="9"/>
      <c r="H805" s="16" t="n">
        <v>119245.63</v>
      </c>
      <c r="I805" s="10" t="s">
        <v>24</v>
      </c>
      <c r="J805" s="15" t="n">
        <f aca="false">+J804+F805-H805</f>
        <v>-52938951.06</v>
      </c>
      <c r="K805" s="12"/>
    </row>
    <row r="806" customFormat="false" ht="13.7" hidden="false" customHeight="true" outlineLevel="0" collapsed="false">
      <c r="A806" s="14" t="n">
        <v>42025</v>
      </c>
      <c r="B806" s="12" t="n">
        <v>445</v>
      </c>
      <c r="C806" s="12" t="s">
        <v>709</v>
      </c>
      <c r="D806" s="12" t="s">
        <v>1142</v>
      </c>
      <c r="E806" s="12" t="s">
        <v>1143</v>
      </c>
      <c r="F806" s="15"/>
      <c r="G806" s="9"/>
      <c r="H806" s="16" t="n">
        <v>119245.63</v>
      </c>
      <c r="I806" s="10" t="s">
        <v>301</v>
      </c>
      <c r="J806" s="15" t="n">
        <f aca="false">+J805+F806-H806</f>
        <v>-53058196.69</v>
      </c>
      <c r="K806" s="12"/>
      <c r="L806" s="1" t="s">
        <v>301</v>
      </c>
      <c r="M806" s="20" t="n">
        <f aca="false">+H806-F1141</f>
        <v>115118.12</v>
      </c>
      <c r="N806" s="32" t="s">
        <v>1142</v>
      </c>
      <c r="O806" s="33" t="n">
        <v>115118.12</v>
      </c>
      <c r="P806" s="33" t="n">
        <f aca="false">+M806-O806</f>
        <v>0</v>
      </c>
      <c r="Q806" s="1" t="s">
        <v>301</v>
      </c>
    </row>
    <row r="807" customFormat="false" ht="13.7" hidden="false" customHeight="true" outlineLevel="0" collapsed="false">
      <c r="A807" s="14" t="n">
        <v>42025</v>
      </c>
      <c r="B807" s="12" t="n">
        <v>446</v>
      </c>
      <c r="C807" s="12" t="s">
        <v>709</v>
      </c>
      <c r="D807" s="12" t="s">
        <v>1144</v>
      </c>
      <c r="E807" s="12" t="s">
        <v>1145</v>
      </c>
      <c r="F807" s="15"/>
      <c r="G807" s="9"/>
      <c r="H807" s="16" t="n">
        <v>119245.63</v>
      </c>
      <c r="I807" s="10" t="s">
        <v>301</v>
      </c>
      <c r="J807" s="15" t="n">
        <f aca="false">+J806+F807-H807</f>
        <v>-53177442.32</v>
      </c>
      <c r="K807" s="12"/>
      <c r="L807" s="1" t="s">
        <v>301</v>
      </c>
      <c r="M807" s="20" t="n">
        <f aca="false">+H807-F1142</f>
        <v>115118.12</v>
      </c>
      <c r="N807" s="32" t="s">
        <v>1144</v>
      </c>
      <c r="O807" s="33" t="n">
        <v>115118.12</v>
      </c>
      <c r="P807" s="33" t="n">
        <f aca="false">+M807-O807</f>
        <v>0</v>
      </c>
      <c r="Q807" s="1" t="s">
        <v>301</v>
      </c>
    </row>
    <row r="808" customFormat="false" ht="13.7" hidden="false" customHeight="true" outlineLevel="0" collapsed="false">
      <c r="A808" s="14" t="n">
        <v>42025</v>
      </c>
      <c r="B808" s="12" t="n">
        <v>447</v>
      </c>
      <c r="C808" s="12" t="s">
        <v>709</v>
      </c>
      <c r="D808" s="12" t="s">
        <v>1146</v>
      </c>
      <c r="E808" s="12" t="s">
        <v>1147</v>
      </c>
      <c r="F808" s="15"/>
      <c r="G808" s="9"/>
      <c r="H808" s="16" t="n">
        <v>119245.63</v>
      </c>
      <c r="I808" s="10" t="s">
        <v>301</v>
      </c>
      <c r="J808" s="15" t="n">
        <f aca="false">+J807+F808-H808</f>
        <v>-53296687.95</v>
      </c>
      <c r="K808" s="12"/>
      <c r="L808" s="1" t="s">
        <v>301</v>
      </c>
      <c r="M808" s="20" t="n">
        <f aca="false">+H808-F1143</f>
        <v>115118.12</v>
      </c>
      <c r="N808" s="32" t="s">
        <v>1146</v>
      </c>
      <c r="O808" s="33" t="n">
        <v>115118.12</v>
      </c>
      <c r="P808" s="33" t="n">
        <f aca="false">+M808-O808</f>
        <v>0</v>
      </c>
      <c r="Q808" s="1" t="s">
        <v>301</v>
      </c>
    </row>
    <row r="809" customFormat="false" ht="13.7" hidden="false" customHeight="true" outlineLevel="0" collapsed="false">
      <c r="A809" s="14" t="n">
        <v>42025</v>
      </c>
      <c r="B809" s="12" t="n">
        <v>448</v>
      </c>
      <c r="C809" s="12" t="s">
        <v>709</v>
      </c>
      <c r="D809" s="12" t="s">
        <v>1148</v>
      </c>
      <c r="E809" s="12" t="s">
        <v>1149</v>
      </c>
      <c r="F809" s="15"/>
      <c r="G809" s="9"/>
      <c r="H809" s="16" t="n">
        <v>119245.63</v>
      </c>
      <c r="I809" s="10" t="s">
        <v>301</v>
      </c>
      <c r="J809" s="15" t="n">
        <f aca="false">+J808+F809-H809</f>
        <v>-53415933.58</v>
      </c>
      <c r="K809" s="12"/>
      <c r="L809" s="1" t="s">
        <v>301</v>
      </c>
      <c r="M809" s="20" t="n">
        <f aca="false">+H809-F1144</f>
        <v>115118.12</v>
      </c>
      <c r="N809" s="32" t="s">
        <v>1148</v>
      </c>
      <c r="O809" s="33" t="n">
        <v>115118.12</v>
      </c>
      <c r="P809" s="33" t="n">
        <f aca="false">+M809-O809</f>
        <v>0</v>
      </c>
      <c r="Q809" s="1" t="s">
        <v>301</v>
      </c>
    </row>
    <row r="810" customFormat="false" ht="13.7" hidden="false" customHeight="true" outlineLevel="0" collapsed="false">
      <c r="A810" s="14" t="n">
        <v>42025</v>
      </c>
      <c r="B810" s="12" t="n">
        <v>449</v>
      </c>
      <c r="C810" s="12" t="s">
        <v>709</v>
      </c>
      <c r="D810" s="12" t="s">
        <v>1150</v>
      </c>
      <c r="E810" s="12" t="s">
        <v>1151</v>
      </c>
      <c r="F810" s="15"/>
      <c r="G810" s="9"/>
      <c r="H810" s="16" t="n">
        <v>126768.85</v>
      </c>
      <c r="I810" s="10"/>
      <c r="J810" s="15" t="n">
        <f aca="false">+J809+F810-H810</f>
        <v>-53542702.43</v>
      </c>
      <c r="K810" s="12"/>
      <c r="N810" s="17" t="s">
        <v>1150</v>
      </c>
      <c r="O810" s="18" t="n">
        <v>126768.85</v>
      </c>
      <c r="P810" s="19" t="n">
        <f aca="false">+H810-O810</f>
        <v>0</v>
      </c>
    </row>
    <row r="811" customFormat="false" ht="13.7" hidden="false" customHeight="true" outlineLevel="0" collapsed="false">
      <c r="A811" s="14" t="n">
        <v>42025</v>
      </c>
      <c r="B811" s="12" t="n">
        <v>450</v>
      </c>
      <c r="C811" s="12" t="s">
        <v>709</v>
      </c>
      <c r="D811" s="12" t="s">
        <v>1152</v>
      </c>
      <c r="E811" s="12" t="s">
        <v>1153</v>
      </c>
      <c r="F811" s="15"/>
      <c r="G811" s="9"/>
      <c r="H811" s="16" t="n">
        <v>126768.85</v>
      </c>
      <c r="I811" s="10" t="n">
        <v>101</v>
      </c>
      <c r="J811" s="15" t="n">
        <f aca="false">+J810+F811-H811</f>
        <v>-53669471.28</v>
      </c>
      <c r="K811" s="12"/>
    </row>
    <row r="812" customFormat="false" ht="13.7" hidden="false" customHeight="true" outlineLevel="0" collapsed="false">
      <c r="A812" s="14" t="n">
        <v>42025</v>
      </c>
      <c r="B812" s="12" t="n">
        <v>451</v>
      </c>
      <c r="C812" s="12" t="s">
        <v>709</v>
      </c>
      <c r="D812" s="12" t="s">
        <v>1154</v>
      </c>
      <c r="E812" s="12" t="s">
        <v>1155</v>
      </c>
      <c r="F812" s="15"/>
      <c r="G812" s="9"/>
      <c r="H812" s="16" t="n">
        <v>150031.59</v>
      </c>
      <c r="I812" s="10"/>
      <c r="J812" s="15" t="n">
        <f aca="false">+J811+F812-H812</f>
        <v>-53819502.87</v>
      </c>
      <c r="K812" s="12"/>
      <c r="N812" s="17" t="s">
        <v>1154</v>
      </c>
      <c r="O812" s="18" t="n">
        <v>150031.59</v>
      </c>
      <c r="P812" s="19" t="n">
        <f aca="false">+H812-O812</f>
        <v>0</v>
      </c>
    </row>
    <row r="813" customFormat="false" ht="13.7" hidden="false" customHeight="true" outlineLevel="0" collapsed="false">
      <c r="A813" s="14" t="n">
        <v>42025</v>
      </c>
      <c r="B813" s="12" t="n">
        <v>453</v>
      </c>
      <c r="C813" s="12" t="s">
        <v>709</v>
      </c>
      <c r="D813" s="12" t="s">
        <v>1140</v>
      </c>
      <c r="E813" s="12" t="s">
        <v>1141</v>
      </c>
      <c r="F813" s="15"/>
      <c r="G813" s="9"/>
      <c r="H813" s="16" t="n">
        <v>119245.63</v>
      </c>
      <c r="I813" s="10" t="s">
        <v>301</v>
      </c>
      <c r="J813" s="15" t="n">
        <f aca="false">+J812+F813-H813</f>
        <v>-53938748.5</v>
      </c>
      <c r="K813" s="12" t="s">
        <v>927</v>
      </c>
      <c r="L813" s="1" t="s">
        <v>301</v>
      </c>
      <c r="M813" s="20" t="n">
        <f aca="false">+H813-F1145</f>
        <v>115118.12</v>
      </c>
      <c r="N813" s="32" t="s">
        <v>1140</v>
      </c>
      <c r="O813" s="33" t="n">
        <v>115118.12</v>
      </c>
      <c r="P813" s="33" t="n">
        <f aca="false">+M813-O813</f>
        <v>0</v>
      </c>
      <c r="Q813" s="1" t="s">
        <v>301</v>
      </c>
    </row>
    <row r="814" customFormat="false" ht="13.7" hidden="false" customHeight="true" outlineLevel="0" collapsed="false">
      <c r="A814" s="14" t="n">
        <v>42025</v>
      </c>
      <c r="B814" s="12" t="n">
        <v>454</v>
      </c>
      <c r="C814" s="12" t="s">
        <v>709</v>
      </c>
      <c r="D814" s="12" t="s">
        <v>1142</v>
      </c>
      <c r="E814" s="12" t="s">
        <v>1143</v>
      </c>
      <c r="F814" s="15"/>
      <c r="G814" s="9"/>
      <c r="H814" s="16" t="n">
        <v>-119245.63</v>
      </c>
      <c r="I814" s="10" t="s">
        <v>24</v>
      </c>
      <c r="J814" s="15" t="n">
        <f aca="false">+J813+F814-H814</f>
        <v>-53819502.87</v>
      </c>
      <c r="K814" s="12"/>
    </row>
    <row r="815" customFormat="false" ht="13.7" hidden="false" customHeight="true" outlineLevel="0" collapsed="false">
      <c r="A815" s="14" t="n">
        <v>42025</v>
      </c>
      <c r="B815" s="12" t="n">
        <v>455</v>
      </c>
      <c r="C815" s="12" t="s">
        <v>709</v>
      </c>
      <c r="D815" s="12" t="s">
        <v>1142</v>
      </c>
      <c r="E815" s="12" t="s">
        <v>1143</v>
      </c>
      <c r="F815" s="15"/>
      <c r="G815" s="9"/>
      <c r="H815" s="16" t="n">
        <v>119245.63</v>
      </c>
      <c r="I815" s="10" t="s">
        <v>24</v>
      </c>
      <c r="J815" s="15" t="n">
        <f aca="false">+J814+F815-H815</f>
        <v>-53938748.5</v>
      </c>
      <c r="K815" s="12" t="s">
        <v>927</v>
      </c>
    </row>
    <row r="816" customFormat="false" ht="13.7" hidden="false" customHeight="true" outlineLevel="0" collapsed="false">
      <c r="A816" s="14" t="n">
        <v>42025</v>
      </c>
      <c r="B816" s="12" t="n">
        <v>456</v>
      </c>
      <c r="C816" s="12" t="s">
        <v>709</v>
      </c>
      <c r="D816" s="12" t="s">
        <v>1154</v>
      </c>
      <c r="E816" s="12" t="s">
        <v>1155</v>
      </c>
      <c r="F816" s="15"/>
      <c r="G816" s="9"/>
      <c r="H816" s="16" t="n">
        <v>-150031.59</v>
      </c>
      <c r="I816" s="10" t="s">
        <v>24</v>
      </c>
      <c r="J816" s="15" t="n">
        <f aca="false">+J815+F816-H816</f>
        <v>-53788716.91</v>
      </c>
      <c r="K816" s="12"/>
    </row>
    <row r="817" customFormat="false" ht="13.7" hidden="false" customHeight="true" outlineLevel="0" collapsed="false">
      <c r="A817" s="14" t="n">
        <v>42025</v>
      </c>
      <c r="B817" s="12" t="n">
        <v>457</v>
      </c>
      <c r="C817" s="12" t="s">
        <v>709</v>
      </c>
      <c r="D817" s="12" t="s">
        <v>1154</v>
      </c>
      <c r="E817" s="12" t="s">
        <v>1155</v>
      </c>
      <c r="F817" s="15"/>
      <c r="G817" s="9"/>
      <c r="H817" s="16" t="n">
        <v>150031.59</v>
      </c>
      <c r="I817" s="10" t="s">
        <v>24</v>
      </c>
      <c r="J817" s="15" t="n">
        <f aca="false">+J816+F817-H817</f>
        <v>-53938748.5</v>
      </c>
      <c r="K817" s="12" t="s">
        <v>908</v>
      </c>
    </row>
    <row r="818" customFormat="false" ht="13.7" hidden="false" customHeight="true" outlineLevel="0" collapsed="false">
      <c r="A818" s="14" t="n">
        <v>42025</v>
      </c>
      <c r="B818" s="12" t="n">
        <v>458</v>
      </c>
      <c r="C818" s="12" t="s">
        <v>709</v>
      </c>
      <c r="D818" s="12" t="s">
        <v>1152</v>
      </c>
      <c r="E818" s="12" t="s">
        <v>1153</v>
      </c>
      <c r="F818" s="15"/>
      <c r="G818" s="9"/>
      <c r="H818" s="16" t="n">
        <v>-126768.85</v>
      </c>
      <c r="I818" s="10" t="s">
        <v>24</v>
      </c>
      <c r="J818" s="15" t="n">
        <f aca="false">+J817+F818-H818</f>
        <v>-53811979.65</v>
      </c>
      <c r="K818" s="12"/>
    </row>
    <row r="819" customFormat="false" ht="13.7" hidden="false" customHeight="true" outlineLevel="0" collapsed="false">
      <c r="A819" s="14" t="n">
        <v>42025</v>
      </c>
      <c r="B819" s="12" t="n">
        <v>459</v>
      </c>
      <c r="C819" s="12" t="s">
        <v>709</v>
      </c>
      <c r="D819" s="12" t="s">
        <v>1152</v>
      </c>
      <c r="E819" s="12" t="s">
        <v>1153</v>
      </c>
      <c r="F819" s="15"/>
      <c r="G819" s="9"/>
      <c r="H819" s="16" t="n">
        <v>126768.85</v>
      </c>
      <c r="I819" s="10" t="s">
        <v>24</v>
      </c>
      <c r="J819" s="15" t="n">
        <f aca="false">+J818+F819-H819</f>
        <v>-53938748.5</v>
      </c>
      <c r="K819" s="12" t="s">
        <v>907</v>
      </c>
    </row>
    <row r="820" customFormat="false" ht="13.7" hidden="false" customHeight="true" outlineLevel="0" collapsed="false">
      <c r="A820" s="14" t="n">
        <v>42025</v>
      </c>
      <c r="B820" s="12" t="n">
        <v>460</v>
      </c>
      <c r="C820" s="12" t="s">
        <v>709</v>
      </c>
      <c r="D820" s="12" t="s">
        <v>1150</v>
      </c>
      <c r="E820" s="12" t="s">
        <v>1151</v>
      </c>
      <c r="F820" s="15"/>
      <c r="G820" s="9"/>
      <c r="H820" s="16" t="n">
        <v>-126768.85</v>
      </c>
      <c r="I820" s="10" t="s">
        <v>24</v>
      </c>
      <c r="J820" s="15" t="n">
        <f aca="false">+J819+F820-H820</f>
        <v>-53811979.65</v>
      </c>
      <c r="K820" s="12"/>
    </row>
    <row r="821" customFormat="false" ht="13.7" hidden="false" customHeight="true" outlineLevel="0" collapsed="false">
      <c r="A821" s="14" t="n">
        <v>42025</v>
      </c>
      <c r="B821" s="12" t="n">
        <v>461</v>
      </c>
      <c r="C821" s="12" t="s">
        <v>709</v>
      </c>
      <c r="D821" s="12" t="s">
        <v>1150</v>
      </c>
      <c r="E821" s="12" t="s">
        <v>1151</v>
      </c>
      <c r="F821" s="15"/>
      <c r="G821" s="9"/>
      <c r="H821" s="16" t="n">
        <v>126768.85</v>
      </c>
      <c r="I821" s="10" t="s">
        <v>24</v>
      </c>
      <c r="J821" s="15" t="n">
        <f aca="false">+J820+F821-H821</f>
        <v>-53938748.5</v>
      </c>
      <c r="K821" s="12" t="s">
        <v>907</v>
      </c>
    </row>
    <row r="822" customFormat="false" ht="13.7" hidden="false" customHeight="true" outlineLevel="0" collapsed="false">
      <c r="A822" s="14" t="n">
        <v>42025</v>
      </c>
      <c r="B822" s="12" t="n">
        <v>462</v>
      </c>
      <c r="C822" s="12" t="s">
        <v>709</v>
      </c>
      <c r="D822" s="12" t="s">
        <v>1148</v>
      </c>
      <c r="E822" s="12" t="s">
        <v>1149</v>
      </c>
      <c r="F822" s="15"/>
      <c r="G822" s="9"/>
      <c r="H822" s="16" t="n">
        <v>-119245.63</v>
      </c>
      <c r="I822" s="10" t="s">
        <v>24</v>
      </c>
      <c r="J822" s="15" t="n">
        <f aca="false">+J821+F822-H822</f>
        <v>-53819502.87</v>
      </c>
      <c r="K822" s="12"/>
    </row>
    <row r="823" customFormat="false" ht="13.7" hidden="false" customHeight="true" outlineLevel="0" collapsed="false">
      <c r="A823" s="14" t="n">
        <v>42025</v>
      </c>
      <c r="B823" s="12" t="n">
        <v>463</v>
      </c>
      <c r="C823" s="12" t="s">
        <v>709</v>
      </c>
      <c r="D823" s="12" t="s">
        <v>1148</v>
      </c>
      <c r="E823" s="12" t="s">
        <v>1149</v>
      </c>
      <c r="F823" s="15"/>
      <c r="G823" s="9"/>
      <c r="H823" s="16" t="n">
        <v>119245.63</v>
      </c>
      <c r="I823" s="10" t="s">
        <v>24</v>
      </c>
      <c r="J823" s="15" t="n">
        <f aca="false">+J822+F823-H823</f>
        <v>-53938748.5</v>
      </c>
      <c r="K823" s="12" t="s">
        <v>927</v>
      </c>
    </row>
    <row r="824" customFormat="false" ht="13.7" hidden="false" customHeight="true" outlineLevel="0" collapsed="false">
      <c r="A824" s="14" t="n">
        <v>42025</v>
      </c>
      <c r="B824" s="12" t="n">
        <v>464</v>
      </c>
      <c r="C824" s="12" t="s">
        <v>709</v>
      </c>
      <c r="D824" s="12" t="s">
        <v>1146</v>
      </c>
      <c r="E824" s="12" t="s">
        <v>1147</v>
      </c>
      <c r="F824" s="15"/>
      <c r="G824" s="9"/>
      <c r="H824" s="16" t="n">
        <v>-119245.63</v>
      </c>
      <c r="I824" s="10" t="s">
        <v>24</v>
      </c>
      <c r="J824" s="15" t="n">
        <f aca="false">+J823+F824-H824</f>
        <v>-53819502.87</v>
      </c>
      <c r="K824" s="12"/>
    </row>
    <row r="825" customFormat="false" ht="13.7" hidden="false" customHeight="true" outlineLevel="0" collapsed="false">
      <c r="A825" s="14" t="n">
        <v>42025</v>
      </c>
      <c r="B825" s="12" t="n">
        <v>465</v>
      </c>
      <c r="C825" s="12" t="s">
        <v>709</v>
      </c>
      <c r="D825" s="12" t="s">
        <v>1146</v>
      </c>
      <c r="E825" s="12" t="s">
        <v>1147</v>
      </c>
      <c r="F825" s="15"/>
      <c r="G825" s="9"/>
      <c r="H825" s="16" t="n">
        <v>119245.63</v>
      </c>
      <c r="I825" s="10" t="s">
        <v>24</v>
      </c>
      <c r="J825" s="15" t="n">
        <f aca="false">+J824+F825-H825</f>
        <v>-53938748.5</v>
      </c>
      <c r="K825" s="12" t="s">
        <v>927</v>
      </c>
    </row>
    <row r="826" customFormat="false" ht="13.7" hidden="false" customHeight="true" outlineLevel="0" collapsed="false">
      <c r="A826" s="14" t="n">
        <v>42025</v>
      </c>
      <c r="B826" s="12" t="n">
        <v>466</v>
      </c>
      <c r="C826" s="12" t="s">
        <v>709</v>
      </c>
      <c r="D826" s="12" t="s">
        <v>1144</v>
      </c>
      <c r="E826" s="12" t="s">
        <v>1145</v>
      </c>
      <c r="F826" s="15"/>
      <c r="G826" s="9"/>
      <c r="H826" s="16" t="n">
        <v>-119245.63</v>
      </c>
      <c r="I826" s="10" t="s">
        <v>24</v>
      </c>
      <c r="J826" s="15" t="n">
        <f aca="false">+J825+F826-H826</f>
        <v>-53819502.87</v>
      </c>
      <c r="K826" s="12"/>
    </row>
    <row r="827" customFormat="false" ht="13.7" hidden="false" customHeight="true" outlineLevel="0" collapsed="false">
      <c r="A827" s="14" t="n">
        <v>42025</v>
      </c>
      <c r="B827" s="12" t="n">
        <v>467</v>
      </c>
      <c r="C827" s="12" t="s">
        <v>709</v>
      </c>
      <c r="D827" s="12" t="s">
        <v>1144</v>
      </c>
      <c r="E827" s="12" t="s">
        <v>1145</v>
      </c>
      <c r="F827" s="15"/>
      <c r="G827" s="9"/>
      <c r="H827" s="16" t="n">
        <v>119245.63</v>
      </c>
      <c r="I827" s="10" t="s">
        <v>24</v>
      </c>
      <c r="J827" s="15" t="n">
        <f aca="false">+J826+F827-H827</f>
        <v>-53938748.5</v>
      </c>
      <c r="K827" s="12" t="s">
        <v>927</v>
      </c>
    </row>
    <row r="828" customFormat="false" ht="13.7" hidden="false" customHeight="true" outlineLevel="0" collapsed="false">
      <c r="A828" s="14" t="n">
        <v>42025</v>
      </c>
      <c r="B828" s="12" t="n">
        <v>485</v>
      </c>
      <c r="C828" s="12" t="s">
        <v>709</v>
      </c>
      <c r="D828" s="12" t="s">
        <v>1156</v>
      </c>
      <c r="E828" s="12" t="s">
        <v>1157</v>
      </c>
      <c r="F828" s="15"/>
      <c r="G828" s="9"/>
      <c r="H828" s="16" t="n">
        <v>-150031.59</v>
      </c>
      <c r="I828" s="10" t="s">
        <v>24</v>
      </c>
      <c r="J828" s="15" t="n">
        <f aca="false">+J827+F828-H828</f>
        <v>-53788716.91</v>
      </c>
      <c r="K828" s="12"/>
    </row>
    <row r="829" customFormat="false" ht="13.7" hidden="false" customHeight="true" outlineLevel="0" collapsed="false">
      <c r="A829" s="14" t="n">
        <v>42025</v>
      </c>
      <c r="B829" s="12" t="n">
        <v>468</v>
      </c>
      <c r="C829" s="12" t="s">
        <v>709</v>
      </c>
      <c r="D829" s="12" t="s">
        <v>1156</v>
      </c>
      <c r="E829" s="12" t="s">
        <v>1157</v>
      </c>
      <c r="F829" s="15"/>
      <c r="G829" s="9"/>
      <c r="H829" s="16" t="n">
        <v>150031.59</v>
      </c>
      <c r="I829" s="10" t="s">
        <v>24</v>
      </c>
      <c r="J829" s="15" t="n">
        <f aca="false">+J828+F829-H829</f>
        <v>-53938748.5</v>
      </c>
      <c r="K829" s="12"/>
    </row>
    <row r="830" customFormat="false" ht="13.7" hidden="false" customHeight="true" outlineLevel="0" collapsed="false">
      <c r="A830" s="14" t="n">
        <v>42025</v>
      </c>
      <c r="B830" s="12" t="n">
        <v>470</v>
      </c>
      <c r="C830" s="12" t="s">
        <v>709</v>
      </c>
      <c r="D830" s="12" t="s">
        <v>1158</v>
      </c>
      <c r="E830" s="12" t="s">
        <v>1159</v>
      </c>
      <c r="F830" s="15"/>
      <c r="G830" s="9"/>
      <c r="H830" s="16" t="n">
        <v>119245.63</v>
      </c>
      <c r="I830" s="10" t="s">
        <v>301</v>
      </c>
      <c r="J830" s="15" t="n">
        <f aca="false">+J829+F830-H830</f>
        <v>-54057994.1300001</v>
      </c>
      <c r="K830" s="12"/>
      <c r="L830" s="1" t="s">
        <v>301</v>
      </c>
      <c r="M830" s="20" t="n">
        <f aca="false">+H830-F1146</f>
        <v>115118.12</v>
      </c>
      <c r="N830" s="32" t="s">
        <v>1158</v>
      </c>
      <c r="O830" s="33" t="n">
        <v>115118.12</v>
      </c>
      <c r="P830" s="33" t="n">
        <f aca="false">+M830-O830</f>
        <v>0</v>
      </c>
      <c r="Q830" s="1" t="s">
        <v>301</v>
      </c>
    </row>
    <row r="831" customFormat="false" ht="13.7" hidden="false" customHeight="true" outlineLevel="0" collapsed="false">
      <c r="A831" s="14" t="n">
        <v>42025</v>
      </c>
      <c r="B831" s="12" t="n">
        <v>472</v>
      </c>
      <c r="C831" s="12" t="s">
        <v>709</v>
      </c>
      <c r="D831" s="12" t="s">
        <v>1160</v>
      </c>
      <c r="E831" s="12" t="s">
        <v>1161</v>
      </c>
      <c r="F831" s="15"/>
      <c r="G831" s="9"/>
      <c r="H831" s="16" t="n">
        <v>126768.85</v>
      </c>
      <c r="I831" s="10"/>
      <c r="J831" s="15" t="n">
        <f aca="false">+J830+F831-H831</f>
        <v>-54184762.9800001</v>
      </c>
      <c r="K831" s="12"/>
      <c r="N831" s="1" t="s">
        <v>1162</v>
      </c>
      <c r="O831" s="27" t="n">
        <v>42052</v>
      </c>
      <c r="P831" s="19" t="n">
        <f aca="false">+H831-O831</f>
        <v>84716.85</v>
      </c>
    </row>
    <row r="832" customFormat="false" ht="13.7" hidden="false" customHeight="true" outlineLevel="0" collapsed="false">
      <c r="A832" s="14" t="n">
        <v>42025</v>
      </c>
      <c r="B832" s="12" t="n">
        <v>473</v>
      </c>
      <c r="C832" s="12" t="s">
        <v>709</v>
      </c>
      <c r="D832" s="12" t="s">
        <v>1163</v>
      </c>
      <c r="E832" s="12" t="s">
        <v>1164</v>
      </c>
      <c r="F832" s="15"/>
      <c r="G832" s="9"/>
      <c r="H832" s="16" t="n">
        <v>119245.63</v>
      </c>
      <c r="I832" s="10" t="s">
        <v>301</v>
      </c>
      <c r="J832" s="15" t="n">
        <f aca="false">+J831+F832-H832</f>
        <v>-54304008.6100001</v>
      </c>
      <c r="K832" s="12"/>
      <c r="L832" s="1" t="s">
        <v>301</v>
      </c>
      <c r="M832" s="20" t="n">
        <f aca="false">+H832-F1147</f>
        <v>115118.12</v>
      </c>
      <c r="N832" s="32" t="s">
        <v>1163</v>
      </c>
      <c r="O832" s="33" t="n">
        <v>115118.12</v>
      </c>
      <c r="P832" s="33" t="n">
        <f aca="false">+M832-O832</f>
        <v>0</v>
      </c>
      <c r="Q832" s="1" t="s">
        <v>301</v>
      </c>
    </row>
    <row r="833" customFormat="false" ht="13.7" hidden="false" customHeight="true" outlineLevel="0" collapsed="false">
      <c r="A833" s="14" t="n">
        <v>42025</v>
      </c>
      <c r="B833" s="12" t="n">
        <v>474</v>
      </c>
      <c r="C833" s="12" t="s">
        <v>709</v>
      </c>
      <c r="D833" s="12" t="s">
        <v>1165</v>
      </c>
      <c r="E833" s="12" t="s">
        <v>1166</v>
      </c>
      <c r="F833" s="15"/>
      <c r="G833" s="9"/>
      <c r="H833" s="16" t="n">
        <v>119245.63</v>
      </c>
      <c r="I833" s="10" t="s">
        <v>301</v>
      </c>
      <c r="J833" s="15" t="n">
        <f aca="false">+J832+F833-H833</f>
        <v>-54423254.2400001</v>
      </c>
      <c r="K833" s="12"/>
      <c r="L833" s="1" t="s">
        <v>301</v>
      </c>
      <c r="M833" s="20" t="n">
        <f aca="false">+H833-F1148</f>
        <v>115118.12</v>
      </c>
      <c r="N833" s="32" t="s">
        <v>1165</v>
      </c>
      <c r="O833" s="33" t="n">
        <v>115118.12</v>
      </c>
      <c r="P833" s="33" t="n">
        <f aca="false">+M833-O833</f>
        <v>0</v>
      </c>
      <c r="Q833" s="1" t="s">
        <v>301</v>
      </c>
    </row>
    <row r="834" customFormat="false" ht="13.7" hidden="false" customHeight="true" outlineLevel="0" collapsed="false">
      <c r="A834" s="14" t="n">
        <v>42025</v>
      </c>
      <c r="B834" s="12" t="n">
        <v>476</v>
      </c>
      <c r="C834" s="12" t="s">
        <v>709</v>
      </c>
      <c r="D834" s="12" t="s">
        <v>1167</v>
      </c>
      <c r="E834" s="12" t="s">
        <v>1168</v>
      </c>
      <c r="F834" s="15"/>
      <c r="G834" s="9"/>
      <c r="H834" s="16" t="n">
        <v>150031.59</v>
      </c>
      <c r="I834" s="10"/>
      <c r="J834" s="15" t="n">
        <f aca="false">+J833+F834-H834</f>
        <v>-54573285.8300001</v>
      </c>
      <c r="K834" s="12"/>
      <c r="N834" s="17" t="s">
        <v>1167</v>
      </c>
      <c r="O834" s="18" t="n">
        <v>150031.59</v>
      </c>
      <c r="P834" s="19" t="n">
        <f aca="false">+H834-O834</f>
        <v>0</v>
      </c>
    </row>
    <row r="835" customFormat="false" ht="13.7" hidden="false" customHeight="true" outlineLevel="0" collapsed="false">
      <c r="A835" s="14" t="n">
        <v>42025</v>
      </c>
      <c r="B835" s="12" t="n">
        <v>477</v>
      </c>
      <c r="C835" s="12" t="s">
        <v>709</v>
      </c>
      <c r="D835" s="12" t="s">
        <v>1169</v>
      </c>
      <c r="E835" s="12" t="s">
        <v>1170</v>
      </c>
      <c r="F835" s="15"/>
      <c r="G835" s="9"/>
      <c r="H835" s="16" t="n">
        <v>126768.85</v>
      </c>
      <c r="I835" s="10"/>
      <c r="J835" s="15" t="n">
        <f aca="false">+J834+F835-H835</f>
        <v>-54700054.6800001</v>
      </c>
      <c r="K835" s="12"/>
      <c r="N835" s="17" t="s">
        <v>1169</v>
      </c>
      <c r="O835" s="18" t="n">
        <v>126768.85</v>
      </c>
      <c r="P835" s="19" t="n">
        <f aca="false">+H835-O835</f>
        <v>0</v>
      </c>
    </row>
    <row r="836" customFormat="false" ht="13.7" hidden="false" customHeight="true" outlineLevel="0" collapsed="false">
      <c r="A836" s="14" t="n">
        <v>42025</v>
      </c>
      <c r="B836" s="12" t="n">
        <v>479</v>
      </c>
      <c r="C836" s="12" t="s">
        <v>709</v>
      </c>
      <c r="D836" s="12" t="s">
        <v>1171</v>
      </c>
      <c r="E836" s="12" t="s">
        <v>1172</v>
      </c>
      <c r="F836" s="15"/>
      <c r="G836" s="9"/>
      <c r="H836" s="16" t="n">
        <v>126768.85</v>
      </c>
      <c r="I836" s="10"/>
      <c r="J836" s="15" t="n">
        <f aca="false">+J835+F836-H836</f>
        <v>-54826823.5300001</v>
      </c>
      <c r="K836" s="12"/>
      <c r="N836" s="17" t="s">
        <v>1171</v>
      </c>
      <c r="O836" s="18" t="n">
        <v>126768.85</v>
      </c>
      <c r="P836" s="19" t="n">
        <f aca="false">+H836-O836</f>
        <v>0</v>
      </c>
    </row>
    <row r="837" customFormat="false" ht="13.7" hidden="false" customHeight="true" outlineLevel="0" collapsed="false">
      <c r="A837" s="14" t="n">
        <v>42025</v>
      </c>
      <c r="B837" s="12" t="n">
        <v>480</v>
      </c>
      <c r="C837" s="12" t="s">
        <v>709</v>
      </c>
      <c r="D837" s="12" t="s">
        <v>1173</v>
      </c>
      <c r="E837" s="12" t="s">
        <v>1174</v>
      </c>
      <c r="F837" s="15"/>
      <c r="G837" s="9"/>
      <c r="H837" s="16" t="n">
        <v>150031.59</v>
      </c>
      <c r="I837" s="10"/>
      <c r="J837" s="15" t="n">
        <f aca="false">+J836+F837-H837</f>
        <v>-54976855.1200001</v>
      </c>
      <c r="K837" s="12"/>
      <c r="N837" s="17" t="s">
        <v>1173</v>
      </c>
      <c r="O837" s="18" t="n">
        <v>150031.59</v>
      </c>
      <c r="P837" s="19" t="n">
        <f aca="false">+H837-O837</f>
        <v>0</v>
      </c>
    </row>
    <row r="838" customFormat="false" ht="13.7" hidden="false" customHeight="true" outlineLevel="0" collapsed="false">
      <c r="A838" s="14" t="n">
        <v>42025</v>
      </c>
      <c r="B838" s="12" t="n">
        <v>481</v>
      </c>
      <c r="C838" s="12" t="s">
        <v>709</v>
      </c>
      <c r="D838" s="12" t="s">
        <v>1173</v>
      </c>
      <c r="E838" s="12" t="s">
        <v>1175</v>
      </c>
      <c r="F838" s="15"/>
      <c r="G838" s="9"/>
      <c r="H838" s="16" t="n">
        <v>96039.86</v>
      </c>
      <c r="I838" s="10"/>
      <c r="J838" s="15" t="n">
        <f aca="false">+J837+F838-H838</f>
        <v>-55072894.9800001</v>
      </c>
      <c r="K838" s="12"/>
      <c r="N838" s="17" t="s">
        <v>1176</v>
      </c>
      <c r="O838" s="18" t="n">
        <v>96039.86</v>
      </c>
      <c r="P838" s="19" t="n">
        <f aca="false">+H838-O838</f>
        <v>0</v>
      </c>
    </row>
    <row r="839" customFormat="false" ht="13.7" hidden="false" customHeight="true" outlineLevel="0" collapsed="false">
      <c r="A839" s="14" t="n">
        <v>42025</v>
      </c>
      <c r="B839" s="12" t="n">
        <v>483</v>
      </c>
      <c r="C839" s="12" t="s">
        <v>709</v>
      </c>
      <c r="D839" s="12" t="s">
        <v>1177</v>
      </c>
      <c r="E839" s="12" t="s">
        <v>1178</v>
      </c>
      <c r="F839" s="15"/>
      <c r="G839" s="9"/>
      <c r="H839" s="16" t="n">
        <v>96039.86</v>
      </c>
      <c r="I839" s="10" t="n">
        <v>113</v>
      </c>
      <c r="J839" s="15" t="n">
        <f aca="false">+J838+F839-H839</f>
        <v>-55168934.8400001</v>
      </c>
      <c r="K839" s="12"/>
    </row>
    <row r="840" customFormat="false" ht="13.7" hidden="false" customHeight="true" outlineLevel="0" collapsed="false">
      <c r="A840" s="14" t="n">
        <v>42025</v>
      </c>
      <c r="B840" s="12" t="n">
        <v>486</v>
      </c>
      <c r="C840" s="12" t="s">
        <v>709</v>
      </c>
      <c r="D840" s="12" t="s">
        <v>1156</v>
      </c>
      <c r="E840" s="12" t="s">
        <v>1157</v>
      </c>
      <c r="F840" s="15"/>
      <c r="G840" s="9"/>
      <c r="H840" s="16" t="n">
        <v>150031.59</v>
      </c>
      <c r="I840" s="10"/>
      <c r="J840" s="15" t="n">
        <f aca="false">+J839+F840-H840</f>
        <v>-55318966.4300001</v>
      </c>
      <c r="K840" s="12" t="s">
        <v>908</v>
      </c>
      <c r="N840" s="17" t="s">
        <v>1156</v>
      </c>
      <c r="O840" s="18" t="n">
        <v>150031.59</v>
      </c>
      <c r="P840" s="19" t="n">
        <f aca="false">+H840-O840</f>
        <v>0</v>
      </c>
    </row>
    <row r="841" customFormat="false" ht="13.7" hidden="false" customHeight="true" outlineLevel="0" collapsed="false">
      <c r="A841" s="14" t="n">
        <v>42025</v>
      </c>
      <c r="B841" s="12" t="n">
        <v>487</v>
      </c>
      <c r="C841" s="12" t="s">
        <v>709</v>
      </c>
      <c r="D841" s="12" t="s">
        <v>1177</v>
      </c>
      <c r="E841" s="12" t="s">
        <v>1178</v>
      </c>
      <c r="F841" s="15"/>
      <c r="G841" s="9"/>
      <c r="H841" s="16" t="n">
        <v>-96039.86</v>
      </c>
      <c r="I841" s="10" t="s">
        <v>24</v>
      </c>
      <c r="J841" s="15" t="n">
        <f aca="false">+J840+F841-H841</f>
        <v>-55222926.5700001</v>
      </c>
      <c r="K841" s="12"/>
    </row>
    <row r="842" customFormat="false" ht="13.7" hidden="false" customHeight="true" outlineLevel="0" collapsed="false">
      <c r="A842" s="14" t="n">
        <v>42025</v>
      </c>
      <c r="B842" s="12" t="n">
        <v>488</v>
      </c>
      <c r="C842" s="12" t="s">
        <v>709</v>
      </c>
      <c r="D842" s="12" t="s">
        <v>1177</v>
      </c>
      <c r="E842" s="12" t="s">
        <v>1178</v>
      </c>
      <c r="F842" s="15"/>
      <c r="G842" s="9"/>
      <c r="H842" s="16" t="n">
        <v>96039.86</v>
      </c>
      <c r="I842" s="10" t="s">
        <v>24</v>
      </c>
      <c r="J842" s="15" t="n">
        <f aca="false">+J841+F842-H842</f>
        <v>-55318966.4300001</v>
      </c>
      <c r="K842" s="12" t="s">
        <v>730</v>
      </c>
    </row>
    <row r="843" customFormat="false" ht="13.7" hidden="false" customHeight="true" outlineLevel="0" collapsed="false">
      <c r="A843" s="14" t="n">
        <v>42025</v>
      </c>
      <c r="B843" s="12" t="n">
        <v>489</v>
      </c>
      <c r="C843" s="12" t="s">
        <v>709</v>
      </c>
      <c r="D843" s="12" t="s">
        <v>1173</v>
      </c>
      <c r="E843" s="12" t="s">
        <v>1179</v>
      </c>
      <c r="F843" s="15"/>
      <c r="G843" s="9"/>
      <c r="H843" s="16" t="n">
        <v>-96039.86</v>
      </c>
      <c r="I843" s="10" t="s">
        <v>24</v>
      </c>
      <c r="J843" s="15" t="n">
        <f aca="false">+J842+F843-H843</f>
        <v>-55222926.5700001</v>
      </c>
      <c r="K843" s="12"/>
    </row>
    <row r="844" customFormat="false" ht="13.7" hidden="false" customHeight="true" outlineLevel="0" collapsed="false">
      <c r="A844" s="14" t="n">
        <v>42025</v>
      </c>
      <c r="B844" s="12" t="n">
        <v>490</v>
      </c>
      <c r="C844" s="12" t="s">
        <v>709</v>
      </c>
      <c r="D844" s="12" t="s">
        <v>1173</v>
      </c>
      <c r="E844" s="12" t="s">
        <v>1179</v>
      </c>
      <c r="F844" s="15"/>
      <c r="G844" s="9"/>
      <c r="H844" s="16" t="n">
        <v>96039.86</v>
      </c>
      <c r="I844" s="10" t="s">
        <v>24</v>
      </c>
      <c r="J844" s="15" t="n">
        <f aca="false">+J843+F844-H844</f>
        <v>-55318966.4300001</v>
      </c>
      <c r="K844" s="12" t="s">
        <v>908</v>
      </c>
    </row>
    <row r="845" customFormat="false" ht="13.7" hidden="false" customHeight="true" outlineLevel="0" collapsed="false">
      <c r="A845" s="14" t="n">
        <v>42025</v>
      </c>
      <c r="B845" s="12" t="n">
        <v>491</v>
      </c>
      <c r="C845" s="12" t="s">
        <v>709</v>
      </c>
      <c r="D845" s="12" t="s">
        <v>1171</v>
      </c>
      <c r="E845" s="12" t="s">
        <v>1172</v>
      </c>
      <c r="F845" s="15"/>
      <c r="G845" s="9"/>
      <c r="H845" s="16" t="n">
        <v>-126768.85</v>
      </c>
      <c r="I845" s="10" t="s">
        <v>24</v>
      </c>
      <c r="J845" s="15" t="n">
        <f aca="false">+J844+F845-H845</f>
        <v>-55192197.5800001</v>
      </c>
      <c r="K845" s="12"/>
    </row>
    <row r="846" customFormat="false" ht="13.7" hidden="false" customHeight="true" outlineLevel="0" collapsed="false">
      <c r="A846" s="14" t="n">
        <v>42025</v>
      </c>
      <c r="B846" s="12" t="n">
        <v>492</v>
      </c>
      <c r="C846" s="12" t="s">
        <v>709</v>
      </c>
      <c r="D846" s="12" t="s">
        <v>1171</v>
      </c>
      <c r="E846" s="12" t="s">
        <v>1172</v>
      </c>
      <c r="F846" s="15"/>
      <c r="G846" s="9"/>
      <c r="H846" s="16" t="n">
        <v>126768.85</v>
      </c>
      <c r="I846" s="10" t="s">
        <v>24</v>
      </c>
      <c r="J846" s="15" t="n">
        <f aca="false">+J845+F846-H846</f>
        <v>-55318966.4300001</v>
      </c>
      <c r="K846" s="12" t="s">
        <v>907</v>
      </c>
    </row>
    <row r="847" customFormat="false" ht="13.7" hidden="false" customHeight="true" outlineLevel="0" collapsed="false">
      <c r="A847" s="14" t="n">
        <v>42025</v>
      </c>
      <c r="B847" s="12" t="n">
        <v>493</v>
      </c>
      <c r="C847" s="12" t="s">
        <v>709</v>
      </c>
      <c r="D847" s="12" t="s">
        <v>1169</v>
      </c>
      <c r="E847" s="12" t="s">
        <v>1170</v>
      </c>
      <c r="F847" s="15"/>
      <c r="G847" s="9"/>
      <c r="H847" s="16" t="n">
        <v>-126768.85</v>
      </c>
      <c r="I847" s="10" t="s">
        <v>24</v>
      </c>
      <c r="J847" s="15" t="n">
        <f aca="false">+J846+F847-H847</f>
        <v>-55192197.5800001</v>
      </c>
      <c r="K847" s="12"/>
    </row>
    <row r="848" customFormat="false" ht="13.7" hidden="false" customHeight="true" outlineLevel="0" collapsed="false">
      <c r="A848" s="14" t="n">
        <v>42025</v>
      </c>
      <c r="B848" s="12" t="n">
        <v>494</v>
      </c>
      <c r="C848" s="12" t="s">
        <v>709</v>
      </c>
      <c r="D848" s="12" t="s">
        <v>1169</v>
      </c>
      <c r="E848" s="12" t="s">
        <v>1170</v>
      </c>
      <c r="F848" s="15"/>
      <c r="G848" s="9"/>
      <c r="H848" s="16" t="n">
        <v>126768.85</v>
      </c>
      <c r="I848" s="10" t="s">
        <v>24</v>
      </c>
      <c r="J848" s="15" t="n">
        <f aca="false">+J847+F848-H848</f>
        <v>-55318966.4300001</v>
      </c>
      <c r="K848" s="12" t="s">
        <v>907</v>
      </c>
    </row>
    <row r="849" customFormat="false" ht="13.7" hidden="false" customHeight="true" outlineLevel="0" collapsed="false">
      <c r="A849" s="14" t="n">
        <v>42025</v>
      </c>
      <c r="B849" s="12" t="n">
        <v>495</v>
      </c>
      <c r="C849" s="12" t="s">
        <v>709</v>
      </c>
      <c r="D849" s="12" t="s">
        <v>1167</v>
      </c>
      <c r="E849" s="12" t="s">
        <v>1168</v>
      </c>
      <c r="F849" s="15"/>
      <c r="G849" s="9"/>
      <c r="H849" s="16" t="n">
        <v>-150031.59</v>
      </c>
      <c r="I849" s="10" t="s">
        <v>24</v>
      </c>
      <c r="J849" s="15" t="n">
        <f aca="false">+J848+F849-H849</f>
        <v>-55168934.8400001</v>
      </c>
      <c r="K849" s="12"/>
    </row>
    <row r="850" customFormat="false" ht="13.7" hidden="false" customHeight="true" outlineLevel="0" collapsed="false">
      <c r="A850" s="14" t="n">
        <v>42025</v>
      </c>
      <c r="B850" s="12" t="n">
        <v>496</v>
      </c>
      <c r="C850" s="12" t="s">
        <v>709</v>
      </c>
      <c r="D850" s="12" t="s">
        <v>1167</v>
      </c>
      <c r="E850" s="12" t="s">
        <v>1168</v>
      </c>
      <c r="F850" s="15"/>
      <c r="G850" s="9"/>
      <c r="H850" s="16" t="n">
        <v>150031.59</v>
      </c>
      <c r="I850" s="10" t="s">
        <v>24</v>
      </c>
      <c r="J850" s="15" t="n">
        <f aca="false">+J849+F850-H850</f>
        <v>-55318966.4300001</v>
      </c>
      <c r="K850" s="12" t="s">
        <v>908</v>
      </c>
    </row>
    <row r="851" customFormat="false" ht="13.7" hidden="false" customHeight="true" outlineLevel="0" collapsed="false">
      <c r="A851" s="14" t="n">
        <v>42025</v>
      </c>
      <c r="B851" s="12" t="n">
        <v>497</v>
      </c>
      <c r="C851" s="12" t="s">
        <v>709</v>
      </c>
      <c r="D851" s="12" t="s">
        <v>1165</v>
      </c>
      <c r="E851" s="12" t="s">
        <v>1166</v>
      </c>
      <c r="F851" s="15"/>
      <c r="G851" s="9"/>
      <c r="H851" s="16" t="n">
        <v>-119245.63</v>
      </c>
      <c r="I851" s="10" t="s">
        <v>24</v>
      </c>
      <c r="J851" s="15" t="n">
        <f aca="false">+J850+F851-H851</f>
        <v>-55199720.8000001</v>
      </c>
      <c r="K851" s="12"/>
    </row>
    <row r="852" customFormat="false" ht="13.7" hidden="false" customHeight="true" outlineLevel="0" collapsed="false">
      <c r="A852" s="14" t="n">
        <v>42025</v>
      </c>
      <c r="B852" s="12" t="n">
        <v>498</v>
      </c>
      <c r="C852" s="12" t="s">
        <v>709</v>
      </c>
      <c r="D852" s="12" t="s">
        <v>1165</v>
      </c>
      <c r="E852" s="12" t="s">
        <v>1166</v>
      </c>
      <c r="F852" s="15"/>
      <c r="G852" s="9"/>
      <c r="H852" s="16" t="n">
        <v>119245.63</v>
      </c>
      <c r="I852" s="10" t="s">
        <v>24</v>
      </c>
      <c r="J852" s="15" t="n">
        <f aca="false">+J851+F852-H852</f>
        <v>-55318966.4300001</v>
      </c>
      <c r="K852" s="12" t="s">
        <v>927</v>
      </c>
    </row>
    <row r="853" customFormat="false" ht="13.7" hidden="false" customHeight="true" outlineLevel="0" collapsed="false">
      <c r="A853" s="14" t="n">
        <v>42025</v>
      </c>
      <c r="B853" s="12" t="n">
        <v>499</v>
      </c>
      <c r="C853" s="12" t="s">
        <v>709</v>
      </c>
      <c r="D853" s="12" t="s">
        <v>1163</v>
      </c>
      <c r="E853" s="12" t="s">
        <v>1164</v>
      </c>
      <c r="F853" s="15"/>
      <c r="G853" s="9"/>
      <c r="H853" s="16" t="n">
        <v>-119245.63</v>
      </c>
      <c r="I853" s="10" t="s">
        <v>24</v>
      </c>
      <c r="J853" s="15" t="n">
        <f aca="false">+J852+F853-H853</f>
        <v>-55199720.8000001</v>
      </c>
      <c r="K853" s="12"/>
    </row>
    <row r="854" customFormat="false" ht="13.7" hidden="false" customHeight="true" outlineLevel="0" collapsed="false">
      <c r="A854" s="14" t="n">
        <v>42025</v>
      </c>
      <c r="B854" s="12" t="n">
        <v>500</v>
      </c>
      <c r="C854" s="12" t="s">
        <v>709</v>
      </c>
      <c r="D854" s="12" t="s">
        <v>1163</v>
      </c>
      <c r="E854" s="12" t="s">
        <v>1164</v>
      </c>
      <c r="F854" s="15"/>
      <c r="G854" s="9"/>
      <c r="H854" s="16" t="n">
        <v>119245.63</v>
      </c>
      <c r="I854" s="10" t="s">
        <v>24</v>
      </c>
      <c r="J854" s="15" t="n">
        <f aca="false">+J853+F854-H854</f>
        <v>-55318966.4300001</v>
      </c>
      <c r="K854" s="12" t="s">
        <v>927</v>
      </c>
    </row>
    <row r="855" customFormat="false" ht="13.7" hidden="false" customHeight="true" outlineLevel="0" collapsed="false">
      <c r="A855" s="14" t="n">
        <v>42025</v>
      </c>
      <c r="B855" s="12" t="n">
        <v>502</v>
      </c>
      <c r="C855" s="12" t="s">
        <v>709</v>
      </c>
      <c r="D855" s="12" t="s">
        <v>1160</v>
      </c>
      <c r="E855" s="12" t="s">
        <v>1161</v>
      </c>
      <c r="F855" s="15"/>
      <c r="G855" s="9"/>
      <c r="H855" s="16" t="n">
        <v>-126768.85</v>
      </c>
      <c r="I855" s="10" t="s">
        <v>24</v>
      </c>
      <c r="J855" s="15" t="n">
        <f aca="false">+J854+F855-H855</f>
        <v>-55192197.5800001</v>
      </c>
      <c r="K855" s="12"/>
    </row>
    <row r="856" customFormat="false" ht="13.7" hidden="false" customHeight="true" outlineLevel="0" collapsed="false">
      <c r="A856" s="14" t="n">
        <v>42025</v>
      </c>
      <c r="B856" s="12" t="n">
        <v>503</v>
      </c>
      <c r="C856" s="12" t="s">
        <v>709</v>
      </c>
      <c r="D856" s="12" t="s">
        <v>1160</v>
      </c>
      <c r="E856" s="12" t="s">
        <v>1161</v>
      </c>
      <c r="F856" s="15"/>
      <c r="G856" s="9"/>
      <c r="H856" s="16" t="n">
        <v>126768.85</v>
      </c>
      <c r="I856" s="10" t="s">
        <v>24</v>
      </c>
      <c r="J856" s="15" t="n">
        <f aca="false">+J855+F856-H856</f>
        <v>-55318966.4300001</v>
      </c>
      <c r="K856" s="12" t="s">
        <v>907</v>
      </c>
    </row>
    <row r="857" customFormat="false" ht="13.7" hidden="false" customHeight="true" outlineLevel="0" collapsed="false">
      <c r="A857" s="14" t="n">
        <v>42025</v>
      </c>
      <c r="B857" s="12" t="n">
        <v>504</v>
      </c>
      <c r="C857" s="12" t="s">
        <v>709</v>
      </c>
      <c r="D857" s="12" t="s">
        <v>1158</v>
      </c>
      <c r="E857" s="12" t="s">
        <v>1159</v>
      </c>
      <c r="F857" s="15"/>
      <c r="G857" s="9"/>
      <c r="H857" s="16" t="n">
        <v>-119245.63</v>
      </c>
      <c r="I857" s="10" t="s">
        <v>24</v>
      </c>
      <c r="J857" s="15" t="n">
        <f aca="false">+J856+F857-H857</f>
        <v>-55199720.8000001</v>
      </c>
      <c r="K857" s="12"/>
    </row>
    <row r="858" customFormat="false" ht="13.7" hidden="false" customHeight="true" outlineLevel="0" collapsed="false">
      <c r="A858" s="14" t="n">
        <v>42025</v>
      </c>
      <c r="B858" s="12" t="n">
        <v>505</v>
      </c>
      <c r="C858" s="12" t="s">
        <v>709</v>
      </c>
      <c r="D858" s="12" t="s">
        <v>1158</v>
      </c>
      <c r="E858" s="12" t="s">
        <v>1159</v>
      </c>
      <c r="F858" s="15"/>
      <c r="G858" s="9"/>
      <c r="H858" s="16" t="n">
        <v>119245.63</v>
      </c>
      <c r="I858" s="10" t="s">
        <v>24</v>
      </c>
      <c r="J858" s="15" t="n">
        <f aca="false">+J857+F858-H858</f>
        <v>-55318966.4300001</v>
      </c>
      <c r="K858" s="12" t="s">
        <v>927</v>
      </c>
    </row>
    <row r="859" customFormat="false" ht="13.7" hidden="false" customHeight="true" outlineLevel="0" collapsed="false">
      <c r="A859" s="14" t="n">
        <v>42025</v>
      </c>
      <c r="B859" s="12" t="n">
        <v>508</v>
      </c>
      <c r="C859" s="12" t="s">
        <v>709</v>
      </c>
      <c r="D859" s="12" t="s">
        <v>1180</v>
      </c>
      <c r="E859" s="12" t="s">
        <v>1181</v>
      </c>
      <c r="F859" s="15"/>
      <c r="G859" s="9"/>
      <c r="H859" s="16" t="n">
        <v>160520.73</v>
      </c>
      <c r="I859" s="10"/>
      <c r="J859" s="15" t="n">
        <f aca="false">+J858+F859-H859</f>
        <v>-55479487.1600001</v>
      </c>
      <c r="K859" s="12"/>
      <c r="N859" s="17" t="s">
        <v>1180</v>
      </c>
      <c r="O859" s="18" t="n">
        <v>160520.72</v>
      </c>
      <c r="P859" s="19" t="n">
        <f aca="false">+H859-O859</f>
        <v>0.0100000000093132</v>
      </c>
    </row>
    <row r="860" customFormat="false" ht="13.7" hidden="false" customHeight="true" outlineLevel="0" collapsed="false">
      <c r="A860" s="14" t="n">
        <v>42025</v>
      </c>
      <c r="B860" s="12" t="n">
        <v>510</v>
      </c>
      <c r="C860" s="12" t="s">
        <v>709</v>
      </c>
      <c r="D860" s="12" t="s">
        <v>1182</v>
      </c>
      <c r="E860" s="12" t="s">
        <v>1183</v>
      </c>
      <c r="F860" s="15"/>
      <c r="G860" s="9"/>
      <c r="H860" s="16" t="n">
        <v>96039.86</v>
      </c>
      <c r="I860" s="10"/>
      <c r="J860" s="15" t="n">
        <f aca="false">+J859+F860-H860</f>
        <v>-55575527.0200001</v>
      </c>
      <c r="K860" s="12"/>
      <c r="N860" s="17" t="s">
        <v>1182</v>
      </c>
      <c r="O860" s="18" t="n">
        <v>96039.86</v>
      </c>
      <c r="P860" s="19" t="n">
        <f aca="false">+H860-O860</f>
        <v>0</v>
      </c>
    </row>
    <row r="861" customFormat="false" ht="13.7" hidden="false" customHeight="true" outlineLevel="0" collapsed="false">
      <c r="A861" s="14" t="n">
        <v>42025</v>
      </c>
      <c r="B861" s="12" t="n">
        <v>511</v>
      </c>
      <c r="C861" s="12" t="s">
        <v>709</v>
      </c>
      <c r="D861" s="12" t="s">
        <v>1184</v>
      </c>
      <c r="E861" s="12" t="s">
        <v>1185</v>
      </c>
      <c r="F861" s="15"/>
      <c r="G861" s="9"/>
      <c r="H861" s="16" t="n">
        <v>286527.81</v>
      </c>
      <c r="I861" s="10"/>
      <c r="J861" s="15" t="n">
        <f aca="false">+J860+F861-H861</f>
        <v>-55862054.8300001</v>
      </c>
      <c r="K861" s="12"/>
      <c r="N861" s="17" t="s">
        <v>1184</v>
      </c>
      <c r="O861" s="18" t="n">
        <v>286527.8</v>
      </c>
      <c r="P861" s="19" t="n">
        <f aca="false">+H861-O861</f>
        <v>0.0100000000093132</v>
      </c>
    </row>
    <row r="862" customFormat="false" ht="13.7" hidden="false" customHeight="true" outlineLevel="0" collapsed="false">
      <c r="A862" s="14" t="n">
        <v>42025</v>
      </c>
      <c r="B862" s="12" t="n">
        <v>512</v>
      </c>
      <c r="C862" s="12" t="s">
        <v>709</v>
      </c>
      <c r="D862" s="12" t="s">
        <v>1180</v>
      </c>
      <c r="E862" s="12" t="s">
        <v>1181</v>
      </c>
      <c r="F862" s="15"/>
      <c r="G862" s="9"/>
      <c r="H862" s="16" t="n">
        <v>-160520.73</v>
      </c>
      <c r="I862" s="10" t="s">
        <v>24</v>
      </c>
      <c r="J862" s="15" t="n">
        <f aca="false">+J861+F862-H862</f>
        <v>-55701534.1000001</v>
      </c>
      <c r="K862" s="12"/>
    </row>
    <row r="863" customFormat="false" ht="13.7" hidden="false" customHeight="true" outlineLevel="0" collapsed="false">
      <c r="A863" s="14" t="n">
        <v>42025</v>
      </c>
      <c r="B863" s="12" t="n">
        <v>513</v>
      </c>
      <c r="C863" s="12" t="s">
        <v>709</v>
      </c>
      <c r="D863" s="12" t="s">
        <v>1180</v>
      </c>
      <c r="E863" s="12" t="s">
        <v>1181</v>
      </c>
      <c r="F863" s="15"/>
      <c r="G863" s="9"/>
      <c r="H863" s="16" t="n">
        <v>160520.73</v>
      </c>
      <c r="I863" s="10" t="s">
        <v>24</v>
      </c>
      <c r="J863" s="15" t="n">
        <f aca="false">+J862+F863-H863</f>
        <v>-55862054.8300001</v>
      </c>
      <c r="K863" s="12" t="s">
        <v>926</v>
      </c>
    </row>
    <row r="864" customFormat="false" ht="13.7" hidden="false" customHeight="true" outlineLevel="0" collapsed="false">
      <c r="A864" s="14" t="n">
        <v>42025</v>
      </c>
      <c r="B864" s="12" t="n">
        <v>514</v>
      </c>
      <c r="C864" s="12" t="s">
        <v>709</v>
      </c>
      <c r="D864" s="12" t="s">
        <v>1184</v>
      </c>
      <c r="E864" s="12" t="s">
        <v>1185</v>
      </c>
      <c r="F864" s="15"/>
      <c r="G864" s="9"/>
      <c r="H864" s="16" t="n">
        <v>-286527.81</v>
      </c>
      <c r="I864" s="10" t="s">
        <v>24</v>
      </c>
      <c r="J864" s="15" t="n">
        <f aca="false">+J863+F864-H864</f>
        <v>-55575527.0200001</v>
      </c>
      <c r="K864" s="12"/>
    </row>
    <row r="865" customFormat="false" ht="13.7" hidden="false" customHeight="true" outlineLevel="0" collapsed="false">
      <c r="A865" s="14" t="n">
        <v>42025</v>
      </c>
      <c r="B865" s="12" t="n">
        <v>515</v>
      </c>
      <c r="C865" s="12" t="s">
        <v>709</v>
      </c>
      <c r="D865" s="12" t="s">
        <v>1184</v>
      </c>
      <c r="E865" s="12" t="s">
        <v>1185</v>
      </c>
      <c r="F865" s="15"/>
      <c r="G865" s="9"/>
      <c r="H865" s="16" t="n">
        <v>286527.81</v>
      </c>
      <c r="I865" s="10" t="s">
        <v>24</v>
      </c>
      <c r="J865" s="15" t="n">
        <f aca="false">+J864+F865-H865</f>
        <v>-55862054.8300001</v>
      </c>
      <c r="K865" s="12" t="s">
        <v>1186</v>
      </c>
    </row>
    <row r="866" customFormat="false" ht="13.7" hidden="false" customHeight="true" outlineLevel="0" collapsed="false">
      <c r="A866" s="14" t="n">
        <v>42025</v>
      </c>
      <c r="B866" s="12" t="n">
        <v>516</v>
      </c>
      <c r="C866" s="12" t="s">
        <v>709</v>
      </c>
      <c r="D866" s="12" t="s">
        <v>1182</v>
      </c>
      <c r="E866" s="12" t="s">
        <v>1183</v>
      </c>
      <c r="F866" s="15"/>
      <c r="G866" s="9"/>
      <c r="H866" s="16" t="n">
        <v>-96039.86</v>
      </c>
      <c r="I866" s="10" t="s">
        <v>24</v>
      </c>
      <c r="J866" s="15" t="n">
        <f aca="false">+J865+F866-H866</f>
        <v>-55766014.9700001</v>
      </c>
      <c r="K866" s="12"/>
    </row>
    <row r="867" customFormat="false" ht="13.7" hidden="false" customHeight="true" outlineLevel="0" collapsed="false">
      <c r="A867" s="14" t="n">
        <v>42025</v>
      </c>
      <c r="B867" s="12" t="n">
        <v>517</v>
      </c>
      <c r="C867" s="12" t="s">
        <v>709</v>
      </c>
      <c r="D867" s="12" t="s">
        <v>1182</v>
      </c>
      <c r="E867" s="12" t="s">
        <v>1183</v>
      </c>
      <c r="F867" s="15"/>
      <c r="G867" s="9"/>
      <c r="H867" s="16" t="n">
        <v>96039.86</v>
      </c>
      <c r="I867" s="10" t="s">
        <v>24</v>
      </c>
      <c r="J867" s="15" t="n">
        <f aca="false">+J866+F867-H867</f>
        <v>-55862054.8300001</v>
      </c>
      <c r="K867" s="12" t="s">
        <v>730</v>
      </c>
    </row>
    <row r="868" customFormat="false" ht="13.7" hidden="false" customHeight="true" outlineLevel="0" collapsed="false">
      <c r="A868" s="14" t="n">
        <v>42025</v>
      </c>
      <c r="B868" s="12" t="n">
        <v>247</v>
      </c>
      <c r="C868" s="12" t="s">
        <v>759</v>
      </c>
      <c r="D868" s="12" t="s">
        <v>760</v>
      </c>
      <c r="E868" s="12" t="s">
        <v>1187</v>
      </c>
      <c r="F868" s="15" t="n">
        <v>13806.66</v>
      </c>
      <c r="G868" s="9" t="n">
        <v>82</v>
      </c>
      <c r="H868" s="15"/>
      <c r="I868" s="10"/>
      <c r="J868" s="15" t="n">
        <f aca="false">+J867+F868-H868</f>
        <v>-55848248.1700001</v>
      </c>
      <c r="K868" s="12" t="s">
        <v>761</v>
      </c>
    </row>
    <row r="869" customFormat="false" ht="13.7" hidden="false" customHeight="true" outlineLevel="0" collapsed="false">
      <c r="A869" s="14" t="n">
        <v>42026</v>
      </c>
      <c r="B869" s="12" t="n">
        <v>267</v>
      </c>
      <c r="C869" s="12" t="s">
        <v>709</v>
      </c>
      <c r="D869" s="12" t="s">
        <v>1188</v>
      </c>
      <c r="E869" s="12" t="s">
        <v>1189</v>
      </c>
      <c r="F869" s="15"/>
      <c r="G869" s="9"/>
      <c r="H869" s="16" t="n">
        <v>-126768.85</v>
      </c>
      <c r="I869" s="10" t="s">
        <v>24</v>
      </c>
      <c r="J869" s="15" t="n">
        <f aca="false">+J868+F869-H869</f>
        <v>-55721479.3200001</v>
      </c>
      <c r="K869" s="12" t="s">
        <v>1190</v>
      </c>
    </row>
    <row r="870" customFormat="false" ht="13.7" hidden="false" customHeight="true" outlineLevel="0" collapsed="false">
      <c r="A870" s="14" t="n">
        <v>42026</v>
      </c>
      <c r="B870" s="12" t="n">
        <v>266</v>
      </c>
      <c r="C870" s="12" t="s">
        <v>709</v>
      </c>
      <c r="D870" s="12" t="s">
        <v>1188</v>
      </c>
      <c r="E870" s="12" t="s">
        <v>1189</v>
      </c>
      <c r="F870" s="15"/>
      <c r="G870" s="9"/>
      <c r="H870" s="16" t="n">
        <v>126768.85</v>
      </c>
      <c r="I870" s="10" t="s">
        <v>24</v>
      </c>
      <c r="J870" s="15" t="n">
        <f aca="false">+J869+F870-H870</f>
        <v>-55848248.1700001</v>
      </c>
      <c r="K870" s="12" t="s">
        <v>1190</v>
      </c>
    </row>
    <row r="871" customFormat="false" ht="13.7" hidden="false" customHeight="true" outlineLevel="0" collapsed="false">
      <c r="A871" s="14" t="n">
        <v>42026</v>
      </c>
      <c r="B871" s="12" t="n">
        <v>268</v>
      </c>
      <c r="C871" s="12" t="s">
        <v>709</v>
      </c>
      <c r="D871" s="12" t="s">
        <v>1188</v>
      </c>
      <c r="E871" s="12" t="s">
        <v>1189</v>
      </c>
      <c r="F871" s="15"/>
      <c r="G871" s="9"/>
      <c r="H871" s="16" t="n">
        <v>126768.85</v>
      </c>
      <c r="I871" s="10" t="n">
        <v>84</v>
      </c>
      <c r="J871" s="15" t="n">
        <f aca="false">+J870+F871-H871</f>
        <v>-55975017.0200001</v>
      </c>
      <c r="K871" s="12"/>
    </row>
    <row r="872" customFormat="false" ht="13.7" hidden="false" customHeight="true" outlineLevel="0" collapsed="false">
      <c r="A872" s="14" t="n">
        <v>42026</v>
      </c>
      <c r="B872" s="12" t="n">
        <v>384</v>
      </c>
      <c r="C872" s="12" t="s">
        <v>709</v>
      </c>
      <c r="D872" s="12" t="s">
        <v>1191</v>
      </c>
      <c r="E872" s="12" t="s">
        <v>1192</v>
      </c>
      <c r="F872" s="15"/>
      <c r="G872" s="9"/>
      <c r="H872" s="16" t="n">
        <v>126768.85</v>
      </c>
      <c r="I872" s="10"/>
      <c r="J872" s="15" t="n">
        <f aca="false">+J871+F872-H872</f>
        <v>-56101785.8700001</v>
      </c>
      <c r="K872" s="12" t="s">
        <v>1193</v>
      </c>
      <c r="N872" s="17" t="s">
        <v>1191</v>
      </c>
      <c r="O872" s="18" t="n">
        <v>126768.85</v>
      </c>
      <c r="P872" s="19" t="n">
        <f aca="false">+H872-O872</f>
        <v>0</v>
      </c>
    </row>
    <row r="873" customFormat="false" ht="13.7" hidden="false" customHeight="true" outlineLevel="0" collapsed="false">
      <c r="A873" s="14" t="n">
        <v>42026</v>
      </c>
      <c r="B873" s="12" t="n">
        <v>385</v>
      </c>
      <c r="C873" s="12" t="s">
        <v>709</v>
      </c>
      <c r="D873" s="12" t="s">
        <v>1191</v>
      </c>
      <c r="E873" s="12" t="s">
        <v>1192</v>
      </c>
      <c r="F873" s="15"/>
      <c r="G873" s="9"/>
      <c r="H873" s="16" t="n">
        <v>-126768.85</v>
      </c>
      <c r="I873" s="10" t="s">
        <v>24</v>
      </c>
      <c r="J873" s="15" t="n">
        <f aca="false">+J872+F873-H873</f>
        <v>-55975017.0200001</v>
      </c>
      <c r="K873" s="12" t="s">
        <v>1193</v>
      </c>
    </row>
    <row r="874" customFormat="false" ht="13.7" hidden="false" customHeight="true" outlineLevel="0" collapsed="false">
      <c r="A874" s="14" t="n">
        <v>42026</v>
      </c>
      <c r="B874" s="12" t="n">
        <v>386</v>
      </c>
      <c r="C874" s="12" t="s">
        <v>709</v>
      </c>
      <c r="D874" s="12" t="s">
        <v>1191</v>
      </c>
      <c r="E874" s="12" t="s">
        <v>1192</v>
      </c>
      <c r="F874" s="15"/>
      <c r="G874" s="9"/>
      <c r="H874" s="16" t="n">
        <v>126768.85</v>
      </c>
      <c r="I874" s="10" t="s">
        <v>24</v>
      </c>
      <c r="J874" s="15" t="n">
        <f aca="false">+J873+F874-H874</f>
        <v>-56101785.8700001</v>
      </c>
      <c r="K874" s="12"/>
    </row>
    <row r="875" customFormat="false" ht="13.7" hidden="false" customHeight="true" outlineLevel="0" collapsed="false">
      <c r="A875" s="14" t="n">
        <v>42026</v>
      </c>
      <c r="B875" s="12" t="n">
        <v>652</v>
      </c>
      <c r="C875" s="12" t="s">
        <v>709</v>
      </c>
      <c r="D875" s="12" t="s">
        <v>1194</v>
      </c>
      <c r="E875" s="12" t="s">
        <v>1195</v>
      </c>
      <c r="F875" s="15"/>
      <c r="G875" s="9"/>
      <c r="H875" s="16" t="n">
        <v>-126768.85</v>
      </c>
      <c r="I875" s="10" t="s">
        <v>24</v>
      </c>
      <c r="J875" s="15" t="n">
        <f aca="false">+J874+F875-H875</f>
        <v>-55975017.0200001</v>
      </c>
      <c r="K875" s="12"/>
    </row>
    <row r="876" customFormat="false" ht="13.7" hidden="false" customHeight="true" outlineLevel="0" collapsed="false">
      <c r="A876" s="14" t="n">
        <v>42026</v>
      </c>
      <c r="B876" s="12" t="n">
        <v>648</v>
      </c>
      <c r="C876" s="12" t="s">
        <v>709</v>
      </c>
      <c r="D876" s="12" t="s">
        <v>1194</v>
      </c>
      <c r="E876" s="12" t="s">
        <v>1195</v>
      </c>
      <c r="F876" s="15"/>
      <c r="G876" s="9"/>
      <c r="H876" s="16" t="n">
        <v>126768.85</v>
      </c>
      <c r="I876" s="10" t="s">
        <v>24</v>
      </c>
      <c r="J876" s="15" t="n">
        <f aca="false">+J875+F876-H876</f>
        <v>-56101785.8700001</v>
      </c>
      <c r="K876" s="12"/>
    </row>
    <row r="877" customFormat="false" ht="13.7" hidden="false" customHeight="true" outlineLevel="0" collapsed="false">
      <c r="A877" s="14" t="n">
        <v>42026</v>
      </c>
      <c r="B877" s="12" t="n">
        <v>650</v>
      </c>
      <c r="C877" s="12" t="s">
        <v>709</v>
      </c>
      <c r="D877" s="12" t="s">
        <v>1196</v>
      </c>
      <c r="E877" s="12" t="s">
        <v>1197</v>
      </c>
      <c r="F877" s="15"/>
      <c r="G877" s="9"/>
      <c r="H877" s="16" t="n">
        <v>160520.72</v>
      </c>
      <c r="I877" s="10" t="s">
        <v>301</v>
      </c>
      <c r="J877" s="15" t="n">
        <f aca="false">+J876+F877-H877</f>
        <v>-56262306.5900001</v>
      </c>
      <c r="K877" s="12"/>
      <c r="L877" s="1" t="s">
        <v>301</v>
      </c>
      <c r="M877" s="20" t="n">
        <f aca="false">+H877-F1094-F1104</f>
        <v>80</v>
      </c>
    </row>
    <row r="878" customFormat="false" ht="13.7" hidden="false" customHeight="true" outlineLevel="0" collapsed="false">
      <c r="A878" s="14" t="n">
        <v>42026</v>
      </c>
      <c r="B878" s="12" t="n">
        <v>651</v>
      </c>
      <c r="C878" s="12" t="s">
        <v>709</v>
      </c>
      <c r="D878" s="12" t="s">
        <v>1198</v>
      </c>
      <c r="E878" s="12" t="s">
        <v>1199</v>
      </c>
      <c r="F878" s="15"/>
      <c r="G878" s="9"/>
      <c r="H878" s="16" t="n">
        <v>126768.85</v>
      </c>
      <c r="I878" s="10" t="s">
        <v>301</v>
      </c>
      <c r="J878" s="15" t="n">
        <f aca="false">+J877+F878-H878</f>
        <v>-56389075.4400001</v>
      </c>
      <c r="K878" s="12"/>
      <c r="L878" s="1" t="s">
        <v>301</v>
      </c>
      <c r="M878" s="20" t="n">
        <f aca="false">+H878-F1070</f>
        <v>51100</v>
      </c>
      <c r="N878" s="17" t="s">
        <v>1198</v>
      </c>
      <c r="O878" s="18" t="n">
        <v>51100</v>
      </c>
      <c r="P878" s="19" t="n">
        <f aca="false">+M878-O878</f>
        <v>0</v>
      </c>
    </row>
    <row r="879" customFormat="false" ht="13.7" hidden="false" customHeight="true" outlineLevel="0" collapsed="false">
      <c r="A879" s="14" t="n">
        <v>42026</v>
      </c>
      <c r="B879" s="12" t="n">
        <v>653</v>
      </c>
      <c r="C879" s="12" t="s">
        <v>709</v>
      </c>
      <c r="D879" s="12" t="s">
        <v>1194</v>
      </c>
      <c r="E879" s="12" t="s">
        <v>1195</v>
      </c>
      <c r="F879" s="15"/>
      <c r="G879" s="9"/>
      <c r="H879" s="16" t="n">
        <v>126768.85</v>
      </c>
      <c r="I879" s="10"/>
      <c r="J879" s="15" t="n">
        <f aca="false">+J878+F879-H879</f>
        <v>-56515844.2900001</v>
      </c>
      <c r="K879" s="12" t="s">
        <v>907</v>
      </c>
      <c r="N879" s="17" t="s">
        <v>1194</v>
      </c>
      <c r="O879" s="18" t="n">
        <v>126768.85</v>
      </c>
      <c r="P879" s="19" t="n">
        <f aca="false">+H879-O879</f>
        <v>0</v>
      </c>
    </row>
    <row r="880" customFormat="false" ht="13.7" hidden="false" customHeight="true" outlineLevel="0" collapsed="false">
      <c r="A880" s="14" t="n">
        <v>42026</v>
      </c>
      <c r="B880" s="12" t="n">
        <v>654</v>
      </c>
      <c r="C880" s="12" t="s">
        <v>709</v>
      </c>
      <c r="D880" s="12" t="s">
        <v>1196</v>
      </c>
      <c r="E880" s="12" t="s">
        <v>1197</v>
      </c>
      <c r="F880" s="15"/>
      <c r="G880" s="9"/>
      <c r="H880" s="16" t="n">
        <v>-160520.72</v>
      </c>
      <c r="I880" s="10" t="s">
        <v>24</v>
      </c>
      <c r="J880" s="15" t="n">
        <f aca="false">+J879+F880-H880</f>
        <v>-56355323.5700001</v>
      </c>
      <c r="K880" s="12"/>
    </row>
    <row r="881" customFormat="false" ht="13.7" hidden="false" customHeight="true" outlineLevel="0" collapsed="false">
      <c r="A881" s="14" t="n">
        <v>42026</v>
      </c>
      <c r="B881" s="12" t="n">
        <v>655</v>
      </c>
      <c r="C881" s="12" t="s">
        <v>709</v>
      </c>
      <c r="D881" s="12" t="s">
        <v>1196</v>
      </c>
      <c r="E881" s="12" t="s">
        <v>1197</v>
      </c>
      <c r="F881" s="15"/>
      <c r="G881" s="9"/>
      <c r="H881" s="16" t="n">
        <v>160520.72</v>
      </c>
      <c r="I881" s="10" t="s">
        <v>24</v>
      </c>
      <c r="J881" s="15" t="n">
        <f aca="false">+J880+F881-H881</f>
        <v>-56515844.2900001</v>
      </c>
      <c r="K881" s="12" t="s">
        <v>926</v>
      </c>
    </row>
    <row r="882" customFormat="false" ht="13.7" hidden="false" customHeight="true" outlineLevel="0" collapsed="false">
      <c r="A882" s="14" t="n">
        <v>42026</v>
      </c>
      <c r="B882" s="12" t="n">
        <v>656</v>
      </c>
      <c r="C882" s="12" t="s">
        <v>709</v>
      </c>
      <c r="D882" s="12" t="s">
        <v>1198</v>
      </c>
      <c r="E882" s="12" t="s">
        <v>1199</v>
      </c>
      <c r="F882" s="15"/>
      <c r="G882" s="9"/>
      <c r="H882" s="16" t="n">
        <v>-126768.85</v>
      </c>
      <c r="I882" s="10" t="s">
        <v>24</v>
      </c>
      <c r="J882" s="15" t="n">
        <f aca="false">+J881+F882-H882</f>
        <v>-56389075.4400001</v>
      </c>
      <c r="K882" s="12"/>
    </row>
    <row r="883" customFormat="false" ht="13.7" hidden="false" customHeight="true" outlineLevel="0" collapsed="false">
      <c r="A883" s="14" t="n">
        <v>42026</v>
      </c>
      <c r="B883" s="12" t="n">
        <v>657</v>
      </c>
      <c r="C883" s="12" t="s">
        <v>709</v>
      </c>
      <c r="D883" s="12" t="s">
        <v>1198</v>
      </c>
      <c r="E883" s="12" t="s">
        <v>1199</v>
      </c>
      <c r="F883" s="15"/>
      <c r="G883" s="9"/>
      <c r="H883" s="16" t="n">
        <v>126768.85</v>
      </c>
      <c r="I883" s="10" t="s">
        <v>24</v>
      </c>
      <c r="J883" s="15" t="n">
        <f aca="false">+J882+F883-H883</f>
        <v>-56515844.2900001</v>
      </c>
      <c r="K883" s="12" t="s">
        <v>907</v>
      </c>
    </row>
    <row r="884" customFormat="false" ht="13.7" hidden="false" customHeight="true" outlineLevel="0" collapsed="false">
      <c r="A884" s="14" t="n">
        <v>42026</v>
      </c>
      <c r="B884" s="12" t="n">
        <v>720</v>
      </c>
      <c r="C884" s="12" t="s">
        <v>709</v>
      </c>
      <c r="D884" s="12" t="s">
        <v>1200</v>
      </c>
      <c r="E884" s="12" t="s">
        <v>1201</v>
      </c>
      <c r="F884" s="15"/>
      <c r="G884" s="9"/>
      <c r="H884" s="16" t="n">
        <v>216196.23</v>
      </c>
      <c r="I884" s="10" t="s">
        <v>24</v>
      </c>
      <c r="J884" s="15" t="n">
        <f aca="false">+J883+F884-H884</f>
        <v>-56732040.5200001</v>
      </c>
      <c r="K884" s="12"/>
    </row>
    <row r="885" customFormat="false" ht="13.7" hidden="false" customHeight="true" outlineLevel="0" collapsed="false">
      <c r="A885" s="14" t="n">
        <v>42026</v>
      </c>
      <c r="B885" s="12" t="n">
        <v>721</v>
      </c>
      <c r="C885" s="12" t="s">
        <v>709</v>
      </c>
      <c r="D885" s="12" t="s">
        <v>1200</v>
      </c>
      <c r="E885" s="12" t="s">
        <v>1201</v>
      </c>
      <c r="F885" s="15"/>
      <c r="G885" s="9"/>
      <c r="H885" s="16" t="n">
        <v>-216196.23</v>
      </c>
      <c r="I885" s="10" t="s">
        <v>24</v>
      </c>
      <c r="J885" s="15" t="n">
        <f aca="false">+J884+F885-H885</f>
        <v>-56515844.2900001</v>
      </c>
      <c r="K885" s="12"/>
    </row>
    <row r="886" customFormat="false" ht="13.7" hidden="false" customHeight="true" outlineLevel="0" collapsed="false">
      <c r="A886" s="14" t="n">
        <v>42026</v>
      </c>
      <c r="B886" s="12" t="n">
        <v>722</v>
      </c>
      <c r="C886" s="12" t="s">
        <v>709</v>
      </c>
      <c r="D886" s="12" t="s">
        <v>1200</v>
      </c>
      <c r="E886" s="12" t="s">
        <v>1201</v>
      </c>
      <c r="F886" s="15"/>
      <c r="G886" s="9"/>
      <c r="H886" s="16" t="n">
        <v>216196.23</v>
      </c>
      <c r="I886" s="10" t="n">
        <v>107</v>
      </c>
      <c r="J886" s="15" t="n">
        <f aca="false">+J885+F886-H886</f>
        <v>-56732040.5200001</v>
      </c>
      <c r="K886" s="12" t="s">
        <v>994</v>
      </c>
    </row>
    <row r="887" customFormat="false" ht="13.7" hidden="false" customHeight="true" outlineLevel="0" collapsed="false">
      <c r="A887" s="14" t="n">
        <v>42026</v>
      </c>
      <c r="B887" s="12" t="n">
        <v>4</v>
      </c>
      <c r="C887" s="12" t="s">
        <v>1202</v>
      </c>
      <c r="D887" s="12" t="s">
        <v>716</v>
      </c>
      <c r="E887" s="12" t="s">
        <v>717</v>
      </c>
      <c r="F887" s="15" t="n">
        <v>202234.83</v>
      </c>
      <c r="G887" s="9" t="n">
        <v>83</v>
      </c>
      <c r="H887" s="16"/>
      <c r="I887" s="10"/>
      <c r="J887" s="15" t="n">
        <f aca="false">+J886+F887-H887</f>
        <v>-56529805.6900001</v>
      </c>
      <c r="K887" s="12" t="s">
        <v>1203</v>
      </c>
    </row>
    <row r="888" customFormat="false" ht="13.7" hidden="false" customHeight="true" outlineLevel="0" collapsed="false">
      <c r="A888" s="14" t="n">
        <v>42026</v>
      </c>
      <c r="B888" s="12" t="n">
        <v>202</v>
      </c>
      <c r="C888" s="12" t="s">
        <v>9</v>
      </c>
      <c r="D888" s="12" t="s">
        <v>735</v>
      </c>
      <c r="E888" s="12" t="s">
        <v>717</v>
      </c>
      <c r="F888" s="15"/>
      <c r="G888" s="9"/>
      <c r="H888" s="16" t="n">
        <v>202234.83</v>
      </c>
      <c r="I888" s="10" t="n">
        <v>83</v>
      </c>
      <c r="J888" s="15" t="n">
        <f aca="false">+J887+F888-H888</f>
        <v>-56732040.5200001</v>
      </c>
      <c r="K888" s="12" t="s">
        <v>1204</v>
      </c>
    </row>
    <row r="889" customFormat="false" ht="13.7" hidden="false" customHeight="true" outlineLevel="0" collapsed="false">
      <c r="A889" s="14" t="n">
        <v>42026</v>
      </c>
      <c r="B889" s="12" t="n">
        <v>202</v>
      </c>
      <c r="C889" s="12" t="s">
        <v>9</v>
      </c>
      <c r="D889" s="12" t="s">
        <v>735</v>
      </c>
      <c r="E889" s="12" t="s">
        <v>717</v>
      </c>
      <c r="F889" s="15" t="n">
        <v>238960.02</v>
      </c>
      <c r="G889" s="9" t="s">
        <v>24</v>
      </c>
      <c r="H889" s="15"/>
      <c r="I889" s="10"/>
      <c r="J889" s="15" t="n">
        <f aca="false">+J888+F889-H889</f>
        <v>-56493080.5000001</v>
      </c>
      <c r="K889" s="12" t="s">
        <v>1205</v>
      </c>
    </row>
    <row r="890" customFormat="false" ht="13.7" hidden="false" customHeight="true" outlineLevel="0" collapsed="false">
      <c r="A890" s="14" t="n">
        <v>42026</v>
      </c>
      <c r="B890" s="12" t="n">
        <v>212</v>
      </c>
      <c r="C890" s="12" t="s">
        <v>9</v>
      </c>
      <c r="D890" s="12" t="s">
        <v>735</v>
      </c>
      <c r="E890" s="12" t="s">
        <v>711</v>
      </c>
      <c r="F890" s="15" t="n">
        <v>261422.72</v>
      </c>
      <c r="G890" s="9" t="n">
        <v>132</v>
      </c>
      <c r="H890" s="15"/>
      <c r="I890" s="10"/>
      <c r="J890" s="15" t="n">
        <f aca="false">+J889+F890-H890</f>
        <v>-56231657.7800001</v>
      </c>
      <c r="K890" s="12" t="s">
        <v>1206</v>
      </c>
    </row>
    <row r="891" customFormat="false" ht="13.7" hidden="false" customHeight="true" outlineLevel="0" collapsed="false">
      <c r="A891" s="14" t="n">
        <v>42026</v>
      </c>
      <c r="B891" s="12" t="n">
        <v>236</v>
      </c>
      <c r="C891" s="12" t="s">
        <v>9</v>
      </c>
      <c r="D891" s="12" t="s">
        <v>898</v>
      </c>
      <c r="E891" s="12" t="s">
        <v>711</v>
      </c>
      <c r="F891" s="15" t="n">
        <v>261422.72</v>
      </c>
      <c r="G891" s="9" t="s">
        <v>24</v>
      </c>
      <c r="H891" s="15"/>
      <c r="I891" s="10"/>
      <c r="J891" s="15" t="n">
        <f aca="false">+J890+F891-H891</f>
        <v>-55970235.0600001</v>
      </c>
      <c r="K891" s="12" t="s">
        <v>1207</v>
      </c>
    </row>
    <row r="892" customFormat="false" ht="13.7" hidden="false" customHeight="true" outlineLevel="0" collapsed="false">
      <c r="A892" s="14" t="n">
        <v>42026</v>
      </c>
      <c r="B892" s="12" t="n">
        <v>237</v>
      </c>
      <c r="C892" s="12" t="s">
        <v>9</v>
      </c>
      <c r="D892" s="12" t="s">
        <v>898</v>
      </c>
      <c r="E892" s="12" t="s">
        <v>23</v>
      </c>
      <c r="F892" s="15" t="n">
        <v>238960.02</v>
      </c>
      <c r="G892" s="9" t="s">
        <v>24</v>
      </c>
      <c r="H892" s="15"/>
      <c r="I892" s="10"/>
      <c r="J892" s="15" t="n">
        <f aca="false">+J891+F892-H892</f>
        <v>-55731275.0400001</v>
      </c>
      <c r="K892" s="12" t="s">
        <v>1208</v>
      </c>
    </row>
    <row r="893" customFormat="false" ht="13.7" hidden="false" customHeight="true" outlineLevel="0" collapsed="false">
      <c r="A893" s="14" t="n">
        <v>42026</v>
      </c>
      <c r="B893" s="12" t="n">
        <v>248</v>
      </c>
      <c r="C893" s="12" t="s">
        <v>759</v>
      </c>
      <c r="D893" s="12" t="s">
        <v>760</v>
      </c>
      <c r="E893" s="12" t="s">
        <v>11</v>
      </c>
      <c r="F893" s="15" t="n">
        <v>84972.85</v>
      </c>
      <c r="G893" s="9" t="n">
        <v>11</v>
      </c>
      <c r="H893" s="15"/>
      <c r="I893" s="10"/>
      <c r="J893" s="15" t="n">
        <f aca="false">+J892+F893-H893</f>
        <v>-55646302.1900001</v>
      </c>
      <c r="K893" s="12" t="s">
        <v>761</v>
      </c>
    </row>
    <row r="894" customFormat="false" ht="13.7" hidden="false" customHeight="true" outlineLevel="0" collapsed="false">
      <c r="A894" s="14" t="n">
        <v>42026</v>
      </c>
      <c r="B894" s="12" t="n">
        <v>248</v>
      </c>
      <c r="C894" s="12" t="s">
        <v>759</v>
      </c>
      <c r="D894" s="12" t="s">
        <v>760</v>
      </c>
      <c r="E894" s="12" t="s">
        <v>1209</v>
      </c>
      <c r="F894" s="15" t="n">
        <v>19088.82</v>
      </c>
      <c r="G894" s="9" t="n">
        <v>84</v>
      </c>
      <c r="H894" s="15"/>
      <c r="I894" s="10"/>
      <c r="J894" s="15" t="n">
        <f aca="false">+J893+F894-H894</f>
        <v>-55627213.3700001</v>
      </c>
      <c r="K894" s="12" t="s">
        <v>761</v>
      </c>
    </row>
    <row r="895" customFormat="false" ht="13.7" hidden="false" customHeight="true" outlineLevel="0" collapsed="false">
      <c r="A895" s="14" t="n">
        <v>42026</v>
      </c>
      <c r="B895" s="12" t="n">
        <v>248</v>
      </c>
      <c r="C895" s="12" t="s">
        <v>759</v>
      </c>
      <c r="D895" s="12" t="s">
        <v>760</v>
      </c>
      <c r="E895" s="12" t="s">
        <v>1210</v>
      </c>
      <c r="F895" s="15" t="n">
        <v>41620.72</v>
      </c>
      <c r="G895" s="9" t="s">
        <v>301</v>
      </c>
      <c r="H895" s="15"/>
      <c r="I895" s="10"/>
      <c r="J895" s="15" t="n">
        <f aca="false">+J894+F895-H895</f>
        <v>-55585592.6500001</v>
      </c>
      <c r="K895" s="12" t="s">
        <v>761</v>
      </c>
    </row>
    <row r="896" customFormat="false" ht="13.7" hidden="false" customHeight="true" outlineLevel="0" collapsed="false">
      <c r="A896" s="14" t="n">
        <v>42026</v>
      </c>
      <c r="B896" s="12" t="n">
        <v>248</v>
      </c>
      <c r="C896" s="12" t="s">
        <v>759</v>
      </c>
      <c r="D896" s="12" t="s">
        <v>760</v>
      </c>
      <c r="E896" s="12" t="s">
        <v>1211</v>
      </c>
      <c r="F896" s="15" t="n">
        <v>31720.91</v>
      </c>
      <c r="G896" s="9" t="n">
        <v>85</v>
      </c>
      <c r="H896" s="15"/>
      <c r="I896" s="10"/>
      <c r="J896" s="15" t="n">
        <f aca="false">+J895+F896-H896</f>
        <v>-55553871.7400001</v>
      </c>
      <c r="K896" s="12" t="s">
        <v>761</v>
      </c>
    </row>
    <row r="897" customFormat="false" ht="13.7" hidden="false" customHeight="true" outlineLevel="0" collapsed="false">
      <c r="A897" s="14" t="n">
        <v>42026</v>
      </c>
      <c r="B897" s="12" t="n">
        <v>249</v>
      </c>
      <c r="C897" s="12" t="s">
        <v>759</v>
      </c>
      <c r="D897" s="12" t="s">
        <v>760</v>
      </c>
      <c r="E897" s="12" t="s">
        <v>115</v>
      </c>
      <c r="F897" s="15" t="n">
        <v>148564.47</v>
      </c>
      <c r="G897" s="9" t="n">
        <v>86</v>
      </c>
      <c r="H897" s="15"/>
      <c r="I897" s="10"/>
      <c r="J897" s="15" t="n">
        <f aca="false">+J896+F897-H897</f>
        <v>-55405307.2700001</v>
      </c>
      <c r="K897" s="12" t="s">
        <v>761</v>
      </c>
    </row>
    <row r="898" customFormat="false" ht="13.7" hidden="false" customHeight="true" outlineLevel="0" collapsed="false">
      <c r="A898" s="14" t="n">
        <v>42026</v>
      </c>
      <c r="B898" s="12" t="n">
        <v>249</v>
      </c>
      <c r="C898" s="12" t="s">
        <v>759</v>
      </c>
      <c r="D898" s="12" t="s">
        <v>760</v>
      </c>
      <c r="E898" s="12" t="s">
        <v>1212</v>
      </c>
      <c r="F898" s="15" t="n">
        <v>154794.05</v>
      </c>
      <c r="G898" s="9" t="n">
        <v>87</v>
      </c>
      <c r="H898" s="15"/>
      <c r="I898" s="10"/>
      <c r="J898" s="15" t="n">
        <f aca="false">+J897+F898-H898</f>
        <v>-55250513.2200001</v>
      </c>
      <c r="K898" s="12" t="s">
        <v>761</v>
      </c>
    </row>
    <row r="899" customFormat="false" ht="13.7" hidden="false" customHeight="true" outlineLevel="0" collapsed="false">
      <c r="A899" s="14" t="n">
        <v>42026</v>
      </c>
      <c r="B899" s="12" t="n">
        <v>249</v>
      </c>
      <c r="C899" s="12" t="s">
        <v>759</v>
      </c>
      <c r="D899" s="12" t="s">
        <v>760</v>
      </c>
      <c r="E899" s="12" t="s">
        <v>291</v>
      </c>
      <c r="F899" s="15" t="n">
        <v>639732.27</v>
      </c>
      <c r="G899" s="9" t="n">
        <v>88</v>
      </c>
      <c r="H899" s="15"/>
      <c r="I899" s="10"/>
      <c r="J899" s="15" t="n">
        <f aca="false">+J898+F899-H899</f>
        <v>-54610780.9500001</v>
      </c>
      <c r="K899" s="12" t="s">
        <v>761</v>
      </c>
    </row>
    <row r="900" customFormat="false" ht="13.7" hidden="false" customHeight="true" outlineLevel="0" collapsed="false">
      <c r="A900" s="14" t="n">
        <v>42026</v>
      </c>
      <c r="B900" s="12" t="n">
        <v>237</v>
      </c>
      <c r="C900" s="12" t="s">
        <v>9</v>
      </c>
      <c r="D900" s="12" t="s">
        <v>898</v>
      </c>
      <c r="E900" s="12" t="s">
        <v>23</v>
      </c>
      <c r="F900" s="15" t="n">
        <v>-238960.02</v>
      </c>
      <c r="G900" s="9" t="s">
        <v>24</v>
      </c>
      <c r="H900" s="15"/>
      <c r="I900" s="10"/>
      <c r="J900" s="15" t="n">
        <f aca="false">+J899+F900-H900</f>
        <v>-54849740.9700001</v>
      </c>
      <c r="K900" s="12" t="s">
        <v>1208</v>
      </c>
    </row>
    <row r="901" customFormat="false" ht="13.7" hidden="false" customHeight="true" outlineLevel="0" collapsed="false">
      <c r="A901" s="14" t="n">
        <v>42026</v>
      </c>
      <c r="B901" s="12" t="n">
        <v>236</v>
      </c>
      <c r="C901" s="12" t="s">
        <v>9</v>
      </c>
      <c r="D901" s="12" t="s">
        <v>898</v>
      </c>
      <c r="E901" s="12" t="s">
        <v>711</v>
      </c>
      <c r="F901" s="15" t="n">
        <v>-261422.72</v>
      </c>
      <c r="G901" s="9" t="s">
        <v>24</v>
      </c>
      <c r="H901" s="15"/>
      <c r="I901" s="10"/>
      <c r="J901" s="15" t="n">
        <f aca="false">+J900+F901-H901</f>
        <v>-55111163.6900001</v>
      </c>
      <c r="K901" s="12" t="s">
        <v>1207</v>
      </c>
    </row>
    <row r="902" customFormat="false" ht="13.7" hidden="false" customHeight="true" outlineLevel="0" collapsed="false">
      <c r="A902" s="14" t="n">
        <v>42027</v>
      </c>
      <c r="B902" s="12" t="n">
        <v>277</v>
      </c>
      <c r="C902" s="12" t="s">
        <v>709</v>
      </c>
      <c r="D902" s="12" t="s">
        <v>1213</v>
      </c>
      <c r="E902" s="12" t="s">
        <v>1214</v>
      </c>
      <c r="F902" s="15"/>
      <c r="G902" s="9"/>
      <c r="H902" s="16" t="n">
        <v>-119245.63</v>
      </c>
      <c r="I902" s="10" t="s">
        <v>24</v>
      </c>
      <c r="J902" s="15" t="n">
        <f aca="false">+J901+F902-H902</f>
        <v>-54991918.0600001</v>
      </c>
      <c r="K902" s="12" t="s">
        <v>1215</v>
      </c>
    </row>
    <row r="903" customFormat="false" ht="13.7" hidden="false" customHeight="true" outlineLevel="0" collapsed="false">
      <c r="A903" s="14" t="n">
        <v>42027</v>
      </c>
      <c r="B903" s="12" t="n">
        <v>276</v>
      </c>
      <c r="C903" s="12" t="s">
        <v>709</v>
      </c>
      <c r="D903" s="12" t="s">
        <v>1213</v>
      </c>
      <c r="E903" s="12" t="s">
        <v>1214</v>
      </c>
      <c r="F903" s="15"/>
      <c r="G903" s="9"/>
      <c r="H903" s="16" t="n">
        <v>119245.63</v>
      </c>
      <c r="I903" s="10" t="s">
        <v>24</v>
      </c>
      <c r="J903" s="15" t="n">
        <f aca="false">+J902+F903-H903</f>
        <v>-55111163.6900001</v>
      </c>
      <c r="K903" s="12" t="s">
        <v>1215</v>
      </c>
    </row>
    <row r="904" customFormat="false" ht="13.7" hidden="false" customHeight="true" outlineLevel="0" collapsed="false">
      <c r="A904" s="14" t="n">
        <v>42027</v>
      </c>
      <c r="B904" s="12" t="n">
        <v>278</v>
      </c>
      <c r="C904" s="12" t="s">
        <v>709</v>
      </c>
      <c r="D904" s="12" t="s">
        <v>1213</v>
      </c>
      <c r="E904" s="12" t="s">
        <v>1214</v>
      </c>
      <c r="F904" s="15"/>
      <c r="G904" s="9"/>
      <c r="H904" s="16" t="n">
        <v>119245.63</v>
      </c>
      <c r="I904" s="10" t="n">
        <v>154</v>
      </c>
      <c r="J904" s="15" t="n">
        <f aca="false">+J903+F904-H904</f>
        <v>-55230409.3200001</v>
      </c>
      <c r="K904" s="12"/>
      <c r="P904" s="19" t="n">
        <f aca="false">+H904-O904</f>
        <v>119245.63</v>
      </c>
    </row>
    <row r="905" customFormat="false" ht="13.7" hidden="false" customHeight="true" outlineLevel="0" collapsed="false">
      <c r="A905" s="14" t="n">
        <v>42027</v>
      </c>
      <c r="B905" s="12" t="n">
        <v>312</v>
      </c>
      <c r="C905" s="12" t="s">
        <v>709</v>
      </c>
      <c r="D905" s="12" t="s">
        <v>1216</v>
      </c>
      <c r="E905" s="12" t="s">
        <v>1217</v>
      </c>
      <c r="F905" s="15"/>
      <c r="G905" s="9"/>
      <c r="H905" s="16" t="n">
        <v>125484.9</v>
      </c>
      <c r="I905" s="10" t="s">
        <v>24</v>
      </c>
      <c r="J905" s="15" t="n">
        <f aca="false">+J904+F905-H905</f>
        <v>-55355894.2200001</v>
      </c>
      <c r="K905" s="12" t="s">
        <v>1218</v>
      </c>
    </row>
    <row r="906" customFormat="false" ht="13.7" hidden="false" customHeight="true" outlineLevel="0" collapsed="false">
      <c r="A906" s="14" t="n">
        <v>42027</v>
      </c>
      <c r="B906" s="12" t="n">
        <v>1543</v>
      </c>
      <c r="C906" s="12" t="s">
        <v>713</v>
      </c>
      <c r="D906" s="12" t="s">
        <v>1216</v>
      </c>
      <c r="E906" s="12" t="s">
        <v>1217</v>
      </c>
      <c r="F906" s="15"/>
      <c r="G906" s="9"/>
      <c r="H906" s="16" t="n">
        <v>-125484.9</v>
      </c>
      <c r="I906" s="10" t="s">
        <v>24</v>
      </c>
      <c r="J906" s="15" t="n">
        <f aca="false">+J905+F906-H906</f>
        <v>-55230409.3200001</v>
      </c>
      <c r="K906" s="12" t="s">
        <v>1218</v>
      </c>
    </row>
    <row r="907" customFormat="false" ht="13.7" hidden="false" customHeight="true" outlineLevel="0" collapsed="false">
      <c r="A907" s="14" t="n">
        <v>42027</v>
      </c>
      <c r="B907" s="12" t="n">
        <v>313</v>
      </c>
      <c r="C907" s="12" t="s">
        <v>709</v>
      </c>
      <c r="D907" s="12" t="s">
        <v>1219</v>
      </c>
      <c r="E907" s="12" t="s">
        <v>1220</v>
      </c>
      <c r="F907" s="15"/>
      <c r="G907" s="9"/>
      <c r="H907" s="16" t="n">
        <v>154792.29</v>
      </c>
      <c r="I907" s="10" t="n">
        <v>111</v>
      </c>
      <c r="J907" s="15" t="n">
        <f aca="false">+J906+F907-H907</f>
        <v>-55385201.6100001</v>
      </c>
      <c r="K907" s="12" t="s">
        <v>1221</v>
      </c>
    </row>
    <row r="908" customFormat="false" ht="13.7" hidden="false" customHeight="true" outlineLevel="0" collapsed="false">
      <c r="A908" s="14" t="n">
        <v>42027</v>
      </c>
      <c r="B908" s="12" t="n">
        <v>314</v>
      </c>
      <c r="C908" s="12" t="s">
        <v>709</v>
      </c>
      <c r="D908" s="12" t="s">
        <v>1222</v>
      </c>
      <c r="E908" s="12" t="s">
        <v>1223</v>
      </c>
      <c r="F908" s="15"/>
      <c r="G908" s="9"/>
      <c r="H908" s="16" t="n">
        <v>239411.06</v>
      </c>
      <c r="I908" s="10" t="s">
        <v>24</v>
      </c>
      <c r="J908" s="15" t="n">
        <f aca="false">+J907+F908-H908</f>
        <v>-55624612.6700001</v>
      </c>
      <c r="K908" s="12" t="s">
        <v>1224</v>
      </c>
      <c r="L908" s="1" t="s">
        <v>1225</v>
      </c>
    </row>
    <row r="909" customFormat="false" ht="13.7" hidden="false" customHeight="true" outlineLevel="0" collapsed="false">
      <c r="A909" s="14" t="n">
        <v>42027</v>
      </c>
      <c r="B909" s="12" t="n">
        <v>1550</v>
      </c>
      <c r="C909" s="12" t="s">
        <v>713</v>
      </c>
      <c r="D909" s="12" t="s">
        <v>1222</v>
      </c>
      <c r="E909" s="12" t="s">
        <v>1223</v>
      </c>
      <c r="F909" s="15"/>
      <c r="G909" s="9"/>
      <c r="H909" s="16" t="n">
        <v>-239411.06</v>
      </c>
      <c r="I909" s="10" t="s">
        <v>24</v>
      </c>
      <c r="J909" s="15" t="n">
        <f aca="false">+J908+F909-H909</f>
        <v>-55385201.6100001</v>
      </c>
      <c r="K909" s="12"/>
    </row>
    <row r="910" customFormat="false" ht="13.7" hidden="false" customHeight="true" outlineLevel="0" collapsed="false">
      <c r="A910" s="14" t="n">
        <v>42027</v>
      </c>
      <c r="B910" s="12" t="n">
        <v>315</v>
      </c>
      <c r="C910" s="12" t="s">
        <v>709</v>
      </c>
      <c r="D910" s="12" t="s">
        <v>1226</v>
      </c>
      <c r="E910" s="12" t="s">
        <v>1227</v>
      </c>
      <c r="F910" s="15"/>
      <c r="G910" s="9"/>
      <c r="H910" s="16" t="n">
        <v>170023.69</v>
      </c>
      <c r="I910" s="10" t="s">
        <v>24</v>
      </c>
      <c r="J910" s="15" t="n">
        <f aca="false">+J909+F910-H910</f>
        <v>-55555225.3000001</v>
      </c>
      <c r="K910" s="12"/>
    </row>
    <row r="911" customFormat="false" ht="13.7" hidden="false" customHeight="true" outlineLevel="0" collapsed="false">
      <c r="A911" s="14" t="n">
        <v>42027</v>
      </c>
      <c r="B911" s="12" t="n">
        <v>1541</v>
      </c>
      <c r="C911" s="12" t="s">
        <v>713</v>
      </c>
      <c r="D911" s="12" t="s">
        <v>1226</v>
      </c>
      <c r="E911" s="12" t="s">
        <v>1227</v>
      </c>
      <c r="F911" s="15"/>
      <c r="G911" s="9"/>
      <c r="H911" s="16" t="n">
        <v>-170023.69</v>
      </c>
      <c r="I911" s="10" t="s">
        <v>24</v>
      </c>
      <c r="J911" s="15" t="n">
        <f aca="false">+J910+F911-H911</f>
        <v>-55385201.6100001</v>
      </c>
      <c r="K911" s="12"/>
    </row>
    <row r="912" customFormat="false" ht="13.7" hidden="false" customHeight="true" outlineLevel="0" collapsed="false">
      <c r="A912" s="14" t="n">
        <v>42027</v>
      </c>
      <c r="B912" s="12" t="n">
        <v>316</v>
      </c>
      <c r="C912" s="12" t="s">
        <v>709</v>
      </c>
      <c r="D912" s="12" t="s">
        <v>700</v>
      </c>
      <c r="E912" s="12" t="s">
        <v>1228</v>
      </c>
      <c r="F912" s="15"/>
      <c r="G912" s="9"/>
      <c r="H912" s="16" t="n">
        <v>186845.04</v>
      </c>
      <c r="I912" s="10" t="s">
        <v>24</v>
      </c>
      <c r="J912" s="15" t="n">
        <f aca="false">+J911+F912-H912</f>
        <v>-55572046.6500001</v>
      </c>
      <c r="K912" s="12" t="s">
        <v>1229</v>
      </c>
    </row>
    <row r="913" customFormat="false" ht="13.7" hidden="false" customHeight="true" outlineLevel="0" collapsed="false">
      <c r="A913" s="14" t="n">
        <v>42027</v>
      </c>
      <c r="B913" s="12" t="n">
        <v>331</v>
      </c>
      <c r="C913" s="12" t="s">
        <v>709</v>
      </c>
      <c r="D913" s="12" t="s">
        <v>1230</v>
      </c>
      <c r="E913" s="12" t="s">
        <v>1231</v>
      </c>
      <c r="F913" s="15"/>
      <c r="G913" s="9"/>
      <c r="H913" s="16" t="n">
        <v>670286.89</v>
      </c>
      <c r="I913" s="10" t="s">
        <v>24</v>
      </c>
      <c r="J913" s="15" t="n">
        <f aca="false">+J912+F913-H913</f>
        <v>-56242333.5400001</v>
      </c>
      <c r="K913" s="12" t="s">
        <v>1232</v>
      </c>
    </row>
    <row r="914" customFormat="false" ht="13.7" hidden="false" customHeight="true" outlineLevel="0" collapsed="false">
      <c r="A914" s="14" t="n">
        <v>42027</v>
      </c>
      <c r="B914" s="12" t="n">
        <v>1549</v>
      </c>
      <c r="C914" s="12" t="s">
        <v>713</v>
      </c>
      <c r="D914" s="12" t="s">
        <v>1230</v>
      </c>
      <c r="E914" s="12" t="s">
        <v>1231</v>
      </c>
      <c r="F914" s="15"/>
      <c r="G914" s="9"/>
      <c r="H914" s="16" t="n">
        <v>-670286.89</v>
      </c>
      <c r="I914" s="10" t="s">
        <v>24</v>
      </c>
      <c r="J914" s="15" t="n">
        <f aca="false">+J913+F914-H914</f>
        <v>-55572046.6500001</v>
      </c>
      <c r="K914" s="12"/>
    </row>
    <row r="915" customFormat="false" ht="13.7" hidden="false" customHeight="true" outlineLevel="0" collapsed="false">
      <c r="A915" s="14" t="n">
        <v>42027</v>
      </c>
      <c r="B915" s="12" t="n">
        <v>341</v>
      </c>
      <c r="C915" s="12" t="s">
        <v>709</v>
      </c>
      <c r="D915" s="12" t="s">
        <v>548</v>
      </c>
      <c r="E915" s="12" t="s">
        <v>1233</v>
      </c>
      <c r="F915" s="15"/>
      <c r="G915" s="9"/>
      <c r="H915" s="16" t="n">
        <v>143368.63</v>
      </c>
      <c r="I915" s="10" t="s">
        <v>24</v>
      </c>
      <c r="J915" s="15" t="n">
        <f aca="false">+J914+F915-H915</f>
        <v>-55715415.2800001</v>
      </c>
      <c r="K915" s="12" t="s">
        <v>1234</v>
      </c>
    </row>
    <row r="916" customFormat="false" ht="13.7" hidden="false" customHeight="true" outlineLevel="0" collapsed="false">
      <c r="A916" s="14" t="n">
        <v>42027</v>
      </c>
      <c r="B916" s="12" t="n">
        <v>342</v>
      </c>
      <c r="C916" s="12" t="s">
        <v>709</v>
      </c>
      <c r="D916" s="12" t="s">
        <v>345</v>
      </c>
      <c r="E916" s="12" t="s">
        <v>1235</v>
      </c>
      <c r="F916" s="15"/>
      <c r="G916" s="9"/>
      <c r="H916" s="16" t="n">
        <v>148566.23</v>
      </c>
      <c r="I916" s="10" t="s">
        <v>24</v>
      </c>
      <c r="J916" s="15" t="n">
        <f aca="false">+J915+F916-H916</f>
        <v>-55863981.5100001</v>
      </c>
      <c r="K916" s="12" t="s">
        <v>1236</v>
      </c>
    </row>
    <row r="917" customFormat="false" ht="13.7" hidden="false" customHeight="true" outlineLevel="0" collapsed="false">
      <c r="A917" s="14" t="n">
        <v>42027</v>
      </c>
      <c r="B917" s="12" t="n">
        <v>344</v>
      </c>
      <c r="C917" s="12" t="s">
        <v>709</v>
      </c>
      <c r="D917" s="12" t="s">
        <v>1237</v>
      </c>
      <c r="E917" s="12" t="s">
        <v>1238</v>
      </c>
      <c r="F917" s="15"/>
      <c r="G917" s="9"/>
      <c r="H917" s="16" t="n">
        <v>173637.02</v>
      </c>
      <c r="I917" s="10" t="s">
        <v>24</v>
      </c>
      <c r="J917" s="15" t="n">
        <f aca="false">+J916+F917-H917</f>
        <v>-56037618.5300001</v>
      </c>
      <c r="K917" s="12" t="s">
        <v>1239</v>
      </c>
    </row>
    <row r="918" customFormat="false" ht="13.7" hidden="false" customHeight="true" outlineLevel="0" collapsed="false">
      <c r="A918" s="21" t="n">
        <v>42027</v>
      </c>
      <c r="B918" s="22" t="n">
        <v>1544</v>
      </c>
      <c r="C918" s="22" t="s">
        <v>713</v>
      </c>
      <c r="D918" s="22" t="s">
        <v>1237</v>
      </c>
      <c r="E918" s="22" t="s">
        <v>1238</v>
      </c>
      <c r="F918" s="23"/>
      <c r="G918" s="9"/>
      <c r="H918" s="24" t="n">
        <v>-173637.02</v>
      </c>
      <c r="I918" s="10" t="s">
        <v>24</v>
      </c>
      <c r="J918" s="15" t="n">
        <f aca="false">+J917+F918-H918</f>
        <v>-55863981.5100001</v>
      </c>
      <c r="K918" s="22" t="s">
        <v>1239</v>
      </c>
    </row>
    <row r="919" customFormat="false" ht="13.7" hidden="false" customHeight="true" outlineLevel="0" collapsed="false">
      <c r="A919" s="14" t="n">
        <v>42027</v>
      </c>
      <c r="B919" s="12" t="n">
        <v>345</v>
      </c>
      <c r="C919" s="12" t="s">
        <v>709</v>
      </c>
      <c r="D919" s="12" t="s">
        <v>1240</v>
      </c>
      <c r="E919" s="12" t="s">
        <v>1241</v>
      </c>
      <c r="F919" s="15"/>
      <c r="G919" s="9"/>
      <c r="H919" s="16" t="n">
        <v>143368.63</v>
      </c>
      <c r="I919" s="10" t="s">
        <v>24</v>
      </c>
      <c r="J919" s="15" t="n">
        <f aca="false">+J918+F919-H919</f>
        <v>-56007350.1400001</v>
      </c>
      <c r="K919" s="12" t="s">
        <v>1242</v>
      </c>
    </row>
    <row r="920" customFormat="false" ht="13.7" hidden="false" customHeight="true" outlineLevel="0" collapsed="false">
      <c r="A920" s="14" t="n">
        <v>42027</v>
      </c>
      <c r="B920" s="12" t="n">
        <v>1542</v>
      </c>
      <c r="C920" s="12" t="s">
        <v>713</v>
      </c>
      <c r="D920" s="12" t="s">
        <v>1240</v>
      </c>
      <c r="E920" s="12" t="s">
        <v>1241</v>
      </c>
      <c r="F920" s="15"/>
      <c r="G920" s="9"/>
      <c r="H920" s="16" t="n">
        <v>-143368.63</v>
      </c>
      <c r="I920" s="10" t="s">
        <v>24</v>
      </c>
      <c r="J920" s="15" t="n">
        <f aca="false">+J919+F920-H920</f>
        <v>-55863981.5100001</v>
      </c>
      <c r="K920" s="12" t="s">
        <v>1242</v>
      </c>
    </row>
    <row r="921" customFormat="false" ht="13.7" hidden="false" customHeight="true" outlineLevel="0" collapsed="false">
      <c r="A921" s="14" t="n">
        <v>42027</v>
      </c>
      <c r="B921" s="12" t="n">
        <v>435</v>
      </c>
      <c r="C921" s="12" t="s">
        <v>709</v>
      </c>
      <c r="D921" s="12" t="s">
        <v>1243</v>
      </c>
      <c r="E921" s="12" t="s">
        <v>1244</v>
      </c>
      <c r="F921" s="15"/>
      <c r="G921" s="9"/>
      <c r="H921" s="16" t="n">
        <v>-144836.19</v>
      </c>
      <c r="I921" s="10" t="s">
        <v>24</v>
      </c>
      <c r="J921" s="15" t="n">
        <f aca="false">+J920+F921-H921</f>
        <v>-55719145.3200001</v>
      </c>
      <c r="K921" s="12"/>
    </row>
    <row r="922" customFormat="false" ht="13.7" hidden="false" customHeight="true" outlineLevel="0" collapsed="false">
      <c r="A922" s="14" t="n">
        <v>42027</v>
      </c>
      <c r="B922" s="12" t="n">
        <v>432</v>
      </c>
      <c r="C922" s="12" t="s">
        <v>709</v>
      </c>
      <c r="D922" s="12" t="s">
        <v>1243</v>
      </c>
      <c r="E922" s="12" t="s">
        <v>1244</v>
      </c>
      <c r="F922" s="15"/>
      <c r="G922" s="9"/>
      <c r="H922" s="16" t="n">
        <v>144836.19</v>
      </c>
      <c r="I922" s="10" t="s">
        <v>24</v>
      </c>
      <c r="J922" s="15" t="n">
        <f aca="false">+J921+F922-H922</f>
        <v>-55863981.5100001</v>
      </c>
      <c r="K922" s="12"/>
    </row>
    <row r="923" customFormat="false" ht="13.7" hidden="false" customHeight="true" outlineLevel="0" collapsed="false">
      <c r="A923" s="14" t="n">
        <v>42027</v>
      </c>
      <c r="B923" s="12" t="n">
        <v>433</v>
      </c>
      <c r="C923" s="12" t="s">
        <v>709</v>
      </c>
      <c r="D923" s="12" t="s">
        <v>1245</v>
      </c>
      <c r="E923" s="12" t="s">
        <v>1246</v>
      </c>
      <c r="F923" s="15"/>
      <c r="G923" s="9"/>
      <c r="H923" s="16" t="n">
        <v>160520.72</v>
      </c>
      <c r="I923" s="10" t="n">
        <v>100</v>
      </c>
      <c r="J923" s="15" t="n">
        <f aca="false">+J922+F923-H923</f>
        <v>-56024502.2300001</v>
      </c>
      <c r="K923" s="12"/>
    </row>
    <row r="924" customFormat="false" ht="13.7" hidden="false" customHeight="true" outlineLevel="0" collapsed="false">
      <c r="A924" s="14" t="n">
        <v>42027</v>
      </c>
      <c r="B924" s="12" t="n">
        <v>434</v>
      </c>
      <c r="C924" s="12" t="s">
        <v>709</v>
      </c>
      <c r="D924" s="12" t="s">
        <v>1247</v>
      </c>
      <c r="E924" s="12" t="s">
        <v>1248</v>
      </c>
      <c r="F924" s="15"/>
      <c r="G924" s="9"/>
      <c r="H924" s="16" t="n">
        <v>681017.43</v>
      </c>
      <c r="I924" s="10"/>
      <c r="J924" s="15" t="n">
        <f aca="false">+J923+F924-H924</f>
        <v>-56705519.6600001</v>
      </c>
      <c r="K924" s="12"/>
      <c r="N924" s="17" t="s">
        <v>1247</v>
      </c>
      <c r="O924" s="18" t="n">
        <v>681017.42</v>
      </c>
      <c r="P924" s="19" t="n">
        <f aca="false">+H924-O924</f>
        <v>0.0100000000093132</v>
      </c>
    </row>
    <row r="925" customFormat="false" ht="13.7" hidden="false" customHeight="true" outlineLevel="0" collapsed="false">
      <c r="A925" s="14" t="n">
        <v>42027</v>
      </c>
      <c r="B925" s="12" t="n">
        <v>436</v>
      </c>
      <c r="C925" s="12" t="s">
        <v>709</v>
      </c>
      <c r="D925" s="12" t="s">
        <v>1243</v>
      </c>
      <c r="E925" s="12" t="s">
        <v>1244</v>
      </c>
      <c r="F925" s="15"/>
      <c r="G925" s="9"/>
      <c r="H925" s="16" t="n">
        <v>144836.19</v>
      </c>
      <c r="I925" s="10"/>
      <c r="J925" s="15" t="n">
        <f aca="false">+J924+F925-H925</f>
        <v>-56850355.8500001</v>
      </c>
      <c r="K925" s="12" t="s">
        <v>892</v>
      </c>
      <c r="N925" s="17" t="s">
        <v>1243</v>
      </c>
      <c r="O925" s="18" t="n">
        <v>144836.19</v>
      </c>
      <c r="P925" s="19" t="n">
        <f aca="false">+H925-O925</f>
        <v>0</v>
      </c>
    </row>
    <row r="926" customFormat="false" ht="13.7" hidden="false" customHeight="true" outlineLevel="0" collapsed="false">
      <c r="A926" s="14" t="n">
        <v>42027</v>
      </c>
      <c r="B926" s="12" t="n">
        <v>437</v>
      </c>
      <c r="C926" s="12" t="s">
        <v>709</v>
      </c>
      <c r="D926" s="12" t="s">
        <v>1245</v>
      </c>
      <c r="E926" s="12" t="s">
        <v>1246</v>
      </c>
      <c r="F926" s="15"/>
      <c r="G926" s="9"/>
      <c r="H926" s="16" t="n">
        <v>-160520.72</v>
      </c>
      <c r="I926" s="10" t="s">
        <v>24</v>
      </c>
      <c r="J926" s="15" t="n">
        <f aca="false">+J925+F926-H926</f>
        <v>-56689835.1300001</v>
      </c>
      <c r="K926" s="12"/>
    </row>
    <row r="927" customFormat="false" ht="13.7" hidden="false" customHeight="true" outlineLevel="0" collapsed="false">
      <c r="A927" s="14" t="n">
        <v>42027</v>
      </c>
      <c r="B927" s="12" t="n">
        <v>438</v>
      </c>
      <c r="C927" s="12" t="s">
        <v>709</v>
      </c>
      <c r="D927" s="12" t="s">
        <v>1245</v>
      </c>
      <c r="E927" s="12" t="s">
        <v>1246</v>
      </c>
      <c r="F927" s="15"/>
      <c r="G927" s="9"/>
      <c r="H927" s="16" t="n">
        <v>160520.72</v>
      </c>
      <c r="I927" s="10" t="s">
        <v>24</v>
      </c>
      <c r="J927" s="15" t="n">
        <f aca="false">+J926+F927-H927</f>
        <v>-56850355.8500001</v>
      </c>
      <c r="K927" s="12" t="s">
        <v>926</v>
      </c>
    </row>
    <row r="928" customFormat="false" ht="13.7" hidden="false" customHeight="true" outlineLevel="0" collapsed="false">
      <c r="A928" s="14" t="n">
        <v>42027</v>
      </c>
      <c r="B928" s="12" t="n">
        <v>439</v>
      </c>
      <c r="C928" s="12" t="s">
        <v>709</v>
      </c>
      <c r="D928" s="12" t="s">
        <v>1247</v>
      </c>
      <c r="E928" s="12" t="s">
        <v>1248</v>
      </c>
      <c r="F928" s="15"/>
      <c r="G928" s="9"/>
      <c r="H928" s="16" t="n">
        <v>-681017.43</v>
      </c>
      <c r="I928" s="10" t="s">
        <v>24</v>
      </c>
      <c r="J928" s="15" t="n">
        <f aca="false">+J927+F928-H928</f>
        <v>-56169338.4200001</v>
      </c>
      <c r="K928" s="12"/>
    </row>
    <row r="929" customFormat="false" ht="13.7" hidden="false" customHeight="true" outlineLevel="0" collapsed="false">
      <c r="A929" s="14" t="n">
        <v>42027</v>
      </c>
      <c r="B929" s="12" t="n">
        <v>440</v>
      </c>
      <c r="C929" s="12" t="s">
        <v>709</v>
      </c>
      <c r="D929" s="12" t="s">
        <v>1247</v>
      </c>
      <c r="E929" s="12" t="s">
        <v>1248</v>
      </c>
      <c r="F929" s="15"/>
      <c r="G929" s="9"/>
      <c r="H929" s="16" t="n">
        <v>681017.43</v>
      </c>
      <c r="I929" s="10" t="s">
        <v>24</v>
      </c>
      <c r="J929" s="15" t="n">
        <f aca="false">+J928+F929-H929</f>
        <v>-56850355.8500001</v>
      </c>
      <c r="K929" s="12" t="s">
        <v>1249</v>
      </c>
    </row>
    <row r="930" customFormat="false" ht="13.7" hidden="false" customHeight="true" outlineLevel="0" collapsed="false">
      <c r="A930" s="14" t="n">
        <v>42027</v>
      </c>
      <c r="B930" s="12" t="n">
        <v>1176</v>
      </c>
      <c r="C930" s="12" t="s">
        <v>709</v>
      </c>
      <c r="D930" s="12" t="s">
        <v>1216</v>
      </c>
      <c r="E930" s="12" t="s">
        <v>1217</v>
      </c>
      <c r="F930" s="15"/>
      <c r="G930" s="9"/>
      <c r="H930" s="16" t="n">
        <v>-125484.9</v>
      </c>
      <c r="I930" s="10" t="s">
        <v>24</v>
      </c>
      <c r="J930" s="15" t="n">
        <f aca="false">+J929+F930-H930</f>
        <v>-56724870.9500001</v>
      </c>
      <c r="K930" s="12"/>
    </row>
    <row r="931" customFormat="false" ht="13.7" hidden="false" customHeight="true" outlineLevel="0" collapsed="false">
      <c r="A931" s="14" t="n">
        <v>42027</v>
      </c>
      <c r="B931" s="12" t="n">
        <v>1177</v>
      </c>
      <c r="C931" s="12" t="s">
        <v>709</v>
      </c>
      <c r="D931" s="12" t="s">
        <v>1216</v>
      </c>
      <c r="E931" s="12" t="s">
        <v>1217</v>
      </c>
      <c r="F931" s="15"/>
      <c r="G931" s="9"/>
      <c r="H931" s="16" t="n">
        <v>125484.9</v>
      </c>
      <c r="I931" s="10" t="s">
        <v>24</v>
      </c>
      <c r="J931" s="15" t="n">
        <f aca="false">+J930+F931-H931</f>
        <v>-56850355.8500001</v>
      </c>
      <c r="K931" s="12"/>
    </row>
    <row r="932" customFormat="false" ht="13.7" hidden="false" customHeight="true" outlineLevel="0" collapsed="false">
      <c r="A932" s="14" t="n">
        <v>42027</v>
      </c>
      <c r="B932" s="12" t="n">
        <v>1178</v>
      </c>
      <c r="C932" s="12" t="s">
        <v>709</v>
      </c>
      <c r="D932" s="12" t="s">
        <v>1219</v>
      </c>
      <c r="E932" s="12" t="s">
        <v>1220</v>
      </c>
      <c r="F932" s="15"/>
      <c r="G932" s="9"/>
      <c r="H932" s="16" t="n">
        <v>-154792.29</v>
      </c>
      <c r="I932" s="10" t="s">
        <v>24</v>
      </c>
      <c r="J932" s="15" t="n">
        <f aca="false">+J931+F932-H932</f>
        <v>-56695563.5600001</v>
      </c>
      <c r="K932" s="12"/>
    </row>
    <row r="933" customFormat="false" ht="13.7" hidden="false" customHeight="true" outlineLevel="0" collapsed="false">
      <c r="A933" s="14" t="n">
        <v>42027</v>
      </c>
      <c r="B933" s="12" t="n">
        <v>1179</v>
      </c>
      <c r="C933" s="12" t="s">
        <v>709</v>
      </c>
      <c r="D933" s="12" t="s">
        <v>1219</v>
      </c>
      <c r="E933" s="12" t="s">
        <v>1220</v>
      </c>
      <c r="F933" s="15"/>
      <c r="G933" s="9"/>
      <c r="H933" s="16" t="n">
        <v>154792.29</v>
      </c>
      <c r="I933" s="10" t="s">
        <v>24</v>
      </c>
      <c r="J933" s="15" t="n">
        <f aca="false">+J932+F933-H933</f>
        <v>-56850355.8500001</v>
      </c>
      <c r="K933" s="12"/>
    </row>
    <row r="934" customFormat="false" ht="13.7" hidden="false" customHeight="true" outlineLevel="0" collapsed="false">
      <c r="A934" s="14" t="n">
        <v>42027</v>
      </c>
      <c r="B934" s="12" t="n">
        <v>1180</v>
      </c>
      <c r="C934" s="12" t="s">
        <v>709</v>
      </c>
      <c r="D934" s="12" t="s">
        <v>1222</v>
      </c>
      <c r="E934" s="12" t="s">
        <v>1223</v>
      </c>
      <c r="F934" s="15"/>
      <c r="G934" s="9"/>
      <c r="H934" s="16" t="n">
        <v>-239411.06</v>
      </c>
      <c r="I934" s="10" t="s">
        <v>24</v>
      </c>
      <c r="J934" s="15" t="n">
        <f aca="false">+J933+F934-H934</f>
        <v>-56610944.7900001</v>
      </c>
      <c r="K934" s="12"/>
    </row>
    <row r="935" customFormat="false" ht="13.7" hidden="false" customHeight="true" outlineLevel="0" collapsed="false">
      <c r="A935" s="14" t="n">
        <v>42027</v>
      </c>
      <c r="B935" s="12" t="n">
        <v>1181</v>
      </c>
      <c r="C935" s="12" t="s">
        <v>709</v>
      </c>
      <c r="D935" s="12" t="s">
        <v>1222</v>
      </c>
      <c r="E935" s="12" t="s">
        <v>1223</v>
      </c>
      <c r="F935" s="15"/>
      <c r="G935" s="9"/>
      <c r="H935" s="16" t="n">
        <v>239411.06</v>
      </c>
      <c r="I935" s="10" t="s">
        <v>24</v>
      </c>
      <c r="J935" s="15" t="n">
        <f aca="false">+J934+F935-H935</f>
        <v>-56850355.8500001</v>
      </c>
      <c r="K935" s="12" t="s">
        <v>1250</v>
      </c>
    </row>
    <row r="936" customFormat="false" ht="13.7" hidden="false" customHeight="true" outlineLevel="0" collapsed="false">
      <c r="A936" s="14" t="n">
        <v>42027</v>
      </c>
      <c r="B936" s="12" t="n">
        <v>1182</v>
      </c>
      <c r="C936" s="12" t="s">
        <v>709</v>
      </c>
      <c r="D936" s="12" t="s">
        <v>700</v>
      </c>
      <c r="E936" s="12" t="s">
        <v>1228</v>
      </c>
      <c r="F936" s="15"/>
      <c r="G936" s="9"/>
      <c r="H936" s="16" t="n">
        <v>-186845.04</v>
      </c>
      <c r="I936" s="10" t="s">
        <v>24</v>
      </c>
      <c r="J936" s="15" t="n">
        <f aca="false">+J935+F936-H936</f>
        <v>-56663510.8100001</v>
      </c>
      <c r="K936" s="12"/>
    </row>
    <row r="937" customFormat="false" ht="13.7" hidden="false" customHeight="true" outlineLevel="0" collapsed="false">
      <c r="A937" s="14" t="n">
        <v>42027</v>
      </c>
      <c r="B937" s="12" t="n">
        <v>1183</v>
      </c>
      <c r="C937" s="12" t="s">
        <v>709</v>
      </c>
      <c r="D937" s="12" t="s">
        <v>700</v>
      </c>
      <c r="E937" s="12" t="s">
        <v>1228</v>
      </c>
      <c r="F937" s="15"/>
      <c r="G937" s="9"/>
      <c r="H937" s="16" t="n">
        <v>186845.04</v>
      </c>
      <c r="I937" s="10" t="s">
        <v>24</v>
      </c>
      <c r="J937" s="15" t="n">
        <f aca="false">+J936+F937-H937</f>
        <v>-56850355.8500001</v>
      </c>
      <c r="K937" s="12" t="s">
        <v>1251</v>
      </c>
    </row>
    <row r="938" customFormat="false" ht="13.7" hidden="false" customHeight="true" outlineLevel="0" collapsed="false">
      <c r="A938" s="14" t="n">
        <v>42027</v>
      </c>
      <c r="B938" s="12" t="n">
        <v>1184</v>
      </c>
      <c r="C938" s="12" t="s">
        <v>709</v>
      </c>
      <c r="D938" s="12" t="s">
        <v>1230</v>
      </c>
      <c r="E938" s="12" t="s">
        <v>1231</v>
      </c>
      <c r="F938" s="15"/>
      <c r="G938" s="9"/>
      <c r="H938" s="16" t="n">
        <v>-670286.89</v>
      </c>
      <c r="I938" s="10" t="s">
        <v>24</v>
      </c>
      <c r="J938" s="15" t="n">
        <f aca="false">+J937+F938-H938</f>
        <v>-56180068.9600001</v>
      </c>
      <c r="K938" s="12"/>
    </row>
    <row r="939" customFormat="false" ht="13.7" hidden="false" customHeight="true" outlineLevel="0" collapsed="false">
      <c r="A939" s="14" t="n">
        <v>42027</v>
      </c>
      <c r="B939" s="12" t="n">
        <v>1185</v>
      </c>
      <c r="C939" s="12" t="s">
        <v>709</v>
      </c>
      <c r="D939" s="12" t="s">
        <v>1230</v>
      </c>
      <c r="E939" s="12" t="s">
        <v>1231</v>
      </c>
      <c r="F939" s="15"/>
      <c r="G939" s="9"/>
      <c r="H939" s="16" t="n">
        <v>670286.89</v>
      </c>
      <c r="I939" s="10" t="s">
        <v>24</v>
      </c>
      <c r="J939" s="15" t="n">
        <f aca="false">+J938+F939-H939</f>
        <v>-56850355.8500001</v>
      </c>
      <c r="K939" s="12" t="s">
        <v>1252</v>
      </c>
    </row>
    <row r="940" customFormat="false" ht="13.7" hidden="false" customHeight="true" outlineLevel="0" collapsed="false">
      <c r="A940" s="14" t="n">
        <v>42027</v>
      </c>
      <c r="B940" s="12" t="n">
        <v>1186</v>
      </c>
      <c r="C940" s="12" t="s">
        <v>709</v>
      </c>
      <c r="D940" s="12" t="s">
        <v>548</v>
      </c>
      <c r="E940" s="12" t="s">
        <v>1233</v>
      </c>
      <c r="F940" s="15"/>
      <c r="G940" s="9"/>
      <c r="H940" s="16" t="n">
        <v>-143368.63</v>
      </c>
      <c r="I940" s="10" t="s">
        <v>24</v>
      </c>
      <c r="J940" s="15" t="n">
        <f aca="false">+J939+F940-H940</f>
        <v>-56706987.2200001</v>
      </c>
      <c r="K940" s="12"/>
    </row>
    <row r="941" customFormat="false" ht="13.7" hidden="false" customHeight="true" outlineLevel="0" collapsed="false">
      <c r="A941" s="14" t="n">
        <v>42027</v>
      </c>
      <c r="B941" s="12" t="n">
        <v>1187</v>
      </c>
      <c r="C941" s="12" t="s">
        <v>709</v>
      </c>
      <c r="D941" s="12" t="s">
        <v>548</v>
      </c>
      <c r="E941" s="12" t="s">
        <v>1233</v>
      </c>
      <c r="F941" s="15"/>
      <c r="G941" s="9"/>
      <c r="H941" s="16" t="n">
        <v>143368.63</v>
      </c>
      <c r="I941" s="10" t="s">
        <v>24</v>
      </c>
      <c r="J941" s="15" t="n">
        <f aca="false">+J940+F941-H941</f>
        <v>-56850355.8500001</v>
      </c>
      <c r="K941" s="12" t="s">
        <v>1253</v>
      </c>
    </row>
    <row r="942" customFormat="false" ht="13.7" hidden="false" customHeight="true" outlineLevel="0" collapsed="false">
      <c r="A942" s="14" t="n">
        <v>42027</v>
      </c>
      <c r="B942" s="12" t="n">
        <v>1188</v>
      </c>
      <c r="C942" s="12" t="s">
        <v>709</v>
      </c>
      <c r="D942" s="12" t="s">
        <v>345</v>
      </c>
      <c r="E942" s="12" t="s">
        <v>1235</v>
      </c>
      <c r="F942" s="15"/>
      <c r="G942" s="9"/>
      <c r="H942" s="16" t="n">
        <v>-148566.23</v>
      </c>
      <c r="I942" s="10" t="s">
        <v>24</v>
      </c>
      <c r="J942" s="15" t="n">
        <f aca="false">+J941+F942-H942</f>
        <v>-56701789.6200001</v>
      </c>
      <c r="K942" s="12"/>
    </row>
    <row r="943" customFormat="false" ht="13.7" hidden="false" customHeight="true" outlineLevel="0" collapsed="false">
      <c r="A943" s="14" t="n">
        <v>42027</v>
      </c>
      <c r="B943" s="12" t="n">
        <v>1189</v>
      </c>
      <c r="C943" s="12" t="s">
        <v>709</v>
      </c>
      <c r="D943" s="12" t="s">
        <v>345</v>
      </c>
      <c r="E943" s="12" t="s">
        <v>1235</v>
      </c>
      <c r="F943" s="15"/>
      <c r="G943" s="9"/>
      <c r="H943" s="16" t="n">
        <v>148566.23</v>
      </c>
      <c r="I943" s="10" t="s">
        <v>24</v>
      </c>
      <c r="J943" s="15" t="n">
        <f aca="false">+J942+F943-H943</f>
        <v>-56850355.8500001</v>
      </c>
      <c r="K943" s="12"/>
    </row>
    <row r="944" customFormat="false" ht="13.7" hidden="false" customHeight="true" outlineLevel="0" collapsed="false">
      <c r="A944" s="14" t="n">
        <v>42027</v>
      </c>
      <c r="B944" s="12" t="n">
        <v>1190</v>
      </c>
      <c r="C944" s="12" t="s">
        <v>709</v>
      </c>
      <c r="D944" s="12" t="s">
        <v>1237</v>
      </c>
      <c r="E944" s="12" t="s">
        <v>1238</v>
      </c>
      <c r="F944" s="15"/>
      <c r="G944" s="9"/>
      <c r="H944" s="16" t="n">
        <v>-173637.02</v>
      </c>
      <c r="I944" s="10" t="s">
        <v>24</v>
      </c>
      <c r="J944" s="15" t="n">
        <f aca="false">+J943+F944-H944</f>
        <v>-56676718.8300001</v>
      </c>
      <c r="K944" s="12"/>
    </row>
    <row r="945" customFormat="false" ht="13.7" hidden="false" customHeight="true" outlineLevel="0" collapsed="false">
      <c r="A945" s="14" t="n">
        <v>42027</v>
      </c>
      <c r="B945" s="12" t="n">
        <v>1191</v>
      </c>
      <c r="C945" s="12" t="s">
        <v>709</v>
      </c>
      <c r="D945" s="12" t="s">
        <v>1237</v>
      </c>
      <c r="E945" s="12" t="s">
        <v>1238</v>
      </c>
      <c r="F945" s="15"/>
      <c r="G945" s="9"/>
      <c r="H945" s="16" t="n">
        <v>173637.02</v>
      </c>
      <c r="I945" s="10" t="s">
        <v>24</v>
      </c>
      <c r="J945" s="15" t="n">
        <f aca="false">+J944+F945-H945</f>
        <v>-56850355.8500001</v>
      </c>
      <c r="K945" s="12"/>
    </row>
    <row r="946" customFormat="false" ht="13.7" hidden="false" customHeight="true" outlineLevel="0" collapsed="false">
      <c r="A946" s="14" t="n">
        <v>42027</v>
      </c>
      <c r="B946" s="12" t="n">
        <v>1192</v>
      </c>
      <c r="C946" s="12" t="s">
        <v>709</v>
      </c>
      <c r="D946" s="12" t="s">
        <v>1240</v>
      </c>
      <c r="E946" s="12" t="s">
        <v>1241</v>
      </c>
      <c r="F946" s="15"/>
      <c r="G946" s="9"/>
      <c r="H946" s="16" t="n">
        <v>-143368.63</v>
      </c>
      <c r="I946" s="10" t="s">
        <v>24</v>
      </c>
      <c r="J946" s="15" t="n">
        <f aca="false">+J945+F946-H946</f>
        <v>-56706987.2200001</v>
      </c>
      <c r="K946" s="12"/>
    </row>
    <row r="947" customFormat="false" ht="13.7" hidden="false" customHeight="true" outlineLevel="0" collapsed="false">
      <c r="A947" s="14" t="n">
        <v>42027</v>
      </c>
      <c r="B947" s="12" t="n">
        <v>1193</v>
      </c>
      <c r="C947" s="12" t="s">
        <v>709</v>
      </c>
      <c r="D947" s="12" t="s">
        <v>1240</v>
      </c>
      <c r="E947" s="12" t="s">
        <v>1241</v>
      </c>
      <c r="F947" s="15"/>
      <c r="G947" s="9"/>
      <c r="H947" s="16" t="n">
        <v>143368.63</v>
      </c>
      <c r="I947" s="10" t="s">
        <v>24</v>
      </c>
      <c r="J947" s="15" t="n">
        <f aca="false">+J946+F947-H947</f>
        <v>-56850355.8500001</v>
      </c>
      <c r="K947" s="12" t="s">
        <v>1254</v>
      </c>
    </row>
    <row r="948" customFormat="false" ht="13.7" hidden="false" customHeight="true" outlineLevel="0" collapsed="false">
      <c r="A948" s="14" t="n">
        <v>42027</v>
      </c>
      <c r="B948" s="12" t="n">
        <v>1392</v>
      </c>
      <c r="C948" s="12" t="s">
        <v>709</v>
      </c>
      <c r="D948" s="12" t="s">
        <v>1226</v>
      </c>
      <c r="E948" s="12" t="s">
        <v>1227</v>
      </c>
      <c r="F948" s="15"/>
      <c r="G948" s="9"/>
      <c r="H948" s="16" t="n">
        <v>-170023.69</v>
      </c>
      <c r="I948" s="10" t="s">
        <v>24</v>
      </c>
      <c r="J948" s="15" t="n">
        <f aca="false">+J947+F948-H948</f>
        <v>-56680332.1600001</v>
      </c>
      <c r="K948" s="12"/>
    </row>
    <row r="949" customFormat="false" ht="13.7" hidden="false" customHeight="true" outlineLevel="0" collapsed="false">
      <c r="A949" s="14" t="n">
        <v>42027</v>
      </c>
      <c r="B949" s="12" t="n">
        <v>1393</v>
      </c>
      <c r="C949" s="12" t="s">
        <v>709</v>
      </c>
      <c r="D949" s="12" t="s">
        <v>1226</v>
      </c>
      <c r="E949" s="12" t="s">
        <v>1227</v>
      </c>
      <c r="F949" s="15"/>
      <c r="G949" s="9"/>
      <c r="H949" s="16" t="n">
        <v>170023.69</v>
      </c>
      <c r="I949" s="10" t="s">
        <v>24</v>
      </c>
      <c r="J949" s="15" t="n">
        <f aca="false">+J948+F949-H949</f>
        <v>-56850355.8500001</v>
      </c>
      <c r="K949" s="12"/>
    </row>
    <row r="950" customFormat="false" ht="13.7" hidden="false" customHeight="true" outlineLevel="0" collapsed="false">
      <c r="A950" s="14" t="n">
        <v>42027</v>
      </c>
      <c r="B950" s="12" t="n">
        <v>250</v>
      </c>
      <c r="C950" s="12" t="s">
        <v>759</v>
      </c>
      <c r="D950" s="12" t="s">
        <v>760</v>
      </c>
      <c r="E950" s="12" t="s">
        <v>1255</v>
      </c>
      <c r="F950" s="15" t="n">
        <v>160520.72</v>
      </c>
      <c r="G950" s="9" t="n">
        <v>89</v>
      </c>
      <c r="H950" s="15"/>
      <c r="I950" s="10"/>
      <c r="J950" s="15" t="n">
        <f aca="false">+J949+F950-H950</f>
        <v>-56689835.1300001</v>
      </c>
      <c r="K950" s="12" t="s">
        <v>761</v>
      </c>
    </row>
    <row r="951" customFormat="false" ht="13.7" hidden="false" customHeight="true" outlineLevel="0" collapsed="false">
      <c r="A951" s="14" t="n">
        <v>42027</v>
      </c>
      <c r="B951" s="12" t="n">
        <v>250</v>
      </c>
      <c r="C951" s="12" t="s">
        <v>759</v>
      </c>
      <c r="D951" s="12" t="s">
        <v>760</v>
      </c>
      <c r="E951" s="12" t="s">
        <v>1256</v>
      </c>
      <c r="F951" s="15" t="n">
        <v>216196.22</v>
      </c>
      <c r="G951" s="9" t="n">
        <v>90</v>
      </c>
      <c r="H951" s="15"/>
      <c r="I951" s="10"/>
      <c r="J951" s="15" t="n">
        <f aca="false">+J950+F951-H951</f>
        <v>-56473638.9100001</v>
      </c>
      <c r="K951" s="12" t="s">
        <v>761</v>
      </c>
    </row>
    <row r="952" customFormat="false" ht="13.7" hidden="false" customHeight="true" outlineLevel="0" collapsed="false">
      <c r="A952" s="29" t="n">
        <v>42027</v>
      </c>
      <c r="B952" s="30" t="n">
        <v>251</v>
      </c>
      <c r="C952" s="30" t="s">
        <v>759</v>
      </c>
      <c r="D952" s="30" t="s">
        <v>760</v>
      </c>
      <c r="E952" s="30" t="s">
        <v>1257</v>
      </c>
      <c r="F952" s="31" t="n">
        <v>13045.63</v>
      </c>
      <c r="G952" s="9" t="n">
        <v>154</v>
      </c>
      <c r="H952" s="31"/>
      <c r="I952" s="10"/>
      <c r="J952" s="15" t="n">
        <f aca="false">+J951+F952-H952</f>
        <v>-56460593.2800001</v>
      </c>
      <c r="K952" s="30" t="s">
        <v>761</v>
      </c>
      <c r="P952" s="19" t="n">
        <f aca="false">+H952-O952</f>
        <v>0</v>
      </c>
    </row>
    <row r="953" customFormat="false" ht="13.7" hidden="false" customHeight="true" outlineLevel="0" collapsed="false">
      <c r="A953" s="14" t="n">
        <v>42027</v>
      </c>
      <c r="B953" s="12" t="n">
        <v>251</v>
      </c>
      <c r="C953" s="12" t="s">
        <v>759</v>
      </c>
      <c r="D953" s="12" t="s">
        <v>760</v>
      </c>
      <c r="E953" s="12" t="s">
        <v>298</v>
      </c>
      <c r="F953" s="15" t="n">
        <v>78576.68</v>
      </c>
      <c r="G953" s="9" t="n">
        <v>91</v>
      </c>
      <c r="H953" s="15"/>
      <c r="I953" s="10"/>
      <c r="J953" s="15" t="n">
        <f aca="false">+J952+F953-H953</f>
        <v>-56382016.6000001</v>
      </c>
      <c r="K953" s="12" t="s">
        <v>761</v>
      </c>
    </row>
    <row r="954" customFormat="false" ht="13.7" hidden="false" customHeight="true" outlineLevel="0" collapsed="false">
      <c r="A954" s="14" t="n">
        <v>42027</v>
      </c>
      <c r="B954" s="12" t="n">
        <v>611</v>
      </c>
      <c r="C954" s="12" t="s">
        <v>9</v>
      </c>
      <c r="D954" s="12" t="s">
        <v>853</v>
      </c>
      <c r="E954" s="12" t="s">
        <v>546</v>
      </c>
      <c r="F954" s="15" t="n">
        <v>143368.63</v>
      </c>
      <c r="G954" s="9" t="s">
        <v>24</v>
      </c>
      <c r="H954" s="15"/>
      <c r="I954" s="10"/>
      <c r="J954" s="15" t="n">
        <f aca="false">+J953+F954-H954</f>
        <v>-56238647.9700001</v>
      </c>
      <c r="K954" s="12" t="s">
        <v>1253</v>
      </c>
    </row>
    <row r="955" customFormat="false" ht="13.7" hidden="false" customHeight="true" outlineLevel="0" collapsed="false">
      <c r="A955" s="14" t="n">
        <v>42027</v>
      </c>
      <c r="B955" s="12" t="n">
        <v>619</v>
      </c>
      <c r="C955" s="12" t="s">
        <v>9</v>
      </c>
      <c r="D955" s="12" t="s">
        <v>856</v>
      </c>
      <c r="E955" s="12" t="s">
        <v>343</v>
      </c>
      <c r="F955" s="15" t="n">
        <v>148566.23</v>
      </c>
      <c r="G955" s="9" t="s">
        <v>24</v>
      </c>
      <c r="H955" s="15"/>
      <c r="I955" s="10"/>
      <c r="J955" s="15" t="n">
        <f aca="false">+J954+F955-H955</f>
        <v>-56090081.7400001</v>
      </c>
      <c r="K955" s="12" t="s">
        <v>1258</v>
      </c>
    </row>
    <row r="956" customFormat="false" ht="13.7" hidden="false" customHeight="true" outlineLevel="0" collapsed="false">
      <c r="A956" s="14" t="n">
        <v>42027</v>
      </c>
      <c r="B956" s="12" t="n">
        <v>710</v>
      </c>
      <c r="C956" s="12" t="s">
        <v>9</v>
      </c>
      <c r="D956" s="12" t="s">
        <v>1259</v>
      </c>
      <c r="E956" s="34" t="s">
        <v>166</v>
      </c>
      <c r="F956" s="15" t="n">
        <v>383621.63</v>
      </c>
      <c r="G956" s="9" t="n">
        <v>131</v>
      </c>
      <c r="H956" s="35"/>
      <c r="I956" s="10"/>
      <c r="J956" s="15" t="n">
        <f aca="false">+J955+F956-H956</f>
        <v>-55706460.1100001</v>
      </c>
      <c r="K956" s="12"/>
    </row>
    <row r="957" customFormat="false" ht="13.7" hidden="false" customHeight="true" outlineLevel="0" collapsed="false">
      <c r="A957" s="14" t="n">
        <v>42027</v>
      </c>
      <c r="B957" s="12" t="n">
        <v>1511</v>
      </c>
      <c r="C957" s="12" t="s">
        <v>709</v>
      </c>
      <c r="D957" s="12" t="s">
        <v>700</v>
      </c>
      <c r="E957" s="12" t="s">
        <v>1228</v>
      </c>
      <c r="F957" s="15"/>
      <c r="G957" s="9"/>
      <c r="H957" s="16" t="n">
        <v>186845.04</v>
      </c>
      <c r="I957" s="10" t="s">
        <v>24</v>
      </c>
      <c r="J957" s="15" t="n">
        <f aca="false">+J956+F957-H957</f>
        <v>-55893305.1500001</v>
      </c>
      <c r="K957" s="12"/>
    </row>
    <row r="958" customFormat="false" ht="13.7" hidden="false" customHeight="true" outlineLevel="0" collapsed="false">
      <c r="A958" s="14" t="n">
        <v>42027</v>
      </c>
      <c r="B958" s="12" t="n">
        <v>1512</v>
      </c>
      <c r="C958" s="12" t="s">
        <v>709</v>
      </c>
      <c r="D958" s="12" t="s">
        <v>1260</v>
      </c>
      <c r="E958" s="12" t="s">
        <v>1261</v>
      </c>
      <c r="F958" s="15"/>
      <c r="G958" s="9"/>
      <c r="H958" s="16" t="n">
        <v>186845.04</v>
      </c>
      <c r="I958" s="10"/>
      <c r="J958" s="15" t="n">
        <f aca="false">+J957+F958-H958</f>
        <v>-56080150.1900001</v>
      </c>
      <c r="K958" s="12"/>
      <c r="N958" s="17" t="s">
        <v>1262</v>
      </c>
      <c r="O958" s="18" t="n">
        <v>186845.04</v>
      </c>
      <c r="P958" s="19" t="n">
        <f aca="false">+H958-O958</f>
        <v>0</v>
      </c>
      <c r="Q958" s="17"/>
      <c r="R958" s="18"/>
    </row>
    <row r="959" customFormat="false" ht="13.7" hidden="false" customHeight="true" outlineLevel="0" collapsed="false">
      <c r="A959" s="14" t="n">
        <v>42027</v>
      </c>
      <c r="B959" s="12" t="n">
        <v>1515</v>
      </c>
      <c r="C959" s="12" t="s">
        <v>709</v>
      </c>
      <c r="D959" s="12" t="s">
        <v>700</v>
      </c>
      <c r="E959" s="12" t="s">
        <v>1228</v>
      </c>
      <c r="F959" s="15"/>
      <c r="G959" s="9"/>
      <c r="H959" s="16" t="n">
        <v>186845.04</v>
      </c>
      <c r="I959" s="10" t="s">
        <v>24</v>
      </c>
      <c r="J959" s="15" t="n">
        <f aca="false">+J958+F959-H959</f>
        <v>-56266995.2300001</v>
      </c>
      <c r="K959" s="12"/>
    </row>
    <row r="960" customFormat="false" ht="13.7" hidden="false" customHeight="true" outlineLevel="0" collapsed="false">
      <c r="A960" s="14" t="n">
        <v>42027</v>
      </c>
      <c r="B960" s="12" t="n">
        <v>1516</v>
      </c>
      <c r="C960" s="12" t="s">
        <v>709</v>
      </c>
      <c r="D960" s="12" t="s">
        <v>700</v>
      </c>
      <c r="E960" s="12" t="s">
        <v>1228</v>
      </c>
      <c r="F960" s="15"/>
      <c r="G960" s="9"/>
      <c r="H960" s="16" t="n">
        <v>-186845.04</v>
      </c>
      <c r="I960" s="10" t="s">
        <v>24</v>
      </c>
      <c r="J960" s="15" t="n">
        <f aca="false">+J959+F960-H960</f>
        <v>-56080150.1900001</v>
      </c>
      <c r="K960" s="12"/>
    </row>
    <row r="961" customFormat="false" ht="13.7" hidden="false" customHeight="true" outlineLevel="0" collapsed="false">
      <c r="A961" s="14" t="n">
        <v>42027</v>
      </c>
      <c r="B961" s="12" t="n">
        <v>1567</v>
      </c>
      <c r="C961" s="12" t="s">
        <v>713</v>
      </c>
      <c r="D961" s="12" t="s">
        <v>843</v>
      </c>
      <c r="E961" s="12" t="s">
        <v>1228</v>
      </c>
      <c r="F961" s="15"/>
      <c r="G961" s="9"/>
      <c r="H961" s="16" t="n">
        <v>-186845.04</v>
      </c>
      <c r="I961" s="10" t="s">
        <v>24</v>
      </c>
      <c r="J961" s="15" t="n">
        <f aca="false">+J960+F961-H961</f>
        <v>-55893305.1500001</v>
      </c>
      <c r="K961" s="12"/>
    </row>
    <row r="962" customFormat="false" ht="13.7" hidden="false" customHeight="true" outlineLevel="0" collapsed="false">
      <c r="A962" s="14" t="n">
        <v>42027</v>
      </c>
      <c r="B962" s="12" t="n">
        <v>1568</v>
      </c>
      <c r="C962" s="12" t="s">
        <v>713</v>
      </c>
      <c r="D962" s="12" t="s">
        <v>843</v>
      </c>
      <c r="E962" s="12" t="s">
        <v>1228</v>
      </c>
      <c r="F962" s="15"/>
      <c r="G962" s="9"/>
      <c r="H962" s="16" t="n">
        <v>-186845.04</v>
      </c>
      <c r="I962" s="10" t="s">
        <v>24</v>
      </c>
      <c r="J962" s="15" t="n">
        <f aca="false">+J961+F962-H962</f>
        <v>-55706460.1100001</v>
      </c>
      <c r="K962" s="12"/>
    </row>
    <row r="963" customFormat="false" ht="13.7" hidden="false" customHeight="true" outlineLevel="0" collapsed="false">
      <c r="A963" s="14" t="n">
        <v>42028</v>
      </c>
      <c r="B963" s="12" t="n">
        <v>350</v>
      </c>
      <c r="C963" s="12" t="s">
        <v>709</v>
      </c>
      <c r="D963" s="12" t="s">
        <v>896</v>
      </c>
      <c r="E963" s="12" t="s">
        <v>1263</v>
      </c>
      <c r="F963" s="15" t="n">
        <v>125486.66</v>
      </c>
      <c r="G963" s="9" t="n">
        <v>92</v>
      </c>
      <c r="H963" s="15"/>
      <c r="I963" s="10"/>
      <c r="J963" s="15" t="n">
        <f aca="false">+J962+F963-H963</f>
        <v>-55580973.4500001</v>
      </c>
      <c r="K963" s="12" t="s">
        <v>1264</v>
      </c>
      <c r="L963" s="12"/>
    </row>
    <row r="964" customFormat="false" ht="13.7" hidden="false" customHeight="true" outlineLevel="0" collapsed="false">
      <c r="A964" s="14" t="n">
        <v>42028</v>
      </c>
      <c r="B964" s="12" t="n">
        <v>359</v>
      </c>
      <c r="C964" s="12" t="s">
        <v>709</v>
      </c>
      <c r="D964" s="12" t="s">
        <v>896</v>
      </c>
      <c r="E964" s="12" t="s">
        <v>1265</v>
      </c>
      <c r="F964" s="15" t="n">
        <v>131188</v>
      </c>
      <c r="G964" s="9" t="n">
        <v>47</v>
      </c>
      <c r="H964" s="15"/>
      <c r="I964" s="10"/>
      <c r="J964" s="15" t="n">
        <f aca="false">+J963+F964-H964</f>
        <v>-55449785.4500001</v>
      </c>
      <c r="K964" s="12" t="s">
        <v>1266</v>
      </c>
      <c r="L964" s="12"/>
    </row>
    <row r="965" customFormat="false" ht="13.7" hidden="false" customHeight="true" outlineLevel="0" collapsed="false">
      <c r="A965" s="14" t="n">
        <v>42028</v>
      </c>
      <c r="B965" s="12" t="n">
        <v>352</v>
      </c>
      <c r="C965" s="12" t="s">
        <v>709</v>
      </c>
      <c r="D965" s="12" t="s">
        <v>1267</v>
      </c>
      <c r="E965" s="12" t="s">
        <v>1268</v>
      </c>
      <c r="F965" s="15"/>
      <c r="G965" s="9"/>
      <c r="H965" s="16" t="n">
        <v>197851.74</v>
      </c>
      <c r="I965" s="10" t="s">
        <v>24</v>
      </c>
      <c r="J965" s="15" t="n">
        <f aca="false">+J964+F965-H965</f>
        <v>-55647637.1900001</v>
      </c>
      <c r="K965" s="12"/>
    </row>
    <row r="966" customFormat="false" ht="13.7" hidden="false" customHeight="true" outlineLevel="0" collapsed="false">
      <c r="A966" s="14" t="n">
        <v>42028</v>
      </c>
      <c r="B966" s="12" t="n">
        <v>353</v>
      </c>
      <c r="C966" s="12" t="s">
        <v>709</v>
      </c>
      <c r="D966" s="12" t="s">
        <v>1267</v>
      </c>
      <c r="E966" s="12" t="s">
        <v>1268</v>
      </c>
      <c r="F966" s="15"/>
      <c r="G966" s="9"/>
      <c r="H966" s="16" t="n">
        <v>-197851.74</v>
      </c>
      <c r="I966" s="10" t="s">
        <v>24</v>
      </c>
      <c r="J966" s="15" t="n">
        <f aca="false">+J965+F966-H966</f>
        <v>-55449785.4500001</v>
      </c>
      <c r="K966" s="12"/>
    </row>
    <row r="967" customFormat="false" ht="13.7" hidden="false" customHeight="true" outlineLevel="0" collapsed="false">
      <c r="A967" s="14" t="n">
        <v>42028</v>
      </c>
      <c r="B967" s="12" t="n">
        <v>354</v>
      </c>
      <c r="C967" s="12" t="s">
        <v>709</v>
      </c>
      <c r="D967" s="12" t="s">
        <v>1267</v>
      </c>
      <c r="E967" s="12" t="s">
        <v>1268</v>
      </c>
      <c r="F967" s="15"/>
      <c r="G967" s="9"/>
      <c r="H967" s="16" t="n">
        <v>197851.74</v>
      </c>
      <c r="I967" s="10"/>
      <c r="J967" s="15" t="n">
        <f aca="false">+J966+F967-H967</f>
        <v>-55647637.1900001</v>
      </c>
      <c r="K967" s="12"/>
      <c r="N967" s="17" t="s">
        <v>1267</v>
      </c>
      <c r="O967" s="18" t="n">
        <v>197851.74</v>
      </c>
      <c r="P967" s="19" t="n">
        <f aca="false">+H967-O967</f>
        <v>0</v>
      </c>
    </row>
    <row r="968" customFormat="false" ht="13.7" hidden="false" customHeight="true" outlineLevel="0" collapsed="false">
      <c r="A968" s="14" t="n">
        <v>42028</v>
      </c>
      <c r="B968" s="12" t="n">
        <v>361</v>
      </c>
      <c r="C968" s="12" t="s">
        <v>709</v>
      </c>
      <c r="D968" s="12" t="s">
        <v>896</v>
      </c>
      <c r="E968" s="12" t="s">
        <v>1269</v>
      </c>
      <c r="F968" s="15" t="n">
        <v>143368.63</v>
      </c>
      <c r="G968" s="9" t="n">
        <v>12</v>
      </c>
      <c r="H968" s="15"/>
      <c r="I968" s="10"/>
      <c r="J968" s="15" t="n">
        <f aca="false">+J967+F968-H968</f>
        <v>-55504268.5600001</v>
      </c>
      <c r="K968" s="12" t="s">
        <v>1270</v>
      </c>
      <c r="L968" s="12"/>
    </row>
    <row r="969" customFormat="false" ht="13.7" hidden="false" customHeight="true" outlineLevel="0" collapsed="false">
      <c r="A969" s="14" t="n">
        <v>42028</v>
      </c>
      <c r="B969" s="12" t="n">
        <v>363</v>
      </c>
      <c r="C969" s="12" t="s">
        <v>709</v>
      </c>
      <c r="D969" s="12" t="s">
        <v>896</v>
      </c>
      <c r="E969" s="12" t="s">
        <v>1271</v>
      </c>
      <c r="F969" s="15" t="n">
        <v>90400</v>
      </c>
      <c r="G969" s="9" t="n">
        <v>10</v>
      </c>
      <c r="H969" s="15"/>
      <c r="I969" s="10"/>
      <c r="J969" s="15" t="n">
        <f aca="false">+J968+F969-H969</f>
        <v>-55413868.5600001</v>
      </c>
      <c r="K969" s="12" t="s">
        <v>1272</v>
      </c>
      <c r="L969" s="12"/>
    </row>
    <row r="970" customFormat="false" ht="13.7" hidden="false" customHeight="true" outlineLevel="0" collapsed="false">
      <c r="A970" s="14" t="n">
        <v>42028</v>
      </c>
      <c r="B970" s="12" t="n">
        <v>365</v>
      </c>
      <c r="C970" s="12" t="s">
        <v>709</v>
      </c>
      <c r="D970" s="12" t="s">
        <v>896</v>
      </c>
      <c r="E970" s="12" t="s">
        <v>1273</v>
      </c>
      <c r="F970" s="15" t="n">
        <v>109300</v>
      </c>
      <c r="G970" s="9" t="n">
        <v>11</v>
      </c>
      <c r="H970" s="15"/>
      <c r="I970" s="10"/>
      <c r="J970" s="15" t="n">
        <f aca="false">+J969+F970-H970</f>
        <v>-55304568.5600001</v>
      </c>
      <c r="K970" s="12" t="s">
        <v>1274</v>
      </c>
      <c r="L970" s="12"/>
    </row>
    <row r="971" customFormat="false" ht="13.7" hidden="false" customHeight="true" outlineLevel="0" collapsed="false">
      <c r="A971" s="14" t="n">
        <v>42028</v>
      </c>
      <c r="B971" s="12" t="n">
        <v>367</v>
      </c>
      <c r="C971" s="12" t="s">
        <v>709</v>
      </c>
      <c r="D971" s="12" t="s">
        <v>896</v>
      </c>
      <c r="E971" s="12" t="s">
        <v>1275</v>
      </c>
      <c r="F971" s="15" t="n">
        <v>114017.45</v>
      </c>
      <c r="G971" s="9" t="n">
        <v>16</v>
      </c>
      <c r="H971" s="15"/>
      <c r="I971" s="10"/>
      <c r="J971" s="15" t="n">
        <f aca="false">+J970+F971-H971</f>
        <v>-55190551.1100001</v>
      </c>
      <c r="K971" s="12" t="s">
        <v>1276</v>
      </c>
      <c r="L971" s="12"/>
    </row>
    <row r="972" customFormat="false" ht="13.7" hidden="false" customHeight="true" outlineLevel="0" collapsed="false">
      <c r="A972" s="14" t="n">
        <v>42028</v>
      </c>
      <c r="B972" s="12" t="n">
        <v>376</v>
      </c>
      <c r="C972" s="12" t="s">
        <v>709</v>
      </c>
      <c r="D972" s="12" t="s">
        <v>1277</v>
      </c>
      <c r="E972" s="12" t="s">
        <v>1278</v>
      </c>
      <c r="F972" s="15"/>
      <c r="G972" s="9"/>
      <c r="H972" s="16" t="n">
        <v>119245.63</v>
      </c>
      <c r="I972" s="10" t="s">
        <v>24</v>
      </c>
      <c r="J972" s="15" t="n">
        <f aca="false">+J971+F972-H972</f>
        <v>-55309796.7400001</v>
      </c>
      <c r="K972" s="12"/>
    </row>
    <row r="973" customFormat="false" ht="13.7" hidden="false" customHeight="true" outlineLevel="0" collapsed="false">
      <c r="A973" s="14" t="n">
        <v>42028</v>
      </c>
      <c r="B973" s="12" t="n">
        <v>377</v>
      </c>
      <c r="C973" s="12" t="s">
        <v>709</v>
      </c>
      <c r="D973" s="12" t="s">
        <v>1277</v>
      </c>
      <c r="E973" s="12" t="s">
        <v>1278</v>
      </c>
      <c r="F973" s="15"/>
      <c r="G973" s="9"/>
      <c r="H973" s="16" t="n">
        <v>-119245.63</v>
      </c>
      <c r="I973" s="10" t="s">
        <v>24</v>
      </c>
      <c r="J973" s="15" t="n">
        <f aca="false">+J972+F973-H973</f>
        <v>-55190551.1100001</v>
      </c>
      <c r="K973" s="12"/>
    </row>
    <row r="974" customFormat="false" ht="13.7" hidden="false" customHeight="true" outlineLevel="0" collapsed="false">
      <c r="A974" s="14" t="n">
        <v>42028</v>
      </c>
      <c r="B974" s="12" t="n">
        <v>378</v>
      </c>
      <c r="C974" s="12" t="s">
        <v>709</v>
      </c>
      <c r="D974" s="12" t="s">
        <v>1277</v>
      </c>
      <c r="E974" s="12" t="s">
        <v>1278</v>
      </c>
      <c r="F974" s="15"/>
      <c r="G974" s="9"/>
      <c r="H974" s="16" t="n">
        <v>119245.63</v>
      </c>
      <c r="I974" s="10" t="s">
        <v>301</v>
      </c>
      <c r="J974" s="15" t="n">
        <f aca="false">+J973+F974-H974</f>
        <v>-55309796.7400001</v>
      </c>
      <c r="K974" s="12"/>
      <c r="L974" s="1" t="s">
        <v>301</v>
      </c>
      <c r="M974" s="20" t="n">
        <f aca="false">+H974-F1149</f>
        <v>115118.12</v>
      </c>
      <c r="N974" s="32" t="s">
        <v>1277</v>
      </c>
      <c r="O974" s="33" t="n">
        <v>115118.12</v>
      </c>
      <c r="P974" s="33" t="n">
        <f aca="false">+M974-O974</f>
        <v>0</v>
      </c>
      <c r="Q974" s="1" t="s">
        <v>301</v>
      </c>
    </row>
    <row r="975" customFormat="false" ht="13.7" hidden="false" customHeight="true" outlineLevel="0" collapsed="false">
      <c r="A975" s="14" t="n">
        <v>42030</v>
      </c>
      <c r="B975" s="12" t="n">
        <v>390</v>
      </c>
      <c r="C975" s="12" t="s">
        <v>709</v>
      </c>
      <c r="D975" s="12" t="s">
        <v>1279</v>
      </c>
      <c r="E975" s="12" t="s">
        <v>1280</v>
      </c>
      <c r="F975" s="15"/>
      <c r="G975" s="9"/>
      <c r="H975" s="16" t="n">
        <v>-119245.63</v>
      </c>
      <c r="I975" s="10" t="s">
        <v>24</v>
      </c>
      <c r="J975" s="15" t="n">
        <f aca="false">+J974+F975-H975</f>
        <v>-55190551.1100001</v>
      </c>
      <c r="K975" s="12"/>
      <c r="N975" s="32"/>
      <c r="O975" s="32"/>
      <c r="P975" s="32"/>
    </row>
    <row r="976" customFormat="false" ht="13.7" hidden="false" customHeight="true" outlineLevel="0" collapsed="false">
      <c r="A976" s="14" t="n">
        <v>42030</v>
      </c>
      <c r="B976" s="12" t="n">
        <v>389</v>
      </c>
      <c r="C976" s="12" t="s">
        <v>709</v>
      </c>
      <c r="D976" s="12" t="s">
        <v>1279</v>
      </c>
      <c r="E976" s="12" t="s">
        <v>1280</v>
      </c>
      <c r="F976" s="15"/>
      <c r="G976" s="9"/>
      <c r="H976" s="16" t="n">
        <v>119245.63</v>
      </c>
      <c r="I976" s="10" t="s">
        <v>24</v>
      </c>
      <c r="J976" s="15" t="n">
        <f aca="false">+J975+F976-H976</f>
        <v>-55309796.7400001</v>
      </c>
      <c r="K976" s="12"/>
      <c r="N976" s="32"/>
      <c r="O976" s="32"/>
      <c r="P976" s="32"/>
    </row>
    <row r="977" customFormat="false" ht="13.7" hidden="false" customHeight="true" outlineLevel="0" collapsed="false">
      <c r="A977" s="29" t="n">
        <v>42030</v>
      </c>
      <c r="B977" s="30" t="n">
        <v>391</v>
      </c>
      <c r="C977" s="30" t="s">
        <v>709</v>
      </c>
      <c r="D977" s="30" t="s">
        <v>1279</v>
      </c>
      <c r="E977" s="30" t="s">
        <v>1281</v>
      </c>
      <c r="F977" s="31"/>
      <c r="G977" s="9"/>
      <c r="H977" s="36" t="n">
        <v>119245.63</v>
      </c>
      <c r="I977" s="10" t="s">
        <v>301</v>
      </c>
      <c r="J977" s="15" t="n">
        <f aca="false">+J976+F977-H977</f>
        <v>-55429042.3700001</v>
      </c>
      <c r="K977" s="30" t="n">
        <v>220</v>
      </c>
      <c r="L977" s="1" t="s">
        <v>301</v>
      </c>
      <c r="M977" s="20" t="n">
        <f aca="false">+H977-F1150</f>
        <v>115118.12</v>
      </c>
      <c r="N977" s="32" t="s">
        <v>1279</v>
      </c>
      <c r="O977" s="33" t="n">
        <v>115118.12</v>
      </c>
      <c r="P977" s="33" t="n">
        <f aca="false">+M977-O977</f>
        <v>0</v>
      </c>
      <c r="Q977" s="1" t="s">
        <v>301</v>
      </c>
    </row>
    <row r="978" customFormat="false" ht="13.7" hidden="false" customHeight="true" outlineLevel="0" collapsed="false">
      <c r="A978" s="14" t="n">
        <v>42030</v>
      </c>
      <c r="B978" s="12" t="n">
        <v>392</v>
      </c>
      <c r="C978" s="12" t="s">
        <v>709</v>
      </c>
      <c r="D978" s="12" t="s">
        <v>1282</v>
      </c>
      <c r="E978" s="12" t="s">
        <v>1283</v>
      </c>
      <c r="F978" s="15"/>
      <c r="G978" s="9"/>
      <c r="H978" s="16" t="n">
        <v>150031.59</v>
      </c>
      <c r="I978" s="10" t="n">
        <v>103</v>
      </c>
      <c r="J978" s="15" t="n">
        <f aca="false">+J977+F978-H978</f>
        <v>-55579073.9600001</v>
      </c>
      <c r="K978" s="12"/>
    </row>
    <row r="979" customFormat="false" ht="13.7" hidden="false" customHeight="true" outlineLevel="0" collapsed="false">
      <c r="A979" s="14" t="n">
        <v>42030</v>
      </c>
      <c r="B979" s="12" t="n">
        <v>393</v>
      </c>
      <c r="C979" s="12" t="s">
        <v>709</v>
      </c>
      <c r="D979" s="12" t="s">
        <v>1284</v>
      </c>
      <c r="E979" s="12" t="s">
        <v>1285</v>
      </c>
      <c r="F979" s="15"/>
      <c r="G979" s="9"/>
      <c r="H979" s="16" t="n">
        <v>125486.66</v>
      </c>
      <c r="I979" s="10" t="s">
        <v>24</v>
      </c>
      <c r="J979" s="15" t="n">
        <f aca="false">+J978+F979-H979</f>
        <v>-55704560.6200001</v>
      </c>
      <c r="K979" s="12"/>
    </row>
    <row r="980" customFormat="false" ht="13.7" hidden="false" customHeight="true" outlineLevel="0" collapsed="false">
      <c r="A980" s="14" t="n">
        <v>42030</v>
      </c>
      <c r="B980" s="12" t="n">
        <v>1538</v>
      </c>
      <c r="C980" s="12" t="s">
        <v>713</v>
      </c>
      <c r="D980" s="12" t="s">
        <v>1284</v>
      </c>
      <c r="E980" s="12" t="s">
        <v>1285</v>
      </c>
      <c r="F980" s="15"/>
      <c r="G980" s="9"/>
      <c r="H980" s="16" t="n">
        <v>-125486.66</v>
      </c>
      <c r="I980" s="10" t="s">
        <v>24</v>
      </c>
      <c r="J980" s="15" t="n">
        <f aca="false">+J979+F980-H980</f>
        <v>-55579073.9600001</v>
      </c>
      <c r="K980" s="12"/>
    </row>
    <row r="981" customFormat="false" ht="13.7" hidden="false" customHeight="true" outlineLevel="0" collapsed="false">
      <c r="A981" s="14" t="n">
        <v>42030</v>
      </c>
      <c r="B981" s="12" t="n">
        <v>407</v>
      </c>
      <c r="C981" s="12" t="s">
        <v>709</v>
      </c>
      <c r="D981" s="12" t="s">
        <v>896</v>
      </c>
      <c r="E981" s="12" t="s">
        <v>1286</v>
      </c>
      <c r="F981" s="15" t="n">
        <v>119500</v>
      </c>
      <c r="G981" s="9" t="n">
        <v>48</v>
      </c>
      <c r="H981" s="15"/>
      <c r="I981" s="10"/>
      <c r="J981" s="15" t="n">
        <f aca="false">+J980+F981-H981</f>
        <v>-55459573.9600001</v>
      </c>
      <c r="K981" s="12" t="s">
        <v>1287</v>
      </c>
      <c r="L981" s="12"/>
    </row>
    <row r="982" customFormat="false" ht="13.7" hidden="false" customHeight="true" outlineLevel="0" collapsed="false">
      <c r="A982" s="14" t="n">
        <v>42030</v>
      </c>
      <c r="B982" s="12" t="n">
        <v>409</v>
      </c>
      <c r="C982" s="12" t="s">
        <v>709</v>
      </c>
      <c r="D982" s="12" t="s">
        <v>896</v>
      </c>
      <c r="E982" s="12" t="s">
        <v>1288</v>
      </c>
      <c r="F982" s="15" t="n">
        <v>111400</v>
      </c>
      <c r="G982" s="9" t="n">
        <v>150</v>
      </c>
      <c r="H982" s="15"/>
      <c r="I982" s="10"/>
      <c r="J982" s="15" t="n">
        <f aca="false">+J981+F982-H982</f>
        <v>-55348173.9600001</v>
      </c>
      <c r="K982" s="12" t="s">
        <v>1289</v>
      </c>
      <c r="L982" s="12"/>
    </row>
    <row r="983" customFormat="false" ht="13.7" hidden="false" customHeight="true" outlineLevel="0" collapsed="false">
      <c r="A983" s="14" t="n">
        <v>42030</v>
      </c>
      <c r="B983" s="12" t="n">
        <v>410</v>
      </c>
      <c r="C983" s="12" t="s">
        <v>709</v>
      </c>
      <c r="D983" s="12" t="s">
        <v>896</v>
      </c>
      <c r="E983" s="12" t="s">
        <v>1290</v>
      </c>
      <c r="F983" s="15" t="n">
        <v>105810</v>
      </c>
      <c r="G983" s="9" t="n">
        <v>36</v>
      </c>
      <c r="H983" s="15"/>
      <c r="I983" s="10"/>
      <c r="J983" s="15" t="n">
        <f aca="false">+J982+F983-H983</f>
        <v>-55242363.9600001</v>
      </c>
      <c r="K983" s="12" t="s">
        <v>1291</v>
      </c>
      <c r="L983" s="12"/>
    </row>
    <row r="984" customFormat="false" ht="13.7" hidden="false" customHeight="true" outlineLevel="0" collapsed="false">
      <c r="A984" s="14" t="n">
        <v>42030</v>
      </c>
      <c r="B984" s="12" t="n">
        <v>414</v>
      </c>
      <c r="C984" s="12" t="s">
        <v>709</v>
      </c>
      <c r="D984" s="12" t="s">
        <v>285</v>
      </c>
      <c r="E984" s="12" t="s">
        <v>1292</v>
      </c>
      <c r="F984" s="15"/>
      <c r="G984" s="9"/>
      <c r="H984" s="16" t="n">
        <v>158961.44</v>
      </c>
      <c r="I984" s="10" t="s">
        <v>24</v>
      </c>
      <c r="J984" s="15" t="n">
        <f aca="false">+J983+F984-H984</f>
        <v>-55401325.4000001</v>
      </c>
      <c r="K984" s="12"/>
      <c r="P984" s="19"/>
    </row>
    <row r="985" customFormat="false" ht="13.7" hidden="false" customHeight="true" outlineLevel="0" collapsed="false">
      <c r="A985" s="14" t="n">
        <v>42030</v>
      </c>
      <c r="B985" s="12" t="n">
        <v>423</v>
      </c>
      <c r="C985" s="12" t="s">
        <v>709</v>
      </c>
      <c r="D985" s="12" t="s">
        <v>1293</v>
      </c>
      <c r="E985" s="12" t="s">
        <v>1294</v>
      </c>
      <c r="F985" s="15"/>
      <c r="G985" s="9"/>
      <c r="H985" s="16" t="n">
        <v>-543535.63</v>
      </c>
      <c r="I985" s="10" t="s">
        <v>24</v>
      </c>
      <c r="J985" s="15" t="n">
        <f aca="false">+J984+F985-H985</f>
        <v>-54857789.7700001</v>
      </c>
      <c r="K985" s="12"/>
    </row>
    <row r="986" customFormat="false" ht="13.7" hidden="false" customHeight="true" outlineLevel="0" collapsed="false">
      <c r="A986" s="14" t="n">
        <v>42030</v>
      </c>
      <c r="B986" s="12" t="n">
        <v>422</v>
      </c>
      <c r="C986" s="12" t="s">
        <v>709</v>
      </c>
      <c r="D986" s="12" t="s">
        <v>1293</v>
      </c>
      <c r="E986" s="12" t="s">
        <v>1294</v>
      </c>
      <c r="F986" s="15"/>
      <c r="G986" s="9"/>
      <c r="H986" s="16" t="n">
        <v>543535.63</v>
      </c>
      <c r="I986" s="10" t="s">
        <v>24</v>
      </c>
      <c r="J986" s="15" t="n">
        <f aca="false">+J985+F986-H986</f>
        <v>-55401325.4000001</v>
      </c>
      <c r="K986" s="12"/>
    </row>
    <row r="987" customFormat="false" ht="13.7" hidden="false" customHeight="true" outlineLevel="0" collapsed="false">
      <c r="A987" s="14" t="n">
        <v>42030</v>
      </c>
      <c r="B987" s="12" t="n">
        <v>424</v>
      </c>
      <c r="C987" s="12" t="s">
        <v>709</v>
      </c>
      <c r="D987" s="12" t="s">
        <v>1293</v>
      </c>
      <c r="E987" s="12" t="s">
        <v>1294</v>
      </c>
      <c r="F987" s="15"/>
      <c r="G987" s="9"/>
      <c r="H987" s="16" t="n">
        <v>543535.63</v>
      </c>
      <c r="I987" s="10" t="n">
        <v>98</v>
      </c>
      <c r="J987" s="15" t="n">
        <f aca="false">+J986+F987-H987</f>
        <v>-55944861.0300001</v>
      </c>
      <c r="K987" s="12" t="s">
        <v>893</v>
      </c>
    </row>
    <row r="988" customFormat="false" ht="13.7" hidden="false" customHeight="true" outlineLevel="0" collapsed="false">
      <c r="A988" s="14" t="n">
        <v>42030</v>
      </c>
      <c r="B988" s="12" t="n">
        <v>442</v>
      </c>
      <c r="C988" s="12" t="s">
        <v>709</v>
      </c>
      <c r="D988" s="12" t="s">
        <v>1295</v>
      </c>
      <c r="E988" s="12" t="s">
        <v>1296</v>
      </c>
      <c r="F988" s="15"/>
      <c r="G988" s="9"/>
      <c r="H988" s="16" t="n">
        <v>-96039.86</v>
      </c>
      <c r="I988" s="10" t="s">
        <v>24</v>
      </c>
      <c r="J988" s="15" t="n">
        <f aca="false">+J987+F988-H988</f>
        <v>-55848821.1700001</v>
      </c>
      <c r="K988" s="12"/>
    </row>
    <row r="989" customFormat="false" ht="13.7" hidden="false" customHeight="true" outlineLevel="0" collapsed="false">
      <c r="A989" s="14" t="n">
        <v>42030</v>
      </c>
      <c r="B989" s="12" t="n">
        <v>441</v>
      </c>
      <c r="C989" s="12" t="s">
        <v>709</v>
      </c>
      <c r="D989" s="12" t="s">
        <v>1295</v>
      </c>
      <c r="E989" s="12" t="s">
        <v>1296</v>
      </c>
      <c r="F989" s="15"/>
      <c r="G989" s="9"/>
      <c r="H989" s="16" t="n">
        <v>96039.86</v>
      </c>
      <c r="I989" s="10" t="s">
        <v>24</v>
      </c>
      <c r="J989" s="15" t="n">
        <f aca="false">+J988+F989-H989</f>
        <v>-55944861.0300001</v>
      </c>
      <c r="K989" s="12"/>
    </row>
    <row r="990" customFormat="false" ht="13.7" hidden="false" customHeight="true" outlineLevel="0" collapsed="false">
      <c r="A990" s="14" t="n">
        <v>42030</v>
      </c>
      <c r="B990" s="12" t="n">
        <v>443</v>
      </c>
      <c r="C990" s="12" t="s">
        <v>709</v>
      </c>
      <c r="D990" s="12" t="s">
        <v>1295</v>
      </c>
      <c r="E990" s="12" t="s">
        <v>1296</v>
      </c>
      <c r="F990" s="15"/>
      <c r="G990" s="9"/>
      <c r="H990" s="16" t="n">
        <v>96039.86</v>
      </c>
      <c r="I990" s="10" t="s">
        <v>301</v>
      </c>
      <c r="J990" s="15" t="n">
        <f aca="false">+J989+F990-H990</f>
        <v>-56040900.8900001</v>
      </c>
      <c r="K990" s="12" t="s">
        <v>730</v>
      </c>
      <c r="L990" s="1" t="s">
        <v>301</v>
      </c>
      <c r="M990" s="20" t="n">
        <f aca="false">+H990-F1046-F1137</f>
        <v>314.830000000002</v>
      </c>
      <c r="N990" s="17" t="s">
        <v>1295</v>
      </c>
      <c r="O990" s="17" t="n">
        <v>314.58</v>
      </c>
      <c r="P990" s="19" t="n">
        <f aca="false">+M990-O990</f>
        <v>0.250000000001762</v>
      </c>
    </row>
    <row r="991" customFormat="false" ht="13.7" hidden="false" customHeight="true" outlineLevel="0" collapsed="false">
      <c r="A991" s="14" t="n">
        <v>42030</v>
      </c>
      <c r="B991" s="12" t="n">
        <v>723</v>
      </c>
      <c r="C991" s="12" t="s">
        <v>709</v>
      </c>
      <c r="D991" s="12" t="s">
        <v>1297</v>
      </c>
      <c r="E991" s="12" t="s">
        <v>1298</v>
      </c>
      <c r="F991" s="15"/>
      <c r="G991" s="9"/>
      <c r="H991" s="16" t="n">
        <v>160520.72</v>
      </c>
      <c r="I991" s="10" t="s">
        <v>24</v>
      </c>
      <c r="J991" s="15" t="n">
        <f aca="false">+J990+F991-H991</f>
        <v>-56201421.6100001</v>
      </c>
      <c r="K991" s="12"/>
    </row>
    <row r="992" customFormat="false" ht="13.7" hidden="false" customHeight="true" outlineLevel="0" collapsed="false">
      <c r="A992" s="14" t="n">
        <v>42030</v>
      </c>
      <c r="B992" s="12" t="n">
        <v>724</v>
      </c>
      <c r="C992" s="12" t="s">
        <v>709</v>
      </c>
      <c r="D992" s="12" t="s">
        <v>1297</v>
      </c>
      <c r="E992" s="12" t="s">
        <v>1298</v>
      </c>
      <c r="F992" s="15"/>
      <c r="G992" s="9"/>
      <c r="H992" s="16" t="n">
        <v>-160520.72</v>
      </c>
      <c r="I992" s="10" t="s">
        <v>24</v>
      </c>
      <c r="J992" s="15" t="n">
        <f aca="false">+J991+F992-H992</f>
        <v>-56040900.8900001</v>
      </c>
      <c r="K992" s="12"/>
    </row>
    <row r="993" customFormat="false" ht="13.7" hidden="false" customHeight="true" outlineLevel="0" collapsed="false">
      <c r="A993" s="14" t="n">
        <v>42030</v>
      </c>
      <c r="B993" s="12" t="n">
        <v>725</v>
      </c>
      <c r="C993" s="12" t="s">
        <v>709</v>
      </c>
      <c r="D993" s="12" t="s">
        <v>1297</v>
      </c>
      <c r="E993" s="12" t="s">
        <v>1298</v>
      </c>
      <c r="F993" s="15"/>
      <c r="G993" s="9"/>
      <c r="H993" s="16" t="n">
        <v>160520.72</v>
      </c>
      <c r="I993" s="10"/>
      <c r="J993" s="15" t="n">
        <f aca="false">+J992+F993-H993</f>
        <v>-56201421.6100001</v>
      </c>
      <c r="K993" s="12" t="s">
        <v>926</v>
      </c>
      <c r="N993" s="17" t="s">
        <v>1297</v>
      </c>
      <c r="O993" s="18" t="n">
        <v>160520.72</v>
      </c>
      <c r="P993" s="19" t="n">
        <f aca="false">+H993-O993</f>
        <v>0</v>
      </c>
    </row>
    <row r="994" customFormat="false" ht="13.7" hidden="false" customHeight="true" outlineLevel="0" collapsed="false">
      <c r="A994" s="14" t="n">
        <v>42030</v>
      </c>
      <c r="B994" s="12" t="n">
        <v>728</v>
      </c>
      <c r="C994" s="12" t="s">
        <v>709</v>
      </c>
      <c r="D994" s="12" t="s">
        <v>1299</v>
      </c>
      <c r="E994" s="12" t="s">
        <v>1300</v>
      </c>
      <c r="F994" s="15"/>
      <c r="G994" s="9"/>
      <c r="H994" s="16" t="n">
        <v>-264168.97</v>
      </c>
      <c r="I994" s="10" t="s">
        <v>24</v>
      </c>
      <c r="J994" s="15" t="n">
        <f aca="false">+J993+F994-H994</f>
        <v>-55937252.6400001</v>
      </c>
      <c r="K994" s="12"/>
    </row>
    <row r="995" customFormat="false" ht="13.7" hidden="false" customHeight="true" outlineLevel="0" collapsed="false">
      <c r="A995" s="14" t="n">
        <v>42030</v>
      </c>
      <c r="B995" s="12" t="n">
        <v>727</v>
      </c>
      <c r="C995" s="12" t="s">
        <v>709</v>
      </c>
      <c r="D995" s="12" t="s">
        <v>1299</v>
      </c>
      <c r="E995" s="12" t="s">
        <v>1300</v>
      </c>
      <c r="F995" s="15"/>
      <c r="G995" s="9"/>
      <c r="H995" s="16" t="n">
        <v>264168.97</v>
      </c>
      <c r="I995" s="10" t="s">
        <v>24</v>
      </c>
      <c r="J995" s="15" t="n">
        <f aca="false">+J994+F995-H995</f>
        <v>-56201421.6100001</v>
      </c>
      <c r="K995" s="12"/>
    </row>
    <row r="996" customFormat="false" ht="13.7" hidden="false" customHeight="true" outlineLevel="0" collapsed="false">
      <c r="A996" s="14" t="n">
        <v>42030</v>
      </c>
      <c r="B996" s="12" t="n">
        <v>729</v>
      </c>
      <c r="C996" s="12" t="s">
        <v>709</v>
      </c>
      <c r="D996" s="12" t="s">
        <v>1299</v>
      </c>
      <c r="E996" s="12" t="s">
        <v>1300</v>
      </c>
      <c r="F996" s="15"/>
      <c r="G996" s="9"/>
      <c r="H996" s="16" t="n">
        <v>264168.97</v>
      </c>
      <c r="I996" s="10"/>
      <c r="J996" s="15" t="n">
        <f aca="false">+J995+F996-H996</f>
        <v>-56465590.5800001</v>
      </c>
      <c r="K996" s="12" t="s">
        <v>1301</v>
      </c>
      <c r="N996" s="17" t="s">
        <v>1299</v>
      </c>
      <c r="O996" s="18" t="n">
        <v>264168.98</v>
      </c>
      <c r="P996" s="19" t="n">
        <f aca="false">+H996-O996</f>
        <v>-0.0100000000093132</v>
      </c>
    </row>
    <row r="997" customFormat="false" ht="13.7" hidden="false" customHeight="true" outlineLevel="0" collapsed="false">
      <c r="A997" s="14" t="n">
        <v>42030</v>
      </c>
      <c r="B997" s="12" t="n">
        <v>746</v>
      </c>
      <c r="C997" s="12" t="s">
        <v>709</v>
      </c>
      <c r="D997" s="12" t="s">
        <v>1302</v>
      </c>
      <c r="E997" s="12" t="s">
        <v>1303</v>
      </c>
      <c r="F997" s="15"/>
      <c r="G997" s="9"/>
      <c r="H997" s="16" t="n">
        <v>-639730.31</v>
      </c>
      <c r="I997" s="10" t="s">
        <v>24</v>
      </c>
      <c r="J997" s="15" t="n">
        <f aca="false">+J996+F997-H997</f>
        <v>-55825860.2700001</v>
      </c>
      <c r="K997" s="12"/>
    </row>
    <row r="998" customFormat="false" ht="13.7" hidden="false" customHeight="true" outlineLevel="0" collapsed="false">
      <c r="A998" s="14" t="n">
        <v>42030</v>
      </c>
      <c r="B998" s="12" t="n">
        <v>730</v>
      </c>
      <c r="C998" s="12" t="s">
        <v>709</v>
      </c>
      <c r="D998" s="12" t="s">
        <v>1304</v>
      </c>
      <c r="E998" s="12" t="s">
        <v>1305</v>
      </c>
      <c r="F998" s="15"/>
      <c r="G998" s="9"/>
      <c r="H998" s="16" t="n">
        <v>264168.97</v>
      </c>
      <c r="I998" s="10" t="s">
        <v>24</v>
      </c>
      <c r="J998" s="15" t="n">
        <f aca="false">+J997+F998-H998</f>
        <v>-56090029.2400001</v>
      </c>
      <c r="K998" s="12"/>
    </row>
    <row r="999" customFormat="false" ht="13.7" hidden="false" customHeight="true" outlineLevel="0" collapsed="false">
      <c r="A999" s="14" t="n">
        <v>42030</v>
      </c>
      <c r="B999" s="12" t="n">
        <v>731</v>
      </c>
      <c r="C999" s="12" t="s">
        <v>709</v>
      </c>
      <c r="D999" s="12" t="s">
        <v>1306</v>
      </c>
      <c r="E999" s="12" t="s">
        <v>1307</v>
      </c>
      <c r="F999" s="15"/>
      <c r="G999" s="9"/>
      <c r="H999" s="16" t="n">
        <v>264168.97</v>
      </c>
      <c r="I999" s="10" t="s">
        <v>24</v>
      </c>
      <c r="J999" s="15" t="n">
        <f aca="false">+J998+F999-H999</f>
        <v>-56354198.2100001</v>
      </c>
      <c r="K999" s="12"/>
    </row>
    <row r="1000" customFormat="false" ht="13.7" hidden="false" customHeight="true" outlineLevel="0" collapsed="false">
      <c r="A1000" s="14" t="n">
        <v>42030</v>
      </c>
      <c r="B1000" s="12" t="n">
        <v>734</v>
      </c>
      <c r="C1000" s="12" t="s">
        <v>709</v>
      </c>
      <c r="D1000" s="12" t="s">
        <v>1304</v>
      </c>
      <c r="E1000" s="12" t="s">
        <v>1305</v>
      </c>
      <c r="F1000" s="15"/>
      <c r="G1000" s="9"/>
      <c r="H1000" s="16" t="n">
        <v>-264168.97</v>
      </c>
      <c r="I1000" s="10" t="s">
        <v>24</v>
      </c>
      <c r="J1000" s="15" t="n">
        <f aca="false">+J999+F1000-H1000</f>
        <v>-56090029.2400001</v>
      </c>
      <c r="K1000" s="12"/>
    </row>
    <row r="1001" customFormat="false" ht="13.7" hidden="false" customHeight="true" outlineLevel="0" collapsed="false">
      <c r="A1001" s="14" t="n">
        <v>42030</v>
      </c>
      <c r="B1001" s="12" t="n">
        <v>735</v>
      </c>
      <c r="C1001" s="12" t="s">
        <v>709</v>
      </c>
      <c r="D1001" s="12" t="s">
        <v>1304</v>
      </c>
      <c r="E1001" s="12" t="s">
        <v>1305</v>
      </c>
      <c r="F1001" s="15"/>
      <c r="G1001" s="9"/>
      <c r="H1001" s="16" t="n">
        <v>264168.97</v>
      </c>
      <c r="I1001" s="10"/>
      <c r="J1001" s="15" t="n">
        <f aca="false">+J1000+F1001-H1001</f>
        <v>-56354198.2100001</v>
      </c>
      <c r="K1001" s="12"/>
      <c r="N1001" s="17" t="s">
        <v>1304</v>
      </c>
      <c r="O1001" s="18" t="n">
        <v>264168.98</v>
      </c>
      <c r="P1001" s="19" t="n">
        <f aca="false">+H1001-O1001</f>
        <v>-0.0100000000093132</v>
      </c>
    </row>
    <row r="1002" customFormat="false" ht="13.7" hidden="false" customHeight="true" outlineLevel="0" collapsed="false">
      <c r="A1002" s="14" t="n">
        <v>42030</v>
      </c>
      <c r="B1002" s="12" t="n">
        <v>736</v>
      </c>
      <c r="C1002" s="12" t="s">
        <v>709</v>
      </c>
      <c r="D1002" s="12" t="s">
        <v>1306</v>
      </c>
      <c r="E1002" s="12" t="s">
        <v>1307</v>
      </c>
      <c r="F1002" s="15"/>
      <c r="G1002" s="9"/>
      <c r="H1002" s="16" t="n">
        <v>-264168.97</v>
      </c>
      <c r="I1002" s="10" t="s">
        <v>24</v>
      </c>
      <c r="J1002" s="15" t="n">
        <f aca="false">+J1001+F1002-H1002</f>
        <v>-56090029.2400001</v>
      </c>
      <c r="K1002" s="12"/>
    </row>
    <row r="1003" customFormat="false" ht="13.7" hidden="false" customHeight="true" outlineLevel="0" collapsed="false">
      <c r="A1003" s="14" t="n">
        <v>42030</v>
      </c>
      <c r="B1003" s="12" t="n">
        <v>737</v>
      </c>
      <c r="C1003" s="12" t="s">
        <v>709</v>
      </c>
      <c r="D1003" s="12" t="s">
        <v>1306</v>
      </c>
      <c r="E1003" s="12" t="s">
        <v>1308</v>
      </c>
      <c r="F1003" s="15"/>
      <c r="G1003" s="9"/>
      <c r="H1003" s="16" t="n">
        <v>264168.97</v>
      </c>
      <c r="I1003" s="10"/>
      <c r="J1003" s="15" t="n">
        <f aca="false">+J1002+F1003-H1003</f>
        <v>-56354198.2100001</v>
      </c>
      <c r="K1003" s="12"/>
      <c r="N1003" s="17" t="s">
        <v>1306</v>
      </c>
      <c r="O1003" s="18" t="n">
        <v>264168.98</v>
      </c>
      <c r="P1003" s="19" t="n">
        <f aca="false">+H1003-O1003</f>
        <v>-0.0100000000093132</v>
      </c>
    </row>
    <row r="1004" customFormat="false" ht="13.7" hidden="false" customHeight="true" outlineLevel="0" collapsed="false">
      <c r="A1004" s="14" t="n">
        <v>42030</v>
      </c>
      <c r="B1004" s="12" t="n">
        <v>740</v>
      </c>
      <c r="C1004" s="12" t="s">
        <v>709</v>
      </c>
      <c r="D1004" s="12" t="s">
        <v>1309</v>
      </c>
      <c r="E1004" s="12" t="s">
        <v>1310</v>
      </c>
      <c r="F1004" s="15"/>
      <c r="G1004" s="9"/>
      <c r="H1004" s="16" t="n">
        <v>264168.97</v>
      </c>
      <c r="I1004" s="10"/>
      <c r="J1004" s="15" t="n">
        <f aca="false">+J1003+F1004-H1004</f>
        <v>-56618367.1800001</v>
      </c>
      <c r="K1004" s="12"/>
      <c r="N1004" s="17" t="s">
        <v>1309</v>
      </c>
      <c r="O1004" s="18" t="n">
        <v>264168.98</v>
      </c>
      <c r="P1004" s="19" t="n">
        <f aca="false">+H1004-O1004</f>
        <v>-0.0100000000093132</v>
      </c>
    </row>
    <row r="1005" customFormat="false" ht="13.7" hidden="false" customHeight="true" outlineLevel="0" collapsed="false">
      <c r="A1005" s="14" t="n">
        <v>42030</v>
      </c>
      <c r="B1005" s="12" t="n">
        <v>741</v>
      </c>
      <c r="C1005" s="12" t="s">
        <v>709</v>
      </c>
      <c r="D1005" s="12" t="s">
        <v>1311</v>
      </c>
      <c r="E1005" s="12" t="s">
        <v>1312</v>
      </c>
      <c r="F1005" s="15"/>
      <c r="G1005" s="9"/>
      <c r="H1005" s="16" t="n">
        <v>144836.19</v>
      </c>
      <c r="I1005" s="10"/>
      <c r="J1005" s="15" t="n">
        <f aca="false">+J1004+F1005-H1005</f>
        <v>-56763203.3700001</v>
      </c>
      <c r="K1005" s="12"/>
      <c r="N1005" s="17" t="s">
        <v>1311</v>
      </c>
      <c r="O1005" s="18" t="n">
        <v>144836.19</v>
      </c>
      <c r="P1005" s="19" t="n">
        <f aca="false">+H1005-O1005</f>
        <v>0</v>
      </c>
    </row>
    <row r="1006" customFormat="false" ht="13.7" hidden="false" customHeight="true" outlineLevel="0" collapsed="false">
      <c r="A1006" s="14" t="n">
        <v>42030</v>
      </c>
      <c r="B1006" s="12" t="n">
        <v>743</v>
      </c>
      <c r="C1006" s="12" t="s">
        <v>709</v>
      </c>
      <c r="D1006" s="12" t="s">
        <v>1313</v>
      </c>
      <c r="E1006" s="12" t="s">
        <v>1314</v>
      </c>
      <c r="F1006" s="15"/>
      <c r="G1006" s="9"/>
      <c r="H1006" s="16" t="n">
        <v>163364.09</v>
      </c>
      <c r="I1006" s="10"/>
      <c r="J1006" s="15" t="n">
        <f aca="false">+J1005+F1006-H1006</f>
        <v>-56926567.4600001</v>
      </c>
      <c r="K1006" s="12"/>
      <c r="N1006" s="17" t="s">
        <v>1313</v>
      </c>
      <c r="O1006" s="18" t="n">
        <v>163364.1</v>
      </c>
      <c r="P1006" s="19" t="n">
        <f aca="false">+H1006-O1006</f>
        <v>-0.0100000000093132</v>
      </c>
    </row>
    <row r="1007" customFormat="false" ht="13.7" hidden="false" customHeight="true" outlineLevel="0" collapsed="false">
      <c r="A1007" s="14" t="n">
        <v>42030</v>
      </c>
      <c r="B1007" s="12" t="n">
        <v>744</v>
      </c>
      <c r="C1007" s="12" t="s">
        <v>709</v>
      </c>
      <c r="D1007" s="12" t="s">
        <v>1302</v>
      </c>
      <c r="E1007" s="12" t="s">
        <v>1303</v>
      </c>
      <c r="F1007" s="15"/>
      <c r="G1007" s="9"/>
      <c r="H1007" s="16" t="n">
        <v>639730.31</v>
      </c>
      <c r="I1007" s="10" t="s">
        <v>24</v>
      </c>
      <c r="J1007" s="15" t="n">
        <f aca="false">+J1006+F1007-H1007</f>
        <v>-57566297.7700001</v>
      </c>
      <c r="K1007" s="12"/>
    </row>
    <row r="1008" customFormat="false" ht="13.7" hidden="false" customHeight="true" outlineLevel="0" collapsed="false">
      <c r="A1008" s="14" t="n">
        <v>42030</v>
      </c>
      <c r="B1008" s="12" t="n">
        <v>747</v>
      </c>
      <c r="C1008" s="12" t="s">
        <v>709</v>
      </c>
      <c r="D1008" s="12" t="s">
        <v>1302</v>
      </c>
      <c r="E1008" s="12" t="s">
        <v>1303</v>
      </c>
      <c r="F1008" s="15"/>
      <c r="G1008" s="9"/>
      <c r="H1008" s="16" t="n">
        <v>639730.31</v>
      </c>
      <c r="I1008" s="10"/>
      <c r="J1008" s="15" t="n">
        <f aca="false">+J1007+F1008-H1008</f>
        <v>-58206028.0800001</v>
      </c>
      <c r="K1008" s="12" t="s">
        <v>1315</v>
      </c>
      <c r="N1008" s="17" t="s">
        <v>1302</v>
      </c>
      <c r="O1008" s="18" t="n">
        <v>639730.3</v>
      </c>
      <c r="P1008" s="19" t="n">
        <f aca="false">+H1008-O1008</f>
        <v>0.0100000000093132</v>
      </c>
    </row>
    <row r="1009" customFormat="false" ht="13.7" hidden="false" customHeight="true" outlineLevel="0" collapsed="false">
      <c r="A1009" s="14" t="n">
        <v>42030</v>
      </c>
      <c r="B1009" s="12" t="n">
        <v>748</v>
      </c>
      <c r="C1009" s="12" t="s">
        <v>709</v>
      </c>
      <c r="D1009" s="12" t="s">
        <v>1309</v>
      </c>
      <c r="E1009" s="12" t="s">
        <v>1310</v>
      </c>
      <c r="F1009" s="15"/>
      <c r="G1009" s="9"/>
      <c r="H1009" s="16" t="n">
        <v>-264168.97</v>
      </c>
      <c r="I1009" s="10" t="s">
        <v>24</v>
      </c>
      <c r="J1009" s="15" t="n">
        <f aca="false">+J1008+F1009-H1009</f>
        <v>-57941859.1100001</v>
      </c>
      <c r="K1009" s="12"/>
    </row>
    <row r="1010" customFormat="false" ht="13.7" hidden="false" customHeight="true" outlineLevel="0" collapsed="false">
      <c r="A1010" s="14" t="n">
        <v>42030</v>
      </c>
      <c r="B1010" s="12" t="n">
        <v>749</v>
      </c>
      <c r="C1010" s="12" t="s">
        <v>709</v>
      </c>
      <c r="D1010" s="12" t="s">
        <v>1309</v>
      </c>
      <c r="E1010" s="12" t="s">
        <v>1310</v>
      </c>
      <c r="F1010" s="15"/>
      <c r="G1010" s="9"/>
      <c r="H1010" s="16" t="n">
        <v>264168.97</v>
      </c>
      <c r="I1010" s="10" t="s">
        <v>24</v>
      </c>
      <c r="J1010" s="15" t="n">
        <f aca="false">+J1009+F1010-H1010</f>
        <v>-58206028.0800001</v>
      </c>
      <c r="K1010" s="12" t="s">
        <v>1301</v>
      </c>
    </row>
    <row r="1011" customFormat="false" ht="13.7" hidden="false" customHeight="true" outlineLevel="0" collapsed="false">
      <c r="A1011" s="14" t="n">
        <v>42030</v>
      </c>
      <c r="B1011" s="12" t="n">
        <v>750</v>
      </c>
      <c r="C1011" s="12" t="s">
        <v>709</v>
      </c>
      <c r="D1011" s="12" t="s">
        <v>1306</v>
      </c>
      <c r="E1011" s="12" t="s">
        <v>1308</v>
      </c>
      <c r="F1011" s="15"/>
      <c r="G1011" s="9"/>
      <c r="H1011" s="16" t="n">
        <v>-264168.97</v>
      </c>
      <c r="I1011" s="10" t="s">
        <v>24</v>
      </c>
      <c r="J1011" s="15" t="n">
        <f aca="false">+J1010+F1011-H1011</f>
        <v>-57941859.1100001</v>
      </c>
      <c r="K1011" s="12"/>
    </row>
    <row r="1012" customFormat="false" ht="13.7" hidden="false" customHeight="true" outlineLevel="0" collapsed="false">
      <c r="A1012" s="14" t="n">
        <v>42030</v>
      </c>
      <c r="B1012" s="12" t="n">
        <v>751</v>
      </c>
      <c r="C1012" s="12" t="s">
        <v>709</v>
      </c>
      <c r="D1012" s="12" t="s">
        <v>1306</v>
      </c>
      <c r="E1012" s="12" t="s">
        <v>1308</v>
      </c>
      <c r="F1012" s="15"/>
      <c r="G1012" s="9"/>
      <c r="H1012" s="16" t="n">
        <v>264168.97</v>
      </c>
      <c r="I1012" s="10" t="s">
        <v>24</v>
      </c>
      <c r="J1012" s="15" t="n">
        <f aca="false">+J1011+F1012-H1012</f>
        <v>-58206028.0800001</v>
      </c>
      <c r="K1012" s="12" t="s">
        <v>1301</v>
      </c>
    </row>
    <row r="1013" customFormat="false" ht="13.7" hidden="false" customHeight="true" outlineLevel="0" collapsed="false">
      <c r="A1013" s="14" t="n">
        <v>42030</v>
      </c>
      <c r="B1013" s="12" t="n">
        <v>752</v>
      </c>
      <c r="C1013" s="12" t="s">
        <v>709</v>
      </c>
      <c r="D1013" s="12" t="s">
        <v>1304</v>
      </c>
      <c r="E1013" s="12" t="s">
        <v>1305</v>
      </c>
      <c r="F1013" s="15"/>
      <c r="G1013" s="9"/>
      <c r="H1013" s="16" t="n">
        <v>-264168.97</v>
      </c>
      <c r="I1013" s="10" t="s">
        <v>24</v>
      </c>
      <c r="J1013" s="15" t="n">
        <f aca="false">+J1012+F1013-H1013</f>
        <v>-57941859.1100001</v>
      </c>
      <c r="K1013" s="12"/>
    </row>
    <row r="1014" customFormat="false" ht="13.7" hidden="false" customHeight="true" outlineLevel="0" collapsed="false">
      <c r="A1014" s="14" t="n">
        <v>42030</v>
      </c>
      <c r="B1014" s="12" t="n">
        <v>753</v>
      </c>
      <c r="C1014" s="12" t="s">
        <v>709</v>
      </c>
      <c r="D1014" s="12" t="s">
        <v>1304</v>
      </c>
      <c r="E1014" s="12" t="s">
        <v>1305</v>
      </c>
      <c r="F1014" s="15"/>
      <c r="G1014" s="9"/>
      <c r="H1014" s="16" t="n">
        <v>264168.97</v>
      </c>
      <c r="I1014" s="10" t="s">
        <v>24</v>
      </c>
      <c r="J1014" s="15" t="n">
        <f aca="false">+J1013+F1014-H1014</f>
        <v>-58206028.0800001</v>
      </c>
      <c r="K1014" s="12" t="s">
        <v>1301</v>
      </c>
    </row>
    <row r="1015" customFormat="false" ht="13.7" hidden="false" customHeight="true" outlineLevel="0" collapsed="false">
      <c r="A1015" s="14" t="n">
        <v>42030</v>
      </c>
      <c r="B1015" s="12" t="n">
        <v>1171</v>
      </c>
      <c r="C1015" s="12" t="s">
        <v>709</v>
      </c>
      <c r="D1015" s="12" t="s">
        <v>1284</v>
      </c>
      <c r="E1015" s="12" t="s">
        <v>1285</v>
      </c>
      <c r="F1015" s="15"/>
      <c r="G1015" s="9"/>
      <c r="H1015" s="16" t="n">
        <v>-125486.66</v>
      </c>
      <c r="I1015" s="10" t="s">
        <v>24</v>
      </c>
      <c r="J1015" s="15" t="n">
        <f aca="false">+J1014+F1015-H1015</f>
        <v>-58080541.4200001</v>
      </c>
      <c r="K1015" s="12"/>
    </row>
    <row r="1016" customFormat="false" ht="13.7" hidden="false" customHeight="true" outlineLevel="0" collapsed="false">
      <c r="A1016" s="14" t="n">
        <v>42030</v>
      </c>
      <c r="B1016" s="12" t="n">
        <v>1172</v>
      </c>
      <c r="C1016" s="12" t="s">
        <v>709</v>
      </c>
      <c r="D1016" s="12" t="s">
        <v>1284</v>
      </c>
      <c r="E1016" s="12" t="s">
        <v>1285</v>
      </c>
      <c r="F1016" s="15"/>
      <c r="G1016" s="9"/>
      <c r="H1016" s="16" t="n">
        <v>125486.66</v>
      </c>
      <c r="I1016" s="10" t="s">
        <v>24</v>
      </c>
      <c r="J1016" s="15" t="n">
        <f aca="false">+J1015+F1016-H1016</f>
        <v>-58206028.0800001</v>
      </c>
      <c r="K1016" s="12"/>
    </row>
    <row r="1017" customFormat="false" ht="13.7" hidden="false" customHeight="true" outlineLevel="0" collapsed="false">
      <c r="A1017" s="14" t="n">
        <v>42030</v>
      </c>
      <c r="B1017" s="12" t="n">
        <v>1194</v>
      </c>
      <c r="C1017" s="12" t="s">
        <v>709</v>
      </c>
      <c r="D1017" s="12" t="s">
        <v>1282</v>
      </c>
      <c r="E1017" s="12" t="s">
        <v>1283</v>
      </c>
      <c r="F1017" s="15"/>
      <c r="G1017" s="9"/>
      <c r="H1017" s="16" t="n">
        <v>-150031.59</v>
      </c>
      <c r="I1017" s="10" t="s">
        <v>24</v>
      </c>
      <c r="J1017" s="15" t="n">
        <f aca="false">+J1016+F1017-H1017</f>
        <v>-58055996.4900001</v>
      </c>
      <c r="K1017" s="12"/>
    </row>
    <row r="1018" customFormat="false" ht="13.7" hidden="false" customHeight="true" outlineLevel="0" collapsed="false">
      <c r="A1018" s="14" t="n">
        <v>42030</v>
      </c>
      <c r="B1018" s="12" t="n">
        <v>1195</v>
      </c>
      <c r="C1018" s="12" t="s">
        <v>709</v>
      </c>
      <c r="D1018" s="12" t="s">
        <v>1282</v>
      </c>
      <c r="E1018" s="12" t="s">
        <v>1283</v>
      </c>
      <c r="F1018" s="15"/>
      <c r="G1018" s="9"/>
      <c r="H1018" s="16" t="n">
        <v>150031.59</v>
      </c>
      <c r="I1018" s="10" t="s">
        <v>24</v>
      </c>
      <c r="J1018" s="15" t="n">
        <f aca="false">+J1017+F1018-H1018</f>
        <v>-58206028.0800001</v>
      </c>
      <c r="K1018" s="12"/>
    </row>
    <row r="1019" customFormat="false" ht="15" hidden="false" customHeight="false" outlineLevel="0" collapsed="false">
      <c r="A1019" s="14" t="n">
        <v>42030</v>
      </c>
      <c r="B1019" s="2" t="n">
        <v>1578</v>
      </c>
      <c r="C1019" s="1" t="s">
        <v>713</v>
      </c>
      <c r="D1019" s="1" t="s">
        <v>843</v>
      </c>
      <c r="E1019" s="1" t="s">
        <v>1292</v>
      </c>
      <c r="H1019" s="37" t="n">
        <v>-158961.44</v>
      </c>
      <c r="I1019" s="5" t="s">
        <v>24</v>
      </c>
      <c r="J1019" s="15" t="n">
        <f aca="false">+J1018+F1019-H1019</f>
        <v>-58047066.6400001</v>
      </c>
    </row>
    <row r="1020" customFormat="false" ht="13.7" hidden="false" customHeight="true" outlineLevel="0" collapsed="false">
      <c r="A1020" s="29" t="n">
        <v>42030</v>
      </c>
      <c r="B1020" s="30" t="n">
        <v>252</v>
      </c>
      <c r="C1020" s="30" t="s">
        <v>759</v>
      </c>
      <c r="D1020" s="30" t="s">
        <v>760</v>
      </c>
      <c r="E1020" s="30" t="s">
        <v>573</v>
      </c>
      <c r="F1020" s="31" t="n">
        <v>143368.63</v>
      </c>
      <c r="G1020" s="9" t="n">
        <v>145</v>
      </c>
      <c r="H1020" s="31"/>
      <c r="I1020" s="10"/>
      <c r="J1020" s="15" t="n">
        <f aca="false">+J1019+F1020-H1020</f>
        <v>-57903698.0100001</v>
      </c>
      <c r="K1020" s="30" t="s">
        <v>761</v>
      </c>
    </row>
    <row r="1021" customFormat="false" ht="13.7" hidden="false" customHeight="true" outlineLevel="0" collapsed="false">
      <c r="A1021" s="14" t="n">
        <v>42030</v>
      </c>
      <c r="B1021" s="12" t="n">
        <v>252</v>
      </c>
      <c r="C1021" s="12" t="s">
        <v>759</v>
      </c>
      <c r="D1021" s="12" t="s">
        <v>760</v>
      </c>
      <c r="E1021" s="12" t="s">
        <v>91</v>
      </c>
      <c r="F1021" s="15" t="n">
        <v>282788.99</v>
      </c>
      <c r="G1021" s="9" t="n">
        <v>93</v>
      </c>
      <c r="H1021" s="15"/>
      <c r="I1021" s="10"/>
      <c r="J1021" s="15" t="n">
        <f aca="false">+J1020+F1021-H1021</f>
        <v>-57620909.0200001</v>
      </c>
      <c r="K1021" s="12" t="s">
        <v>761</v>
      </c>
    </row>
    <row r="1022" customFormat="false" ht="13.7" hidden="false" customHeight="true" outlineLevel="0" collapsed="false">
      <c r="A1022" s="14" t="n">
        <v>42030</v>
      </c>
      <c r="B1022" s="12" t="n">
        <v>252</v>
      </c>
      <c r="C1022" s="12" t="s">
        <v>759</v>
      </c>
      <c r="D1022" s="12" t="s">
        <v>760</v>
      </c>
      <c r="E1022" s="12" t="s">
        <v>662</v>
      </c>
      <c r="F1022" s="15" t="n">
        <v>157125.26</v>
      </c>
      <c r="G1022" s="9" t="n">
        <v>94</v>
      </c>
      <c r="H1022" s="15"/>
      <c r="I1022" s="10"/>
      <c r="J1022" s="15" t="n">
        <f aca="false">+J1021+F1022-H1022</f>
        <v>-57463783.7600001</v>
      </c>
      <c r="K1022" s="12" t="s">
        <v>761</v>
      </c>
    </row>
    <row r="1023" customFormat="false" ht="13.7" hidden="false" customHeight="true" outlineLevel="0" collapsed="false">
      <c r="A1023" s="14" t="n">
        <v>42030</v>
      </c>
      <c r="B1023" s="12" t="n">
        <v>253</v>
      </c>
      <c r="C1023" s="12" t="s">
        <v>759</v>
      </c>
      <c r="D1023" s="12" t="s">
        <v>760</v>
      </c>
      <c r="E1023" s="12" t="s">
        <v>603</v>
      </c>
      <c r="F1023" s="15" t="n">
        <v>86568.63</v>
      </c>
      <c r="G1023" s="9" t="n">
        <v>95</v>
      </c>
      <c r="H1023" s="15"/>
      <c r="I1023" s="10"/>
      <c r="J1023" s="15" t="n">
        <f aca="false">+J1022+F1023-H1023</f>
        <v>-57377215.1300001</v>
      </c>
      <c r="K1023" s="12" t="s">
        <v>761</v>
      </c>
    </row>
    <row r="1024" customFormat="false" ht="13.7" hidden="false" customHeight="true" outlineLevel="0" collapsed="false">
      <c r="A1024" s="14" t="n">
        <v>42030</v>
      </c>
      <c r="B1024" s="12" t="n">
        <v>253</v>
      </c>
      <c r="C1024" s="12" t="s">
        <v>759</v>
      </c>
      <c r="D1024" s="12" t="s">
        <v>760</v>
      </c>
      <c r="E1024" s="12" t="s">
        <v>96</v>
      </c>
      <c r="F1024" s="15" t="n">
        <v>38384.9</v>
      </c>
      <c r="G1024" s="9" t="n">
        <v>96</v>
      </c>
      <c r="H1024" s="15"/>
      <c r="I1024" s="10"/>
      <c r="J1024" s="15" t="n">
        <f aca="false">+J1023+F1024-H1024</f>
        <v>-57338830.2300001</v>
      </c>
      <c r="K1024" s="12" t="s">
        <v>761</v>
      </c>
    </row>
    <row r="1025" customFormat="false" ht="13.7" hidden="false" customHeight="true" outlineLevel="0" collapsed="false">
      <c r="A1025" s="14" t="n">
        <v>42030</v>
      </c>
      <c r="B1025" s="12" t="n">
        <v>253</v>
      </c>
      <c r="C1025" s="12" t="s">
        <v>759</v>
      </c>
      <c r="D1025" s="12" t="s">
        <v>760</v>
      </c>
      <c r="E1025" s="12" t="s">
        <v>388</v>
      </c>
      <c r="F1025" s="15" t="n">
        <v>26857.02</v>
      </c>
      <c r="G1025" s="9" t="n">
        <v>97</v>
      </c>
      <c r="H1025" s="15"/>
      <c r="I1025" s="10"/>
      <c r="J1025" s="15" t="n">
        <f aca="false">+J1024+F1025-H1025</f>
        <v>-57311973.2100001</v>
      </c>
      <c r="K1025" s="12" t="s">
        <v>761</v>
      </c>
    </row>
    <row r="1026" customFormat="false" ht="13.7" hidden="false" customHeight="true" outlineLevel="0" collapsed="false">
      <c r="A1026" s="14" t="n">
        <v>42031</v>
      </c>
      <c r="B1026" s="12" t="n">
        <v>771</v>
      </c>
      <c r="C1026" s="12" t="s">
        <v>709</v>
      </c>
      <c r="D1026" s="12" t="s">
        <v>896</v>
      </c>
      <c r="E1026" s="12" t="s">
        <v>1316</v>
      </c>
      <c r="F1026" s="15" t="n">
        <v>146780</v>
      </c>
      <c r="G1026" s="9" t="n">
        <v>97</v>
      </c>
      <c r="H1026" s="15"/>
      <c r="I1026" s="10"/>
      <c r="J1026" s="15" t="n">
        <f aca="false">+J1025+F1026-H1026</f>
        <v>-57165193.2100001</v>
      </c>
      <c r="K1026" s="12" t="s">
        <v>1317</v>
      </c>
      <c r="L1026" s="12"/>
    </row>
    <row r="1027" customFormat="false" ht="13.7" hidden="false" customHeight="true" outlineLevel="0" collapsed="false">
      <c r="A1027" s="14" t="n">
        <v>42031</v>
      </c>
      <c r="B1027" s="12" t="n">
        <v>772</v>
      </c>
      <c r="C1027" s="12" t="s">
        <v>709</v>
      </c>
      <c r="D1027" s="12" t="s">
        <v>896</v>
      </c>
      <c r="E1027" s="12" t="s">
        <v>1318</v>
      </c>
      <c r="F1027" s="15" t="n">
        <v>56800</v>
      </c>
      <c r="G1027" s="9" t="n">
        <v>95</v>
      </c>
      <c r="H1027" s="15"/>
      <c r="I1027" s="10"/>
      <c r="J1027" s="15" t="n">
        <f aca="false">+J1026+F1027-H1027</f>
        <v>-57108393.2100001</v>
      </c>
      <c r="K1027" s="12" t="s">
        <v>1319</v>
      </c>
      <c r="L1027" s="12"/>
    </row>
    <row r="1028" customFormat="false" ht="13.7" hidden="false" customHeight="true" outlineLevel="0" collapsed="false">
      <c r="A1028" s="14" t="n">
        <v>42031</v>
      </c>
      <c r="B1028" s="12" t="n">
        <v>774</v>
      </c>
      <c r="C1028" s="12" t="s">
        <v>709</v>
      </c>
      <c r="D1028" s="12" t="s">
        <v>896</v>
      </c>
      <c r="E1028" s="12" t="s">
        <v>1320</v>
      </c>
      <c r="F1028" s="15" t="n">
        <v>94600</v>
      </c>
      <c r="G1028" s="9" t="n">
        <v>91</v>
      </c>
      <c r="H1028" s="15"/>
      <c r="I1028" s="10"/>
      <c r="J1028" s="15" t="n">
        <f aca="false">+J1027+F1028-H1028</f>
        <v>-57013793.2100001</v>
      </c>
      <c r="K1028" s="12" t="s">
        <v>1321</v>
      </c>
      <c r="L1028" s="12"/>
    </row>
    <row r="1029" customFormat="false" ht="13.7" hidden="false" customHeight="true" outlineLevel="0" collapsed="false">
      <c r="A1029" s="14" t="n">
        <v>42031</v>
      </c>
      <c r="B1029" s="12" t="n">
        <v>254</v>
      </c>
      <c r="C1029" s="12" t="s">
        <v>759</v>
      </c>
      <c r="D1029" s="12" t="s">
        <v>760</v>
      </c>
      <c r="E1029" s="12" t="s">
        <v>1322</v>
      </c>
      <c r="F1029" s="15" t="n">
        <v>334545.3</v>
      </c>
      <c r="G1029" s="9" t="n">
        <v>98</v>
      </c>
      <c r="H1029" s="15"/>
      <c r="I1029" s="10"/>
      <c r="J1029" s="15" t="n">
        <f aca="false">+J1028+F1029-H1029</f>
        <v>-56679247.9100001</v>
      </c>
      <c r="K1029" s="12" t="s">
        <v>761</v>
      </c>
    </row>
    <row r="1030" customFormat="false" ht="13.7" hidden="false" customHeight="true" outlineLevel="0" collapsed="false">
      <c r="A1030" s="14" t="n">
        <v>42031</v>
      </c>
      <c r="B1030" s="12" t="n">
        <v>255</v>
      </c>
      <c r="C1030" s="12" t="s">
        <v>759</v>
      </c>
      <c r="D1030" s="12" t="s">
        <v>760</v>
      </c>
      <c r="E1030" s="12" t="s">
        <v>1211</v>
      </c>
      <c r="F1030" s="15" t="n">
        <v>6018.14</v>
      </c>
      <c r="G1030" s="9" t="n">
        <v>85</v>
      </c>
      <c r="H1030" s="15"/>
      <c r="I1030" s="10"/>
      <c r="J1030" s="15" t="n">
        <f aca="false">+J1029+F1030-H1030</f>
        <v>-56673229.7700001</v>
      </c>
      <c r="K1030" s="12" t="s">
        <v>761</v>
      </c>
    </row>
    <row r="1031" customFormat="false" ht="13.7" hidden="false" customHeight="true" outlineLevel="0" collapsed="false">
      <c r="A1031" s="14" t="n">
        <v>42032</v>
      </c>
      <c r="B1031" s="12" t="n">
        <v>828</v>
      </c>
      <c r="C1031" s="12" t="s">
        <v>709</v>
      </c>
      <c r="D1031" s="12" t="s">
        <v>896</v>
      </c>
      <c r="E1031" s="12" t="s">
        <v>1323</v>
      </c>
      <c r="F1031" s="15" t="n">
        <v>87100</v>
      </c>
      <c r="G1031" s="9" t="n">
        <v>96</v>
      </c>
      <c r="H1031" s="15"/>
      <c r="I1031" s="10"/>
      <c r="J1031" s="15" t="n">
        <f aca="false">+J1030+F1031-H1031</f>
        <v>-56586129.7700001</v>
      </c>
      <c r="K1031" s="12" t="s">
        <v>1324</v>
      </c>
      <c r="L1031" s="12"/>
    </row>
    <row r="1032" customFormat="false" ht="13.7" hidden="false" customHeight="true" outlineLevel="0" collapsed="false">
      <c r="A1032" s="14" t="n">
        <v>42032</v>
      </c>
      <c r="B1032" s="12" t="n">
        <v>838</v>
      </c>
      <c r="C1032" s="12" t="s">
        <v>709</v>
      </c>
      <c r="D1032" s="12" t="s">
        <v>896</v>
      </c>
      <c r="E1032" s="12" t="s">
        <v>1325</v>
      </c>
      <c r="F1032" s="15" t="n">
        <v>208990.34</v>
      </c>
      <c r="G1032" s="9" t="n">
        <v>98</v>
      </c>
      <c r="H1032" s="15"/>
      <c r="I1032" s="10"/>
      <c r="J1032" s="15" t="n">
        <f aca="false">+J1031+F1032-H1032</f>
        <v>-56377139.4300001</v>
      </c>
      <c r="K1032" s="12" t="s">
        <v>1326</v>
      </c>
      <c r="L1032" s="12"/>
    </row>
    <row r="1033" customFormat="false" ht="13.7" hidden="false" customHeight="true" outlineLevel="0" collapsed="false">
      <c r="A1033" s="14" t="n">
        <v>42032</v>
      </c>
      <c r="B1033" s="12" t="n">
        <v>840</v>
      </c>
      <c r="C1033" s="12" t="s">
        <v>709</v>
      </c>
      <c r="D1033" s="12" t="s">
        <v>1327</v>
      </c>
      <c r="E1033" s="12" t="s">
        <v>1328</v>
      </c>
      <c r="F1033" s="15"/>
      <c r="G1033" s="9"/>
      <c r="H1033" s="16" t="n">
        <v>-305058</v>
      </c>
      <c r="I1033" s="10" t="s">
        <v>24</v>
      </c>
      <c r="J1033" s="15" t="n">
        <f aca="false">+J1032+F1033-H1033</f>
        <v>-56072081.4300001</v>
      </c>
      <c r="K1033" s="12"/>
    </row>
    <row r="1034" customFormat="false" ht="13.7" hidden="false" customHeight="true" outlineLevel="0" collapsed="false">
      <c r="A1034" s="14" t="n">
        <v>42032</v>
      </c>
      <c r="B1034" s="12" t="n">
        <v>839</v>
      </c>
      <c r="C1034" s="12" t="s">
        <v>709</v>
      </c>
      <c r="D1034" s="12" t="s">
        <v>1327</v>
      </c>
      <c r="E1034" s="12" t="s">
        <v>1328</v>
      </c>
      <c r="F1034" s="15"/>
      <c r="G1034" s="9"/>
      <c r="H1034" s="16" t="n">
        <v>305058</v>
      </c>
      <c r="I1034" s="10" t="s">
        <v>24</v>
      </c>
      <c r="J1034" s="15" t="n">
        <f aca="false">+J1033+F1034-H1034</f>
        <v>-56377139.4300001</v>
      </c>
      <c r="K1034" s="12"/>
    </row>
    <row r="1035" customFormat="false" ht="13.7" hidden="false" customHeight="true" outlineLevel="0" collapsed="false">
      <c r="A1035" s="14" t="n">
        <v>42032</v>
      </c>
      <c r="B1035" s="12" t="n">
        <v>845</v>
      </c>
      <c r="C1035" s="12" t="s">
        <v>709</v>
      </c>
      <c r="D1035" s="12" t="s">
        <v>896</v>
      </c>
      <c r="E1035" s="12" t="s">
        <v>1329</v>
      </c>
      <c r="F1035" s="15" t="n">
        <v>109359.98</v>
      </c>
      <c r="G1035" s="9" t="n">
        <v>150</v>
      </c>
      <c r="H1035" s="15"/>
      <c r="I1035" s="10"/>
      <c r="J1035" s="15" t="n">
        <f aca="false">+J1034+F1035-H1035</f>
        <v>-56267779.4500001</v>
      </c>
      <c r="K1035" s="12" t="s">
        <v>1330</v>
      </c>
      <c r="L1035" s="12"/>
    </row>
    <row r="1036" customFormat="false" ht="13.7" hidden="false" customHeight="true" outlineLevel="0" collapsed="false">
      <c r="A1036" s="14" t="n">
        <v>42032</v>
      </c>
      <c r="B1036" s="12" t="n">
        <v>853</v>
      </c>
      <c r="C1036" s="12" t="s">
        <v>709</v>
      </c>
      <c r="D1036" s="12" t="s">
        <v>896</v>
      </c>
      <c r="E1036" s="12" t="s">
        <v>1331</v>
      </c>
      <c r="F1036" s="15" t="n">
        <v>113680</v>
      </c>
      <c r="G1036" s="9" t="n">
        <v>82</v>
      </c>
      <c r="H1036" s="15"/>
      <c r="I1036" s="10"/>
      <c r="J1036" s="15" t="n">
        <f aca="false">+J1035+F1036-H1036</f>
        <v>-56154099.4500001</v>
      </c>
      <c r="K1036" s="12" t="s">
        <v>1332</v>
      </c>
      <c r="L1036" s="12"/>
    </row>
    <row r="1037" customFormat="false" ht="13.7" hidden="false" customHeight="true" outlineLevel="0" collapsed="false">
      <c r="A1037" s="14" t="n">
        <v>42032</v>
      </c>
      <c r="B1037" s="12" t="n">
        <v>854</v>
      </c>
      <c r="C1037" s="12" t="s">
        <v>709</v>
      </c>
      <c r="D1037" s="12" t="s">
        <v>896</v>
      </c>
      <c r="E1037" s="12" t="s">
        <v>1333</v>
      </c>
      <c r="F1037" s="15" t="n">
        <v>296430</v>
      </c>
      <c r="G1037" s="9" t="n">
        <v>79</v>
      </c>
      <c r="H1037" s="15"/>
      <c r="I1037" s="10"/>
      <c r="J1037" s="15" t="n">
        <f aca="false">+J1036+F1037-H1037</f>
        <v>-55857669.4500001</v>
      </c>
      <c r="K1037" s="12" t="s">
        <v>1334</v>
      </c>
      <c r="L1037" s="12"/>
    </row>
    <row r="1038" customFormat="false" ht="13.7" hidden="false" customHeight="true" outlineLevel="0" collapsed="false">
      <c r="A1038" s="14" t="n">
        <v>42032</v>
      </c>
      <c r="B1038" s="12" t="n">
        <v>873</v>
      </c>
      <c r="C1038" s="12" t="s">
        <v>709</v>
      </c>
      <c r="D1038" s="12" t="s">
        <v>1335</v>
      </c>
      <c r="E1038" s="12" t="s">
        <v>1336</v>
      </c>
      <c r="F1038" s="15"/>
      <c r="G1038" s="9"/>
      <c r="H1038" s="16" t="n">
        <v>96039.86</v>
      </c>
      <c r="I1038" s="10"/>
      <c r="J1038" s="15" t="n">
        <f aca="false">+J1037+F1038-H1038</f>
        <v>-55953709.3100001</v>
      </c>
      <c r="K1038" s="12"/>
      <c r="N1038" s="17" t="s">
        <v>1335</v>
      </c>
      <c r="O1038" s="18" t="n">
        <v>96039.86</v>
      </c>
      <c r="P1038" s="19" t="n">
        <f aca="false">+H1038-O1038</f>
        <v>0</v>
      </c>
    </row>
    <row r="1039" customFormat="false" ht="13.7" hidden="false" customHeight="true" outlineLevel="0" collapsed="false">
      <c r="A1039" s="14" t="n">
        <v>42032</v>
      </c>
      <c r="B1039" s="12" t="n">
        <v>874</v>
      </c>
      <c r="C1039" s="12" t="s">
        <v>709</v>
      </c>
      <c r="D1039" s="12" t="s">
        <v>1337</v>
      </c>
      <c r="E1039" s="12" t="s">
        <v>1338</v>
      </c>
      <c r="F1039" s="15"/>
      <c r="G1039" s="9"/>
      <c r="H1039" s="16" t="n">
        <v>163364.09</v>
      </c>
      <c r="I1039" s="10"/>
      <c r="J1039" s="15" t="n">
        <f aca="false">+J1038+F1039-H1039</f>
        <v>-56117073.4000001</v>
      </c>
      <c r="K1039" s="12"/>
      <c r="N1039" s="17" t="s">
        <v>1337</v>
      </c>
      <c r="O1039" s="18" t="n">
        <v>163364.1</v>
      </c>
      <c r="P1039" s="19" t="n">
        <f aca="false">+H1039-O1039</f>
        <v>-0.0100000000093132</v>
      </c>
    </row>
    <row r="1040" customFormat="false" ht="13.7" hidden="false" customHeight="true" outlineLevel="0" collapsed="false">
      <c r="A1040" s="14" t="n">
        <v>42032</v>
      </c>
      <c r="B1040" s="12" t="n">
        <v>875</v>
      </c>
      <c r="C1040" s="12" t="s">
        <v>709</v>
      </c>
      <c r="D1040" s="12" t="s">
        <v>1339</v>
      </c>
      <c r="E1040" s="12" t="s">
        <v>1340</v>
      </c>
      <c r="F1040" s="15"/>
      <c r="G1040" s="9"/>
      <c r="H1040" s="16" t="n">
        <v>144836.19</v>
      </c>
      <c r="I1040" s="10"/>
      <c r="J1040" s="15" t="n">
        <f aca="false">+J1039+F1040-H1040</f>
        <v>-56261909.5900001</v>
      </c>
      <c r="K1040" s="12"/>
      <c r="N1040" s="17" t="s">
        <v>1339</v>
      </c>
      <c r="O1040" s="18" t="n">
        <v>144836.19</v>
      </c>
      <c r="P1040" s="19" t="n">
        <f aca="false">+H1040-O1040</f>
        <v>0</v>
      </c>
    </row>
    <row r="1041" customFormat="false" ht="13.7" hidden="false" customHeight="true" outlineLevel="0" collapsed="false">
      <c r="A1041" s="14" t="n">
        <v>42032</v>
      </c>
      <c r="B1041" s="12" t="n">
        <v>876</v>
      </c>
      <c r="C1041" s="12" t="s">
        <v>709</v>
      </c>
      <c r="D1041" s="12" t="s">
        <v>1341</v>
      </c>
      <c r="E1041" s="12" t="s">
        <v>1342</v>
      </c>
      <c r="F1041" s="15"/>
      <c r="G1041" s="9"/>
      <c r="H1041" s="16" t="n">
        <v>163364.09</v>
      </c>
      <c r="I1041" s="10"/>
      <c r="J1041" s="15" t="n">
        <f aca="false">+J1040+F1041-H1041</f>
        <v>-56425273.6800001</v>
      </c>
      <c r="K1041" s="12"/>
      <c r="N1041" s="17" t="s">
        <v>1341</v>
      </c>
      <c r="O1041" s="18" t="n">
        <v>163364.1</v>
      </c>
      <c r="P1041" s="19" t="n">
        <f aca="false">+H1041-O1041</f>
        <v>-0.0100000000093132</v>
      </c>
    </row>
    <row r="1042" customFormat="false" ht="13.7" hidden="false" customHeight="true" outlineLevel="0" collapsed="false">
      <c r="A1042" s="14" t="n">
        <v>42032</v>
      </c>
      <c r="B1042" s="12" t="n">
        <v>877</v>
      </c>
      <c r="C1042" s="12" t="s">
        <v>709</v>
      </c>
      <c r="D1042" s="12" t="s">
        <v>1343</v>
      </c>
      <c r="E1042" s="12" t="s">
        <v>1344</v>
      </c>
      <c r="F1042" s="15"/>
      <c r="G1042" s="9"/>
      <c r="H1042" s="16" t="n">
        <v>163364.09</v>
      </c>
      <c r="I1042" s="10"/>
      <c r="J1042" s="15" t="n">
        <f aca="false">+J1041+F1042-H1042</f>
        <v>-56588637.7700001</v>
      </c>
      <c r="K1042" s="12"/>
      <c r="N1042" s="17" t="s">
        <v>1343</v>
      </c>
      <c r="O1042" s="18" t="n">
        <v>163364.1</v>
      </c>
      <c r="P1042" s="19" t="n">
        <f aca="false">+H1042-O1042</f>
        <v>-0.0100000000093132</v>
      </c>
    </row>
    <row r="1043" customFormat="false" ht="13.7" hidden="false" customHeight="true" outlineLevel="0" collapsed="false">
      <c r="A1043" s="14" t="n">
        <v>42032</v>
      </c>
      <c r="B1043" s="12" t="n">
        <v>878</v>
      </c>
      <c r="C1043" s="12" t="s">
        <v>709</v>
      </c>
      <c r="D1043" s="12" t="s">
        <v>1345</v>
      </c>
      <c r="E1043" s="12" t="s">
        <v>1346</v>
      </c>
      <c r="F1043" s="15"/>
      <c r="G1043" s="9"/>
      <c r="H1043" s="16" t="n">
        <v>381377.29</v>
      </c>
      <c r="I1043" s="10"/>
      <c r="J1043" s="15" t="n">
        <f aca="false">+J1042+F1043-H1043</f>
        <v>-56970015.0600001</v>
      </c>
      <c r="K1043" s="12"/>
      <c r="N1043" s="17" t="s">
        <v>1345</v>
      </c>
      <c r="O1043" s="18" t="n">
        <v>381377.28</v>
      </c>
      <c r="P1043" s="19" t="n">
        <f aca="false">+H1043-O1043</f>
        <v>0.00999999995110557</v>
      </c>
    </row>
    <row r="1044" customFormat="false" ht="13.7" hidden="false" customHeight="true" outlineLevel="0" collapsed="false">
      <c r="A1044" s="14" t="n">
        <v>42032</v>
      </c>
      <c r="B1044" s="12" t="n">
        <v>256</v>
      </c>
      <c r="C1044" s="12" t="s">
        <v>759</v>
      </c>
      <c r="D1044" s="12" t="s">
        <v>760</v>
      </c>
      <c r="E1044" s="12" t="s">
        <v>542</v>
      </c>
      <c r="F1044" s="15" t="n">
        <v>88561.44</v>
      </c>
      <c r="G1044" s="9" t="n">
        <v>99</v>
      </c>
      <c r="H1044" s="15"/>
      <c r="I1044" s="10"/>
      <c r="J1044" s="15" t="n">
        <f aca="false">+J1043+F1044-H1044</f>
        <v>-56881453.6200001</v>
      </c>
      <c r="K1044" s="12" t="s">
        <v>761</v>
      </c>
    </row>
    <row r="1045" customFormat="false" ht="13.7" hidden="false" customHeight="true" outlineLevel="0" collapsed="false">
      <c r="A1045" s="14" t="n">
        <v>42032</v>
      </c>
      <c r="B1045" s="12" t="n">
        <v>256</v>
      </c>
      <c r="C1045" s="12" t="s">
        <v>759</v>
      </c>
      <c r="D1045" s="12" t="s">
        <v>760</v>
      </c>
      <c r="E1045" s="12" t="s">
        <v>1347</v>
      </c>
      <c r="F1045" s="15" t="n">
        <v>41620.72</v>
      </c>
      <c r="G1045" s="9" t="n">
        <v>100</v>
      </c>
      <c r="H1045" s="15"/>
      <c r="I1045" s="10"/>
      <c r="J1045" s="15" t="n">
        <f aca="false">+J1044+F1045-H1045</f>
        <v>-56839832.9000001</v>
      </c>
      <c r="K1045" s="12" t="s">
        <v>761</v>
      </c>
    </row>
    <row r="1046" customFormat="false" ht="13.7" hidden="false" customHeight="true" outlineLevel="0" collapsed="false">
      <c r="A1046" s="29" t="n">
        <v>42032</v>
      </c>
      <c r="B1046" s="30" t="n">
        <v>256</v>
      </c>
      <c r="C1046" s="30" t="s">
        <v>759</v>
      </c>
      <c r="D1046" s="30" t="s">
        <v>760</v>
      </c>
      <c r="E1046" s="30" t="s">
        <v>1348</v>
      </c>
      <c r="F1046" s="31" t="n">
        <v>9243.03</v>
      </c>
      <c r="G1046" s="9" t="s">
        <v>301</v>
      </c>
      <c r="H1046" s="15"/>
      <c r="I1046" s="10"/>
      <c r="J1046" s="15" t="n">
        <f aca="false">+J1045+F1046-H1046</f>
        <v>-56830589.8700001</v>
      </c>
      <c r="K1046" s="12" t="s">
        <v>761</v>
      </c>
    </row>
    <row r="1047" customFormat="false" ht="13.7" hidden="false" customHeight="true" outlineLevel="0" collapsed="false">
      <c r="A1047" s="14" t="n">
        <v>42032</v>
      </c>
      <c r="B1047" s="12" t="n">
        <v>256</v>
      </c>
      <c r="C1047" s="12" t="s">
        <v>759</v>
      </c>
      <c r="D1047" s="12" t="s">
        <v>760</v>
      </c>
      <c r="E1047" s="12" t="s">
        <v>1349</v>
      </c>
      <c r="F1047" s="15" t="n">
        <v>22168.85</v>
      </c>
      <c r="G1047" s="9" t="n">
        <v>101</v>
      </c>
      <c r="H1047" s="15"/>
      <c r="I1047" s="10"/>
      <c r="J1047" s="15" t="n">
        <f aca="false">+J1046+F1047-H1047</f>
        <v>-56808421.0200001</v>
      </c>
      <c r="K1047" s="12" t="s">
        <v>761</v>
      </c>
    </row>
    <row r="1048" customFormat="false" ht="13.7" hidden="false" customHeight="true" outlineLevel="0" collapsed="false">
      <c r="A1048" s="14" t="n">
        <v>42032</v>
      </c>
      <c r="B1048" s="12" t="n">
        <v>256</v>
      </c>
      <c r="C1048" s="12" t="s">
        <v>759</v>
      </c>
      <c r="D1048" s="12" t="s">
        <v>760</v>
      </c>
      <c r="E1048" s="12" t="s">
        <v>588</v>
      </c>
      <c r="F1048" s="15" t="n">
        <v>11641.44</v>
      </c>
      <c r="G1048" s="9" t="n">
        <v>21</v>
      </c>
      <c r="H1048" s="15"/>
      <c r="I1048" s="10"/>
      <c r="J1048" s="15" t="n">
        <f aca="false">+J1047+F1048-H1048</f>
        <v>-56796779.5800001</v>
      </c>
      <c r="K1048" s="12" t="s">
        <v>761</v>
      </c>
    </row>
    <row r="1049" customFormat="false" ht="13.7" hidden="false" customHeight="true" outlineLevel="0" collapsed="false">
      <c r="A1049" s="14" t="n">
        <v>42032</v>
      </c>
      <c r="B1049" s="12" t="n">
        <v>257</v>
      </c>
      <c r="C1049" s="12" t="s">
        <v>759</v>
      </c>
      <c r="D1049" s="12" t="s">
        <v>760</v>
      </c>
      <c r="E1049" s="12" t="s">
        <v>1350</v>
      </c>
      <c r="F1049" s="15" t="n">
        <v>95122.64</v>
      </c>
      <c r="G1049" s="9" t="n">
        <v>102</v>
      </c>
      <c r="H1049" s="15"/>
      <c r="I1049" s="10"/>
      <c r="J1049" s="15" t="n">
        <f aca="false">+J1048+F1049-H1049</f>
        <v>-56701656.9400001</v>
      </c>
      <c r="K1049" s="12" t="s">
        <v>761</v>
      </c>
    </row>
    <row r="1050" customFormat="false" ht="13.7" hidden="false" customHeight="true" outlineLevel="0" collapsed="false">
      <c r="A1050" s="29" t="n">
        <v>42032</v>
      </c>
      <c r="B1050" s="30" t="n">
        <v>257</v>
      </c>
      <c r="C1050" s="30" t="s">
        <v>759</v>
      </c>
      <c r="D1050" s="30" t="s">
        <v>760</v>
      </c>
      <c r="E1050" s="30" t="s">
        <v>1281</v>
      </c>
      <c r="F1050" s="31" t="n">
        <v>119245.63</v>
      </c>
      <c r="G1050" s="9" t="n">
        <v>146</v>
      </c>
      <c r="H1050" s="31"/>
      <c r="I1050" s="10"/>
      <c r="J1050" s="15" t="n">
        <f aca="false">+J1049+F1050-H1050</f>
        <v>-56582411.3100001</v>
      </c>
      <c r="K1050" s="30" t="s">
        <v>761</v>
      </c>
    </row>
    <row r="1051" customFormat="false" ht="13.7" hidden="false" customHeight="true" outlineLevel="0" collapsed="false">
      <c r="A1051" s="14" t="n">
        <v>42033</v>
      </c>
      <c r="B1051" s="12" t="n">
        <v>888</v>
      </c>
      <c r="C1051" s="12" t="s">
        <v>709</v>
      </c>
      <c r="D1051" s="12" t="s">
        <v>896</v>
      </c>
      <c r="E1051" s="12" t="s">
        <v>1351</v>
      </c>
      <c r="F1051" s="15" t="n">
        <v>107680.03</v>
      </c>
      <c r="G1051" s="9" t="n">
        <v>84</v>
      </c>
      <c r="H1051" s="15"/>
      <c r="I1051" s="10"/>
      <c r="J1051" s="15" t="n">
        <f aca="false">+J1050+F1051-H1051</f>
        <v>-56474731.2800001</v>
      </c>
      <c r="K1051" s="12" t="s">
        <v>1352</v>
      </c>
      <c r="L1051" s="12"/>
    </row>
    <row r="1052" customFormat="false" ht="13.7" hidden="false" customHeight="true" outlineLevel="0" collapsed="false">
      <c r="A1052" s="14" t="n">
        <v>42033</v>
      </c>
      <c r="B1052" s="12" t="n">
        <v>889</v>
      </c>
      <c r="C1052" s="12" t="s">
        <v>709</v>
      </c>
      <c r="D1052" s="12" t="s">
        <v>896</v>
      </c>
      <c r="E1052" s="12" t="s">
        <v>1353</v>
      </c>
      <c r="F1052" s="15" t="n">
        <v>149900</v>
      </c>
      <c r="G1052" s="9" t="n">
        <v>62</v>
      </c>
      <c r="H1052" s="15"/>
      <c r="I1052" s="10"/>
      <c r="J1052" s="15" t="n">
        <f aca="false">+J1051+F1052-H1052</f>
        <v>-56324831.2800001</v>
      </c>
      <c r="K1052" s="12" t="s">
        <v>1354</v>
      </c>
      <c r="L1052" s="12"/>
    </row>
    <row r="1053" customFormat="false" ht="13.7" hidden="false" customHeight="true" outlineLevel="0" collapsed="false">
      <c r="A1053" s="14" t="n">
        <v>42033</v>
      </c>
      <c r="B1053" s="12" t="n">
        <v>890</v>
      </c>
      <c r="C1053" s="12" t="s">
        <v>709</v>
      </c>
      <c r="D1053" s="12" t="s">
        <v>896</v>
      </c>
      <c r="E1053" s="12" t="s">
        <v>1355</v>
      </c>
      <c r="F1053" s="15" t="n">
        <v>192700</v>
      </c>
      <c r="G1053" s="9" t="n">
        <v>46</v>
      </c>
      <c r="H1053" s="15"/>
      <c r="I1053" s="10"/>
      <c r="J1053" s="15" t="n">
        <f aca="false">+J1052+F1053-H1053</f>
        <v>-56132131.2800001</v>
      </c>
      <c r="K1053" s="12" t="s">
        <v>1356</v>
      </c>
      <c r="L1053" s="12"/>
    </row>
    <row r="1054" customFormat="false" ht="13.7" hidden="false" customHeight="true" outlineLevel="0" collapsed="false">
      <c r="A1054" s="14" t="n">
        <v>42033</v>
      </c>
      <c r="B1054" s="12" t="n">
        <v>891</v>
      </c>
      <c r="C1054" s="12" t="s">
        <v>709</v>
      </c>
      <c r="D1054" s="12" t="s">
        <v>896</v>
      </c>
      <c r="E1054" s="12" t="s">
        <v>1357</v>
      </c>
      <c r="F1054" s="15" t="n">
        <v>57381.86</v>
      </c>
      <c r="G1054" s="9" t="n">
        <v>85</v>
      </c>
      <c r="H1054" s="15"/>
      <c r="I1054" s="10"/>
      <c r="J1054" s="15" t="n">
        <f aca="false">+J1053+F1054-H1054</f>
        <v>-56074749.4200001</v>
      </c>
      <c r="K1054" s="12" t="s">
        <v>1358</v>
      </c>
      <c r="L1054" s="12"/>
    </row>
    <row r="1055" customFormat="false" ht="13.7" hidden="false" customHeight="true" outlineLevel="0" collapsed="false">
      <c r="A1055" s="29" t="n">
        <v>42033</v>
      </c>
      <c r="B1055" s="30" t="n">
        <v>892</v>
      </c>
      <c r="C1055" s="30" t="s">
        <v>709</v>
      </c>
      <c r="D1055" s="30" t="s">
        <v>896</v>
      </c>
      <c r="E1055" s="30" t="s">
        <v>1359</v>
      </c>
      <c r="F1055" s="31" t="n">
        <v>105963.7</v>
      </c>
      <c r="G1055" s="9" t="n">
        <v>154</v>
      </c>
      <c r="H1055" s="31"/>
      <c r="I1055" s="10"/>
      <c r="J1055" s="15" t="n">
        <f aca="false">+J1054+F1055-H1055</f>
        <v>-55968785.7200001</v>
      </c>
      <c r="K1055" s="30" t="s">
        <v>1360</v>
      </c>
      <c r="L1055" s="12"/>
      <c r="P1055" s="19" t="n">
        <f aca="false">+H1055-O1055</f>
        <v>0</v>
      </c>
    </row>
    <row r="1056" customFormat="false" ht="13.7" hidden="false" customHeight="true" outlineLevel="0" collapsed="false">
      <c r="A1056" s="38" t="n">
        <v>42033</v>
      </c>
      <c r="B1056" s="39" t="n">
        <v>1000</v>
      </c>
      <c r="C1056" s="39" t="s">
        <v>709</v>
      </c>
      <c r="D1056" s="39" t="s">
        <v>1361</v>
      </c>
      <c r="E1056" s="39" t="s">
        <v>1362</v>
      </c>
      <c r="F1056" s="40"/>
      <c r="G1056" s="41"/>
      <c r="H1056" s="40" t="n">
        <v>186845.05</v>
      </c>
      <c r="I1056" s="42"/>
      <c r="J1056" s="40" t="n">
        <f aca="false">+J1055+F1056-H1056</f>
        <v>-56155630.7700001</v>
      </c>
      <c r="K1056" s="12"/>
      <c r="N1056" s="17" t="s">
        <v>1361</v>
      </c>
      <c r="O1056" s="18" t="n">
        <v>186845.04</v>
      </c>
      <c r="P1056" s="19" t="n">
        <f aca="false">+H1056-O1056</f>
        <v>0.0099999999802094</v>
      </c>
    </row>
    <row r="1057" customFormat="false" ht="13.7" hidden="false" customHeight="true" outlineLevel="0" collapsed="false">
      <c r="A1057" s="14" t="n">
        <v>42033</v>
      </c>
      <c r="B1057" s="12" t="n">
        <v>1003</v>
      </c>
      <c r="C1057" s="12" t="s">
        <v>709</v>
      </c>
      <c r="D1057" s="12" t="s">
        <v>1363</v>
      </c>
      <c r="E1057" s="12" t="s">
        <v>1364</v>
      </c>
      <c r="F1057" s="15"/>
      <c r="G1057" s="9"/>
      <c r="H1057" s="16" t="n">
        <v>299457.55</v>
      </c>
      <c r="I1057" s="10"/>
      <c r="J1057" s="15" t="n">
        <f aca="false">+J1056+F1057-H1057</f>
        <v>-56455088.3200001</v>
      </c>
      <c r="K1057" s="12"/>
      <c r="N1057" s="17" t="s">
        <v>1363</v>
      </c>
      <c r="O1057" s="18" t="n">
        <v>299457.56</v>
      </c>
      <c r="P1057" s="19" t="n">
        <f aca="false">+H1057-O1057</f>
        <v>-0.0100000000093132</v>
      </c>
    </row>
    <row r="1058" customFormat="false" ht="13.7" hidden="false" customHeight="true" outlineLevel="0" collapsed="false">
      <c r="A1058" s="14" t="n">
        <v>42033</v>
      </c>
      <c r="B1058" s="12" t="n">
        <v>1006</v>
      </c>
      <c r="C1058" s="12" t="s">
        <v>709</v>
      </c>
      <c r="D1058" s="12" t="s">
        <v>1365</v>
      </c>
      <c r="E1058" s="12" t="s">
        <v>1366</v>
      </c>
      <c r="F1058" s="15"/>
      <c r="G1058" s="9"/>
      <c r="H1058" s="16" t="n">
        <v>160520.72</v>
      </c>
      <c r="I1058" s="10"/>
      <c r="J1058" s="15" t="n">
        <f aca="false">+J1057+F1058-H1058</f>
        <v>-56615609.0400001</v>
      </c>
      <c r="K1058" s="12"/>
      <c r="N1058" s="17" t="s">
        <v>1365</v>
      </c>
      <c r="O1058" s="18" t="n">
        <v>160520.72</v>
      </c>
      <c r="P1058" s="19" t="n">
        <f aca="false">+H1058-O1058</f>
        <v>0</v>
      </c>
    </row>
    <row r="1059" customFormat="false" ht="13.7" hidden="false" customHeight="true" outlineLevel="0" collapsed="false">
      <c r="A1059" s="14" t="n">
        <v>42033</v>
      </c>
      <c r="B1059" s="12" t="n">
        <v>1007</v>
      </c>
      <c r="C1059" s="12" t="s">
        <v>709</v>
      </c>
      <c r="D1059" s="12" t="s">
        <v>1367</v>
      </c>
      <c r="E1059" s="12" t="s">
        <v>1368</v>
      </c>
      <c r="F1059" s="15"/>
      <c r="G1059" s="9"/>
      <c r="H1059" s="16" t="n">
        <v>144836.19</v>
      </c>
      <c r="I1059" s="10"/>
      <c r="J1059" s="15" t="n">
        <f aca="false">+J1058+F1059-H1059</f>
        <v>-56760445.2300001</v>
      </c>
      <c r="K1059" s="12"/>
      <c r="N1059" s="17" t="s">
        <v>1367</v>
      </c>
      <c r="O1059" s="18" t="n">
        <v>144836.19</v>
      </c>
      <c r="P1059" s="19" t="n">
        <f aca="false">+H1059-O1059</f>
        <v>0</v>
      </c>
    </row>
    <row r="1060" customFormat="false" ht="13.7" hidden="false" customHeight="true" outlineLevel="0" collapsed="false">
      <c r="A1060" s="14" t="n">
        <v>42033</v>
      </c>
      <c r="B1060" s="12" t="n">
        <v>1012</v>
      </c>
      <c r="C1060" s="12" t="s">
        <v>709</v>
      </c>
      <c r="D1060" s="12" t="s">
        <v>1369</v>
      </c>
      <c r="E1060" s="12" t="s">
        <v>1370</v>
      </c>
      <c r="F1060" s="15"/>
      <c r="G1060" s="9"/>
      <c r="H1060" s="16" t="n">
        <v>163364.09</v>
      </c>
      <c r="I1060" s="10"/>
      <c r="J1060" s="15" t="n">
        <f aca="false">+J1059+F1060-H1060</f>
        <v>-56923809.3200001</v>
      </c>
      <c r="K1060" s="12"/>
      <c r="N1060" s="17" t="s">
        <v>1369</v>
      </c>
      <c r="O1060" s="18" t="n">
        <v>163364.1</v>
      </c>
      <c r="P1060" s="19" t="n">
        <f aca="false">+H1060-O1060</f>
        <v>-0.0100000000093132</v>
      </c>
    </row>
    <row r="1061" customFormat="false" ht="13.7" hidden="false" customHeight="true" outlineLevel="0" collapsed="false">
      <c r="A1061" s="14" t="n">
        <v>42033</v>
      </c>
      <c r="B1061" s="12" t="n">
        <v>1013</v>
      </c>
      <c r="C1061" s="12" t="s">
        <v>709</v>
      </c>
      <c r="D1061" s="12" t="s">
        <v>1371</v>
      </c>
      <c r="E1061" s="12" t="s">
        <v>1372</v>
      </c>
      <c r="F1061" s="15"/>
      <c r="G1061" s="9"/>
      <c r="H1061" s="16" t="n">
        <v>293534.97</v>
      </c>
      <c r="I1061" s="10"/>
      <c r="J1061" s="15" t="n">
        <f aca="false">+J1060+F1061-H1061</f>
        <v>-57217344.2900001</v>
      </c>
      <c r="K1061" s="12"/>
      <c r="N1061" s="17" t="s">
        <v>1371</v>
      </c>
      <c r="O1061" s="18" t="n">
        <v>293534.98</v>
      </c>
      <c r="P1061" s="19" t="n">
        <f aca="false">+H1061-O1061</f>
        <v>-0.0100000000093132</v>
      </c>
    </row>
    <row r="1062" customFormat="false" ht="13.7" hidden="false" customHeight="true" outlineLevel="0" collapsed="false">
      <c r="A1062" s="14" t="n">
        <v>42033</v>
      </c>
      <c r="B1062" s="12" t="n">
        <v>1014</v>
      </c>
      <c r="C1062" s="12" t="s">
        <v>709</v>
      </c>
      <c r="D1062" s="12" t="s">
        <v>1373</v>
      </c>
      <c r="E1062" s="12" t="s">
        <v>1374</v>
      </c>
      <c r="F1062" s="15"/>
      <c r="G1062" s="9"/>
      <c r="H1062" s="16" t="n">
        <v>144836.19</v>
      </c>
      <c r="I1062" s="10"/>
      <c r="J1062" s="15" t="n">
        <f aca="false">+J1061+F1062-H1062</f>
        <v>-57362180.4800001</v>
      </c>
      <c r="K1062" s="12"/>
      <c r="N1062" s="17" t="s">
        <v>1373</v>
      </c>
      <c r="O1062" s="18" t="n">
        <v>144836.19</v>
      </c>
      <c r="P1062" s="19" t="n">
        <f aca="false">+H1062-O1062</f>
        <v>0</v>
      </c>
    </row>
    <row r="1063" customFormat="false" ht="13.7" hidden="false" customHeight="true" outlineLevel="0" collapsed="false">
      <c r="A1063" s="14" t="n">
        <v>42033</v>
      </c>
      <c r="B1063" s="12" t="n">
        <v>1015</v>
      </c>
      <c r="C1063" s="12" t="s">
        <v>709</v>
      </c>
      <c r="D1063" s="12" t="s">
        <v>1375</v>
      </c>
      <c r="E1063" s="12" t="s">
        <v>1376</v>
      </c>
      <c r="F1063" s="15"/>
      <c r="G1063" s="9"/>
      <c r="H1063" s="16" t="n">
        <v>163364.09</v>
      </c>
      <c r="I1063" s="10"/>
      <c r="J1063" s="15" t="n">
        <f aca="false">+J1062+F1063-H1063</f>
        <v>-57525544.5700001</v>
      </c>
      <c r="K1063" s="12"/>
      <c r="N1063" s="17" t="s">
        <v>1375</v>
      </c>
      <c r="O1063" s="18" t="n">
        <v>163364.1</v>
      </c>
      <c r="P1063" s="19" t="n">
        <f aca="false">+H1063-O1063</f>
        <v>-0.0100000000093132</v>
      </c>
    </row>
    <row r="1064" customFormat="false" ht="13.7" hidden="false" customHeight="true" outlineLevel="0" collapsed="false">
      <c r="A1064" s="14" t="n">
        <v>42033</v>
      </c>
      <c r="B1064" s="12" t="n">
        <v>1016</v>
      </c>
      <c r="C1064" s="12" t="s">
        <v>709</v>
      </c>
      <c r="D1064" s="12" t="s">
        <v>1377</v>
      </c>
      <c r="E1064" s="12" t="s">
        <v>1378</v>
      </c>
      <c r="F1064" s="15"/>
      <c r="G1064" s="9"/>
      <c r="H1064" s="16" t="n">
        <v>193065.78</v>
      </c>
      <c r="I1064" s="10"/>
      <c r="J1064" s="15" t="n">
        <f aca="false">+J1063+F1064-H1064</f>
        <v>-57718610.3500001</v>
      </c>
      <c r="K1064" s="12"/>
      <c r="N1064" s="17" t="s">
        <v>1377</v>
      </c>
      <c r="O1064" s="18" t="n">
        <v>193065.77</v>
      </c>
      <c r="P1064" s="19" t="n">
        <f aca="false">+H1064-O1064</f>
        <v>0.0100000000093132</v>
      </c>
    </row>
    <row r="1065" customFormat="false" ht="13.7" hidden="false" customHeight="true" outlineLevel="0" collapsed="false">
      <c r="A1065" s="14" t="n">
        <v>42033</v>
      </c>
      <c r="B1065" s="12" t="n">
        <v>1017</v>
      </c>
      <c r="C1065" s="12" t="s">
        <v>709</v>
      </c>
      <c r="D1065" s="12" t="s">
        <v>1379</v>
      </c>
      <c r="E1065" s="12" t="s">
        <v>1380</v>
      </c>
      <c r="F1065" s="15"/>
      <c r="G1065" s="9"/>
      <c r="H1065" s="16" t="n">
        <v>264168.97</v>
      </c>
      <c r="I1065" s="10"/>
      <c r="J1065" s="15" t="n">
        <f aca="false">+J1064+F1065-H1065</f>
        <v>-57982779.3200001</v>
      </c>
      <c r="K1065" s="12"/>
      <c r="N1065" s="17" t="s">
        <v>1379</v>
      </c>
      <c r="O1065" s="18" t="n">
        <v>264168.98</v>
      </c>
      <c r="P1065" s="19" t="n">
        <f aca="false">+H1065-O1065</f>
        <v>-0.0100000000093132</v>
      </c>
    </row>
    <row r="1066" customFormat="false" ht="13.7" hidden="false" customHeight="true" outlineLevel="0" collapsed="false">
      <c r="A1066" s="14" t="n">
        <v>42033</v>
      </c>
      <c r="B1066" s="12" t="n">
        <v>1018</v>
      </c>
      <c r="C1066" s="12" t="s">
        <v>709</v>
      </c>
      <c r="D1066" s="12" t="s">
        <v>1381</v>
      </c>
      <c r="E1066" s="12" t="s">
        <v>1382</v>
      </c>
      <c r="F1066" s="15"/>
      <c r="G1066" s="9"/>
      <c r="H1066" s="16" t="n">
        <v>181635.77</v>
      </c>
      <c r="I1066" s="10"/>
      <c r="J1066" s="15" t="n">
        <f aca="false">+J1065+F1066-H1066</f>
        <v>-58164415.0900001</v>
      </c>
      <c r="K1066" s="12"/>
      <c r="N1066" s="17" t="s">
        <v>1381</v>
      </c>
      <c r="O1066" s="18" t="n">
        <v>181635.77</v>
      </c>
      <c r="P1066" s="19" t="n">
        <f aca="false">+H1066-O1066</f>
        <v>0</v>
      </c>
    </row>
    <row r="1067" customFormat="false" ht="13.7" hidden="false" customHeight="true" outlineLevel="0" collapsed="false">
      <c r="A1067" s="14" t="n">
        <v>42033</v>
      </c>
      <c r="B1067" s="12" t="n">
        <v>1019</v>
      </c>
      <c r="C1067" s="12" t="s">
        <v>709</v>
      </c>
      <c r="D1067" s="12" t="s">
        <v>1383</v>
      </c>
      <c r="E1067" s="12" t="s">
        <v>1384</v>
      </c>
      <c r="F1067" s="15"/>
      <c r="G1067" s="9"/>
      <c r="H1067" s="16" t="n">
        <v>296624.53</v>
      </c>
      <c r="I1067" s="10"/>
      <c r="J1067" s="15" t="n">
        <f aca="false">+J1066+F1067-H1067</f>
        <v>-58461039.6200001</v>
      </c>
      <c r="K1067" s="12"/>
      <c r="N1067" s="17" t="s">
        <v>1383</v>
      </c>
      <c r="O1067" s="18" t="n">
        <v>296624.53</v>
      </c>
      <c r="P1067" s="19" t="n">
        <f aca="false">+H1067-O1067</f>
        <v>0</v>
      </c>
    </row>
    <row r="1068" customFormat="false" ht="13.7" hidden="false" customHeight="true" outlineLevel="0" collapsed="false">
      <c r="A1068" s="14" t="n">
        <v>42033</v>
      </c>
      <c r="B1068" s="12" t="n">
        <v>258</v>
      </c>
      <c r="C1068" s="12" t="s">
        <v>759</v>
      </c>
      <c r="D1068" s="12" t="s">
        <v>760</v>
      </c>
      <c r="E1068" s="12" t="s">
        <v>445</v>
      </c>
      <c r="F1068" s="15" t="n">
        <v>32386.66</v>
      </c>
      <c r="G1068" s="9" t="s">
        <v>301</v>
      </c>
      <c r="H1068" s="15"/>
      <c r="I1068" s="10"/>
      <c r="J1068" s="15" t="n">
        <f aca="false">+J1067+F1068-H1068</f>
        <v>-58428652.9600001</v>
      </c>
      <c r="K1068" s="12" t="s">
        <v>761</v>
      </c>
    </row>
    <row r="1069" customFormat="false" ht="13.7" hidden="false" customHeight="true" outlineLevel="0" collapsed="false">
      <c r="A1069" s="14" t="n">
        <v>42033</v>
      </c>
      <c r="B1069" s="12" t="n">
        <v>258</v>
      </c>
      <c r="C1069" s="12" t="s">
        <v>759</v>
      </c>
      <c r="D1069" s="12" t="s">
        <v>760</v>
      </c>
      <c r="E1069" s="12" t="s">
        <v>1385</v>
      </c>
      <c r="F1069" s="15" t="n">
        <v>5896.59</v>
      </c>
      <c r="G1069" s="9" t="n">
        <v>102</v>
      </c>
      <c r="H1069" s="15"/>
      <c r="I1069" s="10"/>
      <c r="J1069" s="15" t="n">
        <f aca="false">+J1068+F1069-H1069</f>
        <v>-58422756.3700001</v>
      </c>
      <c r="K1069" s="12" t="s">
        <v>761</v>
      </c>
    </row>
    <row r="1070" customFormat="false" ht="13.7" hidden="false" customHeight="true" outlineLevel="0" collapsed="false">
      <c r="A1070" s="14" t="n">
        <v>42033</v>
      </c>
      <c r="B1070" s="12" t="n">
        <v>258</v>
      </c>
      <c r="C1070" s="12" t="s">
        <v>759</v>
      </c>
      <c r="D1070" s="12" t="s">
        <v>760</v>
      </c>
      <c r="E1070" s="12" t="s">
        <v>1386</v>
      </c>
      <c r="F1070" s="15" t="n">
        <v>75668.85</v>
      </c>
      <c r="G1070" s="9" t="s">
        <v>301</v>
      </c>
      <c r="H1070" s="15"/>
      <c r="I1070" s="10"/>
      <c r="J1070" s="15" t="n">
        <f aca="false">+J1069+F1070-H1070</f>
        <v>-58347087.5200001</v>
      </c>
      <c r="K1070" s="12" t="s">
        <v>761</v>
      </c>
    </row>
    <row r="1071" customFormat="false" ht="13.7" hidden="false" customHeight="true" outlineLevel="0" collapsed="false">
      <c r="A1071" s="14" t="n">
        <v>42034</v>
      </c>
      <c r="B1071" s="12" t="n">
        <v>898</v>
      </c>
      <c r="C1071" s="12" t="s">
        <v>709</v>
      </c>
      <c r="D1071" s="12" t="s">
        <v>896</v>
      </c>
      <c r="E1071" s="12" t="s">
        <v>1387</v>
      </c>
      <c r="F1071" s="15" t="n">
        <v>150031.59</v>
      </c>
      <c r="G1071" s="9" t="n">
        <v>103</v>
      </c>
      <c r="H1071" s="15"/>
      <c r="I1071" s="10"/>
      <c r="J1071" s="15" t="n">
        <f aca="false">+J1070+F1071-H1071</f>
        <v>-58197055.9300001</v>
      </c>
      <c r="K1071" s="12" t="s">
        <v>1388</v>
      </c>
      <c r="L1071" s="12"/>
    </row>
    <row r="1072" customFormat="false" ht="13.7" hidden="false" customHeight="true" outlineLevel="0" collapsed="false">
      <c r="A1072" s="14" t="n">
        <v>42034</v>
      </c>
      <c r="B1072" s="12" t="n">
        <v>900</v>
      </c>
      <c r="C1072" s="12" t="s">
        <v>709</v>
      </c>
      <c r="D1072" s="12" t="s">
        <v>896</v>
      </c>
      <c r="E1072" s="12" t="s">
        <v>1389</v>
      </c>
      <c r="F1072" s="15" t="n">
        <v>95799.8</v>
      </c>
      <c r="G1072" s="9" t="n">
        <v>14</v>
      </c>
      <c r="H1072" s="15"/>
      <c r="I1072" s="10"/>
      <c r="J1072" s="15" t="n">
        <f aca="false">+J1071+F1072-H1072</f>
        <v>-58101256.1300001</v>
      </c>
      <c r="K1072" s="12" t="s">
        <v>1280</v>
      </c>
      <c r="L1072" s="12"/>
    </row>
    <row r="1073" customFormat="false" ht="13.7" hidden="false" customHeight="true" outlineLevel="0" collapsed="false">
      <c r="A1073" s="14" t="n">
        <v>42034</v>
      </c>
      <c r="B1073" s="12" t="n">
        <v>902</v>
      </c>
      <c r="C1073" s="12" t="s">
        <v>709</v>
      </c>
      <c r="D1073" s="12" t="s">
        <v>896</v>
      </c>
      <c r="E1073" s="12" t="s">
        <v>1390</v>
      </c>
      <c r="F1073" s="15" t="n">
        <v>104600</v>
      </c>
      <c r="G1073" s="9" t="n">
        <v>101</v>
      </c>
      <c r="H1073" s="15"/>
      <c r="I1073" s="10"/>
      <c r="J1073" s="15" t="n">
        <f aca="false">+J1072+F1073-H1073</f>
        <v>-57996656.1300001</v>
      </c>
      <c r="K1073" s="12" t="s">
        <v>1391</v>
      </c>
      <c r="L1073" s="12"/>
    </row>
    <row r="1074" customFormat="false" ht="13.7" hidden="false" customHeight="true" outlineLevel="0" collapsed="false">
      <c r="A1074" s="14" t="n">
        <v>42034</v>
      </c>
      <c r="B1074" s="12" t="n">
        <v>929</v>
      </c>
      <c r="C1074" s="12" t="s">
        <v>709</v>
      </c>
      <c r="D1074" s="12" t="s">
        <v>896</v>
      </c>
      <c r="E1074" s="12" t="s">
        <v>1392</v>
      </c>
      <c r="F1074" s="15" t="n">
        <v>70400</v>
      </c>
      <c r="G1074" s="9" t="n">
        <v>99</v>
      </c>
      <c r="H1074" s="15"/>
      <c r="I1074" s="10"/>
      <c r="J1074" s="15" t="n">
        <f aca="false">+J1073+F1074-H1074</f>
        <v>-57926256.1300001</v>
      </c>
      <c r="K1074" s="12" t="s">
        <v>1393</v>
      </c>
      <c r="L1074" s="12"/>
    </row>
    <row r="1075" customFormat="false" ht="13.7" hidden="false" customHeight="true" outlineLevel="0" collapsed="false">
      <c r="A1075" s="14" t="n">
        <v>42034</v>
      </c>
      <c r="B1075" s="12" t="n">
        <v>931</v>
      </c>
      <c r="C1075" s="12" t="s">
        <v>709</v>
      </c>
      <c r="D1075" s="12" t="s">
        <v>896</v>
      </c>
      <c r="E1075" s="12" t="s">
        <v>1394</v>
      </c>
      <c r="F1075" s="15" t="n">
        <v>147320</v>
      </c>
      <c r="G1075" s="9" t="n">
        <v>21</v>
      </c>
      <c r="H1075" s="15"/>
      <c r="I1075" s="10"/>
      <c r="J1075" s="15" t="n">
        <f aca="false">+J1074+F1075-H1075</f>
        <v>-57778936.1300001</v>
      </c>
      <c r="K1075" s="12" t="s">
        <v>1395</v>
      </c>
      <c r="L1075" s="12"/>
    </row>
    <row r="1076" customFormat="false" ht="13.7" hidden="false" customHeight="true" outlineLevel="0" collapsed="false">
      <c r="A1076" s="14" t="n">
        <v>42034</v>
      </c>
      <c r="B1076" s="12" t="n">
        <v>936</v>
      </c>
      <c r="C1076" s="12" t="s">
        <v>709</v>
      </c>
      <c r="D1076" s="12" t="s">
        <v>896</v>
      </c>
      <c r="E1076" s="12" t="s">
        <v>1396</v>
      </c>
      <c r="F1076" s="15" t="n">
        <v>160520.72</v>
      </c>
      <c r="G1076" s="9" t="n">
        <v>104</v>
      </c>
      <c r="H1076" s="15"/>
      <c r="I1076" s="10"/>
      <c r="J1076" s="15" t="n">
        <f aca="false">+J1075+F1076-H1076</f>
        <v>-57618415.4100001</v>
      </c>
      <c r="K1076" s="12" t="s">
        <v>1397</v>
      </c>
      <c r="L1076" s="12"/>
    </row>
    <row r="1077" customFormat="false" ht="13.7" hidden="false" customHeight="true" outlineLevel="0" collapsed="false">
      <c r="A1077" s="14" t="n">
        <v>42034</v>
      </c>
      <c r="B1077" s="12" t="n">
        <v>1022</v>
      </c>
      <c r="C1077" s="12" t="s">
        <v>709</v>
      </c>
      <c r="D1077" s="12" t="s">
        <v>1398</v>
      </c>
      <c r="E1077" s="12" t="s">
        <v>1399</v>
      </c>
      <c r="F1077" s="15"/>
      <c r="G1077" s="9"/>
      <c r="H1077" s="16" t="n">
        <v>264168.97</v>
      </c>
      <c r="I1077" s="10"/>
      <c r="J1077" s="15" t="n">
        <f aca="false">+J1076+F1077-H1077</f>
        <v>-57882584.3800001</v>
      </c>
      <c r="K1077" s="12"/>
      <c r="N1077" s="17" t="s">
        <v>1398</v>
      </c>
      <c r="O1077" s="18" t="n">
        <v>264168.98</v>
      </c>
      <c r="P1077" s="19" t="n">
        <f aca="false">+H1077-O1077</f>
        <v>-0.0100000000093132</v>
      </c>
    </row>
    <row r="1078" customFormat="false" ht="13.7" hidden="false" customHeight="true" outlineLevel="0" collapsed="false">
      <c r="A1078" s="14" t="n">
        <v>42034</v>
      </c>
      <c r="B1078" s="12" t="n">
        <v>1023</v>
      </c>
      <c r="C1078" s="12" t="s">
        <v>709</v>
      </c>
      <c r="D1078" s="12" t="s">
        <v>1400</v>
      </c>
      <c r="E1078" s="12" t="s">
        <v>1401</v>
      </c>
      <c r="F1078" s="15"/>
      <c r="G1078" s="9"/>
      <c r="H1078" s="16" t="n">
        <v>264168.97</v>
      </c>
      <c r="I1078" s="10"/>
      <c r="J1078" s="15" t="n">
        <f aca="false">+J1077+F1078-H1078</f>
        <v>-58146753.3500001</v>
      </c>
      <c r="K1078" s="12"/>
      <c r="N1078" s="17" t="s">
        <v>1400</v>
      </c>
      <c r="O1078" s="18" t="n">
        <v>264168.98</v>
      </c>
      <c r="P1078" s="19" t="n">
        <f aca="false">+H1078-O1078</f>
        <v>-0.0100000000093132</v>
      </c>
    </row>
    <row r="1079" customFormat="false" ht="13.7" hidden="false" customHeight="true" outlineLevel="0" collapsed="false">
      <c r="A1079" s="14" t="n">
        <v>42034</v>
      </c>
      <c r="B1079" s="12" t="n">
        <v>1024</v>
      </c>
      <c r="C1079" s="12" t="s">
        <v>709</v>
      </c>
      <c r="D1079" s="12" t="s">
        <v>1402</v>
      </c>
      <c r="E1079" s="12" t="s">
        <v>1403</v>
      </c>
      <c r="F1079" s="15"/>
      <c r="G1079" s="9"/>
      <c r="H1079" s="16" t="n">
        <v>115118.12</v>
      </c>
      <c r="I1079" s="10"/>
      <c r="J1079" s="15" t="n">
        <f aca="false">+J1078+F1079-H1079</f>
        <v>-58261871.4700001</v>
      </c>
      <c r="K1079" s="12"/>
      <c r="N1079" s="17" t="s">
        <v>1402</v>
      </c>
      <c r="O1079" s="18" t="n">
        <v>115118.12</v>
      </c>
      <c r="P1079" s="19" t="n">
        <f aca="false">+H1079-O1079</f>
        <v>0</v>
      </c>
    </row>
    <row r="1080" customFormat="false" ht="13.7" hidden="false" customHeight="true" outlineLevel="0" collapsed="false">
      <c r="A1080" s="14" t="n">
        <v>42034</v>
      </c>
      <c r="B1080" s="12" t="n">
        <v>1025</v>
      </c>
      <c r="C1080" s="12" t="s">
        <v>709</v>
      </c>
      <c r="D1080" s="12" t="s">
        <v>1404</v>
      </c>
      <c r="E1080" s="12" t="s">
        <v>1405</v>
      </c>
      <c r="F1080" s="15"/>
      <c r="G1080" s="9"/>
      <c r="H1080" s="16" t="n">
        <v>264168.97</v>
      </c>
      <c r="I1080" s="10"/>
      <c r="J1080" s="15" t="n">
        <f aca="false">+J1079+F1080-H1080</f>
        <v>-58526040.4400001</v>
      </c>
      <c r="K1080" s="12"/>
      <c r="N1080" s="17" t="s">
        <v>1404</v>
      </c>
      <c r="O1080" s="18" t="n">
        <v>264168.98</v>
      </c>
      <c r="P1080" s="19" t="n">
        <f aca="false">+H1080-O1080</f>
        <v>-0.0100000000093132</v>
      </c>
    </row>
    <row r="1081" customFormat="false" ht="13.7" hidden="false" customHeight="true" outlineLevel="0" collapsed="false">
      <c r="A1081" s="14" t="n">
        <v>42034</v>
      </c>
      <c r="B1081" s="12" t="n">
        <v>1026</v>
      </c>
      <c r="C1081" s="12" t="s">
        <v>709</v>
      </c>
      <c r="D1081" s="12" t="s">
        <v>1406</v>
      </c>
      <c r="E1081" s="12" t="s">
        <v>1407</v>
      </c>
      <c r="F1081" s="15"/>
      <c r="G1081" s="9"/>
      <c r="H1081" s="16" t="n">
        <v>302178.91</v>
      </c>
      <c r="I1081" s="10"/>
      <c r="J1081" s="15" t="n">
        <f aca="false">+J1080+F1081-H1081</f>
        <v>-58828219.3500001</v>
      </c>
      <c r="K1081" s="12"/>
      <c r="N1081" s="17" t="s">
        <v>1406</v>
      </c>
      <c r="O1081" s="18" t="n">
        <v>302178.92</v>
      </c>
      <c r="P1081" s="19" t="n">
        <f aca="false">+H1081-O1081</f>
        <v>-0.0100000000093132</v>
      </c>
    </row>
    <row r="1082" customFormat="false" ht="13.7" hidden="false" customHeight="true" outlineLevel="0" collapsed="false">
      <c r="A1082" s="14" t="n">
        <v>42034</v>
      </c>
      <c r="B1082" s="12" t="n">
        <v>1027</v>
      </c>
      <c r="C1082" s="12" t="s">
        <v>709</v>
      </c>
      <c r="D1082" s="12" t="s">
        <v>1408</v>
      </c>
      <c r="E1082" s="12" t="s">
        <v>1409</v>
      </c>
      <c r="F1082" s="15"/>
      <c r="G1082" s="9"/>
      <c r="H1082" s="16" t="n">
        <v>160520.72</v>
      </c>
      <c r="I1082" s="10"/>
      <c r="J1082" s="15" t="n">
        <f aca="false">+J1081+F1082-H1082</f>
        <v>-58988740.0700001</v>
      </c>
      <c r="K1082" s="12"/>
      <c r="N1082" s="17" t="s">
        <v>1408</v>
      </c>
      <c r="O1082" s="18" t="n">
        <v>160520.72</v>
      </c>
      <c r="P1082" s="19" t="n">
        <f aca="false">+H1082-O1082</f>
        <v>0</v>
      </c>
    </row>
    <row r="1083" customFormat="false" ht="13.7" hidden="false" customHeight="true" outlineLevel="0" collapsed="false">
      <c r="A1083" s="14" t="n">
        <v>42034</v>
      </c>
      <c r="B1083" s="12" t="n">
        <v>1028</v>
      </c>
      <c r="C1083" s="12" t="s">
        <v>709</v>
      </c>
      <c r="D1083" s="12" t="s">
        <v>1410</v>
      </c>
      <c r="E1083" s="12" t="s">
        <v>1411</v>
      </c>
      <c r="F1083" s="15"/>
      <c r="G1083" s="9"/>
      <c r="H1083" s="16" t="n">
        <v>264168.97</v>
      </c>
      <c r="I1083" s="10"/>
      <c r="J1083" s="15" t="n">
        <f aca="false">+J1082+F1083-H1083</f>
        <v>-59252909.0400001</v>
      </c>
      <c r="K1083" s="12"/>
      <c r="N1083" s="17" t="s">
        <v>1410</v>
      </c>
      <c r="O1083" s="18" t="n">
        <v>264168.98</v>
      </c>
      <c r="P1083" s="19" t="n">
        <f aca="false">+H1083-O1083</f>
        <v>-0.0100000000093132</v>
      </c>
    </row>
    <row r="1084" customFormat="false" ht="13.7" hidden="false" customHeight="true" outlineLevel="0" collapsed="false">
      <c r="A1084" s="14" t="n">
        <v>42034</v>
      </c>
      <c r="B1084" s="12" t="n">
        <v>1029</v>
      </c>
      <c r="C1084" s="12" t="s">
        <v>709</v>
      </c>
      <c r="D1084" s="12" t="s">
        <v>1412</v>
      </c>
      <c r="E1084" s="12" t="s">
        <v>1413</v>
      </c>
      <c r="F1084" s="15"/>
      <c r="G1084" s="9"/>
      <c r="H1084" s="16" t="n">
        <v>115118.12</v>
      </c>
      <c r="I1084" s="10"/>
      <c r="J1084" s="15" t="n">
        <f aca="false">+J1083+F1084-H1084</f>
        <v>-59368027.1600001</v>
      </c>
      <c r="K1084" s="12"/>
      <c r="N1084" s="17" t="s">
        <v>1412</v>
      </c>
      <c r="O1084" s="18" t="n">
        <v>115118.12</v>
      </c>
      <c r="P1084" s="19" t="n">
        <f aca="false">+H1084-O1084</f>
        <v>0</v>
      </c>
    </row>
    <row r="1085" customFormat="false" ht="13.7" hidden="false" customHeight="true" outlineLevel="0" collapsed="false">
      <c r="A1085" s="14" t="n">
        <v>42034</v>
      </c>
      <c r="B1085" s="12" t="n">
        <v>1030</v>
      </c>
      <c r="C1085" s="12" t="s">
        <v>709</v>
      </c>
      <c r="D1085" s="12" t="s">
        <v>1414</v>
      </c>
      <c r="E1085" s="12" t="s">
        <v>1415</v>
      </c>
      <c r="F1085" s="15"/>
      <c r="G1085" s="9"/>
      <c r="H1085" s="16" t="n">
        <v>96039.86</v>
      </c>
      <c r="I1085" s="10"/>
      <c r="J1085" s="15" t="n">
        <f aca="false">+J1084+F1085-H1085</f>
        <v>-59464067.0200001</v>
      </c>
      <c r="K1085" s="12"/>
      <c r="N1085" s="17" t="s">
        <v>1414</v>
      </c>
      <c r="O1085" s="18" t="n">
        <v>96039.86</v>
      </c>
      <c r="P1085" s="19" t="n">
        <f aca="false">+H1085-O1085</f>
        <v>0</v>
      </c>
    </row>
    <row r="1086" customFormat="false" ht="13.7" hidden="false" customHeight="true" outlineLevel="0" collapsed="false">
      <c r="A1086" s="14" t="n">
        <v>42034</v>
      </c>
      <c r="B1086" s="12" t="n">
        <v>1031</v>
      </c>
      <c r="C1086" s="12" t="s">
        <v>709</v>
      </c>
      <c r="D1086" s="12" t="s">
        <v>1416</v>
      </c>
      <c r="E1086" s="12" t="s">
        <v>1417</v>
      </c>
      <c r="F1086" s="15"/>
      <c r="G1086" s="9"/>
      <c r="H1086" s="16" t="n">
        <v>160520.72</v>
      </c>
      <c r="I1086" s="10"/>
      <c r="J1086" s="15" t="n">
        <f aca="false">+J1085+F1086-H1086</f>
        <v>-59624587.7400001</v>
      </c>
      <c r="K1086" s="12"/>
      <c r="N1086" s="17" t="s">
        <v>1416</v>
      </c>
      <c r="O1086" s="18" t="n">
        <v>160520.72</v>
      </c>
      <c r="P1086" s="19" t="n">
        <f aca="false">+H1086-O1086</f>
        <v>0</v>
      </c>
    </row>
    <row r="1087" customFormat="false" ht="13.7" hidden="false" customHeight="true" outlineLevel="0" collapsed="false">
      <c r="A1087" s="14" t="n">
        <v>42034</v>
      </c>
      <c r="B1087" s="12" t="n">
        <v>1032</v>
      </c>
      <c r="C1087" s="12" t="s">
        <v>709</v>
      </c>
      <c r="D1087" s="12" t="s">
        <v>1418</v>
      </c>
      <c r="E1087" s="12" t="s">
        <v>1419</v>
      </c>
      <c r="F1087" s="15"/>
      <c r="G1087" s="9"/>
      <c r="H1087" s="16" t="n">
        <v>160520.72</v>
      </c>
      <c r="I1087" s="10"/>
      <c r="J1087" s="15" t="n">
        <f aca="false">+J1086+F1087-H1087</f>
        <v>-59785108.4600001</v>
      </c>
      <c r="K1087" s="12"/>
      <c r="N1087" s="17" t="s">
        <v>1418</v>
      </c>
      <c r="O1087" s="18" t="n">
        <v>160520.72</v>
      </c>
      <c r="P1087" s="19" t="n">
        <f aca="false">+H1087-O1087</f>
        <v>0</v>
      </c>
    </row>
    <row r="1088" customFormat="false" ht="13.7" hidden="false" customHeight="true" outlineLevel="0" collapsed="false">
      <c r="A1088" s="14" t="n">
        <v>42034</v>
      </c>
      <c r="B1088" s="12" t="n">
        <v>17</v>
      </c>
      <c r="C1088" s="12" t="s">
        <v>1202</v>
      </c>
      <c r="D1088" s="12" t="s">
        <v>1420</v>
      </c>
      <c r="E1088" s="12" t="s">
        <v>1421</v>
      </c>
      <c r="F1088" s="15" t="n">
        <v>299910.53</v>
      </c>
      <c r="G1088" s="9" t="n">
        <v>105</v>
      </c>
      <c r="H1088" s="16"/>
      <c r="I1088" s="10"/>
      <c r="J1088" s="15" t="n">
        <f aca="false">+J1087+F1088-H1088</f>
        <v>-59485197.9300001</v>
      </c>
      <c r="K1088" s="12" t="s">
        <v>1203</v>
      </c>
    </row>
    <row r="1089" customFormat="false" ht="13.7" hidden="false" customHeight="true" outlineLevel="0" collapsed="false">
      <c r="A1089" s="14" t="n">
        <v>42034</v>
      </c>
      <c r="B1089" s="12" t="n">
        <v>21</v>
      </c>
      <c r="C1089" s="12" t="s">
        <v>1202</v>
      </c>
      <c r="D1089" s="12" t="s">
        <v>1422</v>
      </c>
      <c r="E1089" s="12" t="s">
        <v>1423</v>
      </c>
      <c r="F1089" s="15"/>
      <c r="G1089" s="9"/>
      <c r="H1089" s="16" t="n">
        <v>126768.85</v>
      </c>
      <c r="I1089" s="10"/>
      <c r="J1089" s="15" t="n">
        <f aca="false">+J1088+F1089-H1089</f>
        <v>-59611966.7800001</v>
      </c>
      <c r="K1089" s="12" t="s">
        <v>949</v>
      </c>
      <c r="N1089" s="17" t="s">
        <v>1422</v>
      </c>
      <c r="O1089" s="18" t="n">
        <v>126768.85</v>
      </c>
      <c r="P1089" s="19" t="n">
        <f aca="false">+H1089-O1089</f>
        <v>0</v>
      </c>
    </row>
    <row r="1090" customFormat="false" ht="13.7" hidden="false" customHeight="true" outlineLevel="0" collapsed="false">
      <c r="A1090" s="14" t="n">
        <v>42034</v>
      </c>
      <c r="B1090" s="12" t="n">
        <v>259</v>
      </c>
      <c r="C1090" s="12" t="s">
        <v>759</v>
      </c>
      <c r="D1090" s="12" t="s">
        <v>760</v>
      </c>
      <c r="E1090" s="12" t="s">
        <v>1424</v>
      </c>
      <c r="F1090" s="15" t="n">
        <v>216196.22</v>
      </c>
      <c r="G1090" s="9" t="n">
        <v>107</v>
      </c>
      <c r="H1090" s="15"/>
      <c r="I1090" s="10"/>
      <c r="J1090" s="15" t="n">
        <f aca="false">+J1089+F1090-H1090</f>
        <v>-59395770.5600001</v>
      </c>
      <c r="K1090" s="12" t="s">
        <v>761</v>
      </c>
    </row>
    <row r="1091" customFormat="false" ht="13.7" hidden="false" customHeight="true" outlineLevel="0" collapsed="false">
      <c r="A1091" s="14" t="n">
        <v>42034</v>
      </c>
      <c r="B1091" s="12" t="n">
        <v>259</v>
      </c>
      <c r="C1091" s="12" t="s">
        <v>759</v>
      </c>
      <c r="D1091" s="12" t="s">
        <v>760</v>
      </c>
      <c r="E1091" s="12" t="s">
        <v>575</v>
      </c>
      <c r="F1091" s="15" t="n">
        <v>143368.63</v>
      </c>
      <c r="G1091" s="9" t="n">
        <v>109</v>
      </c>
      <c r="H1091" s="15"/>
      <c r="I1091" s="10"/>
      <c r="J1091" s="15" t="n">
        <f aca="false">+J1090+F1091-H1091</f>
        <v>-59252401.9300001</v>
      </c>
      <c r="K1091" s="12" t="s">
        <v>761</v>
      </c>
    </row>
    <row r="1092" customFormat="false" ht="13.7" hidden="false" customHeight="true" outlineLevel="0" collapsed="false">
      <c r="A1092" s="14" t="n">
        <v>42034</v>
      </c>
      <c r="B1092" s="12" t="n">
        <v>260</v>
      </c>
      <c r="C1092" s="12" t="s">
        <v>759</v>
      </c>
      <c r="D1092" s="12" t="s">
        <v>760</v>
      </c>
      <c r="E1092" s="12" t="s">
        <v>300</v>
      </c>
      <c r="F1092" s="15" t="n">
        <v>53057.68</v>
      </c>
      <c r="G1092" s="9" t="s">
        <v>301</v>
      </c>
      <c r="H1092" s="15"/>
      <c r="I1092" s="10"/>
      <c r="J1092" s="15" t="n">
        <f aca="false">+J1091+F1092-H1092</f>
        <v>-59199344.2500001</v>
      </c>
      <c r="K1092" s="12" t="s">
        <v>761</v>
      </c>
    </row>
    <row r="1093" customFormat="false" ht="13.7" hidden="false" customHeight="true" outlineLevel="0" collapsed="false">
      <c r="A1093" s="14" t="n">
        <v>42034</v>
      </c>
      <c r="B1093" s="12" t="n">
        <v>260</v>
      </c>
      <c r="C1093" s="12" t="s">
        <v>759</v>
      </c>
      <c r="D1093" s="12" t="s">
        <v>760</v>
      </c>
      <c r="E1093" s="12" t="s">
        <v>1425</v>
      </c>
      <c r="F1093" s="15" t="n">
        <v>25200.72</v>
      </c>
      <c r="G1093" s="9" t="s">
        <v>301</v>
      </c>
      <c r="H1093" s="15"/>
      <c r="I1093" s="10"/>
      <c r="J1093" s="15" t="n">
        <f aca="false">+J1092+F1093-H1093</f>
        <v>-59174143.5300001</v>
      </c>
      <c r="K1093" s="12" t="s">
        <v>761</v>
      </c>
    </row>
    <row r="1094" customFormat="false" ht="13.7" hidden="false" customHeight="true" outlineLevel="0" collapsed="false">
      <c r="A1094" s="14" t="n">
        <v>42034</v>
      </c>
      <c r="B1094" s="12" t="n">
        <v>260</v>
      </c>
      <c r="C1094" s="12" t="s">
        <v>759</v>
      </c>
      <c r="D1094" s="12" t="s">
        <v>760</v>
      </c>
      <c r="E1094" s="12" t="s">
        <v>1426</v>
      </c>
      <c r="F1094" s="15" t="n">
        <v>29920.72</v>
      </c>
      <c r="G1094" s="9" t="s">
        <v>301</v>
      </c>
      <c r="H1094" s="15"/>
      <c r="I1094" s="10"/>
      <c r="J1094" s="15" t="n">
        <f aca="false">+J1093+F1094-H1094</f>
        <v>-59144222.8100001</v>
      </c>
      <c r="K1094" s="12" t="s">
        <v>761</v>
      </c>
    </row>
    <row r="1095" customFormat="false" ht="13.7" hidden="false" customHeight="true" outlineLevel="0" collapsed="false">
      <c r="A1095" s="14" t="n">
        <v>42034</v>
      </c>
      <c r="B1095" s="12" t="n">
        <v>261</v>
      </c>
      <c r="C1095" s="12" t="s">
        <v>759</v>
      </c>
      <c r="D1095" s="12" t="s">
        <v>760</v>
      </c>
      <c r="E1095" s="12" t="s">
        <v>370</v>
      </c>
      <c r="F1095" s="15" t="n">
        <v>95122.64</v>
      </c>
      <c r="G1095" s="9" t="n">
        <v>110</v>
      </c>
      <c r="H1095" s="15"/>
      <c r="I1095" s="10"/>
      <c r="J1095" s="15" t="n">
        <f aca="false">+J1094+F1095-H1095</f>
        <v>-59049100.1700001</v>
      </c>
      <c r="K1095" s="12" t="s">
        <v>761</v>
      </c>
    </row>
    <row r="1096" customFormat="false" ht="13.7" hidden="false" customHeight="true" outlineLevel="0" collapsed="false">
      <c r="A1096" s="14" t="n">
        <v>42034</v>
      </c>
      <c r="B1096" s="12" t="n">
        <v>261</v>
      </c>
      <c r="C1096" s="12" t="s">
        <v>759</v>
      </c>
      <c r="D1096" s="12" t="s">
        <v>760</v>
      </c>
      <c r="E1096" s="12" t="s">
        <v>1427</v>
      </c>
      <c r="F1096" s="15" t="n">
        <v>154792.29</v>
      </c>
      <c r="G1096" s="9" t="n">
        <v>111</v>
      </c>
      <c r="H1096" s="15"/>
      <c r="I1096" s="10"/>
      <c r="J1096" s="15" t="n">
        <f aca="false">+J1095+F1096-H1096</f>
        <v>-58894307.8800001</v>
      </c>
      <c r="K1096" s="12" t="s">
        <v>761</v>
      </c>
    </row>
    <row r="1097" customFormat="false" ht="13.7" hidden="false" customHeight="true" outlineLevel="0" collapsed="false">
      <c r="A1097" s="14" t="n">
        <v>42034</v>
      </c>
      <c r="B1097" s="12" t="n">
        <v>261</v>
      </c>
      <c r="C1097" s="12" t="s">
        <v>759</v>
      </c>
      <c r="D1097" s="12" t="s">
        <v>760</v>
      </c>
      <c r="E1097" s="12" t="s">
        <v>1428</v>
      </c>
      <c r="F1097" s="15" t="n">
        <v>197851.74</v>
      </c>
      <c r="G1097" s="9" t="n">
        <v>112</v>
      </c>
      <c r="H1097" s="15"/>
      <c r="I1097" s="10"/>
      <c r="J1097" s="15" t="n">
        <f aca="false">+J1096+F1097-H1097</f>
        <v>-58696456.1400001</v>
      </c>
      <c r="K1097" s="12" t="s">
        <v>761</v>
      </c>
    </row>
    <row r="1098" customFormat="false" ht="13.7" hidden="false" customHeight="true" outlineLevel="0" collapsed="false">
      <c r="A1098" s="14" t="n">
        <v>42034</v>
      </c>
      <c r="B1098" s="12" t="n">
        <v>261</v>
      </c>
      <c r="C1098" s="12" t="s">
        <v>759</v>
      </c>
      <c r="D1098" s="12" t="s">
        <v>760</v>
      </c>
      <c r="E1098" s="12" t="s">
        <v>1429</v>
      </c>
      <c r="F1098" s="15" t="n">
        <v>96039.86</v>
      </c>
      <c r="G1098" s="9" t="n">
        <v>113</v>
      </c>
      <c r="H1098" s="15"/>
      <c r="I1098" s="10"/>
      <c r="J1098" s="15" t="n">
        <f aca="false">+J1097+F1098-H1098</f>
        <v>-58600416.2800001</v>
      </c>
      <c r="K1098" s="12" t="s">
        <v>761</v>
      </c>
    </row>
    <row r="1099" customFormat="false" ht="13.7" hidden="false" customHeight="true" outlineLevel="0" collapsed="false">
      <c r="A1099" s="14" t="n">
        <v>42034</v>
      </c>
      <c r="B1099" s="12" t="n">
        <v>261</v>
      </c>
      <c r="C1099" s="12" t="s">
        <v>759</v>
      </c>
      <c r="D1099" s="12" t="s">
        <v>760</v>
      </c>
      <c r="E1099" s="43" t="s">
        <v>286</v>
      </c>
      <c r="F1099" s="16" t="n">
        <v>239411.07</v>
      </c>
      <c r="G1099" s="9" t="n">
        <v>114</v>
      </c>
      <c r="H1099" s="15"/>
      <c r="I1099" s="10"/>
      <c r="J1099" s="15" t="n">
        <f aca="false">+J1098+F1099-H1099</f>
        <v>-58361005.2100001</v>
      </c>
      <c r="K1099" s="12" t="s">
        <v>761</v>
      </c>
    </row>
    <row r="1100" customFormat="false" ht="13.7" hidden="false" customHeight="true" outlineLevel="0" collapsed="false">
      <c r="A1100" s="14" t="n">
        <v>42034</v>
      </c>
      <c r="B1100" s="12" t="n">
        <v>262</v>
      </c>
      <c r="C1100" s="12" t="s">
        <v>759</v>
      </c>
      <c r="D1100" s="12" t="s">
        <v>760</v>
      </c>
      <c r="E1100" s="12" t="s">
        <v>1430</v>
      </c>
      <c r="F1100" s="15" t="n">
        <v>45277</v>
      </c>
      <c r="G1100" s="9" t="s">
        <v>301</v>
      </c>
      <c r="H1100" s="15"/>
      <c r="I1100" s="10"/>
      <c r="J1100" s="15" t="n">
        <f aca="false">+J1099+F1100-H1100</f>
        <v>-58315728.2100001</v>
      </c>
      <c r="K1100" s="12" t="s">
        <v>761</v>
      </c>
    </row>
    <row r="1101" customFormat="false" ht="13.7" hidden="false" customHeight="true" outlineLevel="0" collapsed="false">
      <c r="A1101" s="14" t="n">
        <v>42035</v>
      </c>
      <c r="B1101" s="12" t="n">
        <v>951</v>
      </c>
      <c r="C1101" s="12" t="s">
        <v>709</v>
      </c>
      <c r="D1101" s="12" t="s">
        <v>896</v>
      </c>
      <c r="E1101" s="12" t="s">
        <v>1431</v>
      </c>
      <c r="F1101" s="15" t="n">
        <v>144135</v>
      </c>
      <c r="G1101" s="9" t="n">
        <v>102</v>
      </c>
      <c r="H1101" s="15"/>
      <c r="I1101" s="10"/>
      <c r="J1101" s="15" t="n">
        <f aca="false">+J1100+F1101-H1101</f>
        <v>-58171593.2100001</v>
      </c>
      <c r="K1101" s="12" t="n">
        <v>244</v>
      </c>
    </row>
    <row r="1102" customFormat="false" ht="13.7" hidden="false" customHeight="true" outlineLevel="0" collapsed="false">
      <c r="A1102" s="14" t="n">
        <v>42035</v>
      </c>
      <c r="B1102" s="12" t="n">
        <v>969</v>
      </c>
      <c r="C1102" s="12" t="s">
        <v>709</v>
      </c>
      <c r="D1102" s="12" t="s">
        <v>896</v>
      </c>
      <c r="E1102" s="12" t="s">
        <v>1432</v>
      </c>
      <c r="F1102" s="15" t="n">
        <v>118900</v>
      </c>
      <c r="G1102" s="9" t="n">
        <v>100</v>
      </c>
      <c r="H1102" s="15"/>
      <c r="I1102" s="10"/>
      <c r="J1102" s="15" t="n">
        <f aca="false">+J1101+F1102-H1102</f>
        <v>-58052693.2100001</v>
      </c>
      <c r="K1102" s="12" t="n">
        <v>254</v>
      </c>
    </row>
    <row r="1103" customFormat="false" ht="13.7" hidden="false" customHeight="true" outlineLevel="0" collapsed="false">
      <c r="A1103" s="14" t="n">
        <v>42035</v>
      </c>
      <c r="B1103" s="12" t="n">
        <v>984</v>
      </c>
      <c r="C1103" s="12" t="s">
        <v>709</v>
      </c>
      <c r="D1103" s="12" t="s">
        <v>1433</v>
      </c>
      <c r="E1103" s="12" t="s">
        <v>1434</v>
      </c>
      <c r="F1103" s="15"/>
      <c r="G1103" s="9"/>
      <c r="H1103" s="16" t="n">
        <v>220782.34</v>
      </c>
      <c r="I1103" s="10"/>
      <c r="J1103" s="15" t="n">
        <f aca="false">+J1102+F1103-H1103</f>
        <v>-58273475.5500001</v>
      </c>
      <c r="K1103" s="12"/>
      <c r="N1103" s="17" t="s">
        <v>1433</v>
      </c>
      <c r="O1103" s="18" t="n">
        <v>220782.35</v>
      </c>
      <c r="P1103" s="19" t="n">
        <f aca="false">+H1103-O1103</f>
        <v>-0.0100000000093132</v>
      </c>
    </row>
    <row r="1104" customFormat="false" ht="13.7" hidden="false" customHeight="true" outlineLevel="0" collapsed="false">
      <c r="A1104" s="14" t="n">
        <v>42035</v>
      </c>
      <c r="B1104" s="12" t="n">
        <v>1020</v>
      </c>
      <c r="C1104" s="12" t="s">
        <v>709</v>
      </c>
      <c r="D1104" s="12" t="s">
        <v>896</v>
      </c>
      <c r="E1104" s="12" t="s">
        <v>1435</v>
      </c>
      <c r="F1104" s="15" t="n">
        <v>130520</v>
      </c>
      <c r="G1104" s="9" t="s">
        <v>301</v>
      </c>
      <c r="H1104" s="16"/>
      <c r="I1104" s="10"/>
      <c r="J1104" s="15" t="n">
        <f aca="false">+J1103+F1104-H1104</f>
        <v>-58142955.5500001</v>
      </c>
      <c r="K1104" s="12" t="n">
        <v>262</v>
      </c>
    </row>
    <row r="1105" customFormat="false" ht="13.7" hidden="false" customHeight="true" outlineLevel="0" collapsed="false">
      <c r="A1105" s="14" t="n">
        <v>42035</v>
      </c>
      <c r="B1105" s="12" t="n">
        <v>1413</v>
      </c>
      <c r="C1105" s="12" t="s">
        <v>709</v>
      </c>
      <c r="D1105" s="12" t="s">
        <v>1436</v>
      </c>
      <c r="E1105" s="12" t="s">
        <v>1437</v>
      </c>
      <c r="F1105" s="15"/>
      <c r="G1105" s="9"/>
      <c r="H1105" s="16" t="n">
        <v>264168.97</v>
      </c>
      <c r="I1105" s="10"/>
      <c r="J1105" s="15" t="n">
        <f aca="false">+J1104+F1105-H1105</f>
        <v>-58407124.5200001</v>
      </c>
      <c r="K1105" s="12"/>
      <c r="N1105" s="17" t="s">
        <v>1436</v>
      </c>
      <c r="O1105" s="18" t="n">
        <v>264168.98</v>
      </c>
      <c r="P1105" s="19" t="n">
        <f aca="false">+H1105-O1105</f>
        <v>-0.0100000000093132</v>
      </c>
    </row>
    <row r="1106" customFormat="false" ht="13.7" hidden="false" customHeight="true" outlineLevel="0" collapsed="false">
      <c r="A1106" s="14" t="n">
        <v>42035</v>
      </c>
      <c r="B1106" s="12" t="n">
        <v>1414</v>
      </c>
      <c r="C1106" s="12" t="s">
        <v>709</v>
      </c>
      <c r="D1106" s="12" t="s">
        <v>1438</v>
      </c>
      <c r="E1106" s="12" t="s">
        <v>1439</v>
      </c>
      <c r="F1106" s="15"/>
      <c r="G1106" s="9"/>
      <c r="H1106" s="16" t="n">
        <v>264168.97</v>
      </c>
      <c r="I1106" s="10"/>
      <c r="J1106" s="15" t="n">
        <f aca="false">+J1105+F1106-H1106</f>
        <v>-58671293.4900001</v>
      </c>
      <c r="K1106" s="12"/>
      <c r="N1106" s="17" t="s">
        <v>1438</v>
      </c>
      <c r="O1106" s="18" t="n">
        <v>264168.98</v>
      </c>
      <c r="P1106" s="19" t="n">
        <f aca="false">+H1106-O1106</f>
        <v>-0.0100000000093132</v>
      </c>
    </row>
    <row r="1107" customFormat="false" ht="13.7" hidden="false" customHeight="true" outlineLevel="0" collapsed="false">
      <c r="A1107" s="14" t="n">
        <v>42035</v>
      </c>
      <c r="B1107" s="12" t="n">
        <v>1415</v>
      </c>
      <c r="C1107" s="12" t="s">
        <v>709</v>
      </c>
      <c r="D1107" s="12" t="s">
        <v>1440</v>
      </c>
      <c r="E1107" s="12" t="s">
        <v>1441</v>
      </c>
      <c r="F1107" s="15"/>
      <c r="G1107" s="9"/>
      <c r="H1107" s="16" t="n">
        <v>150031.59</v>
      </c>
      <c r="I1107" s="10"/>
      <c r="J1107" s="15" t="n">
        <f aca="false">+J1106+F1107-H1107</f>
        <v>-58821325.0800001</v>
      </c>
      <c r="K1107" s="12"/>
      <c r="N1107" s="17" t="s">
        <v>1440</v>
      </c>
      <c r="O1107" s="18" t="n">
        <v>150031.59</v>
      </c>
      <c r="P1107" s="19" t="n">
        <f aca="false">+H1107-O1107</f>
        <v>0</v>
      </c>
    </row>
    <row r="1108" customFormat="false" ht="13.7" hidden="false" customHeight="true" outlineLevel="0" collapsed="false">
      <c r="A1108" s="14" t="n">
        <v>42035</v>
      </c>
      <c r="B1108" s="12" t="n">
        <v>1416</v>
      </c>
      <c r="C1108" s="12" t="s">
        <v>709</v>
      </c>
      <c r="D1108" s="12" t="s">
        <v>1442</v>
      </c>
      <c r="E1108" s="12" t="s">
        <v>1443</v>
      </c>
      <c r="F1108" s="15"/>
      <c r="G1108" s="9"/>
      <c r="H1108" s="16" t="n">
        <v>156351.02</v>
      </c>
      <c r="I1108" s="10"/>
      <c r="J1108" s="15" t="n">
        <f aca="false">+J1107+F1108-H1108</f>
        <v>-58977676.1000001</v>
      </c>
      <c r="K1108" s="12"/>
      <c r="N1108" s="17" t="s">
        <v>1442</v>
      </c>
      <c r="O1108" s="18" t="n">
        <v>156351.01</v>
      </c>
      <c r="P1108" s="19" t="n">
        <f aca="false">+H1108-O1108</f>
        <v>0.0099999999802094</v>
      </c>
    </row>
    <row r="1109" customFormat="false" ht="13.7" hidden="false" customHeight="true" outlineLevel="0" collapsed="false">
      <c r="A1109" s="14" t="n">
        <v>42035</v>
      </c>
      <c r="B1109" s="12" t="n">
        <v>1417</v>
      </c>
      <c r="C1109" s="12" t="s">
        <v>709</v>
      </c>
      <c r="D1109" s="12" t="s">
        <v>1444</v>
      </c>
      <c r="E1109" s="12" t="s">
        <v>1445</v>
      </c>
      <c r="F1109" s="15"/>
      <c r="G1109" s="9"/>
      <c r="H1109" s="16" t="n">
        <v>156351.02</v>
      </c>
      <c r="I1109" s="10"/>
      <c r="J1109" s="15" t="n">
        <f aca="false">+J1108+F1109-H1109</f>
        <v>-59134027.1200001</v>
      </c>
      <c r="K1109" s="12"/>
      <c r="N1109" s="17" t="s">
        <v>1444</v>
      </c>
      <c r="O1109" s="18" t="n">
        <v>156351.01</v>
      </c>
      <c r="P1109" s="19" t="n">
        <f aca="false">+H1109-O1109</f>
        <v>0.0099999999802094</v>
      </c>
    </row>
    <row r="1110" customFormat="false" ht="13.7" hidden="false" customHeight="true" outlineLevel="0" collapsed="false">
      <c r="A1110" s="29" t="n">
        <v>42035</v>
      </c>
      <c r="B1110" s="30" t="n">
        <v>604</v>
      </c>
      <c r="C1110" s="30" t="s">
        <v>9</v>
      </c>
      <c r="D1110" s="30" t="s">
        <v>1446</v>
      </c>
      <c r="E1110" s="30" t="s">
        <v>139</v>
      </c>
      <c r="F1110" s="15" t="n">
        <v>239180.54</v>
      </c>
      <c r="G1110" s="9" t="n">
        <v>115</v>
      </c>
      <c r="H1110" s="31"/>
      <c r="I1110" s="10"/>
      <c r="J1110" s="15" t="n">
        <f aca="false">+J1109+F1110-H1110</f>
        <v>-58894846.5800001</v>
      </c>
      <c r="K1110" s="30" t="s">
        <v>1447</v>
      </c>
      <c r="L1110" s="15"/>
    </row>
    <row r="1111" customFormat="false" ht="13.7" hidden="false" customHeight="true" outlineLevel="0" collapsed="false">
      <c r="A1111" s="14" t="n">
        <v>42035</v>
      </c>
      <c r="B1111" s="12" t="n">
        <v>604</v>
      </c>
      <c r="C1111" s="12" t="s">
        <v>9</v>
      </c>
      <c r="D1111" s="12" t="s">
        <v>1446</v>
      </c>
      <c r="E1111" s="12" t="s">
        <v>66</v>
      </c>
      <c r="F1111" s="15" t="n">
        <v>305057.99</v>
      </c>
      <c r="G1111" s="9" t="n">
        <v>116</v>
      </c>
      <c r="H1111" s="15"/>
      <c r="I1111" s="10"/>
      <c r="J1111" s="15" t="n">
        <f aca="false">+J1110+F1111-H1111</f>
        <v>-58589788.5900001</v>
      </c>
      <c r="K1111" s="12" t="s">
        <v>1448</v>
      </c>
      <c r="L1111" s="15"/>
    </row>
    <row r="1112" customFormat="false" ht="13.7" hidden="false" customHeight="true" outlineLevel="0" collapsed="false">
      <c r="A1112" s="14" t="n">
        <v>42035</v>
      </c>
      <c r="B1112" s="12" t="n">
        <v>604</v>
      </c>
      <c r="C1112" s="12" t="s">
        <v>9</v>
      </c>
      <c r="D1112" s="12" t="s">
        <v>1446</v>
      </c>
      <c r="E1112" s="12" t="s">
        <v>325</v>
      </c>
      <c r="F1112" s="15" t="n">
        <v>670286.89</v>
      </c>
      <c r="G1112" s="9" t="n">
        <v>117</v>
      </c>
      <c r="H1112" s="15"/>
      <c r="I1112" s="10"/>
      <c r="J1112" s="15" t="n">
        <f aca="false">+J1111+F1112-H1112</f>
        <v>-57919501.7000001</v>
      </c>
      <c r="K1112" s="12" t="s">
        <v>1449</v>
      </c>
      <c r="L1112" s="15"/>
    </row>
    <row r="1113" customFormat="false" ht="13.7" hidden="false" customHeight="true" outlineLevel="0" collapsed="false">
      <c r="A1113" s="14" t="n">
        <v>42035</v>
      </c>
      <c r="B1113" s="12" t="n">
        <v>604</v>
      </c>
      <c r="C1113" s="12" t="s">
        <v>9</v>
      </c>
      <c r="D1113" s="12" t="s">
        <v>1446</v>
      </c>
      <c r="E1113" s="12" t="s">
        <v>1450</v>
      </c>
      <c r="F1113" s="15" t="n">
        <v>160520.72</v>
      </c>
      <c r="G1113" s="9" t="n">
        <v>118</v>
      </c>
      <c r="H1113" s="15"/>
      <c r="I1113" s="10"/>
      <c r="J1113" s="15" t="n">
        <f aca="false">+J1112+F1113-H1113</f>
        <v>-57758980.9800001</v>
      </c>
      <c r="K1113" s="12" t="s">
        <v>1451</v>
      </c>
      <c r="L1113" s="15"/>
    </row>
    <row r="1114" customFormat="false" ht="13.7" hidden="false" customHeight="true" outlineLevel="0" collapsed="false">
      <c r="A1114" s="14" t="n">
        <v>42035</v>
      </c>
      <c r="B1114" s="12" t="n">
        <v>604</v>
      </c>
      <c r="C1114" s="12" t="s">
        <v>9</v>
      </c>
      <c r="D1114" s="12" t="s">
        <v>1446</v>
      </c>
      <c r="E1114" s="12" t="s">
        <v>418</v>
      </c>
      <c r="F1114" s="15" t="n">
        <v>125486.66</v>
      </c>
      <c r="G1114" s="9" t="n">
        <v>119</v>
      </c>
      <c r="H1114" s="15"/>
      <c r="I1114" s="10"/>
      <c r="J1114" s="15" t="n">
        <f aca="false">+J1113+F1114-H1114</f>
        <v>-57633494.3200001</v>
      </c>
      <c r="K1114" s="12" t="s">
        <v>1452</v>
      </c>
      <c r="L1114" s="15"/>
    </row>
    <row r="1115" customFormat="false" ht="13.7" hidden="false" customHeight="true" outlineLevel="0" collapsed="false">
      <c r="A1115" s="14" t="n">
        <v>42035</v>
      </c>
      <c r="B1115" s="12" t="n">
        <v>604</v>
      </c>
      <c r="C1115" s="12" t="s">
        <v>9</v>
      </c>
      <c r="D1115" s="12" t="s">
        <v>1446</v>
      </c>
      <c r="E1115" s="12" t="s">
        <v>420</v>
      </c>
      <c r="F1115" s="15" t="n">
        <v>125486.66</v>
      </c>
      <c r="G1115" s="9" t="n">
        <v>121</v>
      </c>
      <c r="H1115" s="15"/>
      <c r="I1115" s="10"/>
      <c r="J1115" s="15" t="n">
        <f aca="false">+J1114+F1115-H1115</f>
        <v>-57508007.6600001</v>
      </c>
      <c r="K1115" s="12" t="s">
        <v>1453</v>
      </c>
      <c r="L1115" s="15"/>
    </row>
    <row r="1116" customFormat="false" ht="13.7" hidden="false" customHeight="true" outlineLevel="0" collapsed="false">
      <c r="A1116" s="14" t="n">
        <v>42035</v>
      </c>
      <c r="B1116" s="12" t="n">
        <v>604</v>
      </c>
      <c r="C1116" s="12" t="s">
        <v>9</v>
      </c>
      <c r="D1116" s="12" t="s">
        <v>1446</v>
      </c>
      <c r="E1116" s="12" t="s">
        <v>458</v>
      </c>
      <c r="F1116" s="15" t="n">
        <v>154794.05</v>
      </c>
      <c r="G1116" s="9" t="n">
        <v>122</v>
      </c>
      <c r="H1116" s="15"/>
      <c r="I1116" s="10"/>
      <c r="J1116" s="15" t="n">
        <f aca="false">+J1115+F1116-H1116</f>
        <v>-57353213.6100001</v>
      </c>
      <c r="K1116" s="12" t="s">
        <v>1454</v>
      </c>
      <c r="L1116" s="15"/>
    </row>
    <row r="1117" customFormat="false" ht="13.7" hidden="false" customHeight="true" outlineLevel="0" collapsed="false">
      <c r="A1117" s="14" t="n">
        <v>42035</v>
      </c>
      <c r="B1117" s="12" t="n">
        <v>604</v>
      </c>
      <c r="C1117" s="12" t="s">
        <v>9</v>
      </c>
      <c r="D1117" s="12" t="s">
        <v>1446</v>
      </c>
      <c r="E1117" s="12" t="s">
        <v>460</v>
      </c>
      <c r="F1117" s="15" t="n">
        <v>154794.05</v>
      </c>
      <c r="G1117" s="9" t="n">
        <v>123</v>
      </c>
      <c r="H1117" s="15"/>
      <c r="I1117" s="10"/>
      <c r="J1117" s="15" t="n">
        <f aca="false">+J1116+F1117-H1117</f>
        <v>-57198419.5600001</v>
      </c>
      <c r="K1117" s="12" t="s">
        <v>1455</v>
      </c>
      <c r="L1117" s="15"/>
    </row>
    <row r="1118" customFormat="false" ht="13.7" hidden="false" customHeight="true" outlineLevel="0" collapsed="false">
      <c r="A1118" s="14" t="n">
        <v>42035</v>
      </c>
      <c r="B1118" s="12" t="n">
        <v>604</v>
      </c>
      <c r="C1118" s="12" t="s">
        <v>9</v>
      </c>
      <c r="D1118" s="12" t="s">
        <v>1446</v>
      </c>
      <c r="E1118" s="12" t="s">
        <v>464</v>
      </c>
      <c r="F1118" s="15" t="n">
        <v>125486.66</v>
      </c>
      <c r="G1118" s="9" t="n">
        <v>124</v>
      </c>
      <c r="H1118" s="15"/>
      <c r="I1118" s="10"/>
      <c r="J1118" s="15" t="n">
        <f aca="false">+J1117+F1118-H1118</f>
        <v>-57072932.9000001</v>
      </c>
      <c r="K1118" s="12" t="s">
        <v>1456</v>
      </c>
      <c r="L1118" s="15"/>
    </row>
    <row r="1119" customFormat="false" ht="13.7" hidden="false" customHeight="true" outlineLevel="0" collapsed="false">
      <c r="A1119" s="14" t="n">
        <v>42035</v>
      </c>
      <c r="B1119" s="12" t="n">
        <v>604</v>
      </c>
      <c r="C1119" s="12" t="s">
        <v>9</v>
      </c>
      <c r="D1119" s="12" t="s">
        <v>1446</v>
      </c>
      <c r="E1119" s="12" t="s">
        <v>416</v>
      </c>
      <c r="F1119" s="15" t="n">
        <v>125486.66</v>
      </c>
      <c r="G1119" s="9" t="n">
        <v>125</v>
      </c>
      <c r="H1119" s="15"/>
      <c r="I1119" s="10"/>
      <c r="J1119" s="15" t="n">
        <f aca="false">+J1118+F1119-H1119</f>
        <v>-56947446.2400001</v>
      </c>
      <c r="K1119" s="12" t="s">
        <v>1457</v>
      </c>
      <c r="L1119" s="15"/>
    </row>
    <row r="1120" customFormat="false" ht="13.7" hidden="false" customHeight="true" outlineLevel="0" collapsed="false">
      <c r="A1120" s="14" t="n">
        <v>42035</v>
      </c>
      <c r="B1120" s="12" t="n">
        <v>604</v>
      </c>
      <c r="C1120" s="12" t="s">
        <v>9</v>
      </c>
      <c r="D1120" s="12" t="s">
        <v>1446</v>
      </c>
      <c r="E1120" s="12" t="s">
        <v>304</v>
      </c>
      <c r="F1120" s="15" t="n">
        <v>113557.11</v>
      </c>
      <c r="G1120" s="9" t="n">
        <v>126</v>
      </c>
      <c r="H1120" s="15"/>
      <c r="I1120" s="10"/>
      <c r="J1120" s="15" t="n">
        <f aca="false">+J1119+F1120-H1120</f>
        <v>-56833889.1300001</v>
      </c>
      <c r="K1120" s="12" t="s">
        <v>1458</v>
      </c>
      <c r="L1120" s="15"/>
    </row>
    <row r="1121" customFormat="false" ht="13.7" hidden="false" customHeight="true" outlineLevel="0" collapsed="false">
      <c r="A1121" s="14" t="n">
        <v>42035</v>
      </c>
      <c r="B1121" s="12" t="n">
        <v>604</v>
      </c>
      <c r="C1121" s="12" t="s">
        <v>9</v>
      </c>
      <c r="D1121" s="12" t="s">
        <v>1446</v>
      </c>
      <c r="E1121" s="12" t="s">
        <v>352</v>
      </c>
      <c r="F1121" s="15" t="n">
        <v>148566.23</v>
      </c>
      <c r="G1121" s="9" t="n">
        <v>127</v>
      </c>
      <c r="H1121" s="15"/>
      <c r="I1121" s="10"/>
      <c r="J1121" s="15" t="n">
        <f aca="false">+J1120+F1121-H1121</f>
        <v>-56685322.9000001</v>
      </c>
      <c r="K1121" s="12" t="s">
        <v>1459</v>
      </c>
      <c r="L1121" s="15"/>
    </row>
    <row r="1122" customFormat="false" ht="13.7" hidden="false" customHeight="true" outlineLevel="0" collapsed="false">
      <c r="A1122" s="14" t="n">
        <v>42035</v>
      </c>
      <c r="B1122" s="12" t="n">
        <v>604</v>
      </c>
      <c r="C1122" s="12" t="s">
        <v>9</v>
      </c>
      <c r="D1122" s="12" t="s">
        <v>1446</v>
      </c>
      <c r="E1122" s="12" t="s">
        <v>468</v>
      </c>
      <c r="F1122" s="15" t="n">
        <v>148566.23</v>
      </c>
      <c r="G1122" s="9" t="n">
        <v>128</v>
      </c>
      <c r="H1122" s="15"/>
      <c r="I1122" s="10"/>
      <c r="J1122" s="15" t="n">
        <f aca="false">+J1121+F1122-H1122</f>
        <v>-56536756.6700001</v>
      </c>
      <c r="K1122" s="12" t="s">
        <v>1460</v>
      </c>
      <c r="L1122" s="15"/>
    </row>
    <row r="1123" customFormat="false" ht="13.7" hidden="false" customHeight="true" outlineLevel="0" collapsed="false">
      <c r="A1123" s="14" t="n">
        <v>42035</v>
      </c>
      <c r="B1123" s="12" t="n">
        <v>639</v>
      </c>
      <c r="C1123" s="12" t="s">
        <v>9</v>
      </c>
      <c r="D1123" s="12" t="s">
        <v>1461</v>
      </c>
      <c r="E1123" s="12" t="s">
        <v>944</v>
      </c>
      <c r="F1123" s="15"/>
      <c r="G1123" s="9"/>
      <c r="H1123" s="16" t="n">
        <v>1999.98</v>
      </c>
      <c r="I1123" s="10" t="n">
        <v>150</v>
      </c>
      <c r="J1123" s="15" t="n">
        <f aca="false">+J1122+F1123-H1123</f>
        <v>-56538756.6500001</v>
      </c>
      <c r="K1123" s="12" t="s">
        <v>943</v>
      </c>
    </row>
    <row r="1124" customFormat="false" ht="13.7" hidden="false" customHeight="true" outlineLevel="0" collapsed="false">
      <c r="A1124" s="14" t="n">
        <v>42035</v>
      </c>
      <c r="B1124" s="12" t="n">
        <v>639</v>
      </c>
      <c r="C1124" s="12" t="s">
        <v>9</v>
      </c>
      <c r="D1124" s="12" t="s">
        <v>1461</v>
      </c>
      <c r="E1124" s="12" t="s">
        <v>1068</v>
      </c>
      <c r="F1124" s="15"/>
      <c r="G1124" s="9"/>
      <c r="H1124" s="16" t="n">
        <v>717.81</v>
      </c>
      <c r="I1124" s="10" t="n">
        <v>82</v>
      </c>
      <c r="J1124" s="15" t="n">
        <f aca="false">+J1123+F1124-H1124</f>
        <v>-56539474.4600001</v>
      </c>
      <c r="K1124" s="12" t="s">
        <v>1067</v>
      </c>
    </row>
    <row r="1125" customFormat="false" ht="13.7" hidden="false" customHeight="true" outlineLevel="0" collapsed="false">
      <c r="A1125" s="29" t="n">
        <v>42035</v>
      </c>
      <c r="B1125" s="30" t="n">
        <v>639</v>
      </c>
      <c r="C1125" s="30" t="s">
        <v>9</v>
      </c>
      <c r="D1125" s="30" t="s">
        <v>1461</v>
      </c>
      <c r="E1125" s="30" t="s">
        <v>1462</v>
      </c>
      <c r="F1125" s="31"/>
      <c r="G1125" s="9"/>
      <c r="H1125" s="36" t="n">
        <v>119245.63</v>
      </c>
      <c r="I1125" s="10" t="n">
        <v>146</v>
      </c>
      <c r="J1125" s="15" t="n">
        <f aca="false">+J1124+F1125-H1125</f>
        <v>-56658720.0900001</v>
      </c>
      <c r="K1125" s="30" t="s">
        <v>1279</v>
      </c>
    </row>
    <row r="1126" customFormat="false" ht="13.7" hidden="false" customHeight="true" outlineLevel="0" collapsed="false">
      <c r="A1126" s="29" t="n">
        <v>42035</v>
      </c>
      <c r="B1126" s="30" t="n">
        <v>639</v>
      </c>
      <c r="C1126" s="30" t="s">
        <v>9</v>
      </c>
      <c r="D1126" s="30" t="s">
        <v>1461</v>
      </c>
      <c r="E1126" s="30" t="s">
        <v>1214</v>
      </c>
      <c r="F1126" s="31"/>
      <c r="G1126" s="9"/>
      <c r="H1126" s="36" t="n">
        <v>3891.21</v>
      </c>
      <c r="I1126" s="10" t="n">
        <v>154</v>
      </c>
      <c r="J1126" s="15" t="n">
        <f aca="false">+J1125+F1126-H1126</f>
        <v>-56662611.3000001</v>
      </c>
      <c r="K1126" s="30" t="s">
        <v>1213</v>
      </c>
    </row>
    <row r="1127" customFormat="false" ht="13.7" hidden="false" customHeight="true" outlineLevel="0" collapsed="false">
      <c r="A1127" s="14" t="n">
        <v>42035</v>
      </c>
      <c r="B1127" s="12" t="n">
        <v>689</v>
      </c>
      <c r="C1127" s="12" t="s">
        <v>9</v>
      </c>
      <c r="D1127" s="12" t="s">
        <v>1463</v>
      </c>
      <c r="E1127" s="12" t="s">
        <v>1464</v>
      </c>
      <c r="F1127" s="15" t="n">
        <v>143368.63</v>
      </c>
      <c r="G1127" s="9" t="n">
        <v>130</v>
      </c>
      <c r="H1127" s="15"/>
      <c r="I1127" s="10"/>
      <c r="J1127" s="15" t="n">
        <f aca="false">+J1126+F1127-H1127</f>
        <v>-56519242.6700001</v>
      </c>
      <c r="K1127" s="12"/>
    </row>
    <row r="1128" customFormat="false" ht="13.7" hidden="false" customHeight="true" outlineLevel="0" collapsed="false">
      <c r="A1128" s="14" t="n">
        <v>42035</v>
      </c>
      <c r="B1128" s="12" t="n">
        <v>690</v>
      </c>
      <c r="C1128" s="12" t="s">
        <v>9</v>
      </c>
      <c r="D1128" s="12" t="s">
        <v>1463</v>
      </c>
      <c r="E1128" s="12" t="s">
        <v>1465</v>
      </c>
      <c r="F1128" s="15" t="n">
        <v>114015.72</v>
      </c>
      <c r="G1128" s="9" t="n">
        <v>129</v>
      </c>
      <c r="H1128" s="15"/>
      <c r="I1128" s="10"/>
      <c r="J1128" s="15" t="n">
        <f aca="false">+J1127+F1128-H1128</f>
        <v>-56405226.9500001</v>
      </c>
      <c r="K1128" s="12"/>
    </row>
    <row r="1129" customFormat="false" ht="15" hidden="false" customHeight="false" outlineLevel="0" collapsed="false">
      <c r="A1129" s="14" t="n">
        <v>42035</v>
      </c>
      <c r="B1129" s="12" t="n">
        <v>712</v>
      </c>
      <c r="C1129" s="12" t="s">
        <v>9</v>
      </c>
      <c r="D1129" s="12" t="s">
        <v>1466</v>
      </c>
      <c r="E1129" s="12" t="s">
        <v>309</v>
      </c>
      <c r="F1129" s="3" t="n">
        <v>71500</v>
      </c>
      <c r="G1129" s="4" t="n">
        <v>143</v>
      </c>
      <c r="J1129" s="15" t="n">
        <f aca="false">+J1128+F1129-H1129</f>
        <v>-56333726.9500001</v>
      </c>
    </row>
    <row r="1130" customFormat="false" ht="15" hidden="false" customHeight="false" outlineLevel="0" collapsed="false">
      <c r="A1130" s="14" t="n">
        <v>42035</v>
      </c>
      <c r="B1130" s="12" t="n">
        <v>713</v>
      </c>
      <c r="C1130" s="12" t="s">
        <v>9</v>
      </c>
      <c r="D1130" s="12" t="s">
        <v>1466</v>
      </c>
      <c r="E1130" s="12" t="s">
        <v>368</v>
      </c>
      <c r="F1130" s="3" t="n">
        <v>70499.99</v>
      </c>
      <c r="G1130" s="4" t="n">
        <v>144</v>
      </c>
      <c r="J1130" s="15" t="n">
        <f aca="false">+J1129+F1130-H1130</f>
        <v>-56263226.9600001</v>
      </c>
    </row>
    <row r="1131" customFormat="false" ht="15" hidden="false" customHeight="false" outlineLevel="0" collapsed="false">
      <c r="A1131" s="14" t="n">
        <v>42035</v>
      </c>
      <c r="B1131" s="12" t="n">
        <v>1569</v>
      </c>
      <c r="C1131" s="12" t="s">
        <v>1467</v>
      </c>
      <c r="D1131" s="12" t="s">
        <v>843</v>
      </c>
      <c r="E1131" s="1" t="s">
        <v>26</v>
      </c>
      <c r="F1131" s="3" t="n">
        <v>200400</v>
      </c>
      <c r="G1131" s="4" t="n">
        <v>147</v>
      </c>
      <c r="J1131" s="15" t="n">
        <f aca="false">+J1130+F1131-H1131</f>
        <v>-56062826.9600001</v>
      </c>
      <c r="K1131" s="2" t="n">
        <v>1287</v>
      </c>
    </row>
    <row r="1132" customFormat="false" ht="15" hidden="false" customHeight="false" outlineLevel="0" collapsed="false">
      <c r="A1132" s="14" t="n">
        <v>42035</v>
      </c>
      <c r="B1132" s="12" t="n">
        <v>1570</v>
      </c>
      <c r="C1132" s="12" t="s">
        <v>1467</v>
      </c>
      <c r="D1132" s="12" t="s">
        <v>843</v>
      </c>
      <c r="E1132" s="12" t="s">
        <v>144</v>
      </c>
      <c r="F1132" s="3" t="n">
        <v>72700</v>
      </c>
      <c r="G1132" s="4" t="n">
        <v>148</v>
      </c>
      <c r="J1132" s="15" t="n">
        <f aca="false">+J1131+F1132-H1132</f>
        <v>-55990126.9600001</v>
      </c>
    </row>
    <row r="1133" customFormat="false" ht="15" hidden="false" customHeight="false" outlineLevel="0" collapsed="false">
      <c r="A1133" s="14" t="n">
        <v>42035</v>
      </c>
      <c r="B1133" s="12" t="n">
        <v>1571</v>
      </c>
      <c r="C1133" s="12" t="s">
        <v>1467</v>
      </c>
      <c r="D1133" s="12" t="s">
        <v>843</v>
      </c>
      <c r="E1133" s="1" t="s">
        <v>361</v>
      </c>
      <c r="F1133" s="3" t="n">
        <v>110700</v>
      </c>
      <c r="G1133" s="4" t="n">
        <v>149</v>
      </c>
      <c r="J1133" s="15" t="n">
        <f aca="false">+J1132+F1133-H1133</f>
        <v>-55879426.9600001</v>
      </c>
    </row>
    <row r="1134" customFormat="false" ht="15" hidden="false" customHeight="false" outlineLevel="0" collapsed="false">
      <c r="A1134" s="14" t="n">
        <v>42035</v>
      </c>
      <c r="B1134" s="12" t="n">
        <v>1572</v>
      </c>
      <c r="C1134" s="12" t="s">
        <v>1467</v>
      </c>
      <c r="D1134" s="12" t="s">
        <v>843</v>
      </c>
      <c r="E1134" s="1" t="s">
        <v>952</v>
      </c>
      <c r="F1134" s="3" t="n">
        <v>131600</v>
      </c>
      <c r="G1134" s="4" t="n">
        <v>151</v>
      </c>
      <c r="J1134" s="15" t="n">
        <f aca="false">+J1133+F1134-H1134</f>
        <v>-55747826.9600001</v>
      </c>
    </row>
    <row r="1135" customFormat="false" ht="15" hidden="false" customHeight="false" outlineLevel="0" collapsed="false">
      <c r="A1135" s="14" t="n">
        <v>42035</v>
      </c>
      <c r="B1135" s="12" t="n">
        <v>1572</v>
      </c>
      <c r="C1135" s="12" t="s">
        <v>1467</v>
      </c>
      <c r="D1135" s="12" t="s">
        <v>843</v>
      </c>
      <c r="E1135" s="1" t="s">
        <v>991</v>
      </c>
      <c r="F1135" s="3" t="n">
        <v>138470</v>
      </c>
      <c r="G1135" s="4" t="n">
        <v>152</v>
      </c>
      <c r="J1135" s="15" t="n">
        <f aca="false">+J1134+F1135-H1135</f>
        <v>-55609356.9600001</v>
      </c>
    </row>
    <row r="1136" customFormat="false" ht="15" hidden="false" customHeight="false" outlineLevel="0" collapsed="false">
      <c r="A1136" s="14" t="n">
        <v>42035</v>
      </c>
      <c r="B1136" s="12" t="n">
        <v>1574</v>
      </c>
      <c r="C1136" s="12" t="s">
        <v>1467</v>
      </c>
      <c r="D1136" s="12" t="s">
        <v>843</v>
      </c>
      <c r="E1136" s="1" t="s">
        <v>605</v>
      </c>
      <c r="F1136" s="3" t="n">
        <v>118000</v>
      </c>
      <c r="G1136" s="4" t="n">
        <v>153</v>
      </c>
      <c r="J1136" s="15" t="n">
        <f aca="false">+J1135+F1136-H1136</f>
        <v>-55491356.9600001</v>
      </c>
    </row>
    <row r="1137" customFormat="false" ht="15" hidden="false" customHeight="false" outlineLevel="0" collapsed="false">
      <c r="A1137" s="14" t="n">
        <v>42035</v>
      </c>
      <c r="B1137" s="2" t="n">
        <v>1575</v>
      </c>
      <c r="C1137" s="12" t="s">
        <v>1467</v>
      </c>
      <c r="D1137" s="12" t="s">
        <v>843</v>
      </c>
      <c r="E1137" s="1" t="s">
        <v>1348</v>
      </c>
      <c r="F1137" s="3" t="n">
        <v>86482</v>
      </c>
      <c r="G1137" s="4" t="s">
        <v>301</v>
      </c>
      <c r="J1137" s="15" t="n">
        <f aca="false">+J1136+F1137-H1137</f>
        <v>-55404874.9600001</v>
      </c>
    </row>
    <row r="1138" customFormat="false" ht="15" hidden="false" customHeight="false" outlineLevel="0" collapsed="false">
      <c r="A1138" s="14" t="n">
        <v>42035</v>
      </c>
      <c r="B1138" s="2" t="n">
        <v>1576</v>
      </c>
      <c r="C1138" s="1" t="s">
        <v>713</v>
      </c>
      <c r="D1138" s="12" t="s">
        <v>843</v>
      </c>
      <c r="E1138" s="1" t="s">
        <v>517</v>
      </c>
      <c r="G1138" s="44"/>
      <c r="H1138" s="45" t="n">
        <v>-140773.69</v>
      </c>
      <c r="I1138" s="10" t="s">
        <v>24</v>
      </c>
      <c r="J1138" s="15" t="n">
        <f aca="false">+J1137+F1138-H1138</f>
        <v>-55264101.2700001</v>
      </c>
    </row>
    <row r="1139" customFormat="false" ht="15" hidden="false" customHeight="false" outlineLevel="0" collapsed="false">
      <c r="A1139" s="14" t="n">
        <v>42035</v>
      </c>
      <c r="B1139" s="2" t="n">
        <v>715</v>
      </c>
      <c r="C1139" s="1" t="s">
        <v>9</v>
      </c>
      <c r="D1139" s="12" t="s">
        <v>1468</v>
      </c>
      <c r="E1139" s="46" t="s">
        <v>1469</v>
      </c>
      <c r="F1139" s="3" t="n">
        <v>4127.51</v>
      </c>
      <c r="G1139" s="44" t="s">
        <v>301</v>
      </c>
      <c r="I1139" s="10"/>
      <c r="J1139" s="15" t="n">
        <f aca="false">+J1138+F1139-H1139</f>
        <v>-55259973.7600001</v>
      </c>
    </row>
    <row r="1140" customFormat="false" ht="15" hidden="false" customHeight="false" outlineLevel="0" collapsed="false">
      <c r="A1140" s="14" t="n">
        <v>42035</v>
      </c>
      <c r="B1140" s="2" t="n">
        <v>715</v>
      </c>
      <c r="C1140" s="1" t="s">
        <v>9</v>
      </c>
      <c r="D1140" s="12" t="s">
        <v>1468</v>
      </c>
      <c r="E1140" s="46" t="s">
        <v>1470</v>
      </c>
      <c r="F1140" s="3" t="n">
        <v>4127.51</v>
      </c>
      <c r="G1140" s="44" t="s">
        <v>301</v>
      </c>
      <c r="I1140" s="10"/>
      <c r="J1140" s="15" t="n">
        <f aca="false">+J1139+F1140-H1140</f>
        <v>-55255846.2500001</v>
      </c>
    </row>
    <row r="1141" customFormat="false" ht="15" hidden="false" customHeight="false" outlineLevel="0" collapsed="false">
      <c r="A1141" s="14" t="n">
        <v>42035</v>
      </c>
      <c r="B1141" s="2" t="n">
        <v>715</v>
      </c>
      <c r="C1141" s="1" t="s">
        <v>9</v>
      </c>
      <c r="D1141" s="12" t="s">
        <v>1468</v>
      </c>
      <c r="E1141" s="46" t="s">
        <v>1471</v>
      </c>
      <c r="F1141" s="3" t="n">
        <v>4127.51</v>
      </c>
      <c r="G1141" s="44" t="s">
        <v>301</v>
      </c>
      <c r="I1141" s="10"/>
      <c r="J1141" s="15" t="n">
        <f aca="false">+J1140+F1141-H1141</f>
        <v>-55251718.7400001</v>
      </c>
    </row>
    <row r="1142" customFormat="false" ht="15" hidden="false" customHeight="false" outlineLevel="0" collapsed="false">
      <c r="A1142" s="14" t="n">
        <v>42035</v>
      </c>
      <c r="B1142" s="2" t="n">
        <v>715</v>
      </c>
      <c r="C1142" s="1" t="s">
        <v>9</v>
      </c>
      <c r="D1142" s="12" t="s">
        <v>1468</v>
      </c>
      <c r="E1142" s="46" t="s">
        <v>1472</v>
      </c>
      <c r="F1142" s="3" t="n">
        <v>4127.51</v>
      </c>
      <c r="G1142" s="44" t="s">
        <v>301</v>
      </c>
      <c r="I1142" s="10"/>
      <c r="J1142" s="15" t="n">
        <f aca="false">+J1141+F1142-H1142</f>
        <v>-55247591.2300001</v>
      </c>
    </row>
    <row r="1143" customFormat="false" ht="15" hidden="false" customHeight="false" outlineLevel="0" collapsed="false">
      <c r="A1143" s="14" t="n">
        <v>42035</v>
      </c>
      <c r="B1143" s="2" t="n">
        <v>715</v>
      </c>
      <c r="C1143" s="1" t="s">
        <v>9</v>
      </c>
      <c r="D1143" s="12" t="s">
        <v>1468</v>
      </c>
      <c r="E1143" s="46" t="s">
        <v>1473</v>
      </c>
      <c r="F1143" s="3" t="n">
        <v>4127.51</v>
      </c>
      <c r="G1143" s="44" t="s">
        <v>301</v>
      </c>
      <c r="I1143" s="10"/>
      <c r="J1143" s="15" t="n">
        <f aca="false">+J1142+F1143-H1143</f>
        <v>-55243463.7200001</v>
      </c>
    </row>
    <row r="1144" customFormat="false" ht="15" hidden="false" customHeight="false" outlineLevel="0" collapsed="false">
      <c r="A1144" s="14" t="n">
        <v>42035</v>
      </c>
      <c r="B1144" s="2" t="n">
        <v>715</v>
      </c>
      <c r="C1144" s="1" t="s">
        <v>9</v>
      </c>
      <c r="D1144" s="12" t="s">
        <v>1468</v>
      </c>
      <c r="E1144" s="46" t="s">
        <v>1474</v>
      </c>
      <c r="F1144" s="3" t="n">
        <v>4127.51</v>
      </c>
      <c r="G1144" s="44" t="s">
        <v>301</v>
      </c>
      <c r="I1144" s="10"/>
      <c r="J1144" s="15" t="n">
        <f aca="false">+J1143+F1144-H1144</f>
        <v>-55239336.2100001</v>
      </c>
    </row>
    <row r="1145" customFormat="false" ht="15" hidden="false" customHeight="false" outlineLevel="0" collapsed="false">
      <c r="A1145" s="14" t="n">
        <v>42035</v>
      </c>
      <c r="B1145" s="2" t="n">
        <v>715</v>
      </c>
      <c r="C1145" s="1" t="s">
        <v>9</v>
      </c>
      <c r="D1145" s="12" t="s">
        <v>1468</v>
      </c>
      <c r="E1145" s="46" t="s">
        <v>1475</v>
      </c>
      <c r="F1145" s="3" t="n">
        <v>4127.51</v>
      </c>
      <c r="G1145" s="44" t="s">
        <v>301</v>
      </c>
      <c r="I1145" s="10"/>
      <c r="J1145" s="15" t="n">
        <f aca="false">+J1144+F1145-H1145</f>
        <v>-55235208.7000001</v>
      </c>
    </row>
    <row r="1146" customFormat="false" ht="15" hidden="false" customHeight="false" outlineLevel="0" collapsed="false">
      <c r="A1146" s="14" t="n">
        <v>42035</v>
      </c>
      <c r="B1146" s="2" t="n">
        <v>715</v>
      </c>
      <c r="C1146" s="1" t="s">
        <v>9</v>
      </c>
      <c r="D1146" s="12" t="s">
        <v>1468</v>
      </c>
      <c r="E1146" s="46" t="s">
        <v>1476</v>
      </c>
      <c r="F1146" s="3" t="n">
        <v>4127.51</v>
      </c>
      <c r="G1146" s="44" t="s">
        <v>301</v>
      </c>
      <c r="I1146" s="10"/>
      <c r="J1146" s="15" t="n">
        <f aca="false">+J1145+F1146-H1146</f>
        <v>-55231081.1900001</v>
      </c>
    </row>
    <row r="1147" customFormat="false" ht="15" hidden="false" customHeight="false" outlineLevel="0" collapsed="false">
      <c r="A1147" s="14" t="n">
        <v>42035</v>
      </c>
      <c r="B1147" s="2" t="n">
        <v>715</v>
      </c>
      <c r="C1147" s="1" t="s">
        <v>9</v>
      </c>
      <c r="D1147" s="12" t="s">
        <v>1468</v>
      </c>
      <c r="E1147" s="46" t="s">
        <v>1477</v>
      </c>
      <c r="F1147" s="3" t="n">
        <v>4127.51</v>
      </c>
      <c r="G1147" s="44" t="s">
        <v>301</v>
      </c>
      <c r="I1147" s="10"/>
      <c r="J1147" s="15" t="n">
        <f aca="false">+J1146+F1147-H1147</f>
        <v>-55226953.6800001</v>
      </c>
    </row>
    <row r="1148" customFormat="false" ht="15" hidden="false" customHeight="false" outlineLevel="0" collapsed="false">
      <c r="A1148" s="14" t="n">
        <v>42035</v>
      </c>
      <c r="B1148" s="2" t="n">
        <v>715</v>
      </c>
      <c r="C1148" s="1" t="s">
        <v>9</v>
      </c>
      <c r="D1148" s="12" t="s">
        <v>1468</v>
      </c>
      <c r="E1148" s="46" t="s">
        <v>1478</v>
      </c>
      <c r="F1148" s="3" t="n">
        <v>4127.51</v>
      </c>
      <c r="G1148" s="44" t="s">
        <v>301</v>
      </c>
      <c r="I1148" s="10"/>
      <c r="J1148" s="15" t="n">
        <f aca="false">+J1147+F1148-H1148</f>
        <v>-55222826.1700001</v>
      </c>
    </row>
    <row r="1149" customFormat="false" ht="15" hidden="false" customHeight="false" outlineLevel="0" collapsed="false">
      <c r="A1149" s="14" t="n">
        <v>42035</v>
      </c>
      <c r="B1149" s="2" t="n">
        <v>715</v>
      </c>
      <c r="C1149" s="1" t="s">
        <v>9</v>
      </c>
      <c r="D1149" s="12" t="s">
        <v>1468</v>
      </c>
      <c r="E1149" s="46" t="s">
        <v>1479</v>
      </c>
      <c r="F1149" s="3" t="n">
        <v>4127.51</v>
      </c>
      <c r="G1149" s="44" t="s">
        <v>301</v>
      </c>
      <c r="I1149" s="10"/>
      <c r="J1149" s="15" t="n">
        <f aca="false">+J1148+F1149-H1149</f>
        <v>-55218698.6600001</v>
      </c>
    </row>
    <row r="1150" customFormat="false" ht="15" hidden="false" customHeight="false" outlineLevel="0" collapsed="false">
      <c r="A1150" s="14" t="n">
        <v>42035</v>
      </c>
      <c r="B1150" s="2" t="n">
        <v>715</v>
      </c>
      <c r="C1150" s="1" t="s">
        <v>9</v>
      </c>
      <c r="D1150" s="12" t="s">
        <v>1468</v>
      </c>
      <c r="E1150" s="30" t="s">
        <v>1281</v>
      </c>
      <c r="F1150" s="3" t="n">
        <v>4127.51</v>
      </c>
      <c r="G1150" s="44" t="s">
        <v>301</v>
      </c>
      <c r="I1150" s="10"/>
      <c r="J1150" s="15" t="n">
        <f aca="false">+J1149+F1150-H1150</f>
        <v>-55214571.1500001</v>
      </c>
    </row>
    <row r="1151" customFormat="false" ht="15" hidden="false" customHeight="false" outlineLevel="0" collapsed="false">
      <c r="A1151" s="14" t="n">
        <v>42035</v>
      </c>
      <c r="B1151" s="2" t="n">
        <v>715</v>
      </c>
      <c r="C1151" s="1" t="s">
        <v>9</v>
      </c>
      <c r="D1151" s="12" t="s">
        <v>1468</v>
      </c>
      <c r="E1151" s="1" t="s">
        <v>1257</v>
      </c>
      <c r="F1151" s="3" t="n">
        <v>4127.51</v>
      </c>
      <c r="G1151" s="44" t="n">
        <v>154</v>
      </c>
      <c r="I1151" s="10"/>
      <c r="J1151" s="15" t="n">
        <f aca="false">+J1150+F1151-H1151</f>
        <v>-55210443.6400001</v>
      </c>
    </row>
    <row r="1152" customFormat="false" ht="15" hidden="false" customHeight="false" outlineLevel="0" collapsed="false">
      <c r="A1152" s="14" t="n">
        <v>42035</v>
      </c>
      <c r="B1152" s="2" t="n">
        <v>717</v>
      </c>
      <c r="C1152" s="1" t="s">
        <v>9</v>
      </c>
      <c r="D1152" s="12" t="s">
        <v>1480</v>
      </c>
      <c r="E1152" s="1" t="s">
        <v>1197</v>
      </c>
      <c r="F1152" s="3" t="n">
        <v>80</v>
      </c>
      <c r="G1152" s="44"/>
      <c r="I1152" s="10"/>
      <c r="J1152" s="15" t="n">
        <f aca="false">+J1151+F1152-H1152</f>
        <v>-55210363.6400001</v>
      </c>
    </row>
    <row r="1153" customFormat="false" ht="15" hidden="false" customHeight="false" outlineLevel="0" collapsed="false">
      <c r="A1153" s="14"/>
      <c r="D1153" s="12"/>
      <c r="G1153" s="44"/>
      <c r="I1153" s="10"/>
      <c r="J1153" s="15"/>
    </row>
    <row r="1154" customFormat="false" ht="15" hidden="false" customHeight="false" outlineLevel="0" collapsed="false">
      <c r="A1154" s="14"/>
      <c r="D1154" s="12"/>
      <c r="G1154" s="44"/>
      <c r="I1154" s="10"/>
      <c r="J1154" s="15"/>
    </row>
    <row r="1155" customFormat="false" ht="15" hidden="false" customHeight="false" outlineLevel="0" collapsed="false">
      <c r="A1155" s="14"/>
      <c r="D1155" s="12"/>
      <c r="G1155" s="44"/>
      <c r="I1155" s="10"/>
      <c r="J1155" s="15"/>
      <c r="K1155" s="3"/>
    </row>
    <row r="1156" customFormat="false" ht="12.75" hidden="false" customHeight="false" outlineLevel="0" collapsed="false">
      <c r="B1156" s="1"/>
      <c r="F1156" s="1"/>
      <c r="G1156" s="44"/>
      <c r="I1156" s="25"/>
      <c r="J1156" s="1"/>
    </row>
    <row r="1157" customFormat="false" ht="12.75" hidden="false" customHeight="false" outlineLevel="0" collapsed="false">
      <c r="B1157" s="1"/>
      <c r="F1157" s="1"/>
      <c r="G1157" s="44"/>
      <c r="H1157" s="20"/>
      <c r="I1157" s="25"/>
      <c r="J1157" s="1"/>
      <c r="K1157" s="20"/>
    </row>
    <row r="1158" customFormat="false" ht="12.75" hidden="false" customHeight="false" outlineLevel="0" collapsed="false">
      <c r="B1158" s="1"/>
      <c r="F1158" s="20"/>
      <c r="G1158" s="44"/>
      <c r="H1158" s="20"/>
      <c r="I1158" s="25"/>
      <c r="J1158" s="20"/>
    </row>
    <row r="1159" customFormat="false" ht="12.75" hidden="false" customHeight="false" outlineLevel="0" collapsed="false">
      <c r="B1159" s="1"/>
      <c r="F1159" s="1"/>
      <c r="G1159" s="44"/>
      <c r="H1159" s="1"/>
      <c r="I1159" s="25"/>
      <c r="J1159" s="1"/>
    </row>
  </sheetData>
  <autoFilter ref="A3:R1151"/>
  <printOptions headings="false" gridLines="false" gridLinesSet="true" horizontalCentered="false" verticalCentered="false"/>
  <pageMargins left="0.629861111111111" right="0.2" top="1.39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4"/>
  <sheetViews>
    <sheetView showFormulas="false" showGridLines="true" showRowColHeaders="true" showZeros="true" rightToLeft="false" tabSelected="true" showOutlineSymbols="true" defaultGridColor="true" view="normal" topLeftCell="A245" colorId="64" zoomScale="85" zoomScaleNormal="85" zoomScalePageLayoutView="100" workbookViewId="0">
      <selection pane="topLeft" activeCell="D368" activeCellId="0" sqref="D368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2" width="12.99"/>
    <col collapsed="false" customWidth="true" hidden="false" outlineLevel="0" max="3" min="3" style="47" width="2.84"/>
    <col collapsed="false" customWidth="true" hidden="false" outlineLevel="0" max="4" min="4" style="47" width="20.99"/>
    <col collapsed="false" customWidth="true" hidden="false" outlineLevel="0" max="5" min="5" style="47" width="17.7"/>
    <col collapsed="false" customWidth="true" hidden="false" outlineLevel="0" max="6" min="6" style="3" width="11.56"/>
    <col collapsed="false" customWidth="true" hidden="false" outlineLevel="0" max="7" min="7" style="4" width="6.13"/>
    <col collapsed="false" customWidth="true" hidden="false" outlineLevel="0" max="8" min="8" style="3" width="11.99"/>
    <col collapsed="false" customWidth="true" hidden="false" outlineLevel="0" max="9" min="9" style="5" width="6.13"/>
    <col collapsed="false" customWidth="true" hidden="false" outlineLevel="0" max="10" min="10" style="3" width="14.14"/>
    <col collapsed="false" customWidth="true" hidden="false" outlineLevel="0" max="11" min="11" style="47" width="9.99"/>
    <col collapsed="false" customWidth="true" hidden="false" outlineLevel="0" max="12" min="12" style="47" width="1.85"/>
    <col collapsed="false" customWidth="true" hidden="false" outlineLevel="0" max="14" min="13" style="47" width="11.56"/>
    <col collapsed="false" customWidth="true" hidden="false" outlineLevel="0" max="15" min="15" style="47" width="20.7"/>
    <col collapsed="false" customWidth="false" hidden="false" outlineLevel="0" max="16" min="16" style="47" width="11.42"/>
    <col collapsed="false" customWidth="true" hidden="false" outlineLevel="0" max="17" min="17" style="3" width="10.28"/>
    <col collapsed="false" customWidth="false" hidden="false" outlineLevel="0" max="257" min="18" style="47" width="11.42"/>
  </cols>
  <sheetData>
    <row r="1" customFormat="false" ht="15" hidden="false" customHeight="false" outlineLevel="0" collapsed="false">
      <c r="A1" s="48"/>
      <c r="B1" s="48" t="s">
        <v>0</v>
      </c>
      <c r="C1" s="48" t="s">
        <v>1</v>
      </c>
      <c r="D1" s="48" t="s">
        <v>2</v>
      </c>
      <c r="E1" s="48" t="s">
        <v>3</v>
      </c>
      <c r="F1" s="49" t="s">
        <v>4</v>
      </c>
      <c r="G1" s="50"/>
      <c r="H1" s="49" t="s">
        <v>5</v>
      </c>
      <c r="I1" s="51"/>
      <c r="J1" s="49" t="s">
        <v>6</v>
      </c>
      <c r="K1" s="48" t="s">
        <v>7</v>
      </c>
    </row>
    <row r="2" customFormat="false" ht="13.7" hidden="false" customHeight="true" outlineLevel="0" collapsed="false">
      <c r="A2" s="48"/>
      <c r="B2" s="48"/>
      <c r="C2" s="48"/>
      <c r="D2" s="48"/>
      <c r="E2" s="48"/>
      <c r="F2" s="49"/>
      <c r="G2" s="50"/>
      <c r="H2" s="49"/>
      <c r="I2" s="51"/>
      <c r="J2" s="49"/>
      <c r="K2" s="48"/>
    </row>
    <row r="3" customFormat="false" ht="13.7" hidden="false" customHeight="true" outlineLevel="0" collapsed="false">
      <c r="A3" s="48" t="s">
        <v>8</v>
      </c>
      <c r="B3" s="48"/>
      <c r="C3" s="48"/>
      <c r="D3" s="48"/>
      <c r="E3" s="48"/>
      <c r="F3" s="49"/>
      <c r="G3" s="50"/>
      <c r="H3" s="49"/>
      <c r="I3" s="51"/>
      <c r="J3" s="49"/>
      <c r="K3" s="48"/>
    </row>
    <row r="4" customFormat="false" ht="13.7" hidden="false" customHeight="true" outlineLevel="0" collapsed="false">
      <c r="A4" s="48"/>
      <c r="B4" s="48"/>
      <c r="C4" s="48"/>
      <c r="D4" s="48" t="s">
        <v>1481</v>
      </c>
      <c r="E4" s="48"/>
      <c r="F4" s="52" t="n">
        <v>0</v>
      </c>
      <c r="G4" s="50"/>
      <c r="H4" s="52" t="n">
        <v>0</v>
      </c>
      <c r="I4" s="51"/>
      <c r="J4" s="52" t="n">
        <f aca="false">+ENE!J1152</f>
        <v>-55210363.6400001</v>
      </c>
      <c r="K4" s="48"/>
    </row>
    <row r="5" customFormat="false" ht="13.7" hidden="false" customHeight="true" outlineLevel="0" collapsed="false">
      <c r="A5" s="53" t="n">
        <v>42037</v>
      </c>
      <c r="B5" s="34" t="n">
        <v>49</v>
      </c>
      <c r="C5" s="34" t="s">
        <v>709</v>
      </c>
      <c r="D5" s="34" t="s">
        <v>752</v>
      </c>
      <c r="E5" s="34" t="s">
        <v>753</v>
      </c>
      <c r="F5" s="35"/>
      <c r="G5" s="50"/>
      <c r="H5" s="35" t="n">
        <v>143368.63</v>
      </c>
      <c r="I5" s="51" t="s">
        <v>24</v>
      </c>
      <c r="J5" s="35" t="n">
        <f aca="false">+J4+F5-H5</f>
        <v>-55353732.2700001</v>
      </c>
      <c r="K5" s="34"/>
    </row>
    <row r="6" customFormat="false" ht="13.7" hidden="false" customHeight="true" outlineLevel="0" collapsed="false">
      <c r="A6" s="53" t="n">
        <v>42037</v>
      </c>
      <c r="B6" s="34" t="n">
        <v>50</v>
      </c>
      <c r="C6" s="34" t="s">
        <v>709</v>
      </c>
      <c r="D6" s="34" t="s">
        <v>752</v>
      </c>
      <c r="E6" s="34" t="s">
        <v>753</v>
      </c>
      <c r="F6" s="35"/>
      <c r="G6" s="50"/>
      <c r="H6" s="35" t="n">
        <v>-143368.63</v>
      </c>
      <c r="I6" s="51" t="s">
        <v>24</v>
      </c>
      <c r="J6" s="35" t="n">
        <f aca="false">+J5+F6-H6</f>
        <v>-55210363.6400001</v>
      </c>
      <c r="K6" s="34"/>
    </row>
    <row r="7" customFormat="false" ht="13.7" hidden="false" customHeight="true" outlineLevel="0" collapsed="false">
      <c r="A7" s="53" t="n">
        <v>42037</v>
      </c>
      <c r="B7" s="34" t="n">
        <v>42</v>
      </c>
      <c r="C7" s="34" t="s">
        <v>9</v>
      </c>
      <c r="D7" s="34" t="s">
        <v>1482</v>
      </c>
      <c r="E7" s="34" t="s">
        <v>1483</v>
      </c>
      <c r="F7" s="35"/>
      <c r="G7" s="50"/>
      <c r="H7" s="35" t="n">
        <v>261422.72</v>
      </c>
      <c r="I7" s="51" t="n">
        <v>1</v>
      </c>
      <c r="J7" s="35" t="n">
        <f aca="false">+J6+F7-H7</f>
        <v>-55471786.3600001</v>
      </c>
      <c r="K7" s="34" t="s">
        <v>1484</v>
      </c>
    </row>
    <row r="8" customFormat="false" ht="13.7" hidden="false" customHeight="true" outlineLevel="0" collapsed="false">
      <c r="A8" s="53" t="n">
        <v>42037</v>
      </c>
      <c r="B8" s="34" t="n">
        <v>465</v>
      </c>
      <c r="C8" s="34" t="s">
        <v>9</v>
      </c>
      <c r="D8" s="34" t="s">
        <v>1485</v>
      </c>
      <c r="E8" s="34" t="s">
        <v>890</v>
      </c>
      <c r="F8" s="35" t="n">
        <v>649912.31</v>
      </c>
      <c r="G8" s="50" t="s">
        <v>1486</v>
      </c>
      <c r="H8" s="35"/>
      <c r="I8" s="51"/>
      <c r="J8" s="35" t="n">
        <f aca="false">+J7+F8-H8</f>
        <v>-54821874.0500001</v>
      </c>
      <c r="K8" s="34" t="s">
        <v>1487</v>
      </c>
    </row>
    <row r="9" customFormat="false" ht="13.7" hidden="false" customHeight="true" outlineLevel="0" collapsed="false">
      <c r="A9" s="53" t="n">
        <v>42038</v>
      </c>
      <c r="B9" s="34" t="n">
        <v>201</v>
      </c>
      <c r="C9" s="34" t="s">
        <v>709</v>
      </c>
      <c r="D9" s="34" t="s">
        <v>1488</v>
      </c>
      <c r="E9" s="34" t="s">
        <v>1489</v>
      </c>
      <c r="F9" s="35"/>
      <c r="G9" s="50"/>
      <c r="H9" s="35" t="n">
        <v>150031.59</v>
      </c>
      <c r="I9" s="51" t="n">
        <v>6</v>
      </c>
      <c r="J9" s="35" t="n">
        <f aca="false">+J8+F9-H9</f>
        <v>-54971905.6400001</v>
      </c>
      <c r="K9" s="34"/>
    </row>
    <row r="10" customFormat="false" ht="13.7" hidden="false" customHeight="true" outlineLevel="0" collapsed="false">
      <c r="A10" s="53" t="n">
        <v>42038</v>
      </c>
      <c r="B10" s="34" t="n">
        <v>202</v>
      </c>
      <c r="C10" s="34" t="s">
        <v>709</v>
      </c>
      <c r="D10" s="34" t="s">
        <v>1490</v>
      </c>
      <c r="E10" s="34" t="s">
        <v>1491</v>
      </c>
      <c r="F10" s="35"/>
      <c r="G10" s="50"/>
      <c r="H10" s="35" t="n">
        <v>681017.43</v>
      </c>
      <c r="I10" s="51" t="n">
        <v>29</v>
      </c>
      <c r="J10" s="35" t="n">
        <f aca="false">+J9+F10-H10</f>
        <v>-55652923.0700001</v>
      </c>
      <c r="K10" s="34"/>
    </row>
    <row r="11" customFormat="false" ht="13.7" hidden="false" customHeight="true" outlineLevel="0" collapsed="false">
      <c r="A11" s="53" t="n">
        <v>42038</v>
      </c>
      <c r="B11" s="34" t="n">
        <v>94</v>
      </c>
      <c r="C11" s="34" t="s">
        <v>759</v>
      </c>
      <c r="D11" s="34" t="s">
        <v>760</v>
      </c>
      <c r="E11" s="34" t="s">
        <v>1492</v>
      </c>
      <c r="F11" s="35" t="n">
        <v>39053.74</v>
      </c>
      <c r="G11" s="50" t="s">
        <v>1493</v>
      </c>
      <c r="H11" s="35"/>
      <c r="I11" s="51"/>
      <c r="J11" s="35" t="n">
        <f aca="false">+J10+F11-H11</f>
        <v>-55613869.3300001</v>
      </c>
      <c r="K11" s="34" t="s">
        <v>761</v>
      </c>
    </row>
    <row r="12" customFormat="false" ht="13.7" hidden="false" customHeight="true" outlineLevel="0" collapsed="false">
      <c r="A12" s="53" t="n">
        <v>42038</v>
      </c>
      <c r="B12" s="34" t="n">
        <v>95</v>
      </c>
      <c r="C12" s="34" t="s">
        <v>759</v>
      </c>
      <c r="D12" s="34" t="s">
        <v>760</v>
      </c>
      <c r="E12" s="34" t="s">
        <v>1494</v>
      </c>
      <c r="F12" s="35" t="n">
        <v>186845.04</v>
      </c>
      <c r="G12" s="50" t="s">
        <v>1495</v>
      </c>
      <c r="H12" s="35"/>
      <c r="I12" s="51"/>
      <c r="J12" s="35" t="n">
        <f aca="false">+J11+F12-H12</f>
        <v>-55427024.2900001</v>
      </c>
      <c r="K12" s="34" t="s">
        <v>761</v>
      </c>
    </row>
    <row r="13" customFormat="false" ht="13.7" hidden="false" customHeight="true" outlineLevel="0" collapsed="false">
      <c r="A13" s="53" t="n">
        <v>42039</v>
      </c>
      <c r="B13" s="34" t="n">
        <v>96</v>
      </c>
      <c r="C13" s="34" t="s">
        <v>759</v>
      </c>
      <c r="D13" s="34" t="s">
        <v>760</v>
      </c>
      <c r="E13" s="34" t="s">
        <v>77</v>
      </c>
      <c r="F13" s="35" t="n">
        <v>173409.34</v>
      </c>
      <c r="G13" s="50" t="s">
        <v>1496</v>
      </c>
      <c r="H13" s="35"/>
      <c r="I13" s="51"/>
      <c r="J13" s="35" t="n">
        <f aca="false">+J12+F13-H13</f>
        <v>-55253614.9500001</v>
      </c>
      <c r="K13" s="34" t="s">
        <v>761</v>
      </c>
    </row>
    <row r="14" customFormat="false" ht="13.7" hidden="false" customHeight="true" outlineLevel="0" collapsed="false">
      <c r="A14" s="53" t="n">
        <v>42039</v>
      </c>
      <c r="B14" s="34" t="n">
        <v>96</v>
      </c>
      <c r="C14" s="34" t="s">
        <v>759</v>
      </c>
      <c r="D14" s="34" t="s">
        <v>760</v>
      </c>
      <c r="E14" s="34" t="s">
        <v>1497</v>
      </c>
      <c r="F14" s="35" t="n">
        <v>4378.85</v>
      </c>
      <c r="G14" s="50" t="s">
        <v>1498</v>
      </c>
      <c r="H14" s="35"/>
      <c r="I14" s="51"/>
      <c r="J14" s="35" t="n">
        <f aca="false">+J13+F14-H14</f>
        <v>-55249236.1000001</v>
      </c>
      <c r="K14" s="34" t="s">
        <v>761</v>
      </c>
    </row>
    <row r="15" customFormat="false" ht="13.7" hidden="false" customHeight="true" outlineLevel="0" collapsed="false">
      <c r="A15" s="53" t="n">
        <v>42039</v>
      </c>
      <c r="B15" s="34" t="n">
        <v>96</v>
      </c>
      <c r="C15" s="34" t="s">
        <v>759</v>
      </c>
      <c r="D15" s="34" t="s">
        <v>760</v>
      </c>
      <c r="E15" s="34" t="s">
        <v>1483</v>
      </c>
      <c r="F15" s="35" t="n">
        <v>68292.72</v>
      </c>
      <c r="G15" s="50" t="n">
        <v>1</v>
      </c>
      <c r="H15" s="35"/>
      <c r="I15" s="51"/>
      <c r="J15" s="35" t="n">
        <f aca="false">+J14+F15-H15</f>
        <v>-55180943.3800001</v>
      </c>
      <c r="K15" s="34" t="s">
        <v>761</v>
      </c>
    </row>
    <row r="16" customFormat="false" ht="13.7" hidden="false" customHeight="true" outlineLevel="0" collapsed="false">
      <c r="A16" s="53" t="n">
        <v>42039</v>
      </c>
      <c r="B16" s="34" t="n">
        <v>97</v>
      </c>
      <c r="C16" s="34" t="s">
        <v>759</v>
      </c>
      <c r="D16" s="34" t="s">
        <v>760</v>
      </c>
      <c r="E16" s="34" t="s">
        <v>1348</v>
      </c>
      <c r="F16" s="35" t="n">
        <v>314.58</v>
      </c>
      <c r="G16" s="50" t="s">
        <v>1499</v>
      </c>
      <c r="H16" s="35"/>
      <c r="I16" s="51"/>
      <c r="J16" s="35" t="n">
        <f aca="false">+J15+F16-H16</f>
        <v>-55180628.8000001</v>
      </c>
      <c r="K16" s="34" t="s">
        <v>761</v>
      </c>
    </row>
    <row r="17" customFormat="false" ht="13.7" hidden="false" customHeight="true" outlineLevel="0" collapsed="false">
      <c r="A17" s="53" t="n">
        <v>42039</v>
      </c>
      <c r="B17" s="34" t="n">
        <v>98</v>
      </c>
      <c r="C17" s="34" t="s">
        <v>759</v>
      </c>
      <c r="D17" s="34" t="s">
        <v>760</v>
      </c>
      <c r="E17" s="34" t="s">
        <v>1500</v>
      </c>
      <c r="F17" s="35" t="n">
        <v>96039.86</v>
      </c>
      <c r="G17" s="50" t="s">
        <v>1501</v>
      </c>
      <c r="H17" s="35"/>
      <c r="I17" s="51"/>
      <c r="J17" s="35" t="n">
        <f aca="false">+J16+F17-H17</f>
        <v>-55084588.9400001</v>
      </c>
      <c r="K17" s="34" t="s">
        <v>761</v>
      </c>
    </row>
    <row r="18" customFormat="false" ht="13.7" hidden="false" customHeight="true" outlineLevel="0" collapsed="false">
      <c r="A18" s="53" t="n">
        <v>42039</v>
      </c>
      <c r="B18" s="34" t="n">
        <v>98</v>
      </c>
      <c r="C18" s="34" t="s">
        <v>759</v>
      </c>
      <c r="D18" s="34" t="s">
        <v>760</v>
      </c>
      <c r="E18" s="34" t="s">
        <v>1502</v>
      </c>
      <c r="F18" s="35" t="n">
        <v>639730.3</v>
      </c>
      <c r="G18" s="50" t="s">
        <v>1503</v>
      </c>
      <c r="H18" s="35"/>
      <c r="I18" s="51"/>
      <c r="J18" s="35" t="n">
        <f aca="false">+J17+F18-H18</f>
        <v>-54444858.6400001</v>
      </c>
      <c r="K18" s="34" t="s">
        <v>761</v>
      </c>
    </row>
    <row r="19" customFormat="false" ht="13.7" hidden="false" customHeight="true" outlineLevel="0" collapsed="false">
      <c r="A19" s="53" t="n">
        <v>42040</v>
      </c>
      <c r="B19" s="34" t="n">
        <v>54</v>
      </c>
      <c r="C19" s="34" t="s">
        <v>709</v>
      </c>
      <c r="D19" s="34" t="s">
        <v>896</v>
      </c>
      <c r="E19" s="34" t="s">
        <v>1504</v>
      </c>
      <c r="F19" s="35" t="n">
        <v>131600</v>
      </c>
      <c r="G19" s="50" t="s">
        <v>24</v>
      </c>
      <c r="H19" s="35"/>
      <c r="I19" s="51"/>
      <c r="J19" s="35" t="n">
        <f aca="false">+J18+F19-H19</f>
        <v>-54313258.6400001</v>
      </c>
      <c r="K19" s="34" t="n">
        <v>270</v>
      </c>
    </row>
    <row r="20" customFormat="false" ht="13.7" hidden="false" customHeight="true" outlineLevel="0" collapsed="false">
      <c r="A20" s="53" t="n">
        <v>42040</v>
      </c>
      <c r="B20" s="34" t="n">
        <v>57</v>
      </c>
      <c r="C20" s="34" t="s">
        <v>709</v>
      </c>
      <c r="D20" s="34" t="s">
        <v>896</v>
      </c>
      <c r="E20" s="34" t="s">
        <v>1505</v>
      </c>
      <c r="F20" s="35" t="n">
        <v>138470</v>
      </c>
      <c r="G20" s="50" t="s">
        <v>24</v>
      </c>
      <c r="H20" s="35"/>
      <c r="I20" s="51"/>
      <c r="J20" s="35" t="n">
        <f aca="false">+J19+F20-H20</f>
        <v>-54174788.6400001</v>
      </c>
      <c r="K20" s="34" t="n">
        <v>271</v>
      </c>
    </row>
    <row r="21" customFormat="false" ht="13.7" hidden="false" customHeight="true" outlineLevel="0" collapsed="false">
      <c r="A21" s="53" t="n">
        <v>42040</v>
      </c>
      <c r="B21" s="34" t="n">
        <v>176</v>
      </c>
      <c r="C21" s="34" t="s">
        <v>709</v>
      </c>
      <c r="D21" s="34" t="s">
        <v>1506</v>
      </c>
      <c r="E21" s="34" t="s">
        <v>1507</v>
      </c>
      <c r="F21" s="35"/>
      <c r="G21" s="50"/>
      <c r="H21" s="35" t="n">
        <v>220780.62</v>
      </c>
      <c r="I21" s="51" t="s">
        <v>24</v>
      </c>
      <c r="J21" s="35" t="n">
        <f aca="false">+J20+F21-H21</f>
        <v>-54395569.2600001</v>
      </c>
      <c r="K21" s="34"/>
    </row>
    <row r="22" customFormat="false" ht="13.7" hidden="false" customHeight="true" outlineLevel="0" collapsed="false">
      <c r="A22" s="53" t="n">
        <v>42040</v>
      </c>
      <c r="B22" s="34" t="n">
        <v>177</v>
      </c>
      <c r="C22" s="34" t="s">
        <v>709</v>
      </c>
      <c r="D22" s="34" t="s">
        <v>1506</v>
      </c>
      <c r="E22" s="34" t="s">
        <v>1507</v>
      </c>
      <c r="F22" s="35"/>
      <c r="G22" s="50"/>
      <c r="H22" s="35" t="n">
        <v>-220780.62</v>
      </c>
      <c r="I22" s="51" t="s">
        <v>24</v>
      </c>
      <c r="J22" s="35" t="n">
        <f aca="false">+J21+F22-H22</f>
        <v>-54174788.6400001</v>
      </c>
      <c r="K22" s="34"/>
    </row>
    <row r="23" customFormat="false" ht="13.7" hidden="false" customHeight="true" outlineLevel="0" collapsed="false">
      <c r="A23" s="53" t="n">
        <v>42040</v>
      </c>
      <c r="B23" s="34" t="n">
        <v>203</v>
      </c>
      <c r="C23" s="34" t="s">
        <v>709</v>
      </c>
      <c r="D23" s="34" t="s">
        <v>1508</v>
      </c>
      <c r="E23" s="34" t="s">
        <v>1509</v>
      </c>
      <c r="F23" s="35"/>
      <c r="G23" s="50"/>
      <c r="H23" s="35" t="n">
        <v>730263.75</v>
      </c>
      <c r="I23" s="51" t="n">
        <v>26</v>
      </c>
      <c r="J23" s="35" t="n">
        <f aca="false">+J22+F23-H23</f>
        <v>-54905052.3900001</v>
      </c>
      <c r="K23" s="34"/>
    </row>
    <row r="24" customFormat="false" ht="13.7" hidden="false" customHeight="true" outlineLevel="0" collapsed="false">
      <c r="A24" s="53" t="n">
        <v>42040</v>
      </c>
      <c r="B24" s="34" t="n">
        <v>99</v>
      </c>
      <c r="C24" s="34" t="s">
        <v>759</v>
      </c>
      <c r="D24" s="34" t="s">
        <v>760</v>
      </c>
      <c r="E24" s="34" t="s">
        <v>1510</v>
      </c>
      <c r="F24" s="35" t="n">
        <v>409016.51</v>
      </c>
      <c r="G24" s="50" t="s">
        <v>1511</v>
      </c>
      <c r="H24" s="35"/>
      <c r="I24" s="51"/>
      <c r="J24" s="35" t="n">
        <f aca="false">+J23+F24-H24</f>
        <v>-54496035.8800001</v>
      </c>
      <c r="K24" s="34" t="s">
        <v>761</v>
      </c>
    </row>
    <row r="25" customFormat="false" ht="13.7" hidden="false" customHeight="true" outlineLevel="0" collapsed="false">
      <c r="A25" s="53" t="n">
        <v>42040</v>
      </c>
      <c r="B25" s="34" t="n">
        <v>803</v>
      </c>
      <c r="C25" s="34" t="s">
        <v>709</v>
      </c>
      <c r="D25" s="34" t="s">
        <v>843</v>
      </c>
      <c r="E25" s="34" t="s">
        <v>952</v>
      </c>
      <c r="F25" s="35" t="n">
        <v>-131600</v>
      </c>
      <c r="G25" s="50" t="s">
        <v>24</v>
      </c>
      <c r="H25" s="35"/>
      <c r="I25" s="51"/>
      <c r="J25" s="35" t="n">
        <f aca="false">+J24+F25-H25</f>
        <v>-54627635.8800001</v>
      </c>
      <c r="K25" s="34" t="s">
        <v>1504</v>
      </c>
    </row>
    <row r="26" customFormat="false" ht="13.7" hidden="false" customHeight="true" outlineLevel="0" collapsed="false">
      <c r="A26" s="53" t="n">
        <v>42040</v>
      </c>
      <c r="B26" s="34" t="n">
        <v>804</v>
      </c>
      <c r="C26" s="34" t="s">
        <v>709</v>
      </c>
      <c r="D26" s="34" t="s">
        <v>843</v>
      </c>
      <c r="E26" s="34" t="s">
        <v>991</v>
      </c>
      <c r="F26" s="35" t="n">
        <v>-138470</v>
      </c>
      <c r="G26" s="50" t="s">
        <v>24</v>
      </c>
      <c r="H26" s="35"/>
      <c r="I26" s="51"/>
      <c r="J26" s="35" t="n">
        <f aca="false">+J25+F26-H26</f>
        <v>-54766105.8800001</v>
      </c>
      <c r="K26" s="34" t="s">
        <v>1505</v>
      </c>
    </row>
    <row r="27" customFormat="false" ht="13.7" hidden="false" customHeight="true" outlineLevel="0" collapsed="false">
      <c r="A27" s="53" t="n">
        <v>42041</v>
      </c>
      <c r="B27" s="34" t="n">
        <v>123</v>
      </c>
      <c r="C27" s="34" t="s">
        <v>709</v>
      </c>
      <c r="D27" s="34" t="s">
        <v>1512</v>
      </c>
      <c r="E27" s="34" t="s">
        <v>1513</v>
      </c>
      <c r="F27" s="35"/>
      <c r="G27" s="50"/>
      <c r="H27" s="35" t="n">
        <v>161346.22</v>
      </c>
      <c r="I27" s="51" t="n">
        <v>7</v>
      </c>
      <c r="J27" s="35" t="n">
        <f aca="false">+J26+F27-H27</f>
        <v>-54927452.1000001</v>
      </c>
      <c r="K27" s="34"/>
    </row>
    <row r="28" customFormat="false" ht="13.7" hidden="false" customHeight="true" outlineLevel="0" collapsed="false">
      <c r="A28" s="53" t="n">
        <v>42041</v>
      </c>
      <c r="B28" s="34" t="n">
        <v>204</v>
      </c>
      <c r="C28" s="34" t="s">
        <v>709</v>
      </c>
      <c r="D28" s="34" t="s">
        <v>1514</v>
      </c>
      <c r="E28" s="34" t="s">
        <v>1515</v>
      </c>
      <c r="F28" s="35"/>
      <c r="G28" s="50"/>
      <c r="H28" s="35" t="n">
        <v>265421.78</v>
      </c>
      <c r="I28" s="51"/>
      <c r="J28" s="35" t="n">
        <f aca="false">+J27+F28-H28</f>
        <v>-55192873.8800001</v>
      </c>
      <c r="K28" s="34"/>
      <c r="O28" s="54" t="s">
        <v>1514</v>
      </c>
      <c r="P28" s="55" t="n">
        <v>265421.78</v>
      </c>
      <c r="Q28" s="3" t="n">
        <f aca="false">+H28-P28</f>
        <v>0</v>
      </c>
    </row>
    <row r="29" customFormat="false" ht="13.7" hidden="false" customHeight="true" outlineLevel="0" collapsed="false">
      <c r="A29" s="53" t="n">
        <v>42041</v>
      </c>
      <c r="B29" s="34" t="n">
        <v>205</v>
      </c>
      <c r="C29" s="34" t="s">
        <v>709</v>
      </c>
      <c r="D29" s="34" t="s">
        <v>1516</v>
      </c>
      <c r="E29" s="34" t="s">
        <v>1517</v>
      </c>
      <c r="F29" s="35"/>
      <c r="G29" s="50"/>
      <c r="H29" s="35" t="n">
        <v>265421.78</v>
      </c>
      <c r="I29" s="51"/>
      <c r="J29" s="35" t="n">
        <f aca="false">+J28+F29-H29</f>
        <v>-55458295.6600001</v>
      </c>
      <c r="K29" s="34"/>
      <c r="O29" s="56" t="s">
        <v>1516</v>
      </c>
      <c r="P29" s="57" t="n">
        <v>265421.78</v>
      </c>
      <c r="Q29" s="3" t="n">
        <f aca="false">+H29-P29</f>
        <v>0</v>
      </c>
    </row>
    <row r="30" customFormat="false" ht="13.7" hidden="false" customHeight="true" outlineLevel="0" collapsed="false">
      <c r="A30" s="53" t="n">
        <v>42041</v>
      </c>
      <c r="B30" s="34" t="n">
        <v>206</v>
      </c>
      <c r="C30" s="34" t="s">
        <v>709</v>
      </c>
      <c r="D30" s="34" t="s">
        <v>1518</v>
      </c>
      <c r="E30" s="34" t="s">
        <v>1519</v>
      </c>
      <c r="F30" s="35"/>
      <c r="G30" s="50"/>
      <c r="H30" s="35" t="n">
        <v>161346.22</v>
      </c>
      <c r="I30" s="51"/>
      <c r="J30" s="35" t="n">
        <f aca="false">+J29+F30-H30</f>
        <v>-55619641.8800001</v>
      </c>
      <c r="K30" s="34"/>
      <c r="O30" s="56" t="s">
        <v>1518</v>
      </c>
      <c r="P30" s="57" t="n">
        <v>161346.22</v>
      </c>
      <c r="Q30" s="3" t="n">
        <f aca="false">+H30-P30</f>
        <v>0</v>
      </c>
    </row>
    <row r="31" customFormat="false" ht="13.7" hidden="false" customHeight="true" outlineLevel="0" collapsed="false">
      <c r="A31" s="53" t="n">
        <v>42041</v>
      </c>
      <c r="B31" s="34" t="n">
        <v>207</v>
      </c>
      <c r="C31" s="34" t="s">
        <v>709</v>
      </c>
      <c r="D31" s="34" t="s">
        <v>1520</v>
      </c>
      <c r="E31" s="34" t="s">
        <v>1521</v>
      </c>
      <c r="F31" s="35"/>
      <c r="G31" s="50"/>
      <c r="H31" s="35" t="n">
        <v>145569.97</v>
      </c>
      <c r="I31" s="51" t="n">
        <v>13</v>
      </c>
      <c r="J31" s="35" t="n">
        <f aca="false">+J30+F31-H31</f>
        <v>-55765211.8500001</v>
      </c>
      <c r="K31" s="34"/>
    </row>
    <row r="32" customFormat="false" ht="13.7" hidden="false" customHeight="true" outlineLevel="0" collapsed="false">
      <c r="A32" s="53" t="n">
        <v>42041</v>
      </c>
      <c r="B32" s="34" t="n">
        <v>208</v>
      </c>
      <c r="C32" s="34" t="s">
        <v>709</v>
      </c>
      <c r="D32" s="34" t="s">
        <v>1522</v>
      </c>
      <c r="E32" s="34" t="s">
        <v>1523</v>
      </c>
      <c r="F32" s="35"/>
      <c r="G32" s="50"/>
      <c r="H32" s="35" t="n">
        <v>185010.59</v>
      </c>
      <c r="I32" s="51"/>
      <c r="J32" s="35" t="n">
        <f aca="false">+J31+F32-H32</f>
        <v>-55950222.4400001</v>
      </c>
      <c r="K32" s="34"/>
      <c r="O32" s="56" t="s">
        <v>1522</v>
      </c>
      <c r="P32" s="57" t="n">
        <v>185010.6</v>
      </c>
      <c r="Q32" s="3" t="n">
        <f aca="false">+H32-P32</f>
        <v>-0.0100000000093132</v>
      </c>
    </row>
    <row r="33" customFormat="false" ht="13.7" hidden="false" customHeight="true" outlineLevel="0" collapsed="false">
      <c r="A33" s="53" t="n">
        <v>42041</v>
      </c>
      <c r="B33" s="34" t="n">
        <v>209</v>
      </c>
      <c r="C33" s="34" t="s">
        <v>709</v>
      </c>
      <c r="D33" s="34" t="s">
        <v>1524</v>
      </c>
      <c r="E33" s="34" t="s">
        <v>1525</v>
      </c>
      <c r="F33" s="35"/>
      <c r="G33" s="50"/>
      <c r="H33" s="35" t="n">
        <v>197851.73</v>
      </c>
      <c r="I33" s="51"/>
      <c r="J33" s="35" t="n">
        <f aca="false">+J32+F33-H33</f>
        <v>-56148074.1700001</v>
      </c>
      <c r="K33" s="34"/>
      <c r="O33" s="56" t="s">
        <v>1524</v>
      </c>
      <c r="P33" s="57" t="n">
        <v>197851.74</v>
      </c>
      <c r="Q33" s="3" t="n">
        <f aca="false">+H33-P33</f>
        <v>-0.0099999999802094</v>
      </c>
    </row>
    <row r="34" customFormat="false" ht="13.7" hidden="false" customHeight="true" outlineLevel="0" collapsed="false">
      <c r="A34" s="53" t="n">
        <v>42041</v>
      </c>
      <c r="B34" s="34" t="n">
        <v>210</v>
      </c>
      <c r="C34" s="34" t="s">
        <v>709</v>
      </c>
      <c r="D34" s="34" t="s">
        <v>1526</v>
      </c>
      <c r="E34" s="34" t="s">
        <v>1527</v>
      </c>
      <c r="F34" s="35"/>
      <c r="G34" s="50"/>
      <c r="H34" s="35" t="n">
        <v>265421.78</v>
      </c>
      <c r="I34" s="51"/>
      <c r="J34" s="35" t="n">
        <f aca="false">+J33+F34-H34</f>
        <v>-56413495.9500001</v>
      </c>
      <c r="K34" s="34"/>
      <c r="O34" s="54" t="s">
        <v>1526</v>
      </c>
      <c r="P34" s="55" t="n">
        <v>265421.78</v>
      </c>
      <c r="Q34" s="3" t="n">
        <f aca="false">+H34-P34</f>
        <v>0</v>
      </c>
    </row>
    <row r="35" customFormat="false" ht="13.7" hidden="false" customHeight="true" outlineLevel="0" collapsed="false">
      <c r="A35" s="53" t="n">
        <v>42041</v>
      </c>
      <c r="B35" s="34" t="n">
        <v>100</v>
      </c>
      <c r="C35" s="34" t="s">
        <v>759</v>
      </c>
      <c r="D35" s="34" t="s">
        <v>760</v>
      </c>
      <c r="E35" s="34" t="s">
        <v>1528</v>
      </c>
      <c r="F35" s="35" t="n">
        <v>220782.35</v>
      </c>
      <c r="G35" s="50" t="s">
        <v>1529</v>
      </c>
      <c r="H35" s="35"/>
      <c r="I35" s="51"/>
      <c r="J35" s="35" t="n">
        <f aca="false">+J34+F35-H35</f>
        <v>-56192713.6000001</v>
      </c>
      <c r="K35" s="34" t="s">
        <v>761</v>
      </c>
    </row>
    <row r="36" customFormat="false" ht="13.7" hidden="false" customHeight="true" outlineLevel="0" collapsed="false">
      <c r="A36" s="53" t="n">
        <v>42041</v>
      </c>
      <c r="B36" s="34" t="n">
        <v>100</v>
      </c>
      <c r="C36" s="34" t="s">
        <v>759</v>
      </c>
      <c r="D36" s="34" t="s">
        <v>760</v>
      </c>
      <c r="E36" s="34" t="s">
        <v>1210</v>
      </c>
      <c r="F36" s="35" t="n">
        <v>118900</v>
      </c>
      <c r="G36" s="50" t="s">
        <v>1530</v>
      </c>
      <c r="H36" s="35"/>
      <c r="I36" s="51"/>
      <c r="J36" s="35" t="n">
        <f aca="false">+J35+F36-H36</f>
        <v>-56073813.6000001</v>
      </c>
      <c r="K36" s="34" t="s">
        <v>761</v>
      </c>
    </row>
    <row r="37" customFormat="false" ht="13.7" hidden="false" customHeight="true" outlineLevel="0" collapsed="false">
      <c r="A37" s="53" t="n">
        <v>42042</v>
      </c>
      <c r="B37" s="34" t="n">
        <v>140</v>
      </c>
      <c r="C37" s="34" t="s">
        <v>709</v>
      </c>
      <c r="D37" s="34" t="s">
        <v>1531</v>
      </c>
      <c r="E37" s="34" t="s">
        <v>1532</v>
      </c>
      <c r="F37" s="35"/>
      <c r="G37" s="50"/>
      <c r="H37" s="35" t="n">
        <v>176205.24</v>
      </c>
      <c r="I37" s="51" t="n">
        <v>4</v>
      </c>
      <c r="J37" s="35" t="n">
        <f aca="false">+J36+F37-H37</f>
        <v>-56250018.8400001</v>
      </c>
      <c r="K37" s="34"/>
    </row>
    <row r="38" customFormat="false" ht="13.7" hidden="false" customHeight="true" outlineLevel="0" collapsed="false">
      <c r="A38" s="53" t="n">
        <v>42042</v>
      </c>
      <c r="B38" s="34" t="n">
        <v>211</v>
      </c>
      <c r="C38" s="34" t="s">
        <v>709</v>
      </c>
      <c r="D38" s="34" t="s">
        <v>1533</v>
      </c>
      <c r="E38" s="34" t="s">
        <v>1534</v>
      </c>
      <c r="F38" s="35"/>
      <c r="G38" s="50"/>
      <c r="H38" s="35" t="n">
        <v>115668.46</v>
      </c>
      <c r="I38" s="51"/>
      <c r="J38" s="35" t="n">
        <f aca="false">+J37+F38-H38</f>
        <v>-56365687.3000001</v>
      </c>
      <c r="K38" s="34"/>
      <c r="O38" s="54" t="s">
        <v>1533</v>
      </c>
      <c r="P38" s="55" t="n">
        <v>115668.46</v>
      </c>
      <c r="Q38" s="3" t="n">
        <f aca="false">+H38-P38</f>
        <v>0</v>
      </c>
    </row>
    <row r="39" customFormat="false" ht="13.7" hidden="false" customHeight="true" outlineLevel="0" collapsed="false">
      <c r="A39" s="53" t="n">
        <v>42042</v>
      </c>
      <c r="B39" s="34" t="n">
        <v>212</v>
      </c>
      <c r="C39" s="34" t="s">
        <v>709</v>
      </c>
      <c r="D39" s="34" t="s">
        <v>1535</v>
      </c>
      <c r="E39" s="34" t="s">
        <v>1536</v>
      </c>
      <c r="F39" s="35"/>
      <c r="G39" s="50"/>
      <c r="H39" s="35" t="n">
        <v>161346.22</v>
      </c>
      <c r="I39" s="51"/>
      <c r="J39" s="35" t="n">
        <f aca="false">+J38+F39-H39</f>
        <v>-56527033.5200001</v>
      </c>
      <c r="K39" s="34"/>
      <c r="O39" s="54" t="s">
        <v>1535</v>
      </c>
      <c r="P39" s="55" t="n">
        <v>161346.22</v>
      </c>
      <c r="Q39" s="3" t="n">
        <f aca="false">+H39-P39</f>
        <v>0</v>
      </c>
    </row>
    <row r="40" customFormat="false" ht="13.7" hidden="false" customHeight="true" outlineLevel="0" collapsed="false">
      <c r="A40" s="53" t="n">
        <v>42042</v>
      </c>
      <c r="B40" s="34" t="n">
        <v>213</v>
      </c>
      <c r="C40" s="34" t="s">
        <v>709</v>
      </c>
      <c r="D40" s="34" t="s">
        <v>1537</v>
      </c>
      <c r="E40" s="34" t="s">
        <v>1538</v>
      </c>
      <c r="F40" s="35"/>
      <c r="G40" s="50"/>
      <c r="H40" s="35" t="n">
        <v>157083.68</v>
      </c>
      <c r="I40" s="51"/>
      <c r="J40" s="35" t="n">
        <f aca="false">+J39+F40-H40</f>
        <v>-56684117.2000001</v>
      </c>
      <c r="K40" s="34"/>
      <c r="O40" s="56" t="s">
        <v>1537</v>
      </c>
      <c r="P40" s="57" t="n">
        <v>157083.68</v>
      </c>
      <c r="Q40" s="3" t="n">
        <f aca="false">+H40-P40</f>
        <v>0</v>
      </c>
    </row>
    <row r="41" customFormat="false" ht="13.7" hidden="false" customHeight="true" outlineLevel="0" collapsed="false">
      <c r="A41" s="53" t="n">
        <v>42042</v>
      </c>
      <c r="B41" s="34" t="n">
        <v>214</v>
      </c>
      <c r="C41" s="34" t="s">
        <v>709</v>
      </c>
      <c r="D41" s="34" t="s">
        <v>1539</v>
      </c>
      <c r="E41" s="34" t="s">
        <v>1540</v>
      </c>
      <c r="F41" s="35"/>
      <c r="G41" s="50"/>
      <c r="H41" s="35" t="n">
        <v>176205.24</v>
      </c>
      <c r="I41" s="51"/>
      <c r="J41" s="35" t="n">
        <f aca="false">+J40+F41-H41</f>
        <v>-56860322.4400001</v>
      </c>
      <c r="K41" s="34"/>
      <c r="O41" s="56" t="s">
        <v>1539</v>
      </c>
      <c r="P41" s="57" t="n">
        <v>176205.24</v>
      </c>
      <c r="Q41" s="3" t="n">
        <f aca="false">+H41-P41</f>
        <v>0</v>
      </c>
    </row>
    <row r="42" customFormat="false" ht="13.7" hidden="false" customHeight="true" outlineLevel="0" collapsed="false">
      <c r="A42" s="53" t="n">
        <v>42042</v>
      </c>
      <c r="B42" s="34" t="n">
        <v>215</v>
      </c>
      <c r="C42" s="34" t="s">
        <v>709</v>
      </c>
      <c r="D42" s="34" t="s">
        <v>1541</v>
      </c>
      <c r="E42" s="34" t="s">
        <v>1542</v>
      </c>
      <c r="F42" s="35"/>
      <c r="G42" s="50"/>
      <c r="H42" s="35" t="n">
        <v>730263.75</v>
      </c>
      <c r="I42" s="51"/>
      <c r="J42" s="35" t="n">
        <f aca="false">+J41+F42-H42</f>
        <v>-57590586.1900001</v>
      </c>
      <c r="K42" s="34"/>
      <c r="O42" s="54" t="s">
        <v>1541</v>
      </c>
      <c r="P42" s="55" t="n">
        <v>730263.75</v>
      </c>
      <c r="Q42" s="3" t="n">
        <f aca="false">+H42-P42</f>
        <v>0</v>
      </c>
    </row>
    <row r="43" customFormat="false" ht="13.7" hidden="false" customHeight="true" outlineLevel="0" collapsed="false">
      <c r="A43" s="53" t="n">
        <v>42042</v>
      </c>
      <c r="B43" s="34" t="n">
        <v>216</v>
      </c>
      <c r="C43" s="34" t="s">
        <v>709</v>
      </c>
      <c r="D43" s="34" t="s">
        <v>1543</v>
      </c>
      <c r="E43" s="34" t="s">
        <v>1544</v>
      </c>
      <c r="F43" s="35"/>
      <c r="G43" s="50"/>
      <c r="H43" s="35" t="n">
        <v>197851.73</v>
      </c>
      <c r="I43" s="51"/>
      <c r="J43" s="35" t="n">
        <f aca="false">+J42+F43-H43</f>
        <v>-57788437.9200001</v>
      </c>
      <c r="K43" s="34"/>
      <c r="O43" s="54" t="s">
        <v>1543</v>
      </c>
      <c r="P43" s="55" t="n">
        <v>197851.74</v>
      </c>
      <c r="Q43" s="3" t="n">
        <f aca="false">+H43-P43</f>
        <v>-0.0099999999802094</v>
      </c>
    </row>
    <row r="44" customFormat="false" ht="13.7" hidden="false" customHeight="true" outlineLevel="0" collapsed="false">
      <c r="A44" s="53" t="n">
        <v>42044</v>
      </c>
      <c r="B44" s="34" t="n">
        <v>89</v>
      </c>
      <c r="C44" s="34" t="s">
        <v>709</v>
      </c>
      <c r="D44" s="34" t="s">
        <v>896</v>
      </c>
      <c r="E44" s="34" t="s">
        <v>1545</v>
      </c>
      <c r="F44" s="35" t="n">
        <v>196500</v>
      </c>
      <c r="G44" s="50" t="s">
        <v>1546</v>
      </c>
      <c r="H44" s="35"/>
      <c r="I44" s="51"/>
      <c r="J44" s="35" t="n">
        <f aca="false">+J43+F44-H44</f>
        <v>-57591937.9200001</v>
      </c>
      <c r="K44" s="34" t="s">
        <v>1547</v>
      </c>
      <c r="L44" s="34"/>
    </row>
    <row r="45" customFormat="false" ht="13.7" hidden="false" customHeight="true" outlineLevel="0" collapsed="false">
      <c r="A45" s="53" t="n">
        <v>42044</v>
      </c>
      <c r="B45" s="34" t="n">
        <v>91</v>
      </c>
      <c r="C45" s="34" t="s">
        <v>709</v>
      </c>
      <c r="D45" s="34" t="s">
        <v>896</v>
      </c>
      <c r="E45" s="34" t="s">
        <v>1548</v>
      </c>
      <c r="F45" s="35" t="n">
        <v>135320</v>
      </c>
      <c r="G45" s="50" t="s">
        <v>1549</v>
      </c>
      <c r="H45" s="35"/>
      <c r="I45" s="51"/>
      <c r="J45" s="35" t="n">
        <f aca="false">+J44+F45-H45</f>
        <v>-57456617.9200001</v>
      </c>
      <c r="K45" s="34" t="s">
        <v>1550</v>
      </c>
      <c r="L45" s="34"/>
    </row>
    <row r="46" customFormat="false" ht="13.7" hidden="false" customHeight="true" outlineLevel="0" collapsed="false">
      <c r="A46" s="53" t="n">
        <v>42044</v>
      </c>
      <c r="B46" s="34" t="n">
        <v>94</v>
      </c>
      <c r="C46" s="34" t="s">
        <v>709</v>
      </c>
      <c r="D46" s="34" t="s">
        <v>896</v>
      </c>
      <c r="E46" s="34" t="s">
        <v>1551</v>
      </c>
      <c r="F46" s="35" t="n">
        <v>52400.01</v>
      </c>
      <c r="G46" s="50" t="s">
        <v>1493</v>
      </c>
      <c r="H46" s="35"/>
      <c r="I46" s="51"/>
      <c r="J46" s="35" t="n">
        <f aca="false">+J45+F46-H46</f>
        <v>-57404217.9100001</v>
      </c>
      <c r="K46" s="34" t="s">
        <v>1552</v>
      </c>
      <c r="L46" s="34"/>
    </row>
    <row r="47" customFormat="false" ht="13.7" hidden="false" customHeight="true" outlineLevel="0" collapsed="false">
      <c r="A47" s="53" t="n">
        <v>42044</v>
      </c>
      <c r="B47" s="34" t="n">
        <v>96</v>
      </c>
      <c r="C47" s="34" t="s">
        <v>709</v>
      </c>
      <c r="D47" s="34" t="s">
        <v>896</v>
      </c>
      <c r="E47" s="34" t="s">
        <v>1553</v>
      </c>
      <c r="F47" s="35" t="n">
        <v>123390</v>
      </c>
      <c r="G47" s="50" t="s">
        <v>1498</v>
      </c>
      <c r="H47" s="35"/>
      <c r="I47" s="51"/>
      <c r="J47" s="35" t="n">
        <f aca="false">+J46+F47-H47</f>
        <v>-57280827.9100001</v>
      </c>
      <c r="K47" s="34" t="s">
        <v>1554</v>
      </c>
      <c r="L47" s="34"/>
    </row>
    <row r="48" customFormat="false" ht="13.7" hidden="false" customHeight="true" outlineLevel="0" collapsed="false">
      <c r="A48" s="53" t="n">
        <v>42044</v>
      </c>
      <c r="B48" s="34" t="n">
        <v>97</v>
      </c>
      <c r="C48" s="34" t="s">
        <v>709</v>
      </c>
      <c r="D48" s="34" t="s">
        <v>896</v>
      </c>
      <c r="E48" s="34" t="s">
        <v>1555</v>
      </c>
      <c r="F48" s="35" t="n">
        <v>66000</v>
      </c>
      <c r="G48" s="50" t="s">
        <v>1496</v>
      </c>
      <c r="H48" s="35"/>
      <c r="I48" s="51"/>
      <c r="J48" s="35" t="n">
        <f aca="false">+J47+F48-H48</f>
        <v>-57214827.9100001</v>
      </c>
      <c r="K48" s="34" t="s">
        <v>1556</v>
      </c>
      <c r="L48" s="34"/>
    </row>
    <row r="49" customFormat="false" ht="13.7" hidden="false" customHeight="true" outlineLevel="0" collapsed="false">
      <c r="A49" s="53" t="n">
        <v>42044</v>
      </c>
      <c r="B49" s="34" t="n">
        <v>98</v>
      </c>
      <c r="C49" s="34" t="s">
        <v>709</v>
      </c>
      <c r="D49" s="34" t="s">
        <v>896</v>
      </c>
      <c r="E49" s="34" t="s">
        <v>1557</v>
      </c>
      <c r="F49" s="35" t="n">
        <v>51100</v>
      </c>
      <c r="G49" s="50" t="s">
        <v>1558</v>
      </c>
      <c r="H49" s="35"/>
      <c r="I49" s="51"/>
      <c r="J49" s="35" t="n">
        <f aca="false">+J48+F49-H49</f>
        <v>-57163727.9100001</v>
      </c>
      <c r="K49" s="34" t="s">
        <v>1559</v>
      </c>
      <c r="L49" s="34"/>
    </row>
    <row r="50" customFormat="false" ht="13.7" hidden="false" customHeight="true" outlineLevel="0" collapsed="false">
      <c r="A50" s="53" t="n">
        <v>42044</v>
      </c>
      <c r="B50" s="34" t="n">
        <v>101</v>
      </c>
      <c r="C50" s="34" t="s">
        <v>709</v>
      </c>
      <c r="D50" s="34" t="s">
        <v>896</v>
      </c>
      <c r="E50" s="34" t="s">
        <v>1560</v>
      </c>
      <c r="F50" s="35" t="n">
        <v>120577.61</v>
      </c>
      <c r="G50" s="50" t="s">
        <v>1561</v>
      </c>
      <c r="H50" s="35"/>
      <c r="I50" s="51"/>
      <c r="J50" s="35" t="n">
        <f aca="false">+J49+F50-H50</f>
        <v>-57043150.3000001</v>
      </c>
      <c r="K50" s="34" t="s">
        <v>1562</v>
      </c>
      <c r="L50" s="34"/>
    </row>
    <row r="51" customFormat="false" ht="13.7" hidden="false" customHeight="true" outlineLevel="0" collapsed="false">
      <c r="A51" s="53" t="n">
        <v>42044</v>
      </c>
      <c r="B51" s="34" t="n">
        <v>103</v>
      </c>
      <c r="C51" s="34" t="s">
        <v>709</v>
      </c>
      <c r="D51" s="34" t="s">
        <v>896</v>
      </c>
      <c r="E51" s="34" t="s">
        <v>1563</v>
      </c>
      <c r="F51" s="35" t="n">
        <v>193130</v>
      </c>
      <c r="G51" s="50" t="n">
        <v>1</v>
      </c>
      <c r="H51" s="35"/>
      <c r="I51" s="51"/>
      <c r="J51" s="35" t="n">
        <f aca="false">+J50+F51-H51</f>
        <v>-56850020.3000001</v>
      </c>
      <c r="K51" s="34" t="s">
        <v>1564</v>
      </c>
      <c r="L51" s="34"/>
    </row>
    <row r="52" customFormat="false" ht="13.7" hidden="false" customHeight="true" outlineLevel="0" collapsed="false">
      <c r="A52" s="53" t="n">
        <v>42044</v>
      </c>
      <c r="B52" s="34" t="n">
        <v>54</v>
      </c>
      <c r="C52" s="34" t="s">
        <v>9</v>
      </c>
      <c r="D52" s="34" t="s">
        <v>1565</v>
      </c>
      <c r="E52" s="34" t="s">
        <v>1566</v>
      </c>
      <c r="F52" s="35"/>
      <c r="G52" s="50"/>
      <c r="H52" s="35" t="n">
        <v>150031.59</v>
      </c>
      <c r="I52" s="51" t="n">
        <v>2</v>
      </c>
      <c r="J52" s="35" t="n">
        <f aca="false">+J51+F52-H52</f>
        <v>-57000051.8900001</v>
      </c>
      <c r="K52" s="34" t="s">
        <v>1567</v>
      </c>
    </row>
    <row r="53" customFormat="false" ht="13.7" hidden="false" customHeight="true" outlineLevel="0" collapsed="false">
      <c r="A53" s="53" t="n">
        <v>42044</v>
      </c>
      <c r="B53" s="34" t="n">
        <v>101</v>
      </c>
      <c r="C53" s="34" t="s">
        <v>759</v>
      </c>
      <c r="D53" s="34" t="s">
        <v>760</v>
      </c>
      <c r="E53" s="34" t="s">
        <v>1566</v>
      </c>
      <c r="F53" s="35" t="n">
        <v>32402.24</v>
      </c>
      <c r="G53" s="50" t="n">
        <v>2</v>
      </c>
      <c r="H53" s="35"/>
      <c r="I53" s="51"/>
      <c r="J53" s="35" t="n">
        <f aca="false">+J52+F53-H53</f>
        <v>-56967649.6500001</v>
      </c>
      <c r="K53" s="34" t="s">
        <v>761</v>
      </c>
    </row>
    <row r="54" customFormat="false" ht="13.7" hidden="false" customHeight="true" outlineLevel="0" collapsed="false">
      <c r="A54" s="53" t="n">
        <v>42044</v>
      </c>
      <c r="B54" s="34" t="n">
        <v>101</v>
      </c>
      <c r="C54" s="34" t="s">
        <v>759</v>
      </c>
      <c r="D54" s="34" t="s">
        <v>760</v>
      </c>
      <c r="E54" s="34" t="s">
        <v>262</v>
      </c>
      <c r="F54" s="35" t="n">
        <v>66410.34</v>
      </c>
      <c r="G54" s="50" t="s">
        <v>1568</v>
      </c>
      <c r="H54" s="35"/>
      <c r="I54" s="51"/>
      <c r="J54" s="35" t="n">
        <f aca="false">+J53+F54-H54</f>
        <v>-56901239.3100001</v>
      </c>
      <c r="K54" s="34" t="s">
        <v>761</v>
      </c>
    </row>
    <row r="55" customFormat="false" ht="13.7" hidden="false" customHeight="true" outlineLevel="0" collapsed="false">
      <c r="A55" s="53" t="n">
        <v>42044</v>
      </c>
      <c r="B55" s="34" t="n">
        <v>102</v>
      </c>
      <c r="C55" s="34" t="s">
        <v>759</v>
      </c>
      <c r="D55" s="34" t="s">
        <v>760</v>
      </c>
      <c r="E55" s="34" t="s">
        <v>1569</v>
      </c>
      <c r="F55" s="35" t="n">
        <v>150031.59</v>
      </c>
      <c r="G55" s="50" t="s">
        <v>1570</v>
      </c>
      <c r="H55" s="35"/>
      <c r="I55" s="51"/>
      <c r="J55" s="35" t="n">
        <f aca="false">+J54+F55-H55</f>
        <v>-56751207.7200001</v>
      </c>
      <c r="K55" s="34" t="s">
        <v>761</v>
      </c>
    </row>
    <row r="56" customFormat="false" ht="13.7" hidden="false" customHeight="true" outlineLevel="0" collapsed="false">
      <c r="A56" s="53" t="n">
        <v>42044</v>
      </c>
      <c r="B56" s="34" t="n">
        <v>102</v>
      </c>
      <c r="C56" s="34" t="s">
        <v>759</v>
      </c>
      <c r="D56" s="34" t="s">
        <v>760</v>
      </c>
      <c r="E56" s="34" t="s">
        <v>283</v>
      </c>
      <c r="F56" s="35" t="n">
        <v>158961.44</v>
      </c>
      <c r="G56" s="50" t="s">
        <v>1571</v>
      </c>
      <c r="H56" s="35"/>
      <c r="I56" s="51"/>
      <c r="J56" s="35" t="n">
        <f aca="false">+J55+F56-H56</f>
        <v>-56592246.2800001</v>
      </c>
      <c r="K56" s="34" t="s">
        <v>761</v>
      </c>
    </row>
    <row r="57" customFormat="false" ht="13.7" hidden="false" customHeight="true" outlineLevel="0" collapsed="false">
      <c r="A57" s="53" t="n">
        <v>42045</v>
      </c>
      <c r="B57" s="34" t="n">
        <v>138</v>
      </c>
      <c r="C57" s="34" t="s">
        <v>709</v>
      </c>
      <c r="D57" s="34" t="s">
        <v>896</v>
      </c>
      <c r="E57" s="34" t="s">
        <v>1572</v>
      </c>
      <c r="F57" s="35" t="n">
        <v>118629.35</v>
      </c>
      <c r="G57" s="50" t="n">
        <v>2</v>
      </c>
      <c r="H57" s="35"/>
      <c r="I57" s="51"/>
      <c r="J57" s="35" t="n">
        <f aca="false">+J56+F57-H57</f>
        <v>-56473616.9300001</v>
      </c>
      <c r="K57" s="34" t="n">
        <v>306</v>
      </c>
    </row>
    <row r="58" customFormat="false" ht="13.7" hidden="false" customHeight="true" outlineLevel="0" collapsed="false">
      <c r="A58" s="53" t="n">
        <v>42045</v>
      </c>
      <c r="B58" s="34" t="n">
        <v>217</v>
      </c>
      <c r="C58" s="34" t="s">
        <v>709</v>
      </c>
      <c r="D58" s="34" t="s">
        <v>1573</v>
      </c>
      <c r="E58" s="34" t="s">
        <v>1574</v>
      </c>
      <c r="F58" s="35"/>
      <c r="G58" s="50"/>
      <c r="H58" s="35" t="n">
        <v>127409.95</v>
      </c>
      <c r="I58" s="51" t="n">
        <v>11</v>
      </c>
      <c r="J58" s="35" t="n">
        <f aca="false">+J57+F58-H58</f>
        <v>-56601026.8800001</v>
      </c>
      <c r="K58" s="34"/>
    </row>
    <row r="59" customFormat="false" ht="13.7" hidden="false" customHeight="true" outlineLevel="0" collapsed="false">
      <c r="A59" s="53" t="n">
        <v>42045</v>
      </c>
      <c r="B59" s="34" t="n">
        <v>218</v>
      </c>
      <c r="C59" s="34" t="s">
        <v>709</v>
      </c>
      <c r="D59" s="34" t="s">
        <v>1575</v>
      </c>
      <c r="E59" s="34" t="s">
        <v>1576</v>
      </c>
      <c r="F59" s="35"/>
      <c r="G59" s="50"/>
      <c r="H59" s="35" t="n">
        <v>189596.72</v>
      </c>
      <c r="I59" s="51"/>
      <c r="J59" s="35" t="n">
        <f aca="false">+J58+F59-H59</f>
        <v>-56790623.6000001</v>
      </c>
      <c r="K59" s="34"/>
      <c r="O59" s="54" t="s">
        <v>1575</v>
      </c>
      <c r="P59" s="55" t="n">
        <v>189596.72</v>
      </c>
      <c r="Q59" s="3" t="n">
        <f aca="false">+H59-P59</f>
        <v>0</v>
      </c>
    </row>
    <row r="60" customFormat="false" ht="13.7" hidden="false" customHeight="true" outlineLevel="0" collapsed="false">
      <c r="A60" s="53" t="n">
        <v>42045</v>
      </c>
      <c r="B60" s="34" t="n">
        <v>219</v>
      </c>
      <c r="C60" s="34" t="s">
        <v>709</v>
      </c>
      <c r="D60" s="34" t="s">
        <v>1577</v>
      </c>
      <c r="E60" s="34" t="s">
        <v>1578</v>
      </c>
      <c r="F60" s="35"/>
      <c r="G60" s="50"/>
      <c r="H60" s="35" t="n">
        <v>219406.52</v>
      </c>
      <c r="I60" s="51" t="n">
        <v>25</v>
      </c>
      <c r="J60" s="35" t="n">
        <f aca="false">+J59+F60-H60</f>
        <v>-57010030.1200001</v>
      </c>
      <c r="K60" s="34"/>
    </row>
    <row r="61" customFormat="false" ht="13.7" hidden="false" customHeight="true" outlineLevel="0" collapsed="false">
      <c r="A61" s="53" t="n">
        <v>42045</v>
      </c>
      <c r="B61" s="34" t="n">
        <v>220</v>
      </c>
      <c r="C61" s="34" t="s">
        <v>709</v>
      </c>
      <c r="D61" s="34" t="s">
        <v>1579</v>
      </c>
      <c r="E61" s="34" t="s">
        <v>1580</v>
      </c>
      <c r="F61" s="35"/>
      <c r="G61" s="50"/>
      <c r="H61" s="35" t="n">
        <v>145569.97</v>
      </c>
      <c r="I61" s="51"/>
      <c r="J61" s="35" t="n">
        <f aca="false">+J60+F61-H61</f>
        <v>-57155600.0900001</v>
      </c>
      <c r="K61" s="34"/>
      <c r="O61" s="54" t="s">
        <v>1579</v>
      </c>
      <c r="P61" s="55" t="n">
        <v>145569.97</v>
      </c>
      <c r="Q61" s="3" t="n">
        <f aca="false">+H61-P61</f>
        <v>0</v>
      </c>
    </row>
    <row r="62" customFormat="false" ht="13.7" hidden="false" customHeight="true" outlineLevel="0" collapsed="false">
      <c r="A62" s="53" t="n">
        <v>42045</v>
      </c>
      <c r="B62" s="34" t="n">
        <v>222</v>
      </c>
      <c r="C62" s="34" t="s">
        <v>709</v>
      </c>
      <c r="D62" s="34" t="s">
        <v>1581</v>
      </c>
      <c r="E62" s="34" t="s">
        <v>1582</v>
      </c>
      <c r="F62" s="35"/>
      <c r="G62" s="50"/>
      <c r="H62" s="35" t="n">
        <v>164189.63</v>
      </c>
      <c r="I62" s="51"/>
      <c r="J62" s="35" t="n">
        <f aca="false">+J61+F62-H62</f>
        <v>-57319789.7200001</v>
      </c>
      <c r="K62" s="34"/>
      <c r="O62" s="54" t="s">
        <v>1581</v>
      </c>
      <c r="P62" s="55" t="n">
        <v>164189.62</v>
      </c>
      <c r="Q62" s="3" t="n">
        <f aca="false">+H62-P62</f>
        <v>0.0100000000093132</v>
      </c>
    </row>
    <row r="63" customFormat="false" ht="13.7" hidden="false" customHeight="true" outlineLevel="0" collapsed="false">
      <c r="A63" s="53" t="n">
        <v>42045</v>
      </c>
      <c r="B63" s="34" t="n">
        <v>223</v>
      </c>
      <c r="C63" s="34" t="s">
        <v>709</v>
      </c>
      <c r="D63" s="34" t="s">
        <v>1583</v>
      </c>
      <c r="E63" s="34" t="s">
        <v>1584</v>
      </c>
      <c r="F63" s="35"/>
      <c r="G63" s="50"/>
      <c r="H63" s="35" t="n">
        <v>356359.72</v>
      </c>
      <c r="I63" s="51"/>
      <c r="J63" s="35" t="n">
        <f aca="false">+J62+F63-H63</f>
        <v>-57676149.4400001</v>
      </c>
      <c r="K63" s="34"/>
      <c r="O63" s="54" t="s">
        <v>1583</v>
      </c>
      <c r="P63" s="55" t="n">
        <v>356359.72</v>
      </c>
      <c r="Q63" s="3" t="n">
        <f aca="false">+H63-P63</f>
        <v>0</v>
      </c>
    </row>
    <row r="64" customFormat="false" ht="13.7" hidden="false" customHeight="true" outlineLevel="0" collapsed="false">
      <c r="A64" s="53" t="n">
        <v>42045</v>
      </c>
      <c r="B64" s="34" t="n">
        <v>224</v>
      </c>
      <c r="C64" s="34" t="s">
        <v>709</v>
      </c>
      <c r="D64" s="34" t="s">
        <v>1585</v>
      </c>
      <c r="E64" s="34" t="s">
        <v>1586</v>
      </c>
      <c r="F64" s="35"/>
      <c r="G64" s="50"/>
      <c r="H64" s="35" t="n">
        <v>265421.78</v>
      </c>
      <c r="I64" s="51"/>
      <c r="J64" s="35" t="n">
        <f aca="false">+J63+F64-H64</f>
        <v>-57941571.2200001</v>
      </c>
      <c r="K64" s="34"/>
      <c r="O64" s="56" t="s">
        <v>1585</v>
      </c>
      <c r="P64" s="57" t="n">
        <v>265421.78</v>
      </c>
      <c r="Q64" s="3" t="n">
        <f aca="false">+H64-P64</f>
        <v>0</v>
      </c>
    </row>
    <row r="65" customFormat="false" ht="13.7" hidden="false" customHeight="true" outlineLevel="0" collapsed="false">
      <c r="A65" s="53" t="n">
        <v>42045</v>
      </c>
      <c r="B65" s="34" t="n">
        <v>225</v>
      </c>
      <c r="C65" s="34" t="s">
        <v>709</v>
      </c>
      <c r="D65" s="34" t="s">
        <v>1587</v>
      </c>
      <c r="E65" s="34" t="s">
        <v>1588</v>
      </c>
      <c r="F65" s="35"/>
      <c r="G65" s="50"/>
      <c r="H65" s="35" t="n">
        <v>242957.59</v>
      </c>
      <c r="I65" s="51"/>
      <c r="J65" s="35" t="n">
        <f aca="false">+J64+F65-H65</f>
        <v>-58184528.8100001</v>
      </c>
      <c r="K65" s="34"/>
      <c r="O65" s="56" t="s">
        <v>1587</v>
      </c>
      <c r="P65" s="57" t="n">
        <v>242957.58</v>
      </c>
      <c r="Q65" s="3" t="n">
        <f aca="false">+H65-P65</f>
        <v>0.0100000000093132</v>
      </c>
    </row>
    <row r="66" customFormat="false" ht="13.7" hidden="false" customHeight="true" outlineLevel="0" collapsed="false">
      <c r="A66" s="53" t="n">
        <v>42045</v>
      </c>
      <c r="B66" s="34" t="n">
        <v>226</v>
      </c>
      <c r="C66" s="34" t="s">
        <v>709</v>
      </c>
      <c r="D66" s="34" t="s">
        <v>1589</v>
      </c>
      <c r="E66" s="34" t="s">
        <v>1590</v>
      </c>
      <c r="F66" s="35"/>
      <c r="G66" s="50"/>
      <c r="H66" s="35" t="n">
        <v>150764.29</v>
      </c>
      <c r="I66" s="51"/>
      <c r="J66" s="35" t="n">
        <f aca="false">+J65+F66-H66</f>
        <v>-58335293.1000001</v>
      </c>
      <c r="K66" s="34"/>
      <c r="O66" s="54" t="s">
        <v>1589</v>
      </c>
      <c r="P66" s="55" t="n">
        <v>150764.29</v>
      </c>
      <c r="Q66" s="3" t="n">
        <f aca="false">+H66-P66</f>
        <v>0</v>
      </c>
    </row>
    <row r="67" customFormat="false" ht="13.7" hidden="false" customHeight="true" outlineLevel="0" collapsed="false">
      <c r="A67" s="58" t="n">
        <v>42045</v>
      </c>
      <c r="B67" s="59" t="n">
        <v>227</v>
      </c>
      <c r="C67" s="59" t="s">
        <v>709</v>
      </c>
      <c r="D67" s="59" t="s">
        <v>1591</v>
      </c>
      <c r="E67" s="59" t="s">
        <v>1592</v>
      </c>
      <c r="F67" s="60"/>
      <c r="G67" s="61"/>
      <c r="H67" s="60" t="n">
        <v>599021.06</v>
      </c>
      <c r="I67" s="62" t="s">
        <v>301</v>
      </c>
      <c r="J67" s="60" t="n">
        <f aca="false">+J66+F67-H67</f>
        <v>-58934314.1600001</v>
      </c>
      <c r="K67" s="59"/>
      <c r="L67" s="63" t="s">
        <v>301</v>
      </c>
      <c r="M67" s="64" t="n">
        <f aca="false">+H67-F169</f>
        <v>435200.02</v>
      </c>
      <c r="N67" s="63"/>
      <c r="O67" s="65" t="s">
        <v>1591</v>
      </c>
      <c r="P67" s="66" t="n">
        <v>435200</v>
      </c>
      <c r="Q67" s="3" t="n">
        <f aca="false">+M67-P67</f>
        <v>0.0200000000186265</v>
      </c>
    </row>
    <row r="68" customFormat="false" ht="13.7" hidden="false" customHeight="true" outlineLevel="0" collapsed="false">
      <c r="A68" s="53" t="n">
        <v>42045</v>
      </c>
      <c r="B68" s="34" t="n">
        <v>457</v>
      </c>
      <c r="C68" s="34" t="s">
        <v>709</v>
      </c>
      <c r="D68" s="34" t="s">
        <v>1593</v>
      </c>
      <c r="E68" s="34" t="s">
        <v>1092</v>
      </c>
      <c r="F68" s="35" t="n">
        <v>241777</v>
      </c>
      <c r="G68" s="50" t="s">
        <v>1594</v>
      </c>
      <c r="H68" s="35"/>
      <c r="I68" s="51"/>
      <c r="J68" s="35" t="n">
        <f aca="false">+J67+F68-H68</f>
        <v>-58692537.1600001</v>
      </c>
      <c r="K68" s="34" t="s">
        <v>1593</v>
      </c>
    </row>
    <row r="69" customFormat="false" ht="13.7" hidden="false" customHeight="true" outlineLevel="0" collapsed="false">
      <c r="A69" s="53" t="n">
        <v>42045</v>
      </c>
      <c r="B69" s="34" t="n">
        <v>215</v>
      </c>
      <c r="C69" s="34" t="s">
        <v>9</v>
      </c>
      <c r="D69" s="34" t="s">
        <v>1593</v>
      </c>
      <c r="E69" s="34" t="s">
        <v>1595</v>
      </c>
      <c r="F69" s="35" t="n">
        <v>194731.45</v>
      </c>
      <c r="G69" s="50" t="n">
        <v>3</v>
      </c>
      <c r="H69" s="35"/>
      <c r="I69" s="51"/>
      <c r="J69" s="35" t="n">
        <f aca="false">+J68+F69-H69</f>
        <v>-58497805.7100001</v>
      </c>
      <c r="K69" s="34" t="s">
        <v>1593</v>
      </c>
    </row>
    <row r="70" customFormat="false" ht="13.7" hidden="false" customHeight="true" outlineLevel="0" collapsed="false">
      <c r="A70" s="53" t="n">
        <v>42045</v>
      </c>
      <c r="B70" s="34" t="n">
        <v>216</v>
      </c>
      <c r="C70" s="34" t="s">
        <v>9</v>
      </c>
      <c r="D70" s="34" t="s">
        <v>1593</v>
      </c>
      <c r="E70" s="34" t="s">
        <v>1054</v>
      </c>
      <c r="F70" s="35" t="n">
        <v>241777</v>
      </c>
      <c r="G70" s="50" t="s">
        <v>1596</v>
      </c>
      <c r="H70" s="35"/>
      <c r="I70" s="51"/>
      <c r="J70" s="35" t="n">
        <f aca="false">+J69+F70-H70</f>
        <v>-58256028.7100001</v>
      </c>
      <c r="K70" s="34" t="s">
        <v>1593</v>
      </c>
    </row>
    <row r="71" customFormat="false" ht="13.7" hidden="false" customHeight="true" outlineLevel="0" collapsed="false">
      <c r="A71" s="53" t="n">
        <v>42045</v>
      </c>
      <c r="B71" s="34" t="n">
        <v>213</v>
      </c>
      <c r="C71" s="34" t="s">
        <v>759</v>
      </c>
      <c r="D71" s="34" t="s">
        <v>760</v>
      </c>
      <c r="E71" s="34" t="s">
        <v>1597</v>
      </c>
      <c r="F71" s="35" t="n">
        <v>96005.24</v>
      </c>
      <c r="G71" s="50" t="n">
        <v>4</v>
      </c>
      <c r="H71" s="35"/>
      <c r="I71" s="51"/>
      <c r="J71" s="35" t="n">
        <f aca="false">+J70+F71-H71</f>
        <v>-58160023.4700001</v>
      </c>
      <c r="K71" s="34" t="s">
        <v>1598</v>
      </c>
    </row>
    <row r="72" customFormat="false" ht="13.7" hidden="false" customHeight="true" outlineLevel="0" collapsed="false">
      <c r="A72" s="53" t="n">
        <v>42045</v>
      </c>
      <c r="B72" s="34" t="n">
        <v>213</v>
      </c>
      <c r="C72" s="34" t="s">
        <v>759</v>
      </c>
      <c r="D72" s="34" t="s">
        <v>760</v>
      </c>
      <c r="E72" s="34" t="s">
        <v>306</v>
      </c>
      <c r="F72" s="35" t="n">
        <v>41037.02</v>
      </c>
      <c r="G72" s="50" t="s">
        <v>1599</v>
      </c>
      <c r="H72" s="35"/>
      <c r="I72" s="51"/>
      <c r="J72" s="35" t="n">
        <f aca="false">+J71+F72-H72</f>
        <v>-58118986.4500001</v>
      </c>
      <c r="K72" s="34" t="s">
        <v>1598</v>
      </c>
    </row>
    <row r="73" customFormat="false" ht="13.7" hidden="false" customHeight="true" outlineLevel="0" collapsed="false">
      <c r="A73" s="53" t="n">
        <v>42045</v>
      </c>
      <c r="B73" s="34" t="n">
        <v>216</v>
      </c>
      <c r="C73" s="34" t="s">
        <v>759</v>
      </c>
      <c r="D73" s="34" t="s">
        <v>760</v>
      </c>
      <c r="E73" s="34" t="s">
        <v>385</v>
      </c>
      <c r="F73" s="35" t="n">
        <v>161713.11</v>
      </c>
      <c r="G73" s="50" t="s">
        <v>1600</v>
      </c>
      <c r="H73" s="35"/>
      <c r="I73" s="51"/>
      <c r="J73" s="35" t="n">
        <f aca="false">+J72+F73-H73</f>
        <v>-57957273.3400001</v>
      </c>
      <c r="K73" s="34" t="s">
        <v>1598</v>
      </c>
    </row>
    <row r="74" customFormat="false" ht="13.7" hidden="false" customHeight="true" outlineLevel="0" collapsed="false">
      <c r="A74" s="53" t="n">
        <v>42045</v>
      </c>
      <c r="B74" s="34" t="n">
        <v>216</v>
      </c>
      <c r="C74" s="34" t="s">
        <v>759</v>
      </c>
      <c r="D74" s="34" t="s">
        <v>760</v>
      </c>
      <c r="E74" s="34" t="s">
        <v>1601</v>
      </c>
      <c r="F74" s="35" t="n">
        <v>96039.86</v>
      </c>
      <c r="G74" s="50" t="s">
        <v>1602</v>
      </c>
      <c r="H74" s="35"/>
      <c r="I74" s="51"/>
      <c r="J74" s="35" t="n">
        <f aca="false">+J73+F74-H74</f>
        <v>-57861233.4800001</v>
      </c>
      <c r="K74" s="34" t="s">
        <v>1598</v>
      </c>
    </row>
    <row r="75" customFormat="false" ht="13.7" hidden="false" customHeight="true" outlineLevel="0" collapsed="false">
      <c r="A75" s="53" t="n">
        <v>42045</v>
      </c>
      <c r="B75" s="34" t="n">
        <v>216</v>
      </c>
      <c r="C75" s="34" t="s">
        <v>759</v>
      </c>
      <c r="D75" s="34" t="s">
        <v>760</v>
      </c>
      <c r="E75" s="34" t="s">
        <v>139</v>
      </c>
      <c r="F75" s="35" t="n">
        <v>239180.54</v>
      </c>
      <c r="G75" s="50" t="n">
        <v>27</v>
      </c>
      <c r="H75" s="35"/>
      <c r="I75" s="51"/>
      <c r="J75" s="35" t="n">
        <f aca="false">+J74+F75-H75</f>
        <v>-57622052.9400001</v>
      </c>
      <c r="K75" s="34" t="s">
        <v>1598</v>
      </c>
    </row>
    <row r="76" customFormat="false" ht="13.7" hidden="false" customHeight="true" outlineLevel="0" collapsed="false">
      <c r="A76" s="53" t="n">
        <v>42045</v>
      </c>
      <c r="B76" s="34" t="n">
        <v>215</v>
      </c>
      <c r="C76" s="34" t="s">
        <v>9</v>
      </c>
      <c r="D76" s="34" t="s">
        <v>1593</v>
      </c>
      <c r="E76" s="34" t="s">
        <v>1595</v>
      </c>
      <c r="F76" s="35"/>
      <c r="G76" s="50"/>
      <c r="H76" s="35" t="n">
        <v>194731.45</v>
      </c>
      <c r="I76" s="51" t="n">
        <v>3</v>
      </c>
      <c r="J76" s="35" t="n">
        <f aca="false">+J75+F76-H76</f>
        <v>-57816784.3900001</v>
      </c>
      <c r="K76" s="34"/>
    </row>
    <row r="77" customFormat="false" ht="13.7" hidden="false" customHeight="true" outlineLevel="0" collapsed="false">
      <c r="A77" s="53" t="n">
        <v>42046</v>
      </c>
      <c r="B77" s="34" t="n">
        <v>186</v>
      </c>
      <c r="C77" s="34" t="s">
        <v>709</v>
      </c>
      <c r="D77" s="34" t="s">
        <v>1603</v>
      </c>
      <c r="E77" s="34" t="s">
        <v>1604</v>
      </c>
      <c r="F77" s="35"/>
      <c r="G77" s="50"/>
      <c r="H77" s="35" t="n">
        <v>161346.22</v>
      </c>
      <c r="I77" s="51" t="n">
        <v>5</v>
      </c>
      <c r="J77" s="35" t="n">
        <f aca="false">+J76+F77-H77</f>
        <v>-57978130.6100001</v>
      </c>
      <c r="K77" s="34"/>
    </row>
    <row r="78" customFormat="false" ht="13.7" hidden="false" customHeight="true" outlineLevel="0" collapsed="false">
      <c r="A78" s="53" t="n">
        <v>42046</v>
      </c>
      <c r="B78" s="34" t="n">
        <v>228</v>
      </c>
      <c r="C78" s="34" t="s">
        <v>709</v>
      </c>
      <c r="D78" s="34" t="s">
        <v>1605</v>
      </c>
      <c r="E78" s="34" t="s">
        <v>1606</v>
      </c>
      <c r="F78" s="35"/>
      <c r="G78" s="50"/>
      <c r="H78" s="35" t="n">
        <v>145569.97</v>
      </c>
      <c r="I78" s="51" t="n">
        <v>10</v>
      </c>
      <c r="J78" s="35" t="n">
        <f aca="false">+J77+F78-H78</f>
        <v>-58123700.5800001</v>
      </c>
      <c r="K78" s="34"/>
    </row>
    <row r="79" customFormat="false" ht="13.7" hidden="false" customHeight="true" outlineLevel="0" collapsed="false">
      <c r="A79" s="53" t="n">
        <v>42046</v>
      </c>
      <c r="B79" s="34" t="n">
        <v>229</v>
      </c>
      <c r="C79" s="34" t="s">
        <v>709</v>
      </c>
      <c r="D79" s="34" t="s">
        <v>1607</v>
      </c>
      <c r="E79" s="34" t="s">
        <v>1608</v>
      </c>
      <c r="F79" s="35"/>
      <c r="G79" s="50"/>
      <c r="H79" s="35" t="n">
        <v>145569.97</v>
      </c>
      <c r="I79" s="51" t="n">
        <v>14</v>
      </c>
      <c r="J79" s="35" t="n">
        <f aca="false">+J78+F79-H79</f>
        <v>-58269270.5500001</v>
      </c>
      <c r="K79" s="34"/>
    </row>
    <row r="80" customFormat="false" ht="13.7" hidden="false" customHeight="true" outlineLevel="0" collapsed="false">
      <c r="A80" s="53" t="n">
        <v>42046</v>
      </c>
      <c r="B80" s="34" t="n">
        <v>230</v>
      </c>
      <c r="C80" s="34" t="s">
        <v>709</v>
      </c>
      <c r="D80" s="34" t="s">
        <v>1609</v>
      </c>
      <c r="E80" s="34" t="s">
        <v>1610</v>
      </c>
      <c r="F80" s="35"/>
      <c r="G80" s="50"/>
      <c r="H80" s="35" t="n">
        <v>145569.97</v>
      </c>
      <c r="I80" s="51" t="n">
        <v>24</v>
      </c>
      <c r="J80" s="35" t="n">
        <f aca="false">+J79+F80-H80</f>
        <v>-58414840.5200001</v>
      </c>
      <c r="K80" s="34"/>
    </row>
    <row r="81" customFormat="false" ht="13.7" hidden="false" customHeight="true" outlineLevel="0" collapsed="false">
      <c r="A81" s="53" t="n">
        <v>42046</v>
      </c>
      <c r="B81" s="34" t="n">
        <v>231</v>
      </c>
      <c r="C81" s="34" t="s">
        <v>709</v>
      </c>
      <c r="D81" s="34" t="s">
        <v>1611</v>
      </c>
      <c r="E81" s="34" t="s">
        <v>1612</v>
      </c>
      <c r="F81" s="35"/>
      <c r="G81" s="50"/>
      <c r="H81" s="35" t="n">
        <v>337300.03</v>
      </c>
      <c r="I81" s="51"/>
      <c r="J81" s="35" t="n">
        <f aca="false">+J80+F81-H81</f>
        <v>-58752140.5500001</v>
      </c>
      <c r="K81" s="34"/>
      <c r="O81" s="54" t="s">
        <v>1611</v>
      </c>
      <c r="P81" s="55" t="n">
        <v>337300.04</v>
      </c>
      <c r="Q81" s="3" t="n">
        <f aca="false">+H81-P81</f>
        <v>-0.00999999995110557</v>
      </c>
    </row>
    <row r="82" customFormat="false" ht="13.7" hidden="false" customHeight="true" outlineLevel="0" collapsed="false">
      <c r="A82" s="53" t="n">
        <v>42046</v>
      </c>
      <c r="B82" s="34" t="n">
        <v>232</v>
      </c>
      <c r="C82" s="34" t="s">
        <v>709</v>
      </c>
      <c r="D82" s="34" t="s">
        <v>1613</v>
      </c>
      <c r="E82" s="34" t="s">
        <v>1614</v>
      </c>
      <c r="F82" s="35"/>
      <c r="G82" s="50"/>
      <c r="H82" s="35" t="n">
        <v>242957.58</v>
      </c>
      <c r="I82" s="51"/>
      <c r="J82" s="35" t="n">
        <f aca="false">+J81+F82-H82</f>
        <v>-58995098.1300001</v>
      </c>
      <c r="K82" s="34"/>
      <c r="O82" s="54" t="s">
        <v>1613</v>
      </c>
      <c r="P82" s="55" t="n">
        <v>242957.58</v>
      </c>
      <c r="Q82" s="3" t="n">
        <f aca="false">+H82-P82</f>
        <v>0</v>
      </c>
    </row>
    <row r="83" customFormat="false" ht="13.7" hidden="false" customHeight="true" outlineLevel="0" collapsed="false">
      <c r="A83" s="53" t="n">
        <v>42046</v>
      </c>
      <c r="B83" s="34" t="n">
        <v>219</v>
      </c>
      <c r="C83" s="34" t="s">
        <v>759</v>
      </c>
      <c r="D83" s="34" t="s">
        <v>760</v>
      </c>
      <c r="E83" s="34" t="s">
        <v>536</v>
      </c>
      <c r="F83" s="35" t="n">
        <v>143368.63</v>
      </c>
      <c r="G83" s="50" t="s">
        <v>1615</v>
      </c>
      <c r="H83" s="35"/>
      <c r="I83" s="51"/>
      <c r="J83" s="35" t="n">
        <f aca="false">+J82+F83-H83</f>
        <v>-58851729.5000001</v>
      </c>
      <c r="K83" s="34" t="s">
        <v>1598</v>
      </c>
    </row>
    <row r="84" customFormat="false" ht="13.7" hidden="false" customHeight="true" outlineLevel="0" collapsed="false">
      <c r="A84" s="53" t="n">
        <v>42046</v>
      </c>
      <c r="B84" s="34" t="n">
        <v>219</v>
      </c>
      <c r="C84" s="34" t="s">
        <v>759</v>
      </c>
      <c r="D84" s="34" t="s">
        <v>760</v>
      </c>
      <c r="E84" s="34" t="s">
        <v>549</v>
      </c>
      <c r="F84" s="35" t="n">
        <v>143368.63</v>
      </c>
      <c r="G84" s="50" t="s">
        <v>1616</v>
      </c>
      <c r="H84" s="35"/>
      <c r="I84" s="51"/>
      <c r="J84" s="35" t="n">
        <f aca="false">+J83+F84-H84</f>
        <v>-58708360.8700001</v>
      </c>
      <c r="K84" s="34" t="s">
        <v>1598</v>
      </c>
    </row>
    <row r="85" customFormat="false" ht="13.7" hidden="false" customHeight="true" outlineLevel="0" collapsed="false">
      <c r="A85" s="53" t="n">
        <v>42046</v>
      </c>
      <c r="B85" s="34" t="n">
        <v>219</v>
      </c>
      <c r="C85" s="34" t="s">
        <v>759</v>
      </c>
      <c r="D85" s="34" t="s">
        <v>760</v>
      </c>
      <c r="E85" s="34" t="s">
        <v>1281</v>
      </c>
      <c r="F85" s="35" t="n">
        <v>115118.12</v>
      </c>
      <c r="G85" s="50" t="s">
        <v>1617</v>
      </c>
      <c r="H85" s="35"/>
      <c r="I85" s="51"/>
      <c r="J85" s="35" t="n">
        <f aca="false">+J84+F85-H85</f>
        <v>-58593242.7500001</v>
      </c>
      <c r="K85" s="34" t="s">
        <v>1598</v>
      </c>
    </row>
    <row r="86" customFormat="false" ht="13.7" hidden="false" customHeight="true" outlineLevel="0" collapsed="false">
      <c r="A86" s="53" t="n">
        <v>42046</v>
      </c>
      <c r="B86" s="34" t="n">
        <v>219</v>
      </c>
      <c r="C86" s="34" t="s">
        <v>759</v>
      </c>
      <c r="D86" s="34" t="s">
        <v>760</v>
      </c>
      <c r="E86" s="34" t="s">
        <v>522</v>
      </c>
      <c r="F86" s="35" t="n">
        <v>348392.35</v>
      </c>
      <c r="G86" s="50" t="s">
        <v>1618</v>
      </c>
      <c r="H86" s="35"/>
      <c r="I86" s="51"/>
      <c r="J86" s="35" t="n">
        <f aca="false">+J85+F86-H86</f>
        <v>-58244850.4000001</v>
      </c>
      <c r="K86" s="34" t="s">
        <v>1598</v>
      </c>
    </row>
    <row r="87" customFormat="false" ht="13.7" hidden="false" customHeight="true" outlineLevel="0" collapsed="false">
      <c r="A87" s="53" t="n">
        <v>42046</v>
      </c>
      <c r="B87" s="34" t="n">
        <v>219</v>
      </c>
      <c r="C87" s="34" t="s">
        <v>759</v>
      </c>
      <c r="D87" s="34" t="s">
        <v>760</v>
      </c>
      <c r="E87" s="34" t="s">
        <v>514</v>
      </c>
      <c r="F87" s="35" t="n">
        <v>348392.35</v>
      </c>
      <c r="G87" s="50" t="s">
        <v>1619</v>
      </c>
      <c r="H87" s="35"/>
      <c r="I87" s="51"/>
      <c r="J87" s="35" t="n">
        <f aca="false">+J86+F87-H87</f>
        <v>-57896458.0500001</v>
      </c>
      <c r="K87" s="34" t="s">
        <v>1598</v>
      </c>
    </row>
    <row r="88" customFormat="false" ht="13.7" hidden="false" customHeight="true" outlineLevel="0" collapsed="false">
      <c r="A88" s="53" t="n">
        <v>42046</v>
      </c>
      <c r="B88" s="34" t="n">
        <v>220</v>
      </c>
      <c r="C88" s="34" t="s">
        <v>759</v>
      </c>
      <c r="D88" s="34" t="s">
        <v>760</v>
      </c>
      <c r="E88" s="34" t="s">
        <v>1620</v>
      </c>
      <c r="F88" s="35" t="n">
        <v>5839.86</v>
      </c>
      <c r="G88" s="50" t="s">
        <v>1621</v>
      </c>
      <c r="H88" s="35"/>
      <c r="I88" s="51"/>
      <c r="J88" s="35" t="n">
        <f aca="false">+J87+F88-H88</f>
        <v>-57890618.1900001</v>
      </c>
      <c r="K88" s="34" t="s">
        <v>1598</v>
      </c>
    </row>
    <row r="89" customFormat="false" ht="13.7" hidden="false" customHeight="true" outlineLevel="0" collapsed="false">
      <c r="A89" s="53" t="n">
        <v>42046</v>
      </c>
      <c r="B89" s="34" t="n">
        <v>220</v>
      </c>
      <c r="C89" s="34" t="s">
        <v>759</v>
      </c>
      <c r="D89" s="34" t="s">
        <v>760</v>
      </c>
      <c r="E89" s="34" t="s">
        <v>229</v>
      </c>
      <c r="F89" s="35" t="n">
        <v>22264.47</v>
      </c>
      <c r="G89" s="50" t="s">
        <v>1622</v>
      </c>
      <c r="H89" s="35"/>
      <c r="I89" s="51"/>
      <c r="J89" s="35" t="n">
        <f aca="false">+J88+F89-H89</f>
        <v>-57868353.7200001</v>
      </c>
      <c r="K89" s="34" t="s">
        <v>1598</v>
      </c>
    </row>
    <row r="90" customFormat="false" ht="13.7" hidden="false" customHeight="true" outlineLevel="0" collapsed="false">
      <c r="A90" s="53" t="n">
        <v>42047</v>
      </c>
      <c r="B90" s="34" t="n">
        <v>190</v>
      </c>
      <c r="C90" s="34" t="s">
        <v>709</v>
      </c>
      <c r="D90" s="34" t="s">
        <v>896</v>
      </c>
      <c r="E90" s="34" t="s">
        <v>1623</v>
      </c>
      <c r="F90" s="35" t="n">
        <v>93100</v>
      </c>
      <c r="G90" s="50" t="s">
        <v>1624</v>
      </c>
      <c r="H90" s="35"/>
      <c r="I90" s="51"/>
      <c r="J90" s="35" t="n">
        <f aca="false">+J89+F90-H90</f>
        <v>-57775253.7200001</v>
      </c>
      <c r="K90" s="34" t="s">
        <v>1625</v>
      </c>
      <c r="L90" s="34"/>
    </row>
    <row r="91" customFormat="false" ht="13.7" hidden="false" customHeight="true" outlineLevel="0" collapsed="false">
      <c r="A91" s="53" t="n">
        <v>42047</v>
      </c>
      <c r="B91" s="34" t="n">
        <v>191</v>
      </c>
      <c r="C91" s="34" t="s">
        <v>709</v>
      </c>
      <c r="D91" s="34" t="s">
        <v>896</v>
      </c>
      <c r="E91" s="34" t="s">
        <v>1626</v>
      </c>
      <c r="F91" s="35" t="n">
        <v>80200</v>
      </c>
      <c r="G91" s="50" t="n">
        <v>4</v>
      </c>
      <c r="H91" s="35"/>
      <c r="I91" s="51"/>
      <c r="J91" s="35" t="n">
        <f aca="false">+J90+F91-H91</f>
        <v>-57695053.7200001</v>
      </c>
      <c r="K91" s="34" t="s">
        <v>1627</v>
      </c>
      <c r="L91" s="34"/>
    </row>
    <row r="92" customFormat="false" ht="13.7" hidden="false" customHeight="true" outlineLevel="0" collapsed="false">
      <c r="A92" s="53" t="n">
        <v>42047</v>
      </c>
      <c r="B92" s="34" t="n">
        <v>196</v>
      </c>
      <c r="C92" s="34" t="s">
        <v>709</v>
      </c>
      <c r="D92" s="34" t="s">
        <v>896</v>
      </c>
      <c r="E92" s="34" t="s">
        <v>1628</v>
      </c>
      <c r="F92" s="35" t="n">
        <v>172999</v>
      </c>
      <c r="G92" s="50" t="s">
        <v>1568</v>
      </c>
      <c r="H92" s="35"/>
      <c r="I92" s="51"/>
      <c r="J92" s="35" t="n">
        <f aca="false">+J91+F92-H92</f>
        <v>-57522054.7200001</v>
      </c>
      <c r="K92" s="34" t="s">
        <v>1629</v>
      </c>
      <c r="L92" s="34"/>
    </row>
    <row r="93" customFormat="false" ht="13.7" hidden="false" customHeight="true" outlineLevel="0" collapsed="false">
      <c r="A93" s="53" t="n">
        <v>42047</v>
      </c>
      <c r="B93" s="34" t="n">
        <v>239</v>
      </c>
      <c r="C93" s="34" t="s">
        <v>709</v>
      </c>
      <c r="D93" s="34" t="s">
        <v>1630</v>
      </c>
      <c r="E93" s="34" t="s">
        <v>1631</v>
      </c>
      <c r="F93" s="35"/>
      <c r="G93" s="50"/>
      <c r="H93" s="35" t="n">
        <v>242957.58</v>
      </c>
      <c r="I93" s="51"/>
      <c r="J93" s="35" t="n">
        <f aca="false">+J92+F93-H93</f>
        <v>-57765012.3000001</v>
      </c>
      <c r="K93" s="34"/>
      <c r="O93" s="54" t="s">
        <v>1630</v>
      </c>
      <c r="P93" s="55" t="n">
        <v>242957.58</v>
      </c>
      <c r="Q93" s="3" t="n">
        <f aca="false">+H93-P93</f>
        <v>0</v>
      </c>
    </row>
    <row r="94" customFormat="false" ht="13.7" hidden="false" customHeight="true" outlineLevel="0" collapsed="false">
      <c r="A94" s="53" t="n">
        <v>42047</v>
      </c>
      <c r="B94" s="34" t="n">
        <v>240</v>
      </c>
      <c r="C94" s="34" t="s">
        <v>709</v>
      </c>
      <c r="D94" s="34" t="s">
        <v>1632</v>
      </c>
      <c r="E94" s="34" t="s">
        <v>1633</v>
      </c>
      <c r="F94" s="35"/>
      <c r="G94" s="50"/>
      <c r="H94" s="35" t="n">
        <v>242957.58</v>
      </c>
      <c r="I94" s="51"/>
      <c r="J94" s="35" t="n">
        <f aca="false">+J93+F94-H94</f>
        <v>-58007969.8800001</v>
      </c>
      <c r="K94" s="34"/>
      <c r="O94" s="54" t="s">
        <v>1632</v>
      </c>
      <c r="P94" s="55" t="n">
        <v>242957.58</v>
      </c>
      <c r="Q94" s="3" t="n">
        <f aca="false">+H94-P94</f>
        <v>0</v>
      </c>
    </row>
    <row r="95" customFormat="false" ht="13.7" hidden="false" customHeight="true" outlineLevel="0" collapsed="false">
      <c r="A95" s="53" t="n">
        <v>42047</v>
      </c>
      <c r="B95" s="34" t="n">
        <v>242</v>
      </c>
      <c r="C95" s="34" t="s">
        <v>709</v>
      </c>
      <c r="D95" s="34" t="s">
        <v>1634</v>
      </c>
      <c r="E95" s="34" t="s">
        <v>1635</v>
      </c>
      <c r="F95" s="35"/>
      <c r="G95" s="50"/>
      <c r="H95" s="35" t="n">
        <v>176205.23</v>
      </c>
      <c r="I95" s="51"/>
      <c r="J95" s="35" t="n">
        <f aca="false">+J94+F95-H95</f>
        <v>-58184175.1100001</v>
      </c>
      <c r="K95" s="34"/>
      <c r="O95" s="56" t="s">
        <v>1634</v>
      </c>
      <c r="P95" s="57" t="n">
        <v>176205.24</v>
      </c>
      <c r="Q95" s="3" t="n">
        <f aca="false">+H95-P95</f>
        <v>-0.0099999999802094</v>
      </c>
    </row>
    <row r="96" customFormat="false" ht="13.7" hidden="false" customHeight="true" outlineLevel="0" collapsed="false">
      <c r="A96" s="53" t="n">
        <v>42047</v>
      </c>
      <c r="B96" s="34" t="n">
        <v>244</v>
      </c>
      <c r="C96" s="34" t="s">
        <v>709</v>
      </c>
      <c r="D96" s="34" t="s">
        <v>1636</v>
      </c>
      <c r="E96" s="34" t="s">
        <v>1637</v>
      </c>
      <c r="F96" s="35"/>
      <c r="G96" s="50"/>
      <c r="H96" s="35" t="n">
        <v>303596.44</v>
      </c>
      <c r="I96" s="51"/>
      <c r="J96" s="35" t="n">
        <f aca="false">+J95+F96-H96</f>
        <v>-58487771.5500001</v>
      </c>
      <c r="K96" s="34"/>
      <c r="O96" s="56" t="s">
        <v>1636</v>
      </c>
      <c r="P96" s="57" t="n">
        <v>303596.45</v>
      </c>
      <c r="Q96" s="3" t="n">
        <f aca="false">+H96-P96</f>
        <v>-0.0100000000093132</v>
      </c>
    </row>
    <row r="97" customFormat="false" ht="13.7" hidden="false" customHeight="true" outlineLevel="0" collapsed="false">
      <c r="A97" s="53" t="n">
        <v>42047</v>
      </c>
      <c r="B97" s="34" t="n">
        <v>246</v>
      </c>
      <c r="C97" s="34" t="s">
        <v>709</v>
      </c>
      <c r="D97" s="34" t="s">
        <v>1638</v>
      </c>
      <c r="E97" s="34" t="s">
        <v>1639</v>
      </c>
      <c r="F97" s="35"/>
      <c r="G97" s="50"/>
      <c r="H97" s="35" t="n">
        <v>303596.44</v>
      </c>
      <c r="I97" s="51" t="n">
        <v>9</v>
      </c>
      <c r="J97" s="35" t="n">
        <f aca="false">+J96+F97-H97</f>
        <v>-58791367.9900001</v>
      </c>
      <c r="K97" s="34"/>
    </row>
    <row r="98" customFormat="false" ht="13.7" hidden="false" customHeight="true" outlineLevel="0" collapsed="false">
      <c r="A98" s="53" t="n">
        <v>42047</v>
      </c>
      <c r="B98" s="34" t="n">
        <v>247</v>
      </c>
      <c r="C98" s="34" t="s">
        <v>709</v>
      </c>
      <c r="D98" s="34" t="s">
        <v>1640</v>
      </c>
      <c r="E98" s="34" t="s">
        <v>1641</v>
      </c>
      <c r="F98" s="35"/>
      <c r="G98" s="50"/>
      <c r="H98" s="35" t="n">
        <v>145569.97</v>
      </c>
      <c r="I98" s="51"/>
      <c r="J98" s="35" t="n">
        <f aca="false">+J97+F98-H98</f>
        <v>-58936937.9600001</v>
      </c>
      <c r="K98" s="34"/>
      <c r="O98" s="54" t="s">
        <v>1640</v>
      </c>
      <c r="P98" s="55" t="n">
        <v>145569.97</v>
      </c>
      <c r="Q98" s="3" t="n">
        <f aca="false">+H98-P98</f>
        <v>0</v>
      </c>
    </row>
    <row r="99" customFormat="false" ht="13.7" hidden="false" customHeight="true" outlineLevel="0" collapsed="false">
      <c r="A99" s="53" t="n">
        <v>42047</v>
      </c>
      <c r="B99" s="34" t="n">
        <v>248</v>
      </c>
      <c r="C99" s="34" t="s">
        <v>709</v>
      </c>
      <c r="D99" s="34" t="s">
        <v>1642</v>
      </c>
      <c r="E99" s="34" t="s">
        <v>1643</v>
      </c>
      <c r="F99" s="35"/>
      <c r="G99" s="50"/>
      <c r="H99" s="35" t="n">
        <v>96957.09</v>
      </c>
      <c r="I99" s="51" t="n">
        <v>16</v>
      </c>
      <c r="J99" s="35" t="n">
        <f aca="false">+J98+F99-H99</f>
        <v>-59033895.0500001</v>
      </c>
      <c r="K99" s="34"/>
    </row>
    <row r="100" customFormat="false" ht="13.7" hidden="false" customHeight="true" outlineLevel="0" collapsed="false">
      <c r="A100" s="53" t="n">
        <v>42047</v>
      </c>
      <c r="B100" s="34" t="n">
        <v>249</v>
      </c>
      <c r="C100" s="34" t="s">
        <v>709</v>
      </c>
      <c r="D100" s="34" t="s">
        <v>1644</v>
      </c>
      <c r="E100" s="34" t="s">
        <v>1645</v>
      </c>
      <c r="F100" s="35"/>
      <c r="G100" s="50"/>
      <c r="H100" s="35" t="n">
        <v>127409.95</v>
      </c>
      <c r="I100" s="51"/>
      <c r="J100" s="35" t="n">
        <f aca="false">+J99+F100-H100</f>
        <v>-59161305.0000001</v>
      </c>
      <c r="K100" s="34"/>
      <c r="O100" s="54" t="s">
        <v>1644</v>
      </c>
      <c r="P100" s="55" t="n">
        <v>127409.95</v>
      </c>
      <c r="Q100" s="3" t="n">
        <f aca="false">+H100-P100</f>
        <v>0</v>
      </c>
    </row>
    <row r="101" customFormat="false" ht="13.7" hidden="false" customHeight="true" outlineLevel="0" collapsed="false">
      <c r="A101" s="53" t="n">
        <v>42047</v>
      </c>
      <c r="B101" s="34" t="n">
        <v>250</v>
      </c>
      <c r="C101" s="34" t="s">
        <v>709</v>
      </c>
      <c r="D101" s="34" t="s">
        <v>1646</v>
      </c>
      <c r="E101" s="34" t="s">
        <v>1647</v>
      </c>
      <c r="F101" s="35"/>
      <c r="G101" s="50"/>
      <c r="H101" s="35" t="n">
        <v>126768.85</v>
      </c>
      <c r="I101" s="51" t="n">
        <v>8</v>
      </c>
      <c r="J101" s="35" t="n">
        <f aca="false">+J100+F101-H101</f>
        <v>-59288073.8500001</v>
      </c>
      <c r="K101" s="34"/>
    </row>
    <row r="102" customFormat="false" ht="13.7" hidden="false" customHeight="true" outlineLevel="0" collapsed="false">
      <c r="A102" s="53" t="n">
        <v>42047</v>
      </c>
      <c r="B102" s="34" t="n">
        <v>251</v>
      </c>
      <c r="C102" s="34" t="s">
        <v>709</v>
      </c>
      <c r="D102" s="34" t="s">
        <v>1648</v>
      </c>
      <c r="E102" s="34" t="s">
        <v>1649</v>
      </c>
      <c r="F102" s="35"/>
      <c r="G102" s="50"/>
      <c r="H102" s="35" t="n">
        <v>156351.02</v>
      </c>
      <c r="I102" s="51" t="n">
        <v>20</v>
      </c>
      <c r="J102" s="35" t="n">
        <f aca="false">+J101+F102-H102</f>
        <v>-59444424.8700001</v>
      </c>
      <c r="K102" s="34"/>
    </row>
    <row r="103" customFormat="false" ht="13.7" hidden="false" customHeight="true" outlineLevel="0" collapsed="false">
      <c r="A103" s="53" t="n">
        <v>42047</v>
      </c>
      <c r="B103" s="34" t="n">
        <v>223</v>
      </c>
      <c r="C103" s="34" t="s">
        <v>759</v>
      </c>
      <c r="D103" s="34" t="s">
        <v>760</v>
      </c>
      <c r="E103" s="34" t="s">
        <v>74</v>
      </c>
      <c r="F103" s="35" t="n">
        <v>44331.45</v>
      </c>
      <c r="G103" s="50" t="s">
        <v>1650</v>
      </c>
      <c r="H103" s="35"/>
      <c r="I103" s="51"/>
      <c r="J103" s="35" t="n">
        <f aca="false">+J102+F103-H103</f>
        <v>-59400093.4200001</v>
      </c>
      <c r="K103" s="34" t="s">
        <v>1598</v>
      </c>
    </row>
    <row r="104" customFormat="false" ht="13.7" hidden="false" customHeight="true" outlineLevel="0" collapsed="false">
      <c r="A104" s="53" t="n">
        <v>42047</v>
      </c>
      <c r="B104" s="34" t="n">
        <v>223</v>
      </c>
      <c r="C104" s="34" t="s">
        <v>759</v>
      </c>
      <c r="D104" s="34" t="s">
        <v>760</v>
      </c>
      <c r="E104" s="34" t="s">
        <v>1651</v>
      </c>
      <c r="F104" s="35" t="n">
        <v>24046.22</v>
      </c>
      <c r="G104" s="50" t="n">
        <v>5</v>
      </c>
      <c r="H104" s="35"/>
      <c r="I104" s="51"/>
      <c r="J104" s="35" t="n">
        <f aca="false">+J103+F104-H104</f>
        <v>-59376047.2000001</v>
      </c>
      <c r="K104" s="34" t="s">
        <v>1598</v>
      </c>
    </row>
    <row r="105" customFormat="false" ht="13.7" hidden="false" customHeight="true" outlineLevel="0" collapsed="false">
      <c r="A105" s="53" t="n">
        <v>42047</v>
      </c>
      <c r="B105" s="34" t="n">
        <v>223</v>
      </c>
      <c r="C105" s="34" t="s">
        <v>759</v>
      </c>
      <c r="D105" s="34" t="s">
        <v>760</v>
      </c>
      <c r="E105" s="34" t="s">
        <v>219</v>
      </c>
      <c r="F105" s="35" t="n">
        <v>75009.93</v>
      </c>
      <c r="G105" s="50" t="s">
        <v>1652</v>
      </c>
      <c r="H105" s="35"/>
      <c r="I105" s="51"/>
      <c r="J105" s="35" t="n">
        <f aca="false">+J104+F105-H105</f>
        <v>-59301037.2700001</v>
      </c>
      <c r="K105" s="34" t="s">
        <v>1598</v>
      </c>
    </row>
    <row r="106" customFormat="false" ht="13.7" hidden="false" customHeight="true" outlineLevel="0" collapsed="false">
      <c r="A106" s="53" t="n">
        <v>42048</v>
      </c>
      <c r="B106" s="34" t="n">
        <v>252</v>
      </c>
      <c r="C106" s="34" t="s">
        <v>709</v>
      </c>
      <c r="D106" s="34" t="s">
        <v>1653</v>
      </c>
      <c r="E106" s="34" t="s">
        <v>1654</v>
      </c>
      <c r="F106" s="35"/>
      <c r="G106" s="50"/>
      <c r="H106" s="35" t="n">
        <v>595472.12</v>
      </c>
      <c r="I106" s="51"/>
      <c r="J106" s="35" t="n">
        <f aca="false">+J105+F106-H106</f>
        <v>-59896509.3900001</v>
      </c>
      <c r="K106" s="34"/>
      <c r="O106" s="54" t="s">
        <v>1653</v>
      </c>
      <c r="P106" s="55" t="n">
        <v>595472.12</v>
      </c>
      <c r="Q106" s="3" t="n">
        <f aca="false">+H106-P106</f>
        <v>0</v>
      </c>
    </row>
    <row r="107" customFormat="false" ht="13.7" hidden="false" customHeight="true" outlineLevel="0" collapsed="false">
      <c r="A107" s="53" t="n">
        <v>42048</v>
      </c>
      <c r="B107" s="34" t="n">
        <v>254</v>
      </c>
      <c r="C107" s="34" t="s">
        <v>709</v>
      </c>
      <c r="D107" s="34" t="s">
        <v>896</v>
      </c>
      <c r="E107" s="34" t="s">
        <v>1655</v>
      </c>
      <c r="F107" s="35" t="n">
        <v>137300</v>
      </c>
      <c r="G107" s="50" t="n">
        <v>5</v>
      </c>
      <c r="H107" s="35"/>
      <c r="I107" s="51"/>
      <c r="J107" s="35" t="n">
        <f aca="false">+J106+F107-H107</f>
        <v>-59759209.3900001</v>
      </c>
      <c r="K107" s="34" t="n">
        <v>324</v>
      </c>
    </row>
    <row r="108" customFormat="false" ht="13.7" hidden="false" customHeight="true" outlineLevel="0" collapsed="false">
      <c r="A108" s="53" t="n">
        <v>42048</v>
      </c>
      <c r="B108" s="34" t="n">
        <v>255</v>
      </c>
      <c r="C108" s="34" t="s">
        <v>709</v>
      </c>
      <c r="D108" s="34" t="s">
        <v>896</v>
      </c>
      <c r="E108" s="34" t="s">
        <v>1656</v>
      </c>
      <c r="F108" s="35" t="n">
        <v>132600</v>
      </c>
      <c r="G108" s="50" t="s">
        <v>1599</v>
      </c>
      <c r="H108" s="35"/>
      <c r="I108" s="51"/>
      <c r="J108" s="35" t="n">
        <f aca="false">+J107+F108-H108</f>
        <v>-59626609.3900001</v>
      </c>
      <c r="K108" s="34" t="n">
        <v>325</v>
      </c>
    </row>
    <row r="109" customFormat="false" ht="13.7" hidden="false" customHeight="true" outlineLevel="0" collapsed="false">
      <c r="A109" s="53" t="n">
        <v>42048</v>
      </c>
      <c r="B109" s="34" t="n">
        <v>225</v>
      </c>
      <c r="C109" s="34" t="s">
        <v>759</v>
      </c>
      <c r="D109" s="34" t="s">
        <v>760</v>
      </c>
      <c r="E109" s="34" t="s">
        <v>1657</v>
      </c>
      <c r="F109" s="35" t="n">
        <v>17639.86</v>
      </c>
      <c r="G109" s="50" t="s">
        <v>1658</v>
      </c>
      <c r="H109" s="35"/>
      <c r="I109" s="51"/>
      <c r="J109" s="35" t="n">
        <f aca="false">+J108+F109-H109</f>
        <v>-59608969.5300001</v>
      </c>
      <c r="K109" s="34" t="s">
        <v>1598</v>
      </c>
    </row>
    <row r="110" customFormat="false" ht="13.7" hidden="false" customHeight="true" outlineLevel="0" collapsed="false">
      <c r="A110" s="53" t="n">
        <v>42048</v>
      </c>
      <c r="B110" s="34" t="n">
        <v>225</v>
      </c>
      <c r="C110" s="34" t="s">
        <v>759</v>
      </c>
      <c r="D110" s="34" t="s">
        <v>760</v>
      </c>
      <c r="E110" s="34" t="s">
        <v>229</v>
      </c>
      <c r="F110" s="35" t="n">
        <v>26264.47</v>
      </c>
      <c r="G110" s="50" t="s">
        <v>1622</v>
      </c>
      <c r="H110" s="35"/>
      <c r="I110" s="51"/>
      <c r="J110" s="35" t="n">
        <f aca="false">+J109+F110-H110</f>
        <v>-59582705.0600001</v>
      </c>
      <c r="K110" s="34" t="s">
        <v>1598</v>
      </c>
    </row>
    <row r="111" customFormat="false" ht="13.7" hidden="false" customHeight="true" outlineLevel="0" collapsed="false">
      <c r="A111" s="53" t="n">
        <v>42048</v>
      </c>
      <c r="B111" s="34" t="n">
        <v>708</v>
      </c>
      <c r="C111" s="34" t="s">
        <v>709</v>
      </c>
      <c r="D111" s="34" t="s">
        <v>1659</v>
      </c>
      <c r="E111" s="34" t="s">
        <v>1660</v>
      </c>
      <c r="F111" s="35"/>
      <c r="G111" s="50"/>
      <c r="H111" s="35" t="n">
        <v>239409.34</v>
      </c>
      <c r="I111" s="51" t="s">
        <v>24</v>
      </c>
      <c r="J111" s="35" t="n">
        <f aca="false">+J110+F111-H111</f>
        <v>-59822114.4000001</v>
      </c>
      <c r="K111" s="34"/>
    </row>
    <row r="112" customFormat="false" ht="13.7" hidden="false" customHeight="true" outlineLevel="0" collapsed="false">
      <c r="A112" s="53" t="n">
        <v>42048</v>
      </c>
      <c r="B112" s="34" t="n">
        <v>797</v>
      </c>
      <c r="C112" s="34" t="s">
        <v>709</v>
      </c>
      <c r="D112" s="34" t="s">
        <v>1659</v>
      </c>
      <c r="E112" s="34" t="s">
        <v>1660</v>
      </c>
      <c r="F112" s="35"/>
      <c r="G112" s="50"/>
      <c r="H112" s="35" t="n">
        <v>-239409.34</v>
      </c>
      <c r="I112" s="51" t="s">
        <v>24</v>
      </c>
      <c r="J112" s="35" t="n">
        <f aca="false">+J111+F112-H112</f>
        <v>-59582705.0600001</v>
      </c>
      <c r="K112" s="34"/>
    </row>
    <row r="113" customFormat="false" ht="13.7" hidden="false" customHeight="true" outlineLevel="0" collapsed="false">
      <c r="A113" s="53" t="n">
        <v>42048</v>
      </c>
      <c r="B113" s="34" t="n">
        <v>798</v>
      </c>
      <c r="C113" s="34" t="s">
        <v>709</v>
      </c>
      <c r="D113" s="34" t="s">
        <v>1659</v>
      </c>
      <c r="E113" s="34" t="s">
        <v>1660</v>
      </c>
      <c r="F113" s="35"/>
      <c r="G113" s="50"/>
      <c r="H113" s="35" t="n">
        <v>239409.34</v>
      </c>
      <c r="I113" s="51"/>
      <c r="J113" s="35" t="n">
        <f aca="false">+J112+F113-H113</f>
        <v>-59822114.4000001</v>
      </c>
      <c r="K113" s="34"/>
      <c r="O113" s="56" t="s">
        <v>1659</v>
      </c>
      <c r="P113" s="57" t="n">
        <v>239409.34</v>
      </c>
      <c r="Q113" s="3" t="n">
        <f aca="false">+H113-P113</f>
        <v>0</v>
      </c>
    </row>
    <row r="114" customFormat="false" ht="13.7" hidden="false" customHeight="true" outlineLevel="0" collapsed="false">
      <c r="A114" s="53" t="n">
        <v>42049</v>
      </c>
      <c r="B114" s="34" t="n">
        <v>467</v>
      </c>
      <c r="C114" s="34" t="s">
        <v>9</v>
      </c>
      <c r="D114" s="34" t="s">
        <v>1485</v>
      </c>
      <c r="E114" s="34" t="s">
        <v>910</v>
      </c>
      <c r="F114" s="35" t="n">
        <v>125484.9</v>
      </c>
      <c r="G114" s="50" t="s">
        <v>1661</v>
      </c>
      <c r="H114" s="35"/>
      <c r="I114" s="51"/>
      <c r="J114" s="35" t="n">
        <f aca="false">+J113+F114-H114</f>
        <v>-59696629.5000001</v>
      </c>
      <c r="K114" s="34" t="s">
        <v>1662</v>
      </c>
    </row>
    <row r="115" customFormat="false" ht="13.7" hidden="false" customHeight="true" outlineLevel="0" collapsed="false">
      <c r="A115" s="53" t="n">
        <v>42051</v>
      </c>
      <c r="B115" s="34" t="n">
        <v>228</v>
      </c>
      <c r="C115" s="34" t="s">
        <v>759</v>
      </c>
      <c r="D115" s="34" t="s">
        <v>760</v>
      </c>
      <c r="E115" s="34" t="s">
        <v>1663</v>
      </c>
      <c r="F115" s="35" t="n">
        <v>160520.72</v>
      </c>
      <c r="G115" s="50" t="s">
        <v>1664</v>
      </c>
      <c r="H115" s="35"/>
      <c r="I115" s="51"/>
      <c r="J115" s="35" t="n">
        <f aca="false">+J114+F115-H115</f>
        <v>-59536108.7800001</v>
      </c>
      <c r="K115" s="34" t="s">
        <v>1598</v>
      </c>
    </row>
    <row r="116" customFormat="false" ht="13.7" hidden="false" customHeight="true" outlineLevel="0" collapsed="false">
      <c r="A116" s="53" t="n">
        <v>42051</v>
      </c>
      <c r="B116" s="34" t="n">
        <v>228</v>
      </c>
      <c r="C116" s="34" t="s">
        <v>759</v>
      </c>
      <c r="D116" s="34" t="s">
        <v>760</v>
      </c>
      <c r="E116" s="34" t="s">
        <v>1665</v>
      </c>
      <c r="F116" s="35" t="n">
        <v>126768.85</v>
      </c>
      <c r="G116" s="50" t="s">
        <v>1666</v>
      </c>
      <c r="H116" s="35"/>
      <c r="I116" s="51"/>
      <c r="J116" s="35" t="n">
        <f aca="false">+J115+F116-H116</f>
        <v>-59409339.9300001</v>
      </c>
      <c r="K116" s="34" t="s">
        <v>1598</v>
      </c>
    </row>
    <row r="117" customFormat="false" ht="13.7" hidden="false" customHeight="true" outlineLevel="0" collapsed="false">
      <c r="A117" s="53" t="n">
        <v>42051</v>
      </c>
      <c r="B117" s="34" t="n">
        <v>228</v>
      </c>
      <c r="C117" s="34" t="s">
        <v>759</v>
      </c>
      <c r="D117" s="34" t="s">
        <v>760</v>
      </c>
      <c r="E117" s="34" t="s">
        <v>1667</v>
      </c>
      <c r="F117" s="35" t="n">
        <v>126768.85</v>
      </c>
      <c r="G117" s="50" t="s">
        <v>1668</v>
      </c>
      <c r="H117" s="35"/>
      <c r="I117" s="51"/>
      <c r="J117" s="35" t="n">
        <f aca="false">+J116+F117-H117</f>
        <v>-59282571.0800001</v>
      </c>
      <c r="K117" s="34" t="s">
        <v>1598</v>
      </c>
    </row>
    <row r="118" customFormat="false" ht="13.7" hidden="false" customHeight="true" outlineLevel="0" collapsed="false">
      <c r="A118" s="53" t="n">
        <v>42052</v>
      </c>
      <c r="B118" s="34" t="n">
        <v>307</v>
      </c>
      <c r="C118" s="34" t="s">
        <v>709</v>
      </c>
      <c r="D118" s="34" t="s">
        <v>1669</v>
      </c>
      <c r="E118" s="34" t="s">
        <v>1670</v>
      </c>
      <c r="F118" s="35"/>
      <c r="G118" s="50"/>
      <c r="H118" s="35" t="n">
        <v>265421.78</v>
      </c>
      <c r="I118" s="51"/>
      <c r="J118" s="35" t="n">
        <f aca="false">+J117+F118-H118</f>
        <v>-59547992.8600001</v>
      </c>
      <c r="K118" s="34"/>
      <c r="O118" s="56" t="s">
        <v>1669</v>
      </c>
      <c r="P118" s="57" t="n">
        <v>265421.78</v>
      </c>
      <c r="Q118" s="3" t="n">
        <f aca="false">+H118-P118</f>
        <v>0</v>
      </c>
    </row>
    <row r="119" customFormat="false" ht="13.7" hidden="false" customHeight="true" outlineLevel="0" collapsed="false">
      <c r="A119" s="53" t="n">
        <v>42052</v>
      </c>
      <c r="B119" s="34" t="n">
        <v>308</v>
      </c>
      <c r="C119" s="34" t="s">
        <v>709</v>
      </c>
      <c r="D119" s="34" t="s">
        <v>1671</v>
      </c>
      <c r="E119" s="34" t="s">
        <v>1672</v>
      </c>
      <c r="F119" s="35"/>
      <c r="G119" s="50"/>
      <c r="H119" s="35" t="n">
        <v>219406.52</v>
      </c>
      <c r="I119" s="51"/>
      <c r="J119" s="35" t="n">
        <f aca="false">+J118+F119-H119</f>
        <v>-59767399.3800001</v>
      </c>
      <c r="K119" s="34"/>
      <c r="O119" s="56" t="s">
        <v>1671</v>
      </c>
      <c r="P119" s="57" t="n">
        <v>219406.51</v>
      </c>
      <c r="Q119" s="3" t="n">
        <f aca="false">+H119-P119</f>
        <v>0.0099999999802094</v>
      </c>
    </row>
    <row r="120" customFormat="false" ht="13.7" hidden="false" customHeight="true" outlineLevel="0" collapsed="false">
      <c r="A120" s="53" t="n">
        <v>42052</v>
      </c>
      <c r="B120" s="34" t="n">
        <v>309</v>
      </c>
      <c r="C120" s="34" t="s">
        <v>709</v>
      </c>
      <c r="D120" s="34" t="s">
        <v>1673</v>
      </c>
      <c r="E120" s="34" t="s">
        <v>1674</v>
      </c>
      <c r="F120" s="35"/>
      <c r="G120" s="50"/>
      <c r="H120" s="35" t="n">
        <v>176205.23</v>
      </c>
      <c r="I120" s="51"/>
      <c r="J120" s="35" t="n">
        <f aca="false">+J119+F120-H120</f>
        <v>-59943604.6100001</v>
      </c>
      <c r="K120" s="34"/>
      <c r="O120" s="56" t="s">
        <v>1673</v>
      </c>
      <c r="P120" s="57" t="n">
        <v>176205.24</v>
      </c>
      <c r="Q120" s="3" t="n">
        <f aca="false">+H120-P120</f>
        <v>-0.0099999999802094</v>
      </c>
    </row>
    <row r="121" customFormat="false" ht="13.7" hidden="false" customHeight="true" outlineLevel="0" collapsed="false">
      <c r="A121" s="53" t="n">
        <v>42052</v>
      </c>
      <c r="B121" s="34" t="n">
        <v>310</v>
      </c>
      <c r="C121" s="34" t="s">
        <v>709</v>
      </c>
      <c r="D121" s="34" t="s">
        <v>1675</v>
      </c>
      <c r="E121" s="34" t="s">
        <v>1676</v>
      </c>
      <c r="F121" s="35"/>
      <c r="G121" s="50"/>
      <c r="H121" s="35" t="n">
        <v>242957.58</v>
      </c>
      <c r="I121" s="51"/>
      <c r="J121" s="35" t="n">
        <f aca="false">+J120+F121-H121</f>
        <v>-60186562.1900001</v>
      </c>
      <c r="K121" s="34"/>
      <c r="O121" s="56" t="s">
        <v>1675</v>
      </c>
      <c r="P121" s="57" t="n">
        <v>242957.58</v>
      </c>
      <c r="Q121" s="3" t="n">
        <f aca="false">+H121-P121</f>
        <v>0</v>
      </c>
    </row>
    <row r="122" customFormat="false" ht="13.7" hidden="false" customHeight="true" outlineLevel="0" collapsed="false">
      <c r="A122" s="53" t="n">
        <v>42052</v>
      </c>
      <c r="B122" s="34" t="n">
        <v>311</v>
      </c>
      <c r="C122" s="34" t="s">
        <v>709</v>
      </c>
      <c r="D122" s="34" t="s">
        <v>1677</v>
      </c>
      <c r="E122" s="34" t="s">
        <v>1678</v>
      </c>
      <c r="F122" s="35"/>
      <c r="G122" s="50"/>
      <c r="H122" s="35" t="n">
        <v>242957.58</v>
      </c>
      <c r="I122" s="51" t="n">
        <v>23</v>
      </c>
      <c r="J122" s="35" t="n">
        <f aca="false">+J121+F122-H122</f>
        <v>-60429519.7700001</v>
      </c>
      <c r="K122" s="34"/>
    </row>
    <row r="123" customFormat="false" ht="13.7" hidden="false" customHeight="true" outlineLevel="0" collapsed="false">
      <c r="A123" s="53" t="n">
        <v>42052</v>
      </c>
      <c r="B123" s="34" t="n">
        <v>312</v>
      </c>
      <c r="C123" s="34" t="s">
        <v>709</v>
      </c>
      <c r="D123" s="34" t="s">
        <v>1679</v>
      </c>
      <c r="E123" s="34" t="s">
        <v>1680</v>
      </c>
      <c r="F123" s="35"/>
      <c r="G123" s="50"/>
      <c r="H123" s="35" t="n">
        <v>161346.22</v>
      </c>
      <c r="I123" s="51"/>
      <c r="J123" s="35" t="n">
        <f aca="false">+J122+F123-H123</f>
        <v>-60590865.9900001</v>
      </c>
      <c r="K123" s="34"/>
      <c r="O123" s="56" t="s">
        <v>1679</v>
      </c>
      <c r="P123" s="57" t="n">
        <v>161346.22</v>
      </c>
      <c r="Q123" s="3" t="n">
        <f aca="false">+H123-P123</f>
        <v>0</v>
      </c>
    </row>
    <row r="124" customFormat="false" ht="13.7" hidden="false" customHeight="true" outlineLevel="0" collapsed="false">
      <c r="A124" s="53" t="n">
        <v>42052</v>
      </c>
      <c r="B124" s="34" t="n">
        <v>313</v>
      </c>
      <c r="C124" s="34" t="s">
        <v>709</v>
      </c>
      <c r="D124" s="34" t="s">
        <v>1681</v>
      </c>
      <c r="E124" s="34" t="s">
        <v>1682</v>
      </c>
      <c r="F124" s="35"/>
      <c r="G124" s="50"/>
      <c r="H124" s="35" t="n">
        <v>161346.22</v>
      </c>
      <c r="I124" s="51"/>
      <c r="J124" s="35" t="n">
        <f aca="false">+J123+F124-H124</f>
        <v>-60752212.2100001</v>
      </c>
      <c r="K124" s="34"/>
      <c r="O124" s="54" t="s">
        <v>1681</v>
      </c>
      <c r="P124" s="55" t="n">
        <v>161346.22</v>
      </c>
      <c r="Q124" s="3" t="n">
        <f aca="false">+H124-P124</f>
        <v>0</v>
      </c>
    </row>
    <row r="125" customFormat="false" ht="13.7" hidden="false" customHeight="true" outlineLevel="0" collapsed="false">
      <c r="A125" s="53" t="n">
        <v>42052</v>
      </c>
      <c r="B125" s="34" t="n">
        <v>314</v>
      </c>
      <c r="C125" s="34" t="s">
        <v>709</v>
      </c>
      <c r="D125" s="34" t="s">
        <v>1683</v>
      </c>
      <c r="E125" s="34" t="s">
        <v>1684</v>
      </c>
      <c r="F125" s="35"/>
      <c r="G125" s="50"/>
      <c r="H125" s="35" t="n">
        <v>145569.97</v>
      </c>
      <c r="I125" s="51"/>
      <c r="J125" s="35" t="n">
        <f aca="false">+J124+F125-H125</f>
        <v>-60897782.1800001</v>
      </c>
      <c r="K125" s="34"/>
      <c r="O125" s="54" t="s">
        <v>1683</v>
      </c>
      <c r="P125" s="55" t="n">
        <v>145569.97</v>
      </c>
      <c r="Q125" s="3" t="n">
        <f aca="false">+H125-P125</f>
        <v>0</v>
      </c>
    </row>
    <row r="126" customFormat="false" ht="13.7" hidden="false" customHeight="true" outlineLevel="0" collapsed="false">
      <c r="A126" s="53" t="n">
        <v>42052</v>
      </c>
      <c r="B126" s="34" t="n">
        <v>315</v>
      </c>
      <c r="C126" s="34" t="s">
        <v>709</v>
      </c>
      <c r="D126" s="34" t="s">
        <v>1685</v>
      </c>
      <c r="E126" s="34" t="s">
        <v>1686</v>
      </c>
      <c r="F126" s="35"/>
      <c r="G126" s="50"/>
      <c r="H126" s="35" t="n">
        <v>265421.78</v>
      </c>
      <c r="I126" s="51" t="n">
        <v>15</v>
      </c>
      <c r="J126" s="35" t="n">
        <f aca="false">+J125+F126-H126</f>
        <v>-61163203.9600001</v>
      </c>
      <c r="K126" s="34"/>
    </row>
    <row r="127" customFormat="false" ht="13.7" hidden="false" customHeight="true" outlineLevel="0" collapsed="false">
      <c r="A127" s="53" t="n">
        <v>42052</v>
      </c>
      <c r="B127" s="34" t="n">
        <v>316</v>
      </c>
      <c r="C127" s="34" t="s">
        <v>709</v>
      </c>
      <c r="D127" s="34" t="s">
        <v>1687</v>
      </c>
      <c r="E127" s="34" t="s">
        <v>1688</v>
      </c>
      <c r="F127" s="35"/>
      <c r="G127" s="50"/>
      <c r="H127" s="35" t="n">
        <v>303596.44</v>
      </c>
      <c r="I127" s="51"/>
      <c r="J127" s="35" t="n">
        <f aca="false">+J126+F127-H127</f>
        <v>-61466800.4000001</v>
      </c>
      <c r="K127" s="34"/>
      <c r="O127" s="54" t="s">
        <v>1687</v>
      </c>
      <c r="P127" s="55" t="n">
        <v>303596.45</v>
      </c>
      <c r="Q127" s="3" t="n">
        <f aca="false">+H127-P127</f>
        <v>-0.0100000000093132</v>
      </c>
    </row>
    <row r="128" customFormat="false" ht="13.7" hidden="false" customHeight="true" outlineLevel="0" collapsed="false">
      <c r="A128" s="53" t="n">
        <v>42052</v>
      </c>
      <c r="B128" s="34" t="n">
        <v>317</v>
      </c>
      <c r="C128" s="34" t="s">
        <v>709</v>
      </c>
      <c r="D128" s="34" t="s">
        <v>1689</v>
      </c>
      <c r="E128" s="34" t="s">
        <v>1690</v>
      </c>
      <c r="F128" s="35"/>
      <c r="G128" s="50"/>
      <c r="H128" s="35" t="n">
        <v>303596.44</v>
      </c>
      <c r="I128" s="51"/>
      <c r="J128" s="35" t="n">
        <f aca="false">+J127+F128-H128</f>
        <v>-61770396.8400001</v>
      </c>
      <c r="K128" s="34"/>
      <c r="O128" s="54" t="s">
        <v>1689</v>
      </c>
      <c r="P128" s="55" t="n">
        <v>303596.45</v>
      </c>
      <c r="Q128" s="3" t="n">
        <f aca="false">+H128-P128</f>
        <v>-0.0100000000093132</v>
      </c>
    </row>
    <row r="129" customFormat="false" ht="13.7" hidden="false" customHeight="true" outlineLevel="0" collapsed="false">
      <c r="A129" s="53" t="n">
        <v>42052</v>
      </c>
      <c r="B129" s="34" t="n">
        <v>217</v>
      </c>
      <c r="C129" s="34" t="s">
        <v>9</v>
      </c>
      <c r="D129" s="34" t="s">
        <v>1593</v>
      </c>
      <c r="E129" s="34" t="s">
        <v>1362</v>
      </c>
      <c r="F129" s="35" t="n">
        <v>178142.68</v>
      </c>
      <c r="G129" s="50" t="s">
        <v>24</v>
      </c>
      <c r="H129" s="35"/>
      <c r="I129" s="51"/>
      <c r="J129" s="35" t="n">
        <f aca="false">+J128+F129-H129</f>
        <v>-61592254.1600001</v>
      </c>
      <c r="K129" s="34" t="s">
        <v>1593</v>
      </c>
    </row>
    <row r="130" customFormat="false" ht="13.7" hidden="false" customHeight="true" outlineLevel="0" collapsed="false">
      <c r="A130" s="53" t="n">
        <v>42052</v>
      </c>
      <c r="B130" s="34" t="n">
        <v>231</v>
      </c>
      <c r="C130" s="34" t="s">
        <v>759</v>
      </c>
      <c r="D130" s="34" t="s">
        <v>760</v>
      </c>
      <c r="E130" s="34" t="s">
        <v>232</v>
      </c>
      <c r="F130" s="35" t="n">
        <v>37754.47</v>
      </c>
      <c r="G130" s="50" t="s">
        <v>1691</v>
      </c>
      <c r="H130" s="35"/>
      <c r="I130" s="51"/>
      <c r="J130" s="35" t="n">
        <f aca="false">+J129+F130-H130</f>
        <v>-61554499.6900001</v>
      </c>
      <c r="K130" s="34" t="s">
        <v>1598</v>
      </c>
    </row>
    <row r="131" customFormat="false" ht="13.7" hidden="false" customHeight="true" outlineLevel="0" collapsed="false">
      <c r="A131" s="53" t="n">
        <v>42052</v>
      </c>
      <c r="B131" s="34" t="n">
        <v>231</v>
      </c>
      <c r="C131" s="34" t="s">
        <v>759</v>
      </c>
      <c r="D131" s="34" t="s">
        <v>760</v>
      </c>
      <c r="E131" s="34" t="s">
        <v>1692</v>
      </c>
      <c r="F131" s="67" t="n">
        <v>64878.38</v>
      </c>
      <c r="G131" s="50" t="s">
        <v>1693</v>
      </c>
      <c r="H131" s="35"/>
      <c r="I131" s="51"/>
      <c r="J131" s="35" t="n">
        <f aca="false">+J130+F131-H131</f>
        <v>-61489621.3100001</v>
      </c>
      <c r="K131" s="34" t="s">
        <v>1598</v>
      </c>
    </row>
    <row r="132" customFormat="false" ht="13.7" hidden="false" customHeight="true" outlineLevel="0" collapsed="false">
      <c r="A132" s="53" t="n">
        <v>42052</v>
      </c>
      <c r="B132" s="34" t="n">
        <v>231</v>
      </c>
      <c r="C132" s="34" t="s">
        <v>759</v>
      </c>
      <c r="D132" s="34" t="s">
        <v>760</v>
      </c>
      <c r="E132" s="34" t="s">
        <v>1694</v>
      </c>
      <c r="F132" s="35" t="n">
        <v>40920.72</v>
      </c>
      <c r="G132" s="50" t="s">
        <v>1695</v>
      </c>
      <c r="H132" s="35"/>
      <c r="I132" s="51"/>
      <c r="J132" s="35" t="n">
        <f aca="false">+J131+F132-H132</f>
        <v>-61448700.5900001</v>
      </c>
      <c r="K132" s="34" t="s">
        <v>1598</v>
      </c>
    </row>
    <row r="133" customFormat="false" ht="13.7" hidden="false" customHeight="true" outlineLevel="0" collapsed="false">
      <c r="A133" s="53" t="n">
        <v>42052</v>
      </c>
      <c r="B133" s="34" t="n">
        <v>466</v>
      </c>
      <c r="C133" s="34" t="s">
        <v>9</v>
      </c>
      <c r="D133" s="34" t="s">
        <v>1485</v>
      </c>
      <c r="E133" s="34" t="s">
        <v>1161</v>
      </c>
      <c r="F133" s="35" t="n">
        <v>126768.85</v>
      </c>
      <c r="G133" s="50" t="s">
        <v>1696</v>
      </c>
      <c r="H133" s="35"/>
      <c r="I133" s="51"/>
      <c r="J133" s="35" t="n">
        <f aca="false">+J132+F133-H133</f>
        <v>-61321931.7400001</v>
      </c>
      <c r="K133" s="34" t="s">
        <v>1697</v>
      </c>
    </row>
    <row r="134" customFormat="false" ht="13.7" hidden="false" customHeight="true" outlineLevel="0" collapsed="false">
      <c r="A134" s="53" t="n">
        <v>42052</v>
      </c>
      <c r="B134" s="34" t="n">
        <v>217</v>
      </c>
      <c r="C134" s="34" t="s">
        <v>9</v>
      </c>
      <c r="D134" s="34" t="s">
        <v>1593</v>
      </c>
      <c r="E134" s="34" t="s">
        <v>1362</v>
      </c>
      <c r="F134" s="35" t="n">
        <v>-178142.68</v>
      </c>
      <c r="G134" s="50" t="s">
        <v>24</v>
      </c>
      <c r="H134" s="35"/>
      <c r="I134" s="51"/>
      <c r="J134" s="35" t="n">
        <f aca="false">+J133+F134-H134</f>
        <v>-61500074.4200001</v>
      </c>
      <c r="K134" s="34" t="s">
        <v>1593</v>
      </c>
    </row>
    <row r="135" customFormat="false" ht="13.7" hidden="false" customHeight="true" outlineLevel="0" collapsed="false">
      <c r="A135" s="53" t="n">
        <v>42053</v>
      </c>
      <c r="B135" s="34" t="n">
        <v>386</v>
      </c>
      <c r="C135" s="34" t="s">
        <v>709</v>
      </c>
      <c r="D135" s="34" t="s">
        <v>1698</v>
      </c>
      <c r="E135" s="34" t="s">
        <v>1699</v>
      </c>
      <c r="F135" s="35"/>
      <c r="G135" s="50"/>
      <c r="H135" s="35" t="n">
        <v>150764.29</v>
      </c>
      <c r="I135" s="51"/>
      <c r="J135" s="35" t="n">
        <f aca="false">+J134+F135-H135</f>
        <v>-61650838.7100001</v>
      </c>
      <c r="K135" s="34"/>
      <c r="O135" s="54" t="s">
        <v>1698</v>
      </c>
      <c r="P135" s="55" t="n">
        <v>150764.29</v>
      </c>
      <c r="Q135" s="3" t="n">
        <f aca="false">+H135-P135</f>
        <v>0</v>
      </c>
    </row>
    <row r="136" customFormat="false" ht="13.7" hidden="false" customHeight="true" outlineLevel="0" collapsed="false">
      <c r="A136" s="53" t="n">
        <v>42053</v>
      </c>
      <c r="B136" s="34" t="n">
        <v>387</v>
      </c>
      <c r="C136" s="34" t="s">
        <v>709</v>
      </c>
      <c r="D136" s="34" t="s">
        <v>1700</v>
      </c>
      <c r="E136" s="34" t="s">
        <v>1701</v>
      </c>
      <c r="F136" s="35"/>
      <c r="G136" s="50"/>
      <c r="H136" s="35" t="n">
        <v>265421.78</v>
      </c>
      <c r="I136" s="51" t="n">
        <v>21</v>
      </c>
      <c r="J136" s="35" t="n">
        <f aca="false">+J135+F136-H136</f>
        <v>-61916260.4900001</v>
      </c>
      <c r="K136" s="34"/>
    </row>
    <row r="137" customFormat="false" ht="13.7" hidden="false" customHeight="true" outlineLevel="0" collapsed="false">
      <c r="A137" s="53" t="n">
        <v>42053</v>
      </c>
      <c r="B137" s="34" t="n">
        <v>388</v>
      </c>
      <c r="C137" s="34" t="s">
        <v>709</v>
      </c>
      <c r="D137" s="34" t="s">
        <v>1702</v>
      </c>
      <c r="E137" s="34" t="s">
        <v>1703</v>
      </c>
      <c r="F137" s="35"/>
      <c r="G137" s="50"/>
      <c r="H137" s="35" t="n">
        <v>265421.78</v>
      </c>
      <c r="I137" s="51" t="n">
        <v>18</v>
      </c>
      <c r="J137" s="35" t="n">
        <f aca="false">+J136+F137-H137</f>
        <v>-62181682.2700001</v>
      </c>
      <c r="K137" s="34"/>
    </row>
    <row r="138" customFormat="false" ht="13.7" hidden="false" customHeight="true" outlineLevel="0" collapsed="false">
      <c r="A138" s="53" t="n">
        <v>42053</v>
      </c>
      <c r="B138" s="34" t="n">
        <v>389</v>
      </c>
      <c r="C138" s="34" t="s">
        <v>709</v>
      </c>
      <c r="D138" s="34" t="s">
        <v>1704</v>
      </c>
      <c r="E138" s="34" t="s">
        <v>1705</v>
      </c>
      <c r="F138" s="35"/>
      <c r="G138" s="50"/>
      <c r="H138" s="35" t="n">
        <v>161346.22</v>
      </c>
      <c r="I138" s="51"/>
      <c r="J138" s="35" t="n">
        <f aca="false">+J137+F138-H138</f>
        <v>-62343028.4900001</v>
      </c>
      <c r="K138" s="34"/>
      <c r="O138" s="56" t="s">
        <v>1704</v>
      </c>
      <c r="P138" s="57" t="n">
        <v>161346.22</v>
      </c>
      <c r="Q138" s="3" t="n">
        <f aca="false">+H138-P138</f>
        <v>0</v>
      </c>
    </row>
    <row r="139" customFormat="false" ht="13.7" hidden="false" customHeight="true" outlineLevel="0" collapsed="false">
      <c r="A139" s="53" t="n">
        <v>42053</v>
      </c>
      <c r="B139" s="34" t="n">
        <v>390</v>
      </c>
      <c r="C139" s="34" t="s">
        <v>709</v>
      </c>
      <c r="D139" s="34" t="s">
        <v>1706</v>
      </c>
      <c r="E139" s="34" t="s">
        <v>1707</v>
      </c>
      <c r="F139" s="35"/>
      <c r="G139" s="50"/>
      <c r="H139" s="35" t="n">
        <v>242957.58</v>
      </c>
      <c r="I139" s="51"/>
      <c r="J139" s="35" t="n">
        <f aca="false">+J138+F139-H139</f>
        <v>-62585986.0700001</v>
      </c>
      <c r="K139" s="34"/>
      <c r="O139" s="56" t="s">
        <v>1706</v>
      </c>
      <c r="P139" s="57" t="n">
        <v>242957.58</v>
      </c>
      <c r="Q139" s="3" t="n">
        <f aca="false">+H139-P139</f>
        <v>0</v>
      </c>
    </row>
    <row r="140" customFormat="false" ht="13.7" hidden="false" customHeight="true" outlineLevel="0" collapsed="false">
      <c r="A140" s="53" t="n">
        <v>42053</v>
      </c>
      <c r="B140" s="34" t="n">
        <v>391</v>
      </c>
      <c r="C140" s="34" t="s">
        <v>709</v>
      </c>
      <c r="D140" s="34" t="s">
        <v>1708</v>
      </c>
      <c r="E140" s="34" t="s">
        <v>1709</v>
      </c>
      <c r="F140" s="35"/>
      <c r="G140" s="50"/>
      <c r="H140" s="35" t="n">
        <v>265421.78</v>
      </c>
      <c r="I140" s="51"/>
      <c r="J140" s="35" t="n">
        <f aca="false">+J139+F140-H140</f>
        <v>-62851407.8500001</v>
      </c>
      <c r="K140" s="34"/>
      <c r="O140" s="54" t="s">
        <v>1708</v>
      </c>
      <c r="P140" s="55" t="n">
        <v>265421.78</v>
      </c>
      <c r="Q140" s="3" t="n">
        <f aca="false">+H140-P140</f>
        <v>0</v>
      </c>
    </row>
    <row r="141" customFormat="false" ht="13.7" hidden="false" customHeight="true" outlineLevel="0" collapsed="false">
      <c r="A141" s="53" t="n">
        <v>42053</v>
      </c>
      <c r="B141" s="34" t="n">
        <v>392</v>
      </c>
      <c r="C141" s="34" t="s">
        <v>709</v>
      </c>
      <c r="D141" s="34" t="s">
        <v>1710</v>
      </c>
      <c r="E141" s="34" t="s">
        <v>1711</v>
      </c>
      <c r="F141" s="35"/>
      <c r="G141" s="50"/>
      <c r="H141" s="35" t="n">
        <v>265421.78</v>
      </c>
      <c r="I141" s="51"/>
      <c r="J141" s="35" t="n">
        <f aca="false">+J140+F141-H141</f>
        <v>-63116829.6300001</v>
      </c>
      <c r="K141" s="34"/>
      <c r="O141" s="56" t="s">
        <v>1710</v>
      </c>
      <c r="P141" s="57" t="n">
        <v>265421.78</v>
      </c>
      <c r="Q141" s="3" t="n">
        <f aca="false">+H141-P141</f>
        <v>0</v>
      </c>
    </row>
    <row r="142" customFormat="false" ht="13.7" hidden="false" customHeight="true" outlineLevel="0" collapsed="false">
      <c r="A142" s="58" t="n">
        <v>42053</v>
      </c>
      <c r="B142" s="59" t="n">
        <v>393</v>
      </c>
      <c r="C142" s="59" t="s">
        <v>709</v>
      </c>
      <c r="D142" s="59" t="s">
        <v>1712</v>
      </c>
      <c r="E142" s="59" t="s">
        <v>1713</v>
      </c>
      <c r="F142" s="60"/>
      <c r="G142" s="61"/>
      <c r="H142" s="60" t="n">
        <v>242957.58</v>
      </c>
      <c r="I142" s="62" t="s">
        <v>301</v>
      </c>
      <c r="J142" s="60" t="n">
        <f aca="false">+J141+F142-H142</f>
        <v>-63359787.2100001</v>
      </c>
      <c r="K142" s="59"/>
      <c r="L142" s="63" t="s">
        <v>301</v>
      </c>
      <c r="M142" s="64" t="n">
        <f aca="false">+H142-F304</f>
        <v>157957.58</v>
      </c>
      <c r="N142" s="63"/>
      <c r="O142" s="65" t="s">
        <v>1712</v>
      </c>
      <c r="P142" s="66" t="n">
        <v>157957.58</v>
      </c>
      <c r="Q142" s="3" t="n">
        <f aca="false">+M142-P142</f>
        <v>0</v>
      </c>
    </row>
    <row r="143" customFormat="false" ht="13.7" hidden="false" customHeight="true" outlineLevel="0" collapsed="false">
      <c r="A143" s="53" t="n">
        <v>42053</v>
      </c>
      <c r="B143" s="34" t="n">
        <v>394</v>
      </c>
      <c r="C143" s="34" t="s">
        <v>709</v>
      </c>
      <c r="D143" s="34" t="s">
        <v>1714</v>
      </c>
      <c r="E143" s="34" t="s">
        <v>1715</v>
      </c>
      <c r="F143" s="35"/>
      <c r="G143" s="50"/>
      <c r="H143" s="35" t="n">
        <v>127409.95</v>
      </c>
      <c r="I143" s="51" t="n">
        <v>12</v>
      </c>
      <c r="J143" s="35" t="n">
        <f aca="false">+J142+F143-H143</f>
        <v>-63487197.1600001</v>
      </c>
      <c r="K143" s="34"/>
    </row>
    <row r="144" customFormat="false" ht="13.7" hidden="false" customHeight="true" outlineLevel="0" collapsed="false">
      <c r="A144" s="53" t="n">
        <v>42053</v>
      </c>
      <c r="B144" s="34" t="n">
        <v>395</v>
      </c>
      <c r="C144" s="34" t="s">
        <v>709</v>
      </c>
      <c r="D144" s="34" t="s">
        <v>1716</v>
      </c>
      <c r="E144" s="34" t="s">
        <v>1717</v>
      </c>
      <c r="F144" s="35"/>
      <c r="G144" s="50"/>
      <c r="H144" s="35" t="n">
        <v>265421.78</v>
      </c>
      <c r="I144" s="51"/>
      <c r="J144" s="35" t="n">
        <f aca="false">+J143+F144-H144</f>
        <v>-63752618.9400001</v>
      </c>
      <c r="K144" s="34"/>
      <c r="O144" s="56" t="s">
        <v>1716</v>
      </c>
      <c r="P144" s="57" t="n">
        <v>265421.78</v>
      </c>
      <c r="Q144" s="3" t="n">
        <f aca="false">+H144-P144</f>
        <v>0</v>
      </c>
    </row>
    <row r="145" customFormat="false" ht="13.7" hidden="false" customHeight="true" outlineLevel="0" collapsed="false">
      <c r="A145" s="53" t="n">
        <v>42053</v>
      </c>
      <c r="B145" s="34" t="n">
        <v>396</v>
      </c>
      <c r="C145" s="34" t="s">
        <v>709</v>
      </c>
      <c r="D145" s="34" t="s">
        <v>1718</v>
      </c>
      <c r="E145" s="34" t="s">
        <v>1719</v>
      </c>
      <c r="F145" s="35"/>
      <c r="G145" s="50"/>
      <c r="H145" s="35" t="n">
        <v>265421.78</v>
      </c>
      <c r="I145" s="51"/>
      <c r="J145" s="35" t="n">
        <f aca="false">+J144+F145-H145</f>
        <v>-64018040.7200001</v>
      </c>
      <c r="K145" s="34"/>
      <c r="O145" s="54" t="s">
        <v>1718</v>
      </c>
      <c r="P145" s="55" t="n">
        <v>265421.78</v>
      </c>
      <c r="Q145" s="3" t="n">
        <f aca="false">+H145-P145</f>
        <v>0</v>
      </c>
    </row>
    <row r="146" customFormat="false" ht="13.7" hidden="false" customHeight="true" outlineLevel="0" collapsed="false">
      <c r="A146" s="53" t="n">
        <v>42053</v>
      </c>
      <c r="B146" s="34" t="n">
        <v>397</v>
      </c>
      <c r="C146" s="34" t="s">
        <v>709</v>
      </c>
      <c r="D146" s="34" t="s">
        <v>1720</v>
      </c>
      <c r="E146" s="34" t="s">
        <v>1721</v>
      </c>
      <c r="F146" s="35"/>
      <c r="G146" s="50"/>
      <c r="H146" s="35" t="n">
        <v>303596.44</v>
      </c>
      <c r="I146" s="51" t="n">
        <v>28</v>
      </c>
      <c r="J146" s="35" t="n">
        <f aca="false">+J145+F146-H146</f>
        <v>-64321637.1600001</v>
      </c>
      <c r="K146" s="34"/>
      <c r="M146" s="68"/>
    </row>
    <row r="147" customFormat="false" ht="13.7" hidden="false" customHeight="true" outlineLevel="0" collapsed="false">
      <c r="A147" s="53" t="n">
        <v>42053</v>
      </c>
      <c r="B147" s="34" t="n">
        <v>398</v>
      </c>
      <c r="C147" s="34" t="s">
        <v>709</v>
      </c>
      <c r="D147" s="34" t="s">
        <v>1722</v>
      </c>
      <c r="E147" s="34" t="s">
        <v>1723</v>
      </c>
      <c r="F147" s="35"/>
      <c r="G147" s="50"/>
      <c r="H147" s="35" t="n">
        <v>681017.45</v>
      </c>
      <c r="I147" s="51"/>
      <c r="J147" s="35" t="n">
        <f aca="false">+J146+F147-H147</f>
        <v>-65002654.6100001</v>
      </c>
      <c r="K147" s="34"/>
      <c r="O147" s="54" t="s">
        <v>1722</v>
      </c>
      <c r="P147" s="55" t="n">
        <v>681017.42</v>
      </c>
      <c r="Q147" s="3" t="n">
        <f aca="false">+H147-P147</f>
        <v>0.0299999999115244</v>
      </c>
    </row>
    <row r="148" customFormat="false" ht="13.7" hidden="false" customHeight="true" outlineLevel="0" collapsed="false">
      <c r="A148" s="53" t="n">
        <v>42053</v>
      </c>
      <c r="B148" s="34" t="n">
        <v>234</v>
      </c>
      <c r="C148" s="34" t="s">
        <v>759</v>
      </c>
      <c r="D148" s="34" t="s">
        <v>760</v>
      </c>
      <c r="E148" s="34" t="s">
        <v>1724</v>
      </c>
      <c r="F148" s="35" t="n">
        <v>36231.59</v>
      </c>
      <c r="G148" s="50" t="s">
        <v>1725</v>
      </c>
      <c r="H148" s="35"/>
      <c r="I148" s="51"/>
      <c r="J148" s="35" t="n">
        <f aca="false">+J147+F148-H148</f>
        <v>-64966423.0200001</v>
      </c>
      <c r="K148" s="34" t="s">
        <v>1598</v>
      </c>
    </row>
    <row r="149" customFormat="false" ht="13.7" hidden="false" customHeight="true" outlineLevel="0" collapsed="false">
      <c r="A149" s="53" t="n">
        <v>42053</v>
      </c>
      <c r="B149" s="34" t="n">
        <v>235</v>
      </c>
      <c r="C149" s="34" t="s">
        <v>759</v>
      </c>
      <c r="D149" s="34" t="s">
        <v>760</v>
      </c>
      <c r="E149" s="34" t="s">
        <v>1692</v>
      </c>
      <c r="F149" s="67" t="n">
        <v>7500</v>
      </c>
      <c r="G149" s="50" t="s">
        <v>1693</v>
      </c>
      <c r="H149" s="35"/>
      <c r="I149" s="51"/>
      <c r="J149" s="35" t="n">
        <f aca="false">+J148+F149-H149</f>
        <v>-64958923.0200001</v>
      </c>
      <c r="K149" s="34" t="s">
        <v>1598</v>
      </c>
    </row>
    <row r="150" customFormat="false" ht="13.7" hidden="false" customHeight="true" outlineLevel="0" collapsed="false">
      <c r="A150" s="53" t="n">
        <v>42053</v>
      </c>
      <c r="B150" s="34" t="n">
        <v>235</v>
      </c>
      <c r="C150" s="34" t="s">
        <v>759</v>
      </c>
      <c r="D150" s="34" t="s">
        <v>760</v>
      </c>
      <c r="E150" s="34" t="s">
        <v>1726</v>
      </c>
      <c r="F150" s="35" t="n">
        <v>28231.59</v>
      </c>
      <c r="G150" s="50" t="n">
        <v>6</v>
      </c>
      <c r="H150" s="35"/>
      <c r="I150" s="51"/>
      <c r="J150" s="35" t="n">
        <f aca="false">+J149+F150-H150</f>
        <v>-64930691.4300001</v>
      </c>
      <c r="K150" s="34" t="s">
        <v>1598</v>
      </c>
    </row>
    <row r="151" customFormat="false" ht="13.7" hidden="false" customHeight="true" outlineLevel="0" collapsed="false">
      <c r="A151" s="53" t="n">
        <v>42053</v>
      </c>
      <c r="B151" s="34" t="n">
        <v>236</v>
      </c>
      <c r="C151" s="34" t="s">
        <v>759</v>
      </c>
      <c r="D151" s="34" t="s">
        <v>760</v>
      </c>
      <c r="E151" s="34" t="s">
        <v>1727</v>
      </c>
      <c r="F151" s="35" t="n">
        <v>144836.19</v>
      </c>
      <c r="G151" s="50" t="s">
        <v>1728</v>
      </c>
      <c r="H151" s="35"/>
      <c r="I151" s="51"/>
      <c r="J151" s="35" t="n">
        <f aca="false">+J150+F151-H151</f>
        <v>-64785855.2400001</v>
      </c>
      <c r="K151" s="34" t="s">
        <v>1598</v>
      </c>
    </row>
    <row r="152" customFormat="false" ht="13.7" hidden="false" customHeight="true" outlineLevel="0" collapsed="false">
      <c r="A152" s="53" t="n">
        <v>42053</v>
      </c>
      <c r="B152" s="34" t="n">
        <v>236</v>
      </c>
      <c r="C152" s="34" t="s">
        <v>759</v>
      </c>
      <c r="D152" s="34" t="s">
        <v>760</v>
      </c>
      <c r="E152" s="34" t="s">
        <v>1729</v>
      </c>
      <c r="F152" s="35" t="n">
        <v>298591.65</v>
      </c>
      <c r="G152" s="50" t="s">
        <v>1730</v>
      </c>
      <c r="H152" s="35"/>
      <c r="I152" s="51"/>
      <c r="J152" s="35" t="n">
        <f aca="false">+J151+F152-H152</f>
        <v>-64487263.5900001</v>
      </c>
      <c r="K152" s="34" t="s">
        <v>1598</v>
      </c>
    </row>
    <row r="153" customFormat="false" ht="13.7" hidden="false" customHeight="true" outlineLevel="0" collapsed="false">
      <c r="A153" s="53" t="n">
        <v>42054</v>
      </c>
      <c r="B153" s="34" t="n">
        <v>372</v>
      </c>
      <c r="C153" s="34" t="s">
        <v>709</v>
      </c>
      <c r="D153" s="34" t="s">
        <v>896</v>
      </c>
      <c r="E153" s="34" t="s">
        <v>1731</v>
      </c>
      <c r="F153" s="35" t="n">
        <v>110810</v>
      </c>
      <c r="G153" s="50" t="s">
        <v>1691</v>
      </c>
      <c r="H153" s="35"/>
      <c r="I153" s="51"/>
      <c r="J153" s="35" t="n">
        <f aca="false">+J152+F153-H153</f>
        <v>-64376453.5900001</v>
      </c>
      <c r="K153" s="34" t="s">
        <v>1732</v>
      </c>
      <c r="L153" s="34"/>
    </row>
    <row r="154" customFormat="false" ht="13.7" hidden="false" customHeight="true" outlineLevel="0" collapsed="false">
      <c r="A154" s="53" t="n">
        <v>42054</v>
      </c>
      <c r="B154" s="34" t="n">
        <v>374</v>
      </c>
      <c r="C154" s="34" t="s">
        <v>709</v>
      </c>
      <c r="D154" s="34" t="s">
        <v>896</v>
      </c>
      <c r="E154" s="34" t="s">
        <v>1733</v>
      </c>
      <c r="F154" s="35" t="n">
        <v>78400</v>
      </c>
      <c r="G154" s="50" t="s">
        <v>1658</v>
      </c>
      <c r="H154" s="35"/>
      <c r="I154" s="51"/>
      <c r="J154" s="35" t="n">
        <f aca="false">+J153+F154-H154</f>
        <v>-64298053.5900001</v>
      </c>
      <c r="K154" s="34" t="s">
        <v>1734</v>
      </c>
      <c r="L154" s="34"/>
    </row>
    <row r="155" customFormat="false" ht="13.7" hidden="false" customHeight="true" outlineLevel="0" collapsed="false">
      <c r="A155" s="53" t="n">
        <v>42054</v>
      </c>
      <c r="B155" s="34" t="n">
        <v>375</v>
      </c>
      <c r="C155" s="34" t="s">
        <v>709</v>
      </c>
      <c r="D155" s="34" t="s">
        <v>896</v>
      </c>
      <c r="E155" s="34" t="s">
        <v>1735</v>
      </c>
      <c r="F155" s="35" t="n">
        <v>223580</v>
      </c>
      <c r="G155" s="50" t="s">
        <v>1652</v>
      </c>
      <c r="H155" s="35"/>
      <c r="I155" s="51"/>
      <c r="J155" s="35" t="n">
        <f aca="false">+J154+F155-H155</f>
        <v>-64074473.5900001</v>
      </c>
      <c r="K155" s="34" t="s">
        <v>1736</v>
      </c>
      <c r="L155" s="34"/>
    </row>
    <row r="156" customFormat="false" ht="13.7" hidden="false" customHeight="true" outlineLevel="0" collapsed="false">
      <c r="A156" s="53" t="n">
        <v>42054</v>
      </c>
      <c r="B156" s="34" t="n">
        <v>377</v>
      </c>
      <c r="C156" s="34" t="s">
        <v>709</v>
      </c>
      <c r="D156" s="34" t="s">
        <v>896</v>
      </c>
      <c r="E156" s="34" t="s">
        <v>1737</v>
      </c>
      <c r="F156" s="35" t="n">
        <v>100035.53</v>
      </c>
      <c r="G156" s="50" t="s">
        <v>1622</v>
      </c>
      <c r="H156" s="35"/>
      <c r="I156" s="51"/>
      <c r="J156" s="35" t="n">
        <f aca="false">+J155+F156-H156</f>
        <v>-63974438.0600001</v>
      </c>
      <c r="K156" s="34" t="s">
        <v>1738</v>
      </c>
      <c r="L156" s="34"/>
    </row>
    <row r="157" customFormat="false" ht="13.7" hidden="false" customHeight="true" outlineLevel="0" collapsed="false">
      <c r="A157" s="53" t="n">
        <v>42054</v>
      </c>
      <c r="B157" s="34" t="n">
        <v>378</v>
      </c>
      <c r="C157" s="34" t="s">
        <v>709</v>
      </c>
      <c r="D157" s="34" t="s">
        <v>896</v>
      </c>
      <c r="E157" s="34" t="s">
        <v>1739</v>
      </c>
      <c r="F157" s="35" t="n">
        <v>113800</v>
      </c>
      <c r="G157" s="50" t="s">
        <v>1725</v>
      </c>
      <c r="H157" s="35"/>
      <c r="I157" s="51"/>
      <c r="J157" s="35" t="n">
        <f aca="false">+J156+F157-H157</f>
        <v>-63860638.0600001</v>
      </c>
      <c r="K157" s="34" t="s">
        <v>1740</v>
      </c>
      <c r="L157" s="34"/>
    </row>
    <row r="158" customFormat="false" ht="13.7" hidden="false" customHeight="true" outlineLevel="0" collapsed="false">
      <c r="A158" s="53" t="n">
        <v>42054</v>
      </c>
      <c r="B158" s="34" t="n">
        <v>379</v>
      </c>
      <c r="C158" s="34" t="s">
        <v>709</v>
      </c>
      <c r="D158" s="34" t="s">
        <v>896</v>
      </c>
      <c r="E158" s="34" t="s">
        <v>1741</v>
      </c>
      <c r="F158" s="35" t="n">
        <v>150400</v>
      </c>
      <c r="G158" s="50" t="s">
        <v>1650</v>
      </c>
      <c r="H158" s="35"/>
      <c r="I158" s="51"/>
      <c r="J158" s="35" t="n">
        <f aca="false">+J157+F158-H158</f>
        <v>-63710238.0600001</v>
      </c>
      <c r="K158" s="34" t="s">
        <v>1742</v>
      </c>
      <c r="L158" s="34"/>
    </row>
    <row r="159" customFormat="false" ht="13.7" hidden="false" customHeight="true" outlineLevel="0" collapsed="false">
      <c r="A159" s="53" t="n">
        <v>42054</v>
      </c>
      <c r="B159" s="34" t="n">
        <v>380</v>
      </c>
      <c r="C159" s="34" t="s">
        <v>709</v>
      </c>
      <c r="D159" s="34" t="s">
        <v>896</v>
      </c>
      <c r="E159" s="34" t="s">
        <v>1743</v>
      </c>
      <c r="F159" s="35" t="n">
        <v>121800</v>
      </c>
      <c r="G159" s="50" t="n">
        <v>6</v>
      </c>
      <c r="H159" s="35"/>
      <c r="I159" s="51"/>
      <c r="J159" s="35" t="n">
        <f aca="false">+J158+F159-H159</f>
        <v>-63588438.0600001</v>
      </c>
      <c r="K159" s="34" t="s">
        <v>1744</v>
      </c>
      <c r="L159" s="34"/>
    </row>
    <row r="160" customFormat="false" ht="13.7" hidden="false" customHeight="true" outlineLevel="0" collapsed="false">
      <c r="A160" s="53" t="n">
        <v>42054</v>
      </c>
      <c r="B160" s="34" t="n">
        <v>399</v>
      </c>
      <c r="C160" s="34" t="s">
        <v>709</v>
      </c>
      <c r="D160" s="34" t="s">
        <v>896</v>
      </c>
      <c r="E160" s="34" t="s">
        <v>1745</v>
      </c>
      <c r="F160" s="35" t="n">
        <v>119600</v>
      </c>
      <c r="G160" s="50" t="s">
        <v>1695</v>
      </c>
      <c r="H160" s="35"/>
      <c r="I160" s="51"/>
      <c r="J160" s="35" t="n">
        <f aca="false">+J159+F160-H160</f>
        <v>-63468838.0600001</v>
      </c>
      <c r="K160" s="34" t="s">
        <v>1746</v>
      </c>
      <c r="L160" s="34"/>
    </row>
    <row r="161" customFormat="false" ht="13.7" hidden="false" customHeight="true" outlineLevel="0" collapsed="false">
      <c r="A161" s="53" t="n">
        <v>42054</v>
      </c>
      <c r="B161" s="34" t="n">
        <v>405</v>
      </c>
      <c r="C161" s="34" t="s">
        <v>709</v>
      </c>
      <c r="D161" s="34" t="s">
        <v>1747</v>
      </c>
      <c r="E161" s="34" t="s">
        <v>1748</v>
      </c>
      <c r="F161" s="35"/>
      <c r="G161" s="50"/>
      <c r="H161" s="35" t="n">
        <v>303596.44</v>
      </c>
      <c r="I161" s="51"/>
      <c r="J161" s="35" t="n">
        <f aca="false">+J160+F161-H161</f>
        <v>-63772434.5000001</v>
      </c>
      <c r="K161" s="34"/>
      <c r="O161" s="56" t="s">
        <v>1747</v>
      </c>
      <c r="P161" s="57" t="n">
        <v>303596.45</v>
      </c>
      <c r="Q161" s="3" t="n">
        <f aca="false">+H161-P161</f>
        <v>-0.0100000000093132</v>
      </c>
    </row>
    <row r="162" customFormat="false" ht="13.7" hidden="false" customHeight="true" outlineLevel="0" collapsed="false">
      <c r="A162" s="53" t="n">
        <v>42054</v>
      </c>
      <c r="B162" s="34" t="n">
        <v>406</v>
      </c>
      <c r="C162" s="34" t="s">
        <v>709</v>
      </c>
      <c r="D162" s="34" t="s">
        <v>1749</v>
      </c>
      <c r="E162" s="34" t="s">
        <v>1750</v>
      </c>
      <c r="F162" s="35"/>
      <c r="G162" s="50"/>
      <c r="H162" s="35" t="n">
        <v>96957.09</v>
      </c>
      <c r="I162" s="51"/>
      <c r="J162" s="35" t="n">
        <f aca="false">+J161+F162-H162</f>
        <v>-63869391.5900001</v>
      </c>
      <c r="K162" s="34"/>
      <c r="O162" s="54" t="s">
        <v>1749</v>
      </c>
      <c r="P162" s="55" t="n">
        <v>96957.09</v>
      </c>
      <c r="Q162" s="3" t="n">
        <f aca="false">+H162-P162</f>
        <v>0</v>
      </c>
    </row>
    <row r="163" customFormat="false" ht="13.7" hidden="false" customHeight="true" outlineLevel="0" collapsed="false">
      <c r="A163" s="53" t="n">
        <v>42054</v>
      </c>
      <c r="B163" s="34" t="n">
        <v>407</v>
      </c>
      <c r="C163" s="34" t="s">
        <v>709</v>
      </c>
      <c r="D163" s="34" t="s">
        <v>1751</v>
      </c>
      <c r="E163" s="34" t="s">
        <v>1752</v>
      </c>
      <c r="F163" s="35"/>
      <c r="G163" s="50"/>
      <c r="H163" s="35" t="n">
        <v>161346.22</v>
      </c>
      <c r="I163" s="51"/>
      <c r="J163" s="35" t="n">
        <f aca="false">+J162+F163-H163</f>
        <v>-64030737.8100001</v>
      </c>
      <c r="K163" s="34"/>
      <c r="O163" s="54" t="s">
        <v>1751</v>
      </c>
      <c r="P163" s="55" t="n">
        <v>161346.22</v>
      </c>
      <c r="Q163" s="3" t="n">
        <f aca="false">+H163-P163</f>
        <v>0</v>
      </c>
    </row>
    <row r="164" customFormat="false" ht="13.7" hidden="false" customHeight="true" outlineLevel="0" collapsed="false">
      <c r="A164" s="58" t="n">
        <v>42054</v>
      </c>
      <c r="B164" s="59" t="n">
        <v>408</v>
      </c>
      <c r="C164" s="59" t="s">
        <v>709</v>
      </c>
      <c r="D164" s="59" t="s">
        <v>1753</v>
      </c>
      <c r="E164" s="59" t="s">
        <v>1754</v>
      </c>
      <c r="F164" s="60"/>
      <c r="G164" s="61"/>
      <c r="H164" s="60" t="n">
        <v>96957.09</v>
      </c>
      <c r="I164" s="62" t="s">
        <v>301</v>
      </c>
      <c r="J164" s="60" t="n">
        <f aca="false">+J163+F164-H164</f>
        <v>-64127694.9000001</v>
      </c>
      <c r="K164" s="59"/>
      <c r="L164" s="63" t="s">
        <v>301</v>
      </c>
      <c r="M164" s="64" t="n">
        <f aca="false">+H164-F220</f>
        <v>82520</v>
      </c>
      <c r="N164" s="63"/>
      <c r="O164" s="65" t="s">
        <v>1753</v>
      </c>
      <c r="P164" s="66" t="n">
        <v>82520</v>
      </c>
      <c r="Q164" s="3" t="n">
        <f aca="false">+M164-P164</f>
        <v>0</v>
      </c>
    </row>
    <row r="165" customFormat="false" ht="13.7" hidden="false" customHeight="true" outlineLevel="0" collapsed="false">
      <c r="A165" s="53" t="n">
        <v>42054</v>
      </c>
      <c r="B165" s="34" t="n">
        <v>409</v>
      </c>
      <c r="C165" s="34" t="s">
        <v>709</v>
      </c>
      <c r="D165" s="34" t="s">
        <v>1755</v>
      </c>
      <c r="E165" s="34" t="s">
        <v>1756</v>
      </c>
      <c r="F165" s="35"/>
      <c r="G165" s="50"/>
      <c r="H165" s="35" t="n">
        <v>242957.58</v>
      </c>
      <c r="I165" s="51"/>
      <c r="J165" s="35" t="n">
        <f aca="false">+J164+F165-H165</f>
        <v>-64370652.4800001</v>
      </c>
      <c r="K165" s="34"/>
      <c r="O165" s="54" t="s">
        <v>1755</v>
      </c>
      <c r="P165" s="55" t="n">
        <v>242957.58</v>
      </c>
      <c r="Q165" s="3" t="n">
        <f aca="false">+H165-P165</f>
        <v>0</v>
      </c>
    </row>
    <row r="166" customFormat="false" ht="13.7" hidden="false" customHeight="true" outlineLevel="0" collapsed="false">
      <c r="A166" s="53" t="n">
        <v>42054</v>
      </c>
      <c r="B166" s="34" t="n">
        <v>410</v>
      </c>
      <c r="C166" s="34" t="s">
        <v>709</v>
      </c>
      <c r="D166" s="34" t="s">
        <v>1757</v>
      </c>
      <c r="E166" s="34" t="s">
        <v>1758</v>
      </c>
      <c r="F166" s="35"/>
      <c r="G166" s="50"/>
      <c r="H166" s="35" t="n">
        <v>145569.97</v>
      </c>
      <c r="I166" s="51"/>
      <c r="J166" s="35" t="n">
        <f aca="false">+J165+F166-H166</f>
        <v>-64516222.4500001</v>
      </c>
      <c r="K166" s="34"/>
      <c r="O166" s="56" t="s">
        <v>1757</v>
      </c>
      <c r="P166" s="57" t="n">
        <v>145569.97</v>
      </c>
      <c r="Q166" s="3" t="n">
        <f aca="false">+H166-P166</f>
        <v>0</v>
      </c>
    </row>
    <row r="167" customFormat="false" ht="13.7" hidden="false" customHeight="true" outlineLevel="0" collapsed="false">
      <c r="A167" s="53" t="n">
        <v>42054</v>
      </c>
      <c r="B167" s="34" t="n">
        <v>411</v>
      </c>
      <c r="C167" s="34" t="s">
        <v>709</v>
      </c>
      <c r="D167" s="34" t="s">
        <v>1759</v>
      </c>
      <c r="E167" s="34" t="s">
        <v>1760</v>
      </c>
      <c r="F167" s="35"/>
      <c r="G167" s="50"/>
      <c r="H167" s="35" t="n">
        <v>303596.44</v>
      </c>
      <c r="I167" s="51"/>
      <c r="J167" s="35" t="n">
        <f aca="false">+J166+F167-H167</f>
        <v>-64819818.8900001</v>
      </c>
      <c r="K167" s="34"/>
      <c r="O167" s="56" t="s">
        <v>1759</v>
      </c>
      <c r="P167" s="57" t="n">
        <v>303596.45</v>
      </c>
      <c r="Q167" s="3" t="n">
        <f aca="false">+H167-P167</f>
        <v>-0.0100000000093132</v>
      </c>
    </row>
    <row r="168" customFormat="false" ht="13.7" hidden="false" customHeight="true" outlineLevel="0" collapsed="false">
      <c r="A168" s="53" t="n">
        <v>42054</v>
      </c>
      <c r="B168" s="34" t="n">
        <v>455</v>
      </c>
      <c r="C168" s="34" t="s">
        <v>709</v>
      </c>
      <c r="D168" s="34" t="s">
        <v>1593</v>
      </c>
      <c r="E168" s="34" t="s">
        <v>1761</v>
      </c>
      <c r="F168" s="35" t="n">
        <v>156351.02</v>
      </c>
      <c r="G168" s="50" t="s">
        <v>1762</v>
      </c>
      <c r="H168" s="35"/>
      <c r="I168" s="51"/>
      <c r="J168" s="35" t="n">
        <f aca="false">+J167+F168-H168</f>
        <v>-64663467.8700001</v>
      </c>
      <c r="K168" s="34" t="s">
        <v>1593</v>
      </c>
    </row>
    <row r="169" customFormat="false" ht="13.7" hidden="false" customHeight="true" outlineLevel="0" collapsed="false">
      <c r="A169" s="53" t="n">
        <v>42054</v>
      </c>
      <c r="B169" s="34" t="n">
        <v>254</v>
      </c>
      <c r="C169" s="34" t="s">
        <v>759</v>
      </c>
      <c r="D169" s="34" t="s">
        <v>760</v>
      </c>
      <c r="E169" s="34" t="s">
        <v>1763</v>
      </c>
      <c r="F169" s="35" t="n">
        <v>163821.04</v>
      </c>
      <c r="G169" s="50" t="s">
        <v>301</v>
      </c>
      <c r="H169" s="35"/>
      <c r="I169" s="51"/>
      <c r="J169" s="35" t="n">
        <f aca="false">+J168+F169-H169</f>
        <v>-64499646.8300001</v>
      </c>
      <c r="K169" s="34" t="s">
        <v>1598</v>
      </c>
      <c r="L169" s="47" t="s">
        <v>301</v>
      </c>
    </row>
    <row r="170" customFormat="false" ht="13.7" hidden="false" customHeight="true" outlineLevel="0" collapsed="false">
      <c r="A170" s="53" t="n">
        <v>42055</v>
      </c>
      <c r="B170" s="34" t="n">
        <v>415</v>
      </c>
      <c r="C170" s="34" t="s">
        <v>709</v>
      </c>
      <c r="D170" s="34" t="s">
        <v>896</v>
      </c>
      <c r="E170" s="34" t="s">
        <v>1764</v>
      </c>
      <c r="F170" s="67" t="n">
        <v>191790.6</v>
      </c>
      <c r="G170" s="50" t="s">
        <v>1693</v>
      </c>
      <c r="H170" s="35"/>
      <c r="I170" s="51"/>
      <c r="J170" s="35" t="n">
        <f aca="false">+J169+F170-H170</f>
        <v>-64307856.2300001</v>
      </c>
      <c r="K170" s="34" t="n">
        <v>367</v>
      </c>
      <c r="L170" s="34"/>
    </row>
    <row r="171" customFormat="false" ht="13.7" hidden="false" customHeight="true" outlineLevel="0" collapsed="false">
      <c r="A171" s="53" t="n">
        <v>42055</v>
      </c>
      <c r="B171" s="34" t="n">
        <v>416</v>
      </c>
      <c r="C171" s="34" t="s">
        <v>709</v>
      </c>
      <c r="D171" s="34" t="s">
        <v>896</v>
      </c>
      <c r="E171" s="34" t="s">
        <v>1765</v>
      </c>
      <c r="F171" s="35" t="n">
        <v>90200</v>
      </c>
      <c r="G171" s="50" t="s">
        <v>1621</v>
      </c>
      <c r="H171" s="35"/>
      <c r="I171" s="51"/>
      <c r="J171" s="35" t="n">
        <f aca="false">+J170+F171-H171</f>
        <v>-64217656.2300001</v>
      </c>
      <c r="K171" s="34" t="n">
        <v>368</v>
      </c>
      <c r="L171" s="34"/>
    </row>
    <row r="172" customFormat="false" ht="13.7" hidden="false" customHeight="true" outlineLevel="0" collapsed="false">
      <c r="A172" s="53" t="n">
        <v>42055</v>
      </c>
      <c r="B172" s="34" t="n">
        <v>429</v>
      </c>
      <c r="C172" s="34" t="s">
        <v>709</v>
      </c>
      <c r="D172" s="34" t="s">
        <v>1766</v>
      </c>
      <c r="E172" s="34" t="s">
        <v>1767</v>
      </c>
      <c r="F172" s="35"/>
      <c r="G172" s="50"/>
      <c r="H172" s="35" t="n">
        <v>242957.58</v>
      </c>
      <c r="I172" s="51"/>
      <c r="J172" s="35" t="n">
        <f aca="false">+J171+F172-H172</f>
        <v>-64460613.8100001</v>
      </c>
      <c r="K172" s="34"/>
      <c r="O172" s="54" t="s">
        <v>1766</v>
      </c>
      <c r="P172" s="55" t="n">
        <v>242957.58</v>
      </c>
      <c r="Q172" s="3" t="n">
        <f aca="false">+H172-P172</f>
        <v>0</v>
      </c>
    </row>
    <row r="173" customFormat="false" ht="13.7" hidden="false" customHeight="true" outlineLevel="0" collapsed="false">
      <c r="A173" s="53" t="n">
        <v>42055</v>
      </c>
      <c r="B173" s="34" t="n">
        <v>430</v>
      </c>
      <c r="C173" s="34" t="s">
        <v>709</v>
      </c>
      <c r="D173" s="34" t="s">
        <v>1768</v>
      </c>
      <c r="E173" s="34" t="s">
        <v>1769</v>
      </c>
      <c r="F173" s="35"/>
      <c r="G173" s="50"/>
      <c r="H173" s="35" t="n">
        <v>242957.58</v>
      </c>
      <c r="I173" s="51"/>
      <c r="J173" s="35" t="n">
        <f aca="false">+J172+F173-H173</f>
        <v>-64703571.3900001</v>
      </c>
      <c r="K173" s="34"/>
      <c r="O173" s="54" t="s">
        <v>1768</v>
      </c>
      <c r="P173" s="55" t="n">
        <v>242957.58</v>
      </c>
      <c r="Q173" s="3" t="n">
        <f aca="false">+H173-P173</f>
        <v>0</v>
      </c>
    </row>
    <row r="174" customFormat="false" ht="13.7" hidden="false" customHeight="true" outlineLevel="0" collapsed="false">
      <c r="A174" s="53" t="n">
        <v>42055</v>
      </c>
      <c r="B174" s="34" t="n">
        <v>431</v>
      </c>
      <c r="C174" s="34" t="s">
        <v>709</v>
      </c>
      <c r="D174" s="34" t="s">
        <v>1770</v>
      </c>
      <c r="E174" s="34" t="s">
        <v>1771</v>
      </c>
      <c r="F174" s="35"/>
      <c r="G174" s="50"/>
      <c r="H174" s="35" t="n">
        <v>303596.44</v>
      </c>
      <c r="I174" s="51"/>
      <c r="J174" s="35" t="n">
        <f aca="false">+J173+F174-H174</f>
        <v>-65007167.8300001</v>
      </c>
      <c r="K174" s="34"/>
      <c r="O174" s="54" t="s">
        <v>1770</v>
      </c>
      <c r="P174" s="55" t="n">
        <v>303596.45</v>
      </c>
      <c r="Q174" s="3" t="n">
        <f aca="false">+H174-P174</f>
        <v>-0.0100000000093132</v>
      </c>
    </row>
    <row r="175" customFormat="false" ht="13.7" hidden="false" customHeight="true" outlineLevel="0" collapsed="false">
      <c r="A175" s="53" t="n">
        <v>42055</v>
      </c>
      <c r="B175" s="34" t="n">
        <v>432</v>
      </c>
      <c r="C175" s="34" t="s">
        <v>709</v>
      </c>
      <c r="D175" s="34" t="s">
        <v>1772</v>
      </c>
      <c r="E175" s="34" t="s">
        <v>1773</v>
      </c>
      <c r="F175" s="35"/>
      <c r="G175" s="50"/>
      <c r="H175" s="35" t="n">
        <v>303596.44</v>
      </c>
      <c r="I175" s="51"/>
      <c r="J175" s="35" t="n">
        <f aca="false">+J174+F175-H175</f>
        <v>-65310764.2700001</v>
      </c>
      <c r="K175" s="34"/>
      <c r="O175" s="56" t="s">
        <v>1772</v>
      </c>
      <c r="P175" s="57" t="n">
        <v>303596.45</v>
      </c>
      <c r="Q175" s="3" t="n">
        <f aca="false">+H175-P175</f>
        <v>-0.0100000000093132</v>
      </c>
    </row>
    <row r="176" customFormat="false" ht="13.7" hidden="false" customHeight="true" outlineLevel="0" collapsed="false">
      <c r="A176" s="53" t="n">
        <v>42055</v>
      </c>
      <c r="B176" s="34" t="n">
        <v>433</v>
      </c>
      <c r="C176" s="34" t="s">
        <v>709</v>
      </c>
      <c r="D176" s="34" t="s">
        <v>1774</v>
      </c>
      <c r="E176" s="34" t="s">
        <v>1775</v>
      </c>
      <c r="F176" s="35"/>
      <c r="G176" s="50"/>
      <c r="H176" s="35" t="n">
        <v>145569.97</v>
      </c>
      <c r="I176" s="51"/>
      <c r="J176" s="35" t="n">
        <f aca="false">+J175+F176-H176</f>
        <v>-65456334.2400001</v>
      </c>
      <c r="K176" s="34"/>
      <c r="O176" s="54" t="s">
        <v>1774</v>
      </c>
      <c r="P176" s="55" t="n">
        <v>145569.97</v>
      </c>
      <c r="Q176" s="3" t="n">
        <f aca="false">+H176-P176</f>
        <v>0</v>
      </c>
    </row>
    <row r="177" customFormat="false" ht="13.7" hidden="false" customHeight="true" outlineLevel="0" collapsed="false">
      <c r="A177" s="53" t="n">
        <v>42055</v>
      </c>
      <c r="B177" s="34" t="n">
        <v>434</v>
      </c>
      <c r="C177" s="34" t="s">
        <v>709</v>
      </c>
      <c r="D177" s="34" t="s">
        <v>1776</v>
      </c>
      <c r="E177" s="34" t="s">
        <v>1777</v>
      </c>
      <c r="F177" s="35"/>
      <c r="G177" s="50"/>
      <c r="H177" s="35" t="n">
        <v>306551.2</v>
      </c>
      <c r="I177" s="51"/>
      <c r="J177" s="35" t="n">
        <f aca="false">+J176+F177-H177</f>
        <v>-65762885.4400001</v>
      </c>
      <c r="K177" s="34"/>
      <c r="O177" s="56" t="s">
        <v>1776</v>
      </c>
      <c r="P177" s="57" t="n">
        <v>306551.2</v>
      </c>
      <c r="Q177" s="3" t="n">
        <f aca="false">+H177-P177</f>
        <v>0</v>
      </c>
    </row>
    <row r="178" customFormat="false" ht="13.7" hidden="false" customHeight="true" outlineLevel="0" collapsed="false">
      <c r="A178" s="53" t="n">
        <v>42055</v>
      </c>
      <c r="B178" s="34" t="n">
        <v>212</v>
      </c>
      <c r="C178" s="34" t="s">
        <v>9</v>
      </c>
      <c r="D178" s="34" t="s">
        <v>1593</v>
      </c>
      <c r="E178" s="34" t="s">
        <v>1513</v>
      </c>
      <c r="F178" s="35" t="n">
        <v>161346.22</v>
      </c>
      <c r="G178" s="50" t="n">
        <v>7</v>
      </c>
      <c r="H178" s="35"/>
      <c r="I178" s="51"/>
      <c r="J178" s="35" t="n">
        <f aca="false">+J177+F178-H178</f>
        <v>-65601539.2200001</v>
      </c>
      <c r="K178" s="34" t="s">
        <v>1203</v>
      </c>
    </row>
    <row r="179" customFormat="false" ht="13.7" hidden="false" customHeight="true" outlineLevel="0" collapsed="false">
      <c r="A179" s="53" t="n">
        <v>42055</v>
      </c>
      <c r="B179" s="34" t="n">
        <v>447</v>
      </c>
      <c r="C179" s="34" t="s">
        <v>709</v>
      </c>
      <c r="D179" s="34" t="s">
        <v>1778</v>
      </c>
      <c r="E179" s="34" t="s">
        <v>1779</v>
      </c>
      <c r="F179" s="35"/>
      <c r="G179" s="50"/>
      <c r="H179" s="35" t="n">
        <v>338877.06</v>
      </c>
      <c r="I179" s="51"/>
      <c r="J179" s="35" t="n">
        <f aca="false">+J178+F179-H179</f>
        <v>-65940416.2800001</v>
      </c>
      <c r="K179" s="34"/>
      <c r="O179" s="54" t="s">
        <v>1778</v>
      </c>
      <c r="P179" s="55" t="n">
        <v>338877.06</v>
      </c>
      <c r="Q179" s="3" t="n">
        <f aca="false">+H179-P179</f>
        <v>0</v>
      </c>
    </row>
    <row r="180" customFormat="false" ht="13.7" hidden="false" customHeight="true" outlineLevel="0" collapsed="false">
      <c r="A180" s="53" t="n">
        <v>42055</v>
      </c>
      <c r="B180" s="34" t="n">
        <v>448</v>
      </c>
      <c r="C180" s="34" t="s">
        <v>709</v>
      </c>
      <c r="D180" s="34" t="s">
        <v>1780</v>
      </c>
      <c r="E180" s="34" t="s">
        <v>1781</v>
      </c>
      <c r="F180" s="35"/>
      <c r="G180" s="50"/>
      <c r="H180" s="35" t="n">
        <v>194731.45</v>
      </c>
      <c r="I180" s="51"/>
      <c r="J180" s="35" t="n">
        <f aca="false">+J179+F180-H180</f>
        <v>-66135147.7300001</v>
      </c>
      <c r="K180" s="34"/>
      <c r="O180" s="54" t="s">
        <v>1780</v>
      </c>
      <c r="P180" s="55" t="n">
        <v>194731.45</v>
      </c>
      <c r="Q180" s="3" t="n">
        <f aca="false">+H180-P180</f>
        <v>0</v>
      </c>
    </row>
    <row r="181" customFormat="false" ht="13.7" hidden="false" customHeight="true" outlineLevel="0" collapsed="false">
      <c r="A181" s="58" t="n">
        <v>42055</v>
      </c>
      <c r="B181" s="59" t="n">
        <v>449</v>
      </c>
      <c r="C181" s="59" t="s">
        <v>709</v>
      </c>
      <c r="D181" s="59" t="s">
        <v>1782</v>
      </c>
      <c r="E181" s="59" t="s">
        <v>1783</v>
      </c>
      <c r="F181" s="60"/>
      <c r="G181" s="61"/>
      <c r="H181" s="60" t="n">
        <v>194733.18</v>
      </c>
      <c r="I181" s="62" t="s">
        <v>301</v>
      </c>
      <c r="J181" s="60" t="n">
        <f aca="false">+J180+F181-H181</f>
        <v>-66329880.9100001</v>
      </c>
      <c r="K181" s="59"/>
      <c r="L181" s="63" t="s">
        <v>301</v>
      </c>
      <c r="M181" s="64" t="n">
        <f aca="false">+H181-F255</f>
        <v>80900</v>
      </c>
      <c r="N181" s="63"/>
      <c r="O181" s="65" t="s">
        <v>1782</v>
      </c>
      <c r="P181" s="66" t="n">
        <v>80900</v>
      </c>
      <c r="Q181" s="3" t="n">
        <f aca="false">+M181-P181</f>
        <v>0</v>
      </c>
    </row>
    <row r="182" customFormat="false" ht="13.7" hidden="false" customHeight="true" outlineLevel="0" collapsed="false">
      <c r="A182" s="53" t="n">
        <v>42055</v>
      </c>
      <c r="B182" s="34" t="n">
        <v>450</v>
      </c>
      <c r="C182" s="34" t="s">
        <v>709</v>
      </c>
      <c r="D182" s="34" t="s">
        <v>1784</v>
      </c>
      <c r="E182" s="34" t="s">
        <v>1785</v>
      </c>
      <c r="F182" s="35"/>
      <c r="G182" s="50"/>
      <c r="H182" s="35" t="n">
        <v>126768.85</v>
      </c>
      <c r="I182" s="51" t="s">
        <v>24</v>
      </c>
      <c r="J182" s="35" t="n">
        <f aca="false">+J181+F182-H182</f>
        <v>-66456649.7600001</v>
      </c>
      <c r="K182" s="34"/>
    </row>
    <row r="183" customFormat="false" ht="13.7" hidden="false" customHeight="true" outlineLevel="0" collapsed="false">
      <c r="A183" s="53" t="n">
        <v>42055</v>
      </c>
      <c r="B183" s="34" t="n">
        <v>213</v>
      </c>
      <c r="C183" s="34" t="s">
        <v>9</v>
      </c>
      <c r="D183" s="34" t="s">
        <v>1786</v>
      </c>
      <c r="E183" s="34" t="s">
        <v>1787</v>
      </c>
      <c r="F183" s="35" t="n">
        <v>148566.23</v>
      </c>
      <c r="G183" s="50" t="s">
        <v>1788</v>
      </c>
      <c r="H183" s="35"/>
      <c r="I183" s="51"/>
      <c r="J183" s="35" t="n">
        <f aca="false">+J182+F183-H183</f>
        <v>-66308083.5300001</v>
      </c>
      <c r="K183" s="34"/>
    </row>
    <row r="184" customFormat="false" ht="13.7" hidden="false" customHeight="true" outlineLevel="0" collapsed="false">
      <c r="A184" s="53" t="n">
        <v>42055</v>
      </c>
      <c r="B184" s="34" t="n">
        <v>494</v>
      </c>
      <c r="C184" s="34" t="s">
        <v>709</v>
      </c>
      <c r="D184" s="34" t="s">
        <v>1784</v>
      </c>
      <c r="E184" s="34" t="s">
        <v>1785</v>
      </c>
      <c r="F184" s="35"/>
      <c r="G184" s="50"/>
      <c r="H184" s="35" t="n">
        <v>-126768.85</v>
      </c>
      <c r="I184" s="51" t="s">
        <v>24</v>
      </c>
      <c r="J184" s="35" t="n">
        <f aca="false">+J183+F184-H184</f>
        <v>-66181314.6800001</v>
      </c>
      <c r="K184" s="34"/>
    </row>
    <row r="185" customFormat="false" ht="13.7" hidden="false" customHeight="true" outlineLevel="0" collapsed="false">
      <c r="A185" s="53" t="n">
        <v>42055</v>
      </c>
      <c r="B185" s="34" t="n">
        <v>495</v>
      </c>
      <c r="C185" s="34" t="s">
        <v>709</v>
      </c>
      <c r="D185" s="34" t="s">
        <v>1789</v>
      </c>
      <c r="E185" s="34" t="s">
        <v>1790</v>
      </c>
      <c r="F185" s="35"/>
      <c r="G185" s="50"/>
      <c r="H185" s="35" t="n">
        <v>126768.85</v>
      </c>
      <c r="I185" s="51" t="n">
        <v>17</v>
      </c>
      <c r="J185" s="35" t="n">
        <f aca="false">+J184+F185-H185</f>
        <v>-66308083.5300001</v>
      </c>
      <c r="K185" s="34"/>
    </row>
    <row r="186" customFormat="false" ht="13.7" hidden="false" customHeight="true" outlineLevel="0" collapsed="false">
      <c r="A186" s="53" t="n">
        <v>42055</v>
      </c>
      <c r="B186" s="34" t="n">
        <v>259</v>
      </c>
      <c r="C186" s="34" t="s">
        <v>759</v>
      </c>
      <c r="D186" s="34" t="s">
        <v>760</v>
      </c>
      <c r="E186" s="34" t="s">
        <v>1791</v>
      </c>
      <c r="F186" s="35" t="n">
        <v>30468.85</v>
      </c>
      <c r="G186" s="50" t="n">
        <v>8</v>
      </c>
      <c r="H186" s="35"/>
      <c r="I186" s="51"/>
      <c r="J186" s="35" t="n">
        <f aca="false">+J185+F186-H186</f>
        <v>-66277614.6800001</v>
      </c>
      <c r="K186" s="34" t="s">
        <v>1598</v>
      </c>
    </row>
    <row r="187" customFormat="false" ht="13.7" hidden="false" customHeight="true" outlineLevel="0" collapsed="false">
      <c r="A187" s="53" t="n">
        <v>42055</v>
      </c>
      <c r="B187" s="34" t="n">
        <v>260</v>
      </c>
      <c r="C187" s="34" t="s">
        <v>759</v>
      </c>
      <c r="D187" s="34" t="s">
        <v>760</v>
      </c>
      <c r="E187" s="34" t="s">
        <v>1792</v>
      </c>
      <c r="F187" s="35" t="n">
        <v>105956</v>
      </c>
      <c r="G187" s="50" t="n">
        <v>9</v>
      </c>
      <c r="H187" s="35"/>
      <c r="I187" s="51"/>
      <c r="J187" s="35" t="n">
        <f aca="false">+J186+F187-H187</f>
        <v>-66171658.6800001</v>
      </c>
      <c r="K187" s="34" t="s">
        <v>1598</v>
      </c>
    </row>
    <row r="188" customFormat="false" ht="13.7" hidden="false" customHeight="true" outlineLevel="0" collapsed="false">
      <c r="A188" s="53" t="n">
        <v>42055</v>
      </c>
      <c r="B188" s="34" t="n">
        <v>288</v>
      </c>
      <c r="C188" s="34" t="s">
        <v>759</v>
      </c>
      <c r="D188" s="34" t="s">
        <v>760</v>
      </c>
      <c r="E188" s="34" t="s">
        <v>1793</v>
      </c>
      <c r="F188" s="35" t="n">
        <v>144836.19</v>
      </c>
      <c r="G188" s="50" t="s">
        <v>1794</v>
      </c>
      <c r="H188" s="35"/>
      <c r="I188" s="51"/>
      <c r="J188" s="35" t="n">
        <f aca="false">+J187+F188-H188</f>
        <v>-66026822.4900001</v>
      </c>
      <c r="K188" s="34" t="s">
        <v>1598</v>
      </c>
    </row>
    <row r="189" customFormat="false" ht="13.7" hidden="false" customHeight="true" outlineLevel="0" collapsed="false">
      <c r="A189" s="53" t="n">
        <v>42055</v>
      </c>
      <c r="B189" s="34" t="n">
        <v>288</v>
      </c>
      <c r="C189" s="34" t="s">
        <v>759</v>
      </c>
      <c r="D189" s="34" t="s">
        <v>760</v>
      </c>
      <c r="E189" s="34" t="s">
        <v>607</v>
      </c>
      <c r="F189" s="35" t="n">
        <v>143368.63</v>
      </c>
      <c r="G189" s="50" t="s">
        <v>1795</v>
      </c>
      <c r="H189" s="35"/>
      <c r="I189" s="51"/>
      <c r="J189" s="35" t="n">
        <f aca="false">+J188+F189-H189</f>
        <v>-65883453.8600001</v>
      </c>
      <c r="K189" s="34" t="s">
        <v>1598</v>
      </c>
    </row>
    <row r="190" customFormat="false" ht="13.7" hidden="false" customHeight="true" outlineLevel="0" collapsed="false">
      <c r="A190" s="53" t="n">
        <v>42055</v>
      </c>
      <c r="B190" s="34" t="n">
        <v>288</v>
      </c>
      <c r="C190" s="34" t="s">
        <v>759</v>
      </c>
      <c r="D190" s="34" t="s">
        <v>760</v>
      </c>
      <c r="E190" s="34" t="s">
        <v>1796</v>
      </c>
      <c r="F190" s="35" t="n">
        <v>302178.92</v>
      </c>
      <c r="G190" s="50" t="s">
        <v>1797</v>
      </c>
      <c r="H190" s="35"/>
      <c r="I190" s="51"/>
      <c r="J190" s="35" t="n">
        <f aca="false">+J189+F190-H190</f>
        <v>-65581274.9400001</v>
      </c>
      <c r="K190" s="34" t="s">
        <v>1598</v>
      </c>
    </row>
    <row r="191" customFormat="false" ht="13.7" hidden="false" customHeight="true" outlineLevel="0" collapsed="false">
      <c r="A191" s="53" t="n">
        <v>42055</v>
      </c>
      <c r="B191" s="34" t="n">
        <v>288</v>
      </c>
      <c r="C191" s="34" t="s">
        <v>759</v>
      </c>
      <c r="D191" s="34" t="s">
        <v>760</v>
      </c>
      <c r="E191" s="34" t="s">
        <v>1798</v>
      </c>
      <c r="F191" s="35" t="n">
        <v>145569.97</v>
      </c>
      <c r="G191" s="50" t="n">
        <v>10</v>
      </c>
      <c r="H191" s="35"/>
      <c r="I191" s="51"/>
      <c r="J191" s="35" t="n">
        <f aca="false">+J190+F191-H191</f>
        <v>-65435704.9700001</v>
      </c>
      <c r="K191" s="34" t="s">
        <v>1598</v>
      </c>
    </row>
    <row r="192" customFormat="false" ht="13.7" hidden="false" customHeight="true" outlineLevel="0" collapsed="false">
      <c r="A192" s="53" t="n">
        <v>42055</v>
      </c>
      <c r="B192" s="34" t="n">
        <v>288</v>
      </c>
      <c r="C192" s="34" t="s">
        <v>759</v>
      </c>
      <c r="D192" s="34" t="s">
        <v>760</v>
      </c>
      <c r="E192" s="34" t="s">
        <v>1799</v>
      </c>
      <c r="F192" s="35" t="n">
        <v>127409.95</v>
      </c>
      <c r="G192" s="50" t="n">
        <v>11</v>
      </c>
      <c r="H192" s="35"/>
      <c r="I192" s="51"/>
      <c r="J192" s="35" t="n">
        <f aca="false">+J191+F192-H192</f>
        <v>-65308295.0200001</v>
      </c>
      <c r="K192" s="34" t="s">
        <v>1598</v>
      </c>
    </row>
    <row r="193" customFormat="false" ht="13.7" hidden="false" customHeight="true" outlineLevel="0" collapsed="false">
      <c r="A193" s="53" t="n">
        <v>42055</v>
      </c>
      <c r="B193" s="34" t="n">
        <v>288</v>
      </c>
      <c r="C193" s="34" t="s">
        <v>759</v>
      </c>
      <c r="D193" s="34" t="s">
        <v>760</v>
      </c>
      <c r="E193" s="34" t="s">
        <v>1800</v>
      </c>
      <c r="F193" s="35" t="n">
        <v>144836.19</v>
      </c>
      <c r="G193" s="50" t="s">
        <v>1801</v>
      </c>
      <c r="H193" s="35"/>
      <c r="I193" s="51"/>
      <c r="J193" s="35" t="n">
        <f aca="false">+J192+F193-H193</f>
        <v>-65163458.8300001</v>
      </c>
      <c r="K193" s="34" t="s">
        <v>1598</v>
      </c>
    </row>
    <row r="194" customFormat="false" ht="13.7" hidden="false" customHeight="true" outlineLevel="0" collapsed="false">
      <c r="A194" s="53" t="n">
        <v>42056</v>
      </c>
      <c r="B194" s="34" t="n">
        <v>470</v>
      </c>
      <c r="C194" s="34" t="s">
        <v>709</v>
      </c>
      <c r="D194" s="34" t="s">
        <v>1802</v>
      </c>
      <c r="E194" s="34" t="s">
        <v>1803</v>
      </c>
      <c r="F194" s="35"/>
      <c r="G194" s="50"/>
      <c r="H194" s="35" t="n">
        <v>203630.25</v>
      </c>
      <c r="I194" s="51"/>
      <c r="J194" s="35" t="n">
        <f aca="false">+J193+F194-H194</f>
        <v>-65367089.0800001</v>
      </c>
      <c r="K194" s="34"/>
      <c r="O194" s="56" t="s">
        <v>1802</v>
      </c>
      <c r="P194" s="57" t="n">
        <v>203630.25</v>
      </c>
      <c r="Q194" s="3" t="n">
        <f aca="false">+H194-P194</f>
        <v>0</v>
      </c>
    </row>
    <row r="195" customFormat="false" ht="13.7" hidden="false" customHeight="true" outlineLevel="0" collapsed="false">
      <c r="A195" s="53" t="n">
        <v>42056</v>
      </c>
      <c r="B195" s="34" t="n">
        <v>472</v>
      </c>
      <c r="C195" s="34" t="s">
        <v>709</v>
      </c>
      <c r="D195" s="34" t="s">
        <v>1804</v>
      </c>
      <c r="E195" s="34" t="s">
        <v>1805</v>
      </c>
      <c r="F195" s="35"/>
      <c r="G195" s="50"/>
      <c r="H195" s="35" t="n">
        <v>189596.72</v>
      </c>
      <c r="I195" s="51"/>
      <c r="J195" s="35" t="n">
        <f aca="false">+J194+F195-H195</f>
        <v>-65556685.8000001</v>
      </c>
      <c r="K195" s="34"/>
      <c r="O195" s="54" t="s">
        <v>1804</v>
      </c>
      <c r="P195" s="55" t="n">
        <v>189596.72</v>
      </c>
      <c r="Q195" s="3" t="n">
        <f aca="false">+H195-P195</f>
        <v>0</v>
      </c>
    </row>
    <row r="196" customFormat="false" ht="13.7" hidden="false" customHeight="true" outlineLevel="0" collapsed="false">
      <c r="A196" s="53" t="n">
        <v>42056</v>
      </c>
      <c r="B196" s="34" t="n">
        <v>473</v>
      </c>
      <c r="C196" s="34" t="s">
        <v>709</v>
      </c>
      <c r="D196" s="34" t="s">
        <v>1806</v>
      </c>
      <c r="E196" s="34" t="s">
        <v>1807</v>
      </c>
      <c r="F196" s="35"/>
      <c r="G196" s="50"/>
      <c r="H196" s="35" t="n">
        <v>189596.72</v>
      </c>
      <c r="I196" s="51"/>
      <c r="J196" s="35" t="n">
        <f aca="false">+J195+F196-H196</f>
        <v>-65746282.5200001</v>
      </c>
      <c r="K196" s="34"/>
      <c r="O196" s="56" t="s">
        <v>1806</v>
      </c>
      <c r="P196" s="57" t="n">
        <v>189596.72</v>
      </c>
      <c r="Q196" s="3" t="n">
        <f aca="false">+H196-P196</f>
        <v>0</v>
      </c>
    </row>
    <row r="197" customFormat="false" ht="13.7" hidden="false" customHeight="true" outlineLevel="0" collapsed="false">
      <c r="A197" s="53" t="n">
        <v>42056</v>
      </c>
      <c r="B197" s="34" t="n">
        <v>474</v>
      </c>
      <c r="C197" s="34" t="s">
        <v>709</v>
      </c>
      <c r="D197" s="34" t="s">
        <v>1808</v>
      </c>
      <c r="E197" s="34" t="s">
        <v>1809</v>
      </c>
      <c r="F197" s="35"/>
      <c r="G197" s="50"/>
      <c r="H197" s="35" t="n">
        <v>189596.72</v>
      </c>
      <c r="I197" s="51"/>
      <c r="J197" s="35" t="n">
        <f aca="false">+J196+F197-H197</f>
        <v>-65935879.2400001</v>
      </c>
      <c r="K197" s="34"/>
      <c r="O197" s="54" t="s">
        <v>1808</v>
      </c>
      <c r="P197" s="55" t="n">
        <v>189596.72</v>
      </c>
      <c r="Q197" s="3" t="n">
        <f aca="false">+H197-P197</f>
        <v>0</v>
      </c>
    </row>
    <row r="198" customFormat="false" ht="13.7" hidden="false" customHeight="true" outlineLevel="0" collapsed="false">
      <c r="A198" s="53" t="n">
        <v>42056</v>
      </c>
      <c r="B198" s="34" t="n">
        <v>475</v>
      </c>
      <c r="C198" s="34" t="s">
        <v>709</v>
      </c>
      <c r="D198" s="34" t="s">
        <v>1810</v>
      </c>
      <c r="E198" s="34" t="s">
        <v>1811</v>
      </c>
      <c r="F198" s="35"/>
      <c r="G198" s="50"/>
      <c r="H198" s="35" t="n">
        <v>189596.72</v>
      </c>
      <c r="I198" s="51"/>
      <c r="J198" s="35" t="n">
        <f aca="false">+J197+F198-H198</f>
        <v>-66125475.9600001</v>
      </c>
      <c r="K198" s="34"/>
      <c r="O198" s="54" t="s">
        <v>1810</v>
      </c>
      <c r="P198" s="55" t="n">
        <v>189596.72</v>
      </c>
      <c r="Q198" s="3" t="n">
        <f aca="false">+H198-P198</f>
        <v>0</v>
      </c>
    </row>
    <row r="199" customFormat="false" ht="13.7" hidden="false" customHeight="true" outlineLevel="0" collapsed="false">
      <c r="A199" s="53" t="n">
        <v>42056</v>
      </c>
      <c r="B199" s="34" t="n">
        <v>477</v>
      </c>
      <c r="C199" s="34" t="s">
        <v>709</v>
      </c>
      <c r="D199" s="34" t="s">
        <v>1812</v>
      </c>
      <c r="E199" s="34" t="s">
        <v>1813</v>
      </c>
      <c r="F199" s="35"/>
      <c r="G199" s="50"/>
      <c r="H199" s="35" t="n">
        <v>219406.52</v>
      </c>
      <c r="I199" s="51"/>
      <c r="J199" s="35" t="n">
        <f aca="false">+J198+F199-H199</f>
        <v>-66344882.4800001</v>
      </c>
      <c r="K199" s="34"/>
      <c r="O199" s="54" t="s">
        <v>1812</v>
      </c>
      <c r="P199" s="55" t="n">
        <v>219406.51</v>
      </c>
      <c r="Q199" s="3" t="n">
        <f aca="false">+H199-P199</f>
        <v>0.0099999999802094</v>
      </c>
    </row>
    <row r="200" customFormat="false" ht="13.7" hidden="false" customHeight="true" outlineLevel="0" collapsed="false">
      <c r="A200" s="53" t="n">
        <v>42056</v>
      </c>
      <c r="B200" s="34" t="n">
        <v>478</v>
      </c>
      <c r="C200" s="34" t="s">
        <v>709</v>
      </c>
      <c r="D200" s="34" t="s">
        <v>1814</v>
      </c>
      <c r="E200" s="34" t="s">
        <v>1815</v>
      </c>
      <c r="F200" s="35"/>
      <c r="G200" s="50"/>
      <c r="H200" s="35" t="n">
        <v>219406.52</v>
      </c>
      <c r="I200" s="51"/>
      <c r="J200" s="35" t="n">
        <f aca="false">+J199+F200-H200</f>
        <v>-66564289.0000001</v>
      </c>
      <c r="K200" s="34"/>
      <c r="O200" s="56" t="s">
        <v>1814</v>
      </c>
      <c r="P200" s="57" t="n">
        <v>219406.51</v>
      </c>
      <c r="Q200" s="3" t="n">
        <f aca="false">+H200-P200</f>
        <v>0.0099999999802094</v>
      </c>
    </row>
    <row r="201" customFormat="false" ht="13.7" hidden="false" customHeight="true" outlineLevel="0" collapsed="false">
      <c r="A201" s="53" t="n">
        <v>42056</v>
      </c>
      <c r="B201" s="34" t="n">
        <v>479</v>
      </c>
      <c r="C201" s="34" t="s">
        <v>709</v>
      </c>
      <c r="D201" s="34" t="s">
        <v>1816</v>
      </c>
      <c r="E201" s="34" t="s">
        <v>1817</v>
      </c>
      <c r="F201" s="35"/>
      <c r="G201" s="50"/>
      <c r="H201" s="35" t="n">
        <v>219406.52</v>
      </c>
      <c r="I201" s="51"/>
      <c r="J201" s="35" t="n">
        <f aca="false">+J200+F201-H201</f>
        <v>-66783695.5200001</v>
      </c>
      <c r="K201" s="34"/>
      <c r="O201" s="54" t="s">
        <v>1816</v>
      </c>
      <c r="P201" s="55" t="n">
        <v>219406.51</v>
      </c>
      <c r="Q201" s="3" t="n">
        <f aca="false">+H201-P201</f>
        <v>0.0099999999802094</v>
      </c>
    </row>
    <row r="202" customFormat="false" ht="13.7" hidden="false" customHeight="true" outlineLevel="0" collapsed="false">
      <c r="A202" s="53" t="n">
        <v>42056</v>
      </c>
      <c r="B202" s="34" t="n">
        <v>480</v>
      </c>
      <c r="C202" s="34" t="s">
        <v>709</v>
      </c>
      <c r="D202" s="34" t="s">
        <v>1818</v>
      </c>
      <c r="E202" s="34" t="s">
        <v>1819</v>
      </c>
      <c r="F202" s="35"/>
      <c r="G202" s="50"/>
      <c r="H202" s="35" t="n">
        <v>189596.72</v>
      </c>
      <c r="I202" s="51"/>
      <c r="J202" s="35" t="n">
        <f aca="false">+J201+F202-H202</f>
        <v>-66973292.2400001</v>
      </c>
      <c r="K202" s="34"/>
      <c r="O202" s="56" t="s">
        <v>1818</v>
      </c>
      <c r="P202" s="57" t="n">
        <v>189596.72</v>
      </c>
      <c r="Q202" s="3" t="n">
        <f aca="false">+H202-P202</f>
        <v>0</v>
      </c>
    </row>
    <row r="203" customFormat="false" ht="13.7" hidden="false" customHeight="true" outlineLevel="0" collapsed="false">
      <c r="A203" s="53" t="n">
        <v>42056</v>
      </c>
      <c r="B203" s="34" t="n">
        <v>481</v>
      </c>
      <c r="C203" s="34" t="s">
        <v>709</v>
      </c>
      <c r="D203" s="34" t="s">
        <v>1820</v>
      </c>
      <c r="E203" s="34" t="s">
        <v>1821</v>
      </c>
      <c r="F203" s="35"/>
      <c r="G203" s="50"/>
      <c r="H203" s="35" t="n">
        <v>189596.72</v>
      </c>
      <c r="I203" s="51"/>
      <c r="J203" s="35" t="n">
        <f aca="false">+J202+F203-H203</f>
        <v>-67162888.9600001</v>
      </c>
      <c r="K203" s="34"/>
      <c r="O203" s="54" t="s">
        <v>1820</v>
      </c>
      <c r="P203" s="55" t="n">
        <v>189596.72</v>
      </c>
      <c r="Q203" s="3" t="n">
        <f aca="false">+H203-P203</f>
        <v>0</v>
      </c>
    </row>
    <row r="204" customFormat="false" ht="13.7" hidden="false" customHeight="true" outlineLevel="0" collapsed="false">
      <c r="A204" s="53" t="n">
        <v>42056</v>
      </c>
      <c r="B204" s="34" t="n">
        <v>482</v>
      </c>
      <c r="C204" s="34" t="s">
        <v>709</v>
      </c>
      <c r="D204" s="34" t="s">
        <v>1822</v>
      </c>
      <c r="E204" s="34" t="s">
        <v>1823</v>
      </c>
      <c r="F204" s="35"/>
      <c r="G204" s="50"/>
      <c r="H204" s="35" t="n">
        <v>203630.25</v>
      </c>
      <c r="I204" s="51"/>
      <c r="J204" s="35" t="n">
        <f aca="false">+J203+F204-H204</f>
        <v>-67366519.2100001</v>
      </c>
      <c r="K204" s="34"/>
      <c r="O204" s="54" t="s">
        <v>1822</v>
      </c>
      <c r="P204" s="55" t="n">
        <v>203630.25</v>
      </c>
      <c r="Q204" s="3" t="n">
        <f aca="false">+H204-P204</f>
        <v>0</v>
      </c>
    </row>
    <row r="205" customFormat="false" ht="13.7" hidden="false" customHeight="true" outlineLevel="0" collapsed="false">
      <c r="A205" s="53" t="n">
        <v>42056</v>
      </c>
      <c r="B205" s="34" t="n">
        <v>484</v>
      </c>
      <c r="C205" s="34" t="s">
        <v>709</v>
      </c>
      <c r="D205" s="34" t="s">
        <v>1824</v>
      </c>
      <c r="E205" s="34" t="s">
        <v>1825</v>
      </c>
      <c r="F205" s="35"/>
      <c r="G205" s="50"/>
      <c r="H205" s="35" t="n">
        <v>203630.25</v>
      </c>
      <c r="I205" s="51"/>
      <c r="J205" s="35" t="n">
        <f aca="false">+J204+F205-H205</f>
        <v>-67570149.4600001</v>
      </c>
      <c r="K205" s="34"/>
      <c r="O205" s="54" t="s">
        <v>1826</v>
      </c>
      <c r="P205" s="55" t="n">
        <v>203630.25</v>
      </c>
      <c r="Q205" s="3" t="n">
        <f aca="false">+H205-P205</f>
        <v>0</v>
      </c>
    </row>
    <row r="206" customFormat="false" ht="13.7" hidden="false" customHeight="true" outlineLevel="0" collapsed="false">
      <c r="A206" s="53" t="n">
        <v>42056</v>
      </c>
      <c r="B206" s="34" t="n">
        <v>485</v>
      </c>
      <c r="C206" s="34" t="s">
        <v>709</v>
      </c>
      <c r="D206" s="34" t="s">
        <v>1827</v>
      </c>
      <c r="E206" s="34" t="s">
        <v>1828</v>
      </c>
      <c r="F206" s="35"/>
      <c r="G206" s="50"/>
      <c r="H206" s="35" t="n">
        <v>189596.72</v>
      </c>
      <c r="I206" s="51"/>
      <c r="J206" s="35" t="n">
        <f aca="false">+J205+F206-H206</f>
        <v>-67759746.1800001</v>
      </c>
      <c r="K206" s="34"/>
      <c r="O206" s="54" t="s">
        <v>1827</v>
      </c>
      <c r="P206" s="55" t="n">
        <v>189596.72</v>
      </c>
      <c r="Q206" s="3" t="n">
        <f aca="false">+H206-P206</f>
        <v>0</v>
      </c>
    </row>
    <row r="207" customFormat="false" ht="13.7" hidden="false" customHeight="true" outlineLevel="0" collapsed="false">
      <c r="A207" s="53" t="n">
        <v>42056</v>
      </c>
      <c r="B207" s="34" t="n">
        <v>486</v>
      </c>
      <c r="C207" s="34" t="s">
        <v>709</v>
      </c>
      <c r="D207" s="34" t="s">
        <v>1829</v>
      </c>
      <c r="E207" s="34" t="s">
        <v>1830</v>
      </c>
      <c r="F207" s="35"/>
      <c r="G207" s="50"/>
      <c r="H207" s="35" t="n">
        <v>189596.72</v>
      </c>
      <c r="I207" s="51"/>
      <c r="J207" s="35" t="n">
        <f aca="false">+J206+F207-H207</f>
        <v>-67949342.9000001</v>
      </c>
      <c r="K207" s="34"/>
      <c r="O207" s="56" t="s">
        <v>1829</v>
      </c>
      <c r="P207" s="57" t="n">
        <v>189596.72</v>
      </c>
      <c r="Q207" s="3" t="n">
        <f aca="false">+H207-P207</f>
        <v>0</v>
      </c>
    </row>
    <row r="208" customFormat="false" ht="13.7" hidden="false" customHeight="true" outlineLevel="0" collapsed="false">
      <c r="A208" s="53" t="n">
        <v>42056</v>
      </c>
      <c r="B208" s="34" t="n">
        <v>487</v>
      </c>
      <c r="C208" s="34" t="s">
        <v>709</v>
      </c>
      <c r="D208" s="34" t="s">
        <v>1831</v>
      </c>
      <c r="E208" s="34" t="s">
        <v>1832</v>
      </c>
      <c r="F208" s="35"/>
      <c r="G208" s="50"/>
      <c r="H208" s="35" t="n">
        <v>189596.72</v>
      </c>
      <c r="I208" s="51"/>
      <c r="J208" s="35" t="n">
        <f aca="false">+J207+F208-H208</f>
        <v>-68138939.6200001</v>
      </c>
      <c r="K208" s="34"/>
      <c r="O208" s="56" t="s">
        <v>1831</v>
      </c>
      <c r="P208" s="57" t="n">
        <v>189596.72</v>
      </c>
      <c r="Q208" s="3" t="n">
        <f aca="false">+H208-P208</f>
        <v>0</v>
      </c>
    </row>
    <row r="209" customFormat="false" ht="13.7" hidden="false" customHeight="true" outlineLevel="0" collapsed="false">
      <c r="A209" s="53" t="n">
        <v>42056</v>
      </c>
      <c r="B209" s="34" t="n">
        <v>488</v>
      </c>
      <c r="C209" s="34" t="s">
        <v>709</v>
      </c>
      <c r="D209" s="34" t="s">
        <v>1833</v>
      </c>
      <c r="E209" s="34" t="s">
        <v>1834</v>
      </c>
      <c r="F209" s="35"/>
      <c r="G209" s="50"/>
      <c r="H209" s="35" t="n">
        <v>203630.25</v>
      </c>
      <c r="I209" s="51"/>
      <c r="J209" s="35" t="n">
        <f aca="false">+J208+F209-H209</f>
        <v>-68342569.8700001</v>
      </c>
      <c r="K209" s="34"/>
      <c r="O209" s="54" t="s">
        <v>1833</v>
      </c>
      <c r="P209" s="55" t="n">
        <v>203630.25</v>
      </c>
      <c r="Q209" s="3" t="n">
        <f aca="false">+H209-P209</f>
        <v>0</v>
      </c>
    </row>
    <row r="210" customFormat="false" ht="13.7" hidden="false" customHeight="true" outlineLevel="0" collapsed="false">
      <c r="A210" s="53" t="n">
        <v>42056</v>
      </c>
      <c r="B210" s="34" t="n">
        <v>489</v>
      </c>
      <c r="C210" s="34" t="s">
        <v>709</v>
      </c>
      <c r="D210" s="34" t="s">
        <v>1835</v>
      </c>
      <c r="E210" s="34" t="s">
        <v>1836</v>
      </c>
      <c r="F210" s="35"/>
      <c r="G210" s="50"/>
      <c r="H210" s="35" t="n">
        <v>189596.72</v>
      </c>
      <c r="I210" s="51"/>
      <c r="J210" s="35" t="n">
        <f aca="false">+J209+F210-H210</f>
        <v>-68532166.5900001</v>
      </c>
      <c r="K210" s="34"/>
      <c r="O210" s="54" t="s">
        <v>1835</v>
      </c>
      <c r="P210" s="55" t="n">
        <v>189596.72</v>
      </c>
      <c r="Q210" s="3" t="n">
        <f aca="false">+H210-P210</f>
        <v>0</v>
      </c>
    </row>
    <row r="211" customFormat="false" ht="13.7" hidden="false" customHeight="true" outlineLevel="0" collapsed="false">
      <c r="A211" s="53" t="n">
        <v>42056</v>
      </c>
      <c r="B211" s="34" t="n">
        <v>490</v>
      </c>
      <c r="C211" s="34" t="s">
        <v>709</v>
      </c>
      <c r="D211" s="34" t="s">
        <v>1837</v>
      </c>
      <c r="E211" s="34" t="s">
        <v>1838</v>
      </c>
      <c r="F211" s="35"/>
      <c r="G211" s="50"/>
      <c r="H211" s="35" t="n">
        <v>203630.25</v>
      </c>
      <c r="I211" s="51"/>
      <c r="J211" s="35" t="n">
        <f aca="false">+J210+F211-H211</f>
        <v>-68735796.8400001</v>
      </c>
      <c r="K211" s="34"/>
      <c r="O211" s="56" t="s">
        <v>1837</v>
      </c>
      <c r="P211" s="57" t="n">
        <v>203630.25</v>
      </c>
      <c r="Q211" s="3" t="n">
        <f aca="false">+H211-P211</f>
        <v>0</v>
      </c>
    </row>
    <row r="212" customFormat="false" ht="13.7" hidden="false" customHeight="true" outlineLevel="0" collapsed="false">
      <c r="A212" s="53" t="n">
        <v>42056</v>
      </c>
      <c r="B212" s="34" t="n">
        <v>491</v>
      </c>
      <c r="C212" s="34" t="s">
        <v>709</v>
      </c>
      <c r="D212" s="34" t="s">
        <v>1839</v>
      </c>
      <c r="E212" s="34" t="s">
        <v>1840</v>
      </c>
      <c r="F212" s="35"/>
      <c r="G212" s="50"/>
      <c r="H212" s="35" t="n">
        <v>203630.25</v>
      </c>
      <c r="I212" s="51"/>
      <c r="J212" s="35" t="n">
        <f aca="false">+J211+F212-H212</f>
        <v>-68939427.0900001</v>
      </c>
      <c r="K212" s="34"/>
      <c r="O212" s="54" t="s">
        <v>1839</v>
      </c>
      <c r="P212" s="55" t="n">
        <v>203630.25</v>
      </c>
      <c r="Q212" s="3" t="n">
        <f aca="false">+H212-P212</f>
        <v>0</v>
      </c>
    </row>
    <row r="213" customFormat="false" ht="13.7" hidden="false" customHeight="true" outlineLevel="0" collapsed="false">
      <c r="A213" s="53" t="n">
        <v>42056</v>
      </c>
      <c r="B213" s="34" t="n">
        <v>492</v>
      </c>
      <c r="C213" s="34" t="s">
        <v>709</v>
      </c>
      <c r="D213" s="34" t="s">
        <v>1841</v>
      </c>
      <c r="E213" s="34" t="s">
        <v>1842</v>
      </c>
      <c r="F213" s="35"/>
      <c r="G213" s="50"/>
      <c r="H213" s="35" t="n">
        <v>115668.46</v>
      </c>
      <c r="I213" s="51"/>
      <c r="J213" s="35" t="n">
        <f aca="false">+J212+F213-H213</f>
        <v>-69055095.5500001</v>
      </c>
      <c r="K213" s="34"/>
      <c r="O213" s="54" t="s">
        <v>1841</v>
      </c>
      <c r="P213" s="55" t="n">
        <v>115668.46</v>
      </c>
      <c r="Q213" s="3" t="n">
        <f aca="false">+H213-P213</f>
        <v>0</v>
      </c>
    </row>
    <row r="214" customFormat="false" ht="13.7" hidden="false" customHeight="true" outlineLevel="0" collapsed="false">
      <c r="A214" s="53" t="n">
        <v>42056</v>
      </c>
      <c r="B214" s="34" t="n">
        <v>493</v>
      </c>
      <c r="C214" s="34" t="s">
        <v>709</v>
      </c>
      <c r="D214" s="34" t="s">
        <v>1843</v>
      </c>
      <c r="E214" s="34" t="s">
        <v>1844</v>
      </c>
      <c r="F214" s="35"/>
      <c r="G214" s="50"/>
      <c r="H214" s="35" t="n">
        <v>189596.72</v>
      </c>
      <c r="I214" s="51"/>
      <c r="J214" s="35" t="n">
        <f aca="false">+J213+F214-H214</f>
        <v>-69244692.2700001</v>
      </c>
      <c r="K214" s="34"/>
      <c r="O214" s="56" t="s">
        <v>1843</v>
      </c>
      <c r="P214" s="57" t="n">
        <v>189596.72</v>
      </c>
      <c r="Q214" s="3" t="n">
        <f aca="false">+H214-P214</f>
        <v>0</v>
      </c>
    </row>
    <row r="215" customFormat="false" ht="13.7" hidden="false" customHeight="true" outlineLevel="0" collapsed="false">
      <c r="A215" s="53" t="n">
        <v>42058</v>
      </c>
      <c r="B215" s="34" t="n">
        <v>576</v>
      </c>
      <c r="C215" s="34" t="s">
        <v>709</v>
      </c>
      <c r="D215" s="34" t="s">
        <v>1845</v>
      </c>
      <c r="E215" s="34" t="s">
        <v>1846</v>
      </c>
      <c r="F215" s="35"/>
      <c r="G215" s="50"/>
      <c r="H215" s="35" t="n">
        <v>148564.47</v>
      </c>
      <c r="I215" s="51"/>
      <c r="J215" s="35" t="n">
        <f aca="false">+J214+F215-H215</f>
        <v>-69393256.7400001</v>
      </c>
      <c r="K215" s="34"/>
      <c r="O215" s="56" t="s">
        <v>1845</v>
      </c>
      <c r="P215" s="57" t="n">
        <v>148564.47</v>
      </c>
      <c r="Q215" s="3" t="n">
        <f aca="false">+H215-P215</f>
        <v>0</v>
      </c>
    </row>
    <row r="216" customFormat="false" ht="13.7" hidden="false" customHeight="true" outlineLevel="0" collapsed="false">
      <c r="A216" s="53" t="n">
        <v>42058</v>
      </c>
      <c r="B216" s="34" t="n">
        <v>263</v>
      </c>
      <c r="C216" s="34" t="s">
        <v>759</v>
      </c>
      <c r="D216" s="34" t="s">
        <v>760</v>
      </c>
      <c r="E216" s="34" t="s">
        <v>1847</v>
      </c>
      <c r="F216" s="35" t="n">
        <v>49220.72</v>
      </c>
      <c r="G216" s="50" t="s">
        <v>1848</v>
      </c>
      <c r="H216" s="35"/>
      <c r="I216" s="51"/>
      <c r="J216" s="35" t="n">
        <f aca="false">+J215+F216-H216</f>
        <v>-69344036.0200001</v>
      </c>
      <c r="K216" s="34" t="s">
        <v>1598</v>
      </c>
    </row>
    <row r="217" customFormat="false" ht="13.7" hidden="false" customHeight="true" outlineLevel="0" collapsed="false">
      <c r="A217" s="53" t="n">
        <v>42058</v>
      </c>
      <c r="B217" s="34" t="n">
        <v>263</v>
      </c>
      <c r="C217" s="34" t="s">
        <v>759</v>
      </c>
      <c r="D217" s="34" t="s">
        <v>760</v>
      </c>
      <c r="E217" s="34" t="s">
        <v>1849</v>
      </c>
      <c r="F217" s="35" t="n">
        <v>40720.72</v>
      </c>
      <c r="G217" s="50" t="s">
        <v>1850</v>
      </c>
      <c r="H217" s="35"/>
      <c r="I217" s="51"/>
      <c r="J217" s="35" t="n">
        <f aca="false">+J216+F217-H217</f>
        <v>-69303315.3000001</v>
      </c>
      <c r="K217" s="34" t="s">
        <v>1598</v>
      </c>
    </row>
    <row r="218" customFormat="false" ht="13.7" hidden="false" customHeight="true" outlineLevel="0" collapsed="false">
      <c r="A218" s="53" t="n">
        <v>42058</v>
      </c>
      <c r="B218" s="34" t="n">
        <v>263</v>
      </c>
      <c r="C218" s="34" t="s">
        <v>759</v>
      </c>
      <c r="D218" s="34" t="s">
        <v>760</v>
      </c>
      <c r="E218" s="34" t="s">
        <v>1851</v>
      </c>
      <c r="F218" s="35" t="n">
        <v>78108.8</v>
      </c>
      <c r="G218" s="50" t="s">
        <v>1852</v>
      </c>
      <c r="H218" s="35"/>
      <c r="I218" s="51"/>
      <c r="J218" s="35" t="n">
        <f aca="false">+J217+F218-H218</f>
        <v>-69225206.5000001</v>
      </c>
      <c r="K218" s="34" t="s">
        <v>1598</v>
      </c>
    </row>
    <row r="219" customFormat="false" ht="13.7" hidden="false" customHeight="true" outlineLevel="0" collapsed="false">
      <c r="A219" s="53" t="n">
        <v>42058</v>
      </c>
      <c r="B219" s="34" t="n">
        <v>263</v>
      </c>
      <c r="C219" s="34" t="s">
        <v>759</v>
      </c>
      <c r="D219" s="34" t="s">
        <v>760</v>
      </c>
      <c r="E219" s="34" t="s">
        <v>1853</v>
      </c>
      <c r="F219" s="35" t="n">
        <v>6829.95</v>
      </c>
      <c r="G219" s="50" t="n">
        <v>12</v>
      </c>
      <c r="H219" s="35"/>
      <c r="I219" s="51"/>
      <c r="J219" s="35" t="n">
        <f aca="false">+J218+F219-H219</f>
        <v>-69218376.5500001</v>
      </c>
      <c r="K219" s="34" t="s">
        <v>1598</v>
      </c>
    </row>
    <row r="220" customFormat="false" ht="13.7" hidden="false" customHeight="true" outlineLevel="0" collapsed="false">
      <c r="A220" s="53" t="n">
        <v>42058</v>
      </c>
      <c r="B220" s="34" t="n">
        <v>263</v>
      </c>
      <c r="C220" s="34" t="s">
        <v>759</v>
      </c>
      <c r="D220" s="34" t="s">
        <v>760</v>
      </c>
      <c r="E220" s="34" t="s">
        <v>1854</v>
      </c>
      <c r="F220" s="35" t="n">
        <v>14437.09</v>
      </c>
      <c r="G220" s="50" t="s">
        <v>301</v>
      </c>
      <c r="H220" s="35"/>
      <c r="I220" s="51"/>
      <c r="J220" s="35" t="n">
        <f aca="false">+J219+F220-H220</f>
        <v>-69203939.4600001</v>
      </c>
      <c r="K220" s="34" t="s">
        <v>1598</v>
      </c>
      <c r="L220" s="47" t="s">
        <v>301</v>
      </c>
    </row>
    <row r="221" customFormat="false" ht="13.7" hidden="false" customHeight="true" outlineLevel="0" collapsed="false">
      <c r="A221" s="53" t="n">
        <v>42058</v>
      </c>
      <c r="B221" s="34" t="n">
        <v>263</v>
      </c>
      <c r="C221" s="34" t="s">
        <v>759</v>
      </c>
      <c r="D221" s="34" t="s">
        <v>760</v>
      </c>
      <c r="E221" s="34" t="s">
        <v>1855</v>
      </c>
      <c r="F221" s="35" t="n">
        <v>89469.97</v>
      </c>
      <c r="G221" s="50" t="n">
        <v>13</v>
      </c>
      <c r="H221" s="35"/>
      <c r="I221" s="51"/>
      <c r="J221" s="35" t="n">
        <f aca="false">+J220+F221-H221</f>
        <v>-69114469.4900001</v>
      </c>
      <c r="K221" s="34" t="s">
        <v>1598</v>
      </c>
    </row>
    <row r="222" customFormat="false" ht="13.7" hidden="false" customHeight="true" outlineLevel="0" collapsed="false">
      <c r="A222" s="53" t="n">
        <v>42058</v>
      </c>
      <c r="B222" s="34" t="n">
        <v>290</v>
      </c>
      <c r="C222" s="34" t="s">
        <v>759</v>
      </c>
      <c r="D222" s="34" t="s">
        <v>760</v>
      </c>
      <c r="E222" s="34" t="s">
        <v>1856</v>
      </c>
      <c r="F222" s="35" t="n">
        <v>145569.97</v>
      </c>
      <c r="G222" s="50" t="n">
        <v>14</v>
      </c>
      <c r="H222" s="35"/>
      <c r="I222" s="51"/>
      <c r="J222" s="35" t="n">
        <f aca="false">+J221+F222-H222</f>
        <v>-68968899.5200001</v>
      </c>
      <c r="K222" s="34" t="s">
        <v>1598</v>
      </c>
    </row>
    <row r="223" customFormat="false" ht="13.7" hidden="false" customHeight="true" outlineLevel="0" collapsed="false">
      <c r="A223" s="53" t="n">
        <v>42058</v>
      </c>
      <c r="B223" s="34" t="n">
        <v>290</v>
      </c>
      <c r="C223" s="34" t="s">
        <v>759</v>
      </c>
      <c r="D223" s="34" t="s">
        <v>760</v>
      </c>
      <c r="E223" s="34" t="s">
        <v>1857</v>
      </c>
      <c r="F223" s="35" t="n">
        <v>144836.19</v>
      </c>
      <c r="G223" s="50" t="s">
        <v>1858</v>
      </c>
      <c r="H223" s="35"/>
      <c r="I223" s="51"/>
      <c r="J223" s="35" t="n">
        <f aca="false">+J222+F223-H223</f>
        <v>-68824063.3300001</v>
      </c>
      <c r="K223" s="34" t="s">
        <v>1598</v>
      </c>
    </row>
    <row r="224" customFormat="false" ht="13.7" hidden="false" customHeight="true" outlineLevel="0" collapsed="false">
      <c r="A224" s="53" t="n">
        <v>42059</v>
      </c>
      <c r="B224" s="34" t="n">
        <v>530</v>
      </c>
      <c r="C224" s="34" t="s">
        <v>709</v>
      </c>
      <c r="D224" s="34" t="s">
        <v>896</v>
      </c>
      <c r="E224" s="34" t="s">
        <v>1859</v>
      </c>
      <c r="F224" s="35" t="n">
        <v>111300</v>
      </c>
      <c r="G224" s="50" t="s">
        <v>1848</v>
      </c>
      <c r="H224" s="35"/>
      <c r="I224" s="51"/>
      <c r="J224" s="35" t="n">
        <f aca="false">+J223+F224-H224</f>
        <v>-68712763.3300001</v>
      </c>
      <c r="K224" s="34" t="n">
        <v>390</v>
      </c>
      <c r="L224" s="34"/>
    </row>
    <row r="225" customFormat="false" ht="13.7" hidden="false" customHeight="true" outlineLevel="0" collapsed="false">
      <c r="A225" s="53" t="n">
        <v>42059</v>
      </c>
      <c r="B225" s="34" t="n">
        <v>531</v>
      </c>
      <c r="C225" s="34" t="s">
        <v>709</v>
      </c>
      <c r="D225" s="34" t="s">
        <v>896</v>
      </c>
      <c r="E225" s="34" t="s">
        <v>1860</v>
      </c>
      <c r="F225" s="35" t="n">
        <v>187060.18</v>
      </c>
      <c r="G225" s="50" t="s">
        <v>1852</v>
      </c>
      <c r="H225" s="35"/>
      <c r="I225" s="51"/>
      <c r="J225" s="35" t="n">
        <f aca="false">+J224+F225-H225</f>
        <v>-68525703.1500001</v>
      </c>
      <c r="K225" s="34" t="n">
        <v>391</v>
      </c>
      <c r="L225" s="34"/>
    </row>
    <row r="226" customFormat="false" ht="13.7" hidden="false" customHeight="true" outlineLevel="0" collapsed="false">
      <c r="A226" s="53" t="n">
        <v>42059</v>
      </c>
      <c r="B226" s="34" t="n">
        <v>532</v>
      </c>
      <c r="C226" s="34" t="s">
        <v>709</v>
      </c>
      <c r="D226" s="34" t="s">
        <v>896</v>
      </c>
      <c r="E226" s="34" t="s">
        <v>1861</v>
      </c>
      <c r="F226" s="35" t="n">
        <v>96300</v>
      </c>
      <c r="G226" s="50" t="n">
        <v>8</v>
      </c>
      <c r="H226" s="35"/>
      <c r="I226" s="51"/>
      <c r="J226" s="35" t="n">
        <f aca="false">+J225+F226-H226</f>
        <v>-68429403.1500001</v>
      </c>
      <c r="K226" s="34" t="n">
        <v>392</v>
      </c>
      <c r="L226" s="34"/>
    </row>
    <row r="227" customFormat="false" ht="13.7" hidden="false" customHeight="true" outlineLevel="0" collapsed="false">
      <c r="A227" s="53" t="n">
        <v>42059</v>
      </c>
      <c r="B227" s="34" t="n">
        <v>547</v>
      </c>
      <c r="C227" s="34" t="s">
        <v>709</v>
      </c>
      <c r="D227" s="34" t="s">
        <v>1862</v>
      </c>
      <c r="E227" s="34" t="s">
        <v>1863</v>
      </c>
      <c r="F227" s="35"/>
      <c r="G227" s="50"/>
      <c r="H227" s="35" t="n">
        <v>96957.09</v>
      </c>
      <c r="I227" s="51"/>
      <c r="J227" s="35" t="n">
        <f aca="false">+J226+F227-H227</f>
        <v>-68526360.2400001</v>
      </c>
      <c r="K227" s="34"/>
      <c r="O227" s="56" t="s">
        <v>1862</v>
      </c>
      <c r="P227" s="57" t="n">
        <v>96957.09</v>
      </c>
      <c r="Q227" s="3" t="n">
        <f aca="false">+H227-P227</f>
        <v>0</v>
      </c>
    </row>
    <row r="228" customFormat="false" ht="13.7" hidden="false" customHeight="true" outlineLevel="0" collapsed="false">
      <c r="A228" s="53" t="n">
        <v>42059</v>
      </c>
      <c r="B228" s="34" t="n">
        <v>548</v>
      </c>
      <c r="C228" s="34" t="s">
        <v>709</v>
      </c>
      <c r="D228" s="34" t="s">
        <v>1864</v>
      </c>
      <c r="E228" s="34" t="s">
        <v>1865</v>
      </c>
      <c r="F228" s="35"/>
      <c r="G228" s="50"/>
      <c r="H228" s="35" t="n">
        <v>96957.09</v>
      </c>
      <c r="I228" s="51"/>
      <c r="J228" s="35" t="n">
        <f aca="false">+J227+F228-H228</f>
        <v>-68623317.3300001</v>
      </c>
      <c r="K228" s="34"/>
      <c r="O228" s="54" t="s">
        <v>1864</v>
      </c>
      <c r="P228" s="55" t="n">
        <v>96957.09</v>
      </c>
      <c r="Q228" s="3" t="n">
        <f aca="false">+H228-P228</f>
        <v>0</v>
      </c>
    </row>
    <row r="229" customFormat="false" ht="13.7" hidden="false" customHeight="true" outlineLevel="0" collapsed="false">
      <c r="A229" s="53" t="n">
        <v>42059</v>
      </c>
      <c r="B229" s="34" t="n">
        <v>549</v>
      </c>
      <c r="C229" s="34" t="s">
        <v>709</v>
      </c>
      <c r="D229" s="34" t="s">
        <v>1866</v>
      </c>
      <c r="E229" s="34" t="s">
        <v>1867</v>
      </c>
      <c r="F229" s="35"/>
      <c r="G229" s="50"/>
      <c r="H229" s="35" t="n">
        <v>189596.72</v>
      </c>
      <c r="I229" s="51"/>
      <c r="J229" s="35" t="n">
        <f aca="false">+J228+F229-H229</f>
        <v>-68812914.0500001</v>
      </c>
      <c r="K229" s="34"/>
      <c r="O229" s="56" t="s">
        <v>1866</v>
      </c>
      <c r="P229" s="57" t="n">
        <v>189596.72</v>
      </c>
      <c r="Q229" s="3" t="n">
        <f aca="false">+H229-P229</f>
        <v>0</v>
      </c>
    </row>
    <row r="230" customFormat="false" ht="13.7" hidden="false" customHeight="true" outlineLevel="0" collapsed="false">
      <c r="A230" s="53" t="n">
        <v>42059</v>
      </c>
      <c r="B230" s="34" t="n">
        <v>550</v>
      </c>
      <c r="C230" s="34" t="s">
        <v>709</v>
      </c>
      <c r="D230" s="34" t="s">
        <v>1868</v>
      </c>
      <c r="E230" s="34" t="s">
        <v>1869</v>
      </c>
      <c r="F230" s="35"/>
      <c r="G230" s="50"/>
      <c r="H230" s="35" t="n">
        <v>189596.72</v>
      </c>
      <c r="I230" s="51"/>
      <c r="J230" s="35" t="n">
        <f aca="false">+J229+F230-H230</f>
        <v>-69002510.7700001</v>
      </c>
      <c r="K230" s="34"/>
      <c r="O230" s="56" t="s">
        <v>1868</v>
      </c>
      <c r="P230" s="57" t="n">
        <v>189596.72</v>
      </c>
      <c r="Q230" s="3" t="n">
        <f aca="false">+H230-P230</f>
        <v>0</v>
      </c>
    </row>
    <row r="231" customFormat="false" ht="13.7" hidden="false" customHeight="true" outlineLevel="0" collapsed="false">
      <c r="A231" s="53" t="n">
        <v>42059</v>
      </c>
      <c r="B231" s="34" t="n">
        <v>551</v>
      </c>
      <c r="C231" s="34" t="s">
        <v>709</v>
      </c>
      <c r="D231" s="34" t="s">
        <v>1870</v>
      </c>
      <c r="E231" s="34" t="s">
        <v>1871</v>
      </c>
      <c r="F231" s="35"/>
      <c r="G231" s="50"/>
      <c r="H231" s="35" t="n">
        <v>189596.72</v>
      </c>
      <c r="I231" s="51"/>
      <c r="J231" s="35" t="n">
        <f aca="false">+J230+F231-H231</f>
        <v>-69192107.4900001</v>
      </c>
      <c r="K231" s="34"/>
      <c r="O231" s="54" t="s">
        <v>1870</v>
      </c>
      <c r="P231" s="55" t="n">
        <v>189596.72</v>
      </c>
      <c r="Q231" s="3" t="n">
        <f aca="false">+H231-P231</f>
        <v>0</v>
      </c>
    </row>
    <row r="232" customFormat="false" ht="13.7" hidden="false" customHeight="true" outlineLevel="0" collapsed="false">
      <c r="A232" s="53" t="n">
        <v>42059</v>
      </c>
      <c r="B232" s="34" t="n">
        <v>552</v>
      </c>
      <c r="C232" s="34" t="s">
        <v>709</v>
      </c>
      <c r="D232" s="34" t="s">
        <v>1872</v>
      </c>
      <c r="E232" s="34" t="s">
        <v>1873</v>
      </c>
      <c r="F232" s="35"/>
      <c r="G232" s="50"/>
      <c r="H232" s="35" t="n">
        <v>189596.72</v>
      </c>
      <c r="I232" s="51"/>
      <c r="J232" s="35" t="n">
        <f aca="false">+J231+F232-H232</f>
        <v>-69381704.2100001</v>
      </c>
      <c r="K232" s="34"/>
      <c r="O232" s="56" t="s">
        <v>1872</v>
      </c>
      <c r="P232" s="57" t="n">
        <v>189596.72</v>
      </c>
      <c r="Q232" s="3" t="n">
        <f aca="false">+H232-P232</f>
        <v>0</v>
      </c>
    </row>
    <row r="233" customFormat="false" ht="13.7" hidden="false" customHeight="true" outlineLevel="0" collapsed="false">
      <c r="A233" s="53" t="n">
        <v>42059</v>
      </c>
      <c r="B233" s="34" t="n">
        <v>553</v>
      </c>
      <c r="C233" s="34" t="s">
        <v>709</v>
      </c>
      <c r="D233" s="34" t="s">
        <v>1874</v>
      </c>
      <c r="E233" s="34" t="s">
        <v>1875</v>
      </c>
      <c r="F233" s="35"/>
      <c r="G233" s="50"/>
      <c r="H233" s="35" t="n">
        <v>127409.95</v>
      </c>
      <c r="I233" s="51"/>
      <c r="J233" s="35" t="n">
        <f aca="false">+J232+F233-H233</f>
        <v>-69509114.1600001</v>
      </c>
      <c r="K233" s="34"/>
      <c r="O233" s="54" t="s">
        <v>1874</v>
      </c>
      <c r="P233" s="55" t="n">
        <v>127409.95</v>
      </c>
      <c r="Q233" s="3" t="n">
        <f aca="false">+H233-P233</f>
        <v>0</v>
      </c>
    </row>
    <row r="234" customFormat="false" ht="13.7" hidden="false" customHeight="true" outlineLevel="0" collapsed="false">
      <c r="A234" s="53" t="n">
        <v>42059</v>
      </c>
      <c r="B234" s="34" t="n">
        <v>554</v>
      </c>
      <c r="C234" s="34" t="s">
        <v>709</v>
      </c>
      <c r="D234" s="34" t="s">
        <v>1876</v>
      </c>
      <c r="E234" s="34" t="s">
        <v>1877</v>
      </c>
      <c r="F234" s="35"/>
      <c r="G234" s="50"/>
      <c r="H234" s="35" t="n">
        <v>146657.41</v>
      </c>
      <c r="I234" s="51"/>
      <c r="J234" s="35" t="n">
        <f aca="false">+J233+F234-H234</f>
        <v>-69655771.5700001</v>
      </c>
      <c r="K234" s="34"/>
      <c r="O234" s="54" t="s">
        <v>1876</v>
      </c>
      <c r="P234" s="55" t="n">
        <v>146657.41</v>
      </c>
      <c r="Q234" s="3" t="n">
        <f aca="false">+H234-P234</f>
        <v>0</v>
      </c>
    </row>
    <row r="235" customFormat="false" ht="13.7" hidden="false" customHeight="true" outlineLevel="0" collapsed="false">
      <c r="A235" s="53" t="n">
        <v>42059</v>
      </c>
      <c r="B235" s="34" t="n">
        <v>555</v>
      </c>
      <c r="C235" s="34" t="s">
        <v>709</v>
      </c>
      <c r="D235" s="34" t="s">
        <v>1878</v>
      </c>
      <c r="E235" s="34" t="s">
        <v>1879</v>
      </c>
      <c r="F235" s="35"/>
      <c r="G235" s="50"/>
      <c r="H235" s="35" t="n">
        <v>150764.3</v>
      </c>
      <c r="I235" s="51" t="n">
        <v>22</v>
      </c>
      <c r="J235" s="35" t="n">
        <f aca="false">+J234+F235-H235</f>
        <v>-69806535.8700001</v>
      </c>
      <c r="K235" s="34"/>
    </row>
    <row r="236" customFormat="false" ht="13.7" hidden="false" customHeight="true" outlineLevel="0" collapsed="false">
      <c r="A236" s="53" t="n">
        <v>42059</v>
      </c>
      <c r="B236" s="34" t="n">
        <v>556</v>
      </c>
      <c r="C236" s="34" t="s">
        <v>709</v>
      </c>
      <c r="D236" s="34" t="s">
        <v>1880</v>
      </c>
      <c r="E236" s="34" t="s">
        <v>1881</v>
      </c>
      <c r="F236" s="35"/>
      <c r="G236" s="50"/>
      <c r="H236" s="35" t="n">
        <v>161346.22</v>
      </c>
      <c r="I236" s="51"/>
      <c r="J236" s="35" t="n">
        <f aca="false">+J235+F236-H236</f>
        <v>-69967882.0900001</v>
      </c>
      <c r="K236" s="34"/>
      <c r="O236" s="56" t="s">
        <v>1880</v>
      </c>
      <c r="P236" s="57" t="n">
        <v>161346.22</v>
      </c>
      <c r="Q236" s="3" t="n">
        <f aca="false">+H236-P236</f>
        <v>0</v>
      </c>
    </row>
    <row r="237" customFormat="false" ht="13.7" hidden="false" customHeight="true" outlineLevel="0" collapsed="false">
      <c r="A237" s="53" t="n">
        <v>42059</v>
      </c>
      <c r="B237" s="34" t="n">
        <v>557</v>
      </c>
      <c r="C237" s="34" t="s">
        <v>709</v>
      </c>
      <c r="D237" s="34" t="s">
        <v>1882</v>
      </c>
      <c r="E237" s="34" t="s">
        <v>1883</v>
      </c>
      <c r="F237" s="35"/>
      <c r="G237" s="50"/>
      <c r="H237" s="35" t="n">
        <v>161346.22</v>
      </c>
      <c r="I237" s="51"/>
      <c r="J237" s="35" t="n">
        <f aca="false">+J236+F237-H237</f>
        <v>-70129228.3100001</v>
      </c>
      <c r="K237" s="34"/>
      <c r="O237" s="54" t="s">
        <v>1882</v>
      </c>
      <c r="P237" s="55" t="n">
        <v>161346.22</v>
      </c>
      <c r="Q237" s="3" t="n">
        <f aca="false">+H237-P237</f>
        <v>0</v>
      </c>
    </row>
    <row r="238" customFormat="false" ht="13.7" hidden="false" customHeight="true" outlineLevel="0" collapsed="false">
      <c r="A238" s="53" t="n">
        <v>42059</v>
      </c>
      <c r="B238" s="34" t="n">
        <v>558</v>
      </c>
      <c r="C238" s="34" t="s">
        <v>709</v>
      </c>
      <c r="D238" s="34" t="s">
        <v>1884</v>
      </c>
      <c r="E238" s="34" t="s">
        <v>1885</v>
      </c>
      <c r="F238" s="35"/>
      <c r="G238" s="50"/>
      <c r="H238" s="35" t="n">
        <v>176205.23</v>
      </c>
      <c r="I238" s="51"/>
      <c r="J238" s="35" t="n">
        <f aca="false">+J237+F238-H238</f>
        <v>-70305433.5400001</v>
      </c>
      <c r="K238" s="34"/>
      <c r="O238" s="54" t="s">
        <v>1884</v>
      </c>
      <c r="P238" s="55" t="n">
        <v>176205.24</v>
      </c>
      <c r="Q238" s="3" t="n">
        <f aca="false">+H238-P238</f>
        <v>-0.0099999999802094</v>
      </c>
    </row>
    <row r="239" customFormat="false" ht="13.7" hidden="false" customHeight="true" outlineLevel="0" collapsed="false">
      <c r="A239" s="58" t="n">
        <v>42059</v>
      </c>
      <c r="B239" s="59" t="n">
        <v>578</v>
      </c>
      <c r="C239" s="59" t="s">
        <v>709</v>
      </c>
      <c r="D239" s="59" t="s">
        <v>1886</v>
      </c>
      <c r="E239" s="59" t="s">
        <v>1887</v>
      </c>
      <c r="F239" s="60"/>
      <c r="G239" s="61"/>
      <c r="H239" s="60" t="n">
        <v>160520.72</v>
      </c>
      <c r="I239" s="62" t="s">
        <v>301</v>
      </c>
      <c r="J239" s="60" t="n">
        <f aca="false">+J238+F239-H239</f>
        <v>-70465954.2600001</v>
      </c>
      <c r="K239" s="59"/>
      <c r="L239" s="63" t="s">
        <v>301</v>
      </c>
      <c r="M239" s="64" t="n">
        <f aca="false">+H239-F274</f>
        <v>141300</v>
      </c>
      <c r="N239" s="63"/>
      <c r="O239" s="65" t="s">
        <v>1886</v>
      </c>
      <c r="P239" s="66" t="n">
        <v>141300</v>
      </c>
      <c r="Q239" s="3" t="n">
        <f aca="false">+M239-P239</f>
        <v>0</v>
      </c>
    </row>
    <row r="240" customFormat="false" ht="13.7" hidden="false" customHeight="true" outlineLevel="0" collapsed="false">
      <c r="A240" s="53" t="n">
        <v>42059</v>
      </c>
      <c r="B240" s="34" t="n">
        <v>292</v>
      </c>
      <c r="C240" s="34" t="s">
        <v>759</v>
      </c>
      <c r="D240" s="34" t="s">
        <v>760</v>
      </c>
      <c r="E240" s="34" t="s">
        <v>336</v>
      </c>
      <c r="F240" s="35" t="n">
        <v>249782.91</v>
      </c>
      <c r="G240" s="50" t="s">
        <v>1888</v>
      </c>
      <c r="H240" s="35"/>
      <c r="I240" s="51"/>
      <c r="J240" s="35" t="n">
        <f aca="false">+J239+F240-H240</f>
        <v>-70216171.3500001</v>
      </c>
      <c r="K240" s="34" t="s">
        <v>1598</v>
      </c>
    </row>
    <row r="241" customFormat="false" ht="13.7" hidden="false" customHeight="true" outlineLevel="0" collapsed="false">
      <c r="A241" s="53" t="n">
        <v>42059</v>
      </c>
      <c r="B241" s="34" t="n">
        <v>292</v>
      </c>
      <c r="C241" s="34" t="s">
        <v>759</v>
      </c>
      <c r="D241" s="34" t="s">
        <v>760</v>
      </c>
      <c r="E241" s="34" t="s">
        <v>1889</v>
      </c>
      <c r="F241" s="35" t="n">
        <v>265421.78</v>
      </c>
      <c r="G241" s="50" t="n">
        <v>15</v>
      </c>
      <c r="H241" s="35"/>
      <c r="I241" s="51"/>
      <c r="J241" s="35" t="n">
        <f aca="false">+J240+F241-H241</f>
        <v>-69950749.5700001</v>
      </c>
      <c r="K241" s="34" t="s">
        <v>1598</v>
      </c>
    </row>
    <row r="242" customFormat="false" ht="13.7" hidden="false" customHeight="true" outlineLevel="0" collapsed="false">
      <c r="A242" s="53" t="n">
        <v>42059</v>
      </c>
      <c r="B242" s="34" t="n">
        <v>292</v>
      </c>
      <c r="C242" s="34" t="s">
        <v>759</v>
      </c>
      <c r="D242" s="34" t="s">
        <v>760</v>
      </c>
      <c r="E242" s="34" t="s">
        <v>1890</v>
      </c>
      <c r="F242" s="35" t="n">
        <v>730263.75</v>
      </c>
      <c r="G242" s="50" t="n">
        <v>26</v>
      </c>
      <c r="H242" s="35"/>
      <c r="I242" s="51"/>
      <c r="J242" s="35" t="n">
        <f aca="false">+J241+F242-H242</f>
        <v>-69220485.8200001</v>
      </c>
      <c r="K242" s="34" t="s">
        <v>1598</v>
      </c>
    </row>
    <row r="243" customFormat="false" ht="13.7" hidden="false" customHeight="true" outlineLevel="0" collapsed="false">
      <c r="A243" s="53" t="n">
        <v>42059</v>
      </c>
      <c r="B243" s="34" t="n">
        <v>292</v>
      </c>
      <c r="C243" s="34" t="s">
        <v>759</v>
      </c>
      <c r="D243" s="34" t="s">
        <v>760</v>
      </c>
      <c r="E243" s="34" t="s">
        <v>1891</v>
      </c>
      <c r="F243" s="35" t="n">
        <v>96957.09</v>
      </c>
      <c r="G243" s="50" t="n">
        <v>16</v>
      </c>
      <c r="H243" s="35"/>
      <c r="I243" s="51"/>
      <c r="J243" s="35" t="n">
        <f aca="false">+J242+F243-H243</f>
        <v>-69123528.7300001</v>
      </c>
      <c r="K243" s="34" t="s">
        <v>1598</v>
      </c>
    </row>
    <row r="244" customFormat="false" ht="13.7" hidden="false" customHeight="true" outlineLevel="0" collapsed="false">
      <c r="A244" s="53" t="n">
        <v>42060</v>
      </c>
      <c r="B244" s="34" t="n">
        <v>594</v>
      </c>
      <c r="C244" s="34" t="s">
        <v>709</v>
      </c>
      <c r="D244" s="34" t="s">
        <v>896</v>
      </c>
      <c r="E244" s="34" t="s">
        <v>1892</v>
      </c>
      <c r="F244" s="35" t="n">
        <v>119799.99</v>
      </c>
      <c r="G244" s="50" t="s">
        <v>1850</v>
      </c>
      <c r="H244" s="35"/>
      <c r="I244" s="51"/>
      <c r="J244" s="35" t="n">
        <f aca="false">+J243+F244-H244</f>
        <v>-69003728.7400001</v>
      </c>
      <c r="K244" s="34" t="n">
        <v>413</v>
      </c>
    </row>
    <row r="245" customFormat="false" ht="13.7" hidden="false" customHeight="true" outlineLevel="0" collapsed="false">
      <c r="A245" s="53" t="n">
        <v>42060</v>
      </c>
      <c r="B245" s="34" t="n">
        <v>595</v>
      </c>
      <c r="C245" s="34" t="s">
        <v>709</v>
      </c>
      <c r="D245" s="34" t="s">
        <v>896</v>
      </c>
      <c r="E245" s="34" t="s">
        <v>1893</v>
      </c>
      <c r="F245" s="35" t="n">
        <v>56100</v>
      </c>
      <c r="G245" s="50" t="n">
        <v>13</v>
      </c>
      <c r="H245" s="35"/>
      <c r="I245" s="51"/>
      <c r="J245" s="35" t="n">
        <f aca="false">+J244+F245-H245</f>
        <v>-68947628.7400001</v>
      </c>
      <c r="K245" s="34" t="n">
        <v>414</v>
      </c>
    </row>
    <row r="246" customFormat="false" ht="13.7" hidden="false" customHeight="true" outlineLevel="0" collapsed="false">
      <c r="A246" s="53" t="n">
        <v>42060</v>
      </c>
      <c r="B246" s="34" t="n">
        <v>615</v>
      </c>
      <c r="C246" s="34" t="s">
        <v>709</v>
      </c>
      <c r="D246" s="34" t="s">
        <v>1894</v>
      </c>
      <c r="E246" s="34" t="s">
        <v>1895</v>
      </c>
      <c r="F246" s="35"/>
      <c r="G246" s="50"/>
      <c r="H246" s="35" t="n">
        <v>127409.95</v>
      </c>
      <c r="I246" s="51"/>
      <c r="J246" s="35" t="n">
        <f aca="false">+J245+F246-H246</f>
        <v>-69075038.6900001</v>
      </c>
      <c r="K246" s="34"/>
      <c r="O246" s="54" t="s">
        <v>1894</v>
      </c>
      <c r="P246" s="55" t="n">
        <v>127409.95</v>
      </c>
      <c r="Q246" s="3" t="n">
        <f aca="false">+H246-P246</f>
        <v>0</v>
      </c>
    </row>
    <row r="247" customFormat="false" ht="13.7" hidden="false" customHeight="true" outlineLevel="0" collapsed="false">
      <c r="A247" s="53" t="n">
        <v>42060</v>
      </c>
      <c r="B247" s="34" t="n">
        <v>616</v>
      </c>
      <c r="C247" s="34" t="s">
        <v>709</v>
      </c>
      <c r="D247" s="34" t="s">
        <v>1896</v>
      </c>
      <c r="E247" s="34" t="s">
        <v>1897</v>
      </c>
      <c r="F247" s="35"/>
      <c r="G247" s="50"/>
      <c r="H247" s="35" t="n">
        <v>127409.95</v>
      </c>
      <c r="I247" s="51"/>
      <c r="J247" s="35" t="n">
        <f aca="false">+J246+F247-H247</f>
        <v>-69202448.6400001</v>
      </c>
      <c r="K247" s="34"/>
      <c r="O247" s="54" t="s">
        <v>1896</v>
      </c>
      <c r="P247" s="55" t="n">
        <v>127409.95</v>
      </c>
      <c r="Q247" s="3" t="n">
        <f aca="false">+H247-P247</f>
        <v>0</v>
      </c>
    </row>
    <row r="248" customFormat="false" ht="13.7" hidden="false" customHeight="true" outlineLevel="0" collapsed="false">
      <c r="A248" s="53" t="n">
        <v>42060</v>
      </c>
      <c r="B248" s="34" t="n">
        <v>617</v>
      </c>
      <c r="C248" s="34" t="s">
        <v>709</v>
      </c>
      <c r="D248" s="34" t="s">
        <v>1898</v>
      </c>
      <c r="E248" s="34" t="s">
        <v>1899</v>
      </c>
      <c r="F248" s="35"/>
      <c r="G248" s="50"/>
      <c r="H248" s="35" t="n">
        <v>157083.69</v>
      </c>
      <c r="I248" s="51"/>
      <c r="J248" s="35" t="n">
        <f aca="false">+J247+F248-H248</f>
        <v>-69359532.3300001</v>
      </c>
      <c r="K248" s="34"/>
      <c r="O248" s="54" t="s">
        <v>1898</v>
      </c>
      <c r="P248" s="55" t="n">
        <v>157083.68</v>
      </c>
      <c r="Q248" s="3" t="n">
        <f aca="false">+H248-P248</f>
        <v>0.0100000000093132</v>
      </c>
    </row>
    <row r="249" customFormat="false" ht="13.7" hidden="false" customHeight="true" outlineLevel="0" collapsed="false">
      <c r="A249" s="53" t="n">
        <v>42060</v>
      </c>
      <c r="B249" s="34" t="n">
        <v>618</v>
      </c>
      <c r="C249" s="34" t="s">
        <v>709</v>
      </c>
      <c r="D249" s="34" t="s">
        <v>1900</v>
      </c>
      <c r="E249" s="34" t="s">
        <v>1901</v>
      </c>
      <c r="F249" s="35"/>
      <c r="G249" s="50"/>
      <c r="H249" s="35" t="n">
        <v>303596.44</v>
      </c>
      <c r="I249" s="51"/>
      <c r="J249" s="35" t="n">
        <f aca="false">+J248+F249-H249</f>
        <v>-69663128.7700001</v>
      </c>
      <c r="K249" s="34"/>
      <c r="O249" s="56" t="s">
        <v>1900</v>
      </c>
      <c r="P249" s="57" t="n">
        <v>303596.45</v>
      </c>
      <c r="Q249" s="3" t="n">
        <f aca="false">+H249-P249</f>
        <v>-0.0100000000093132</v>
      </c>
    </row>
    <row r="250" customFormat="false" ht="13.7" hidden="false" customHeight="true" outlineLevel="0" collapsed="false">
      <c r="A250" s="53" t="n">
        <v>42060</v>
      </c>
      <c r="B250" s="34" t="n">
        <v>619</v>
      </c>
      <c r="C250" s="34" t="s">
        <v>709</v>
      </c>
      <c r="D250" s="34" t="s">
        <v>1902</v>
      </c>
      <c r="E250" s="34" t="s">
        <v>1903</v>
      </c>
      <c r="F250" s="35"/>
      <c r="G250" s="50"/>
      <c r="H250" s="35" t="n">
        <v>150764.3</v>
      </c>
      <c r="I250" s="51"/>
      <c r="J250" s="35" t="n">
        <f aca="false">+J249+F250-H250</f>
        <v>-69813893.0700001</v>
      </c>
      <c r="K250" s="34"/>
      <c r="O250" s="56" t="s">
        <v>1902</v>
      </c>
      <c r="P250" s="57" t="n">
        <v>150764.29</v>
      </c>
      <c r="Q250" s="3" t="n">
        <f aca="false">+H250-P250</f>
        <v>0.0099999999802094</v>
      </c>
    </row>
    <row r="251" customFormat="false" ht="13.7" hidden="false" customHeight="true" outlineLevel="0" collapsed="false">
      <c r="A251" s="53" t="n">
        <v>42060</v>
      </c>
      <c r="B251" s="34" t="n">
        <v>620</v>
      </c>
      <c r="C251" s="34" t="s">
        <v>709</v>
      </c>
      <c r="D251" s="34" t="s">
        <v>1904</v>
      </c>
      <c r="E251" s="34" t="s">
        <v>1905</v>
      </c>
      <c r="F251" s="35"/>
      <c r="G251" s="50"/>
      <c r="H251" s="35" t="n">
        <v>189596.72</v>
      </c>
      <c r="I251" s="51"/>
      <c r="J251" s="35" t="n">
        <f aca="false">+J250+F251-H251</f>
        <v>-70003489.7900001</v>
      </c>
      <c r="K251" s="34"/>
      <c r="O251" s="54" t="s">
        <v>1904</v>
      </c>
      <c r="P251" s="55" t="n">
        <v>189596.72</v>
      </c>
      <c r="Q251" s="3" t="n">
        <f aca="false">+H251-P251</f>
        <v>0</v>
      </c>
    </row>
    <row r="252" customFormat="false" ht="13.7" hidden="false" customHeight="true" outlineLevel="0" collapsed="false">
      <c r="A252" s="53" t="n">
        <v>42060</v>
      </c>
      <c r="B252" s="34" t="n">
        <v>621</v>
      </c>
      <c r="C252" s="34" t="s">
        <v>709</v>
      </c>
      <c r="D252" s="34" t="s">
        <v>1906</v>
      </c>
      <c r="E252" s="34" t="s">
        <v>1907</v>
      </c>
      <c r="F252" s="35"/>
      <c r="G252" s="50"/>
      <c r="H252" s="35" t="n">
        <v>115668.46</v>
      </c>
      <c r="I252" s="51" t="n">
        <v>30</v>
      </c>
      <c r="J252" s="35" t="n">
        <f aca="false">+J251+F252-H252</f>
        <v>-70119158.2500001</v>
      </c>
      <c r="K252" s="34"/>
    </row>
    <row r="253" customFormat="false" ht="13.7" hidden="false" customHeight="true" outlineLevel="0" collapsed="false">
      <c r="A253" s="53" t="n">
        <v>42060</v>
      </c>
      <c r="B253" s="34" t="n">
        <v>622</v>
      </c>
      <c r="C253" s="34" t="s">
        <v>709</v>
      </c>
      <c r="D253" s="34" t="s">
        <v>1908</v>
      </c>
      <c r="E253" s="34" t="s">
        <v>1909</v>
      </c>
      <c r="F253" s="35"/>
      <c r="G253" s="50"/>
      <c r="H253" s="35" t="n">
        <v>115668.46</v>
      </c>
      <c r="I253" s="51" t="n">
        <v>31</v>
      </c>
      <c r="J253" s="35" t="n">
        <f aca="false">+J252+F253-H253</f>
        <v>-70234826.7100001</v>
      </c>
      <c r="K253" s="34"/>
    </row>
    <row r="254" customFormat="false" ht="13.7" hidden="false" customHeight="true" outlineLevel="0" collapsed="false">
      <c r="A254" s="53" t="n">
        <v>42060</v>
      </c>
      <c r="B254" s="34" t="n">
        <v>294</v>
      </c>
      <c r="C254" s="34" t="s">
        <v>759</v>
      </c>
      <c r="D254" s="34" t="s">
        <v>760</v>
      </c>
      <c r="E254" s="34" t="s">
        <v>530</v>
      </c>
      <c r="F254" s="35" t="n">
        <v>158961.44</v>
      </c>
      <c r="G254" s="50" t="s">
        <v>1910</v>
      </c>
      <c r="H254" s="35"/>
      <c r="I254" s="51"/>
      <c r="J254" s="35" t="n">
        <f aca="false">+J253+F254-H254</f>
        <v>-70075865.2700001</v>
      </c>
      <c r="K254" s="34" t="s">
        <v>1598</v>
      </c>
    </row>
    <row r="255" customFormat="false" ht="13.7" hidden="false" customHeight="true" outlineLevel="0" collapsed="false">
      <c r="A255" s="53" t="n">
        <v>42060</v>
      </c>
      <c r="B255" s="34" t="n">
        <v>296</v>
      </c>
      <c r="C255" s="34" t="s">
        <v>759</v>
      </c>
      <c r="D255" s="34" t="s">
        <v>760</v>
      </c>
      <c r="E255" s="34" t="s">
        <v>1911</v>
      </c>
      <c r="F255" s="35" t="n">
        <v>113833.18</v>
      </c>
      <c r="G255" s="50" t="s">
        <v>301</v>
      </c>
      <c r="H255" s="35"/>
      <c r="I255" s="51"/>
      <c r="J255" s="35" t="n">
        <f aca="false">+J254+F255-H255</f>
        <v>-69962032.0900001</v>
      </c>
      <c r="K255" s="34" t="s">
        <v>1598</v>
      </c>
      <c r="L255" s="47" t="s">
        <v>301</v>
      </c>
    </row>
    <row r="256" customFormat="false" ht="13.7" hidden="false" customHeight="true" outlineLevel="0" collapsed="false">
      <c r="A256" s="53" t="n">
        <v>42060</v>
      </c>
      <c r="B256" s="34" t="n">
        <v>296</v>
      </c>
      <c r="C256" s="34" t="s">
        <v>759</v>
      </c>
      <c r="D256" s="34" t="s">
        <v>760</v>
      </c>
      <c r="E256" s="34" t="s">
        <v>1912</v>
      </c>
      <c r="F256" s="35" t="n">
        <v>43968.85</v>
      </c>
      <c r="G256" s="50" t="n">
        <v>17</v>
      </c>
      <c r="H256" s="35"/>
      <c r="I256" s="51"/>
      <c r="J256" s="35" t="n">
        <f aca="false">+J255+F256-H256</f>
        <v>-69918063.2400001</v>
      </c>
      <c r="K256" s="34" t="s">
        <v>1598</v>
      </c>
    </row>
    <row r="257" customFormat="false" ht="13.7" hidden="false" customHeight="true" outlineLevel="0" collapsed="false">
      <c r="A257" s="53" t="n">
        <v>42060</v>
      </c>
      <c r="B257" s="34" t="n">
        <v>296</v>
      </c>
      <c r="C257" s="34" t="s">
        <v>759</v>
      </c>
      <c r="D257" s="34" t="s">
        <v>760</v>
      </c>
      <c r="E257" s="34" t="s">
        <v>1913</v>
      </c>
      <c r="F257" s="35" t="n">
        <v>15764.47</v>
      </c>
      <c r="G257" s="50" t="s">
        <v>301</v>
      </c>
      <c r="H257" s="35"/>
      <c r="I257" s="51"/>
      <c r="J257" s="35" t="n">
        <f aca="false">+J256+F257-H257</f>
        <v>-69902298.7700001</v>
      </c>
      <c r="K257" s="34" t="s">
        <v>1598</v>
      </c>
      <c r="L257" s="47" t="s">
        <v>301</v>
      </c>
    </row>
    <row r="258" customFormat="false" ht="13.7" hidden="false" customHeight="true" outlineLevel="0" collapsed="false">
      <c r="A258" s="53" t="n">
        <v>42060</v>
      </c>
      <c r="B258" s="34" t="n">
        <v>296</v>
      </c>
      <c r="C258" s="34" t="s">
        <v>759</v>
      </c>
      <c r="D258" s="34" t="s">
        <v>760</v>
      </c>
      <c r="E258" s="34" t="s">
        <v>1914</v>
      </c>
      <c r="F258" s="35" t="n">
        <v>50621.8</v>
      </c>
      <c r="G258" s="50" t="n">
        <v>18</v>
      </c>
      <c r="H258" s="35"/>
      <c r="I258" s="51"/>
      <c r="J258" s="35" t="n">
        <f aca="false">+J257+F258-H258</f>
        <v>-69851676.9700001</v>
      </c>
      <c r="K258" s="34" t="s">
        <v>1598</v>
      </c>
    </row>
    <row r="259" customFormat="false" ht="13.7" hidden="false" customHeight="true" outlineLevel="0" collapsed="false">
      <c r="A259" s="53" t="n">
        <v>42060</v>
      </c>
      <c r="B259" s="34" t="n">
        <v>296</v>
      </c>
      <c r="C259" s="34" t="s">
        <v>759</v>
      </c>
      <c r="D259" s="34" t="s">
        <v>760</v>
      </c>
      <c r="E259" s="34" t="s">
        <v>1915</v>
      </c>
      <c r="F259" s="35" t="n">
        <v>138552.04</v>
      </c>
      <c r="G259" s="50" t="s">
        <v>301</v>
      </c>
      <c r="H259" s="35"/>
      <c r="I259" s="51"/>
      <c r="J259" s="35" t="n">
        <f aca="false">+J258+F259-H259</f>
        <v>-69713124.9300001</v>
      </c>
      <c r="K259" s="34" t="s">
        <v>1598</v>
      </c>
      <c r="L259" s="47" t="s">
        <v>301</v>
      </c>
    </row>
    <row r="260" customFormat="false" ht="13.7" hidden="false" customHeight="true" outlineLevel="0" collapsed="false">
      <c r="A260" s="53" t="n">
        <v>42060</v>
      </c>
      <c r="B260" s="34" t="n">
        <v>296</v>
      </c>
      <c r="C260" s="34" t="s">
        <v>759</v>
      </c>
      <c r="D260" s="34" t="s">
        <v>760</v>
      </c>
      <c r="E260" s="34" t="s">
        <v>1916</v>
      </c>
      <c r="F260" s="35" t="n">
        <v>40736.19</v>
      </c>
      <c r="G260" s="50" t="s">
        <v>1917</v>
      </c>
      <c r="H260" s="35"/>
      <c r="I260" s="51"/>
      <c r="J260" s="35" t="n">
        <f aca="false">+J259+F260-H260</f>
        <v>-69672388.7400001</v>
      </c>
      <c r="K260" s="34" t="s">
        <v>1598</v>
      </c>
    </row>
    <row r="261" customFormat="false" ht="13.7" hidden="false" customHeight="true" outlineLevel="0" collapsed="false">
      <c r="A261" s="53" t="n">
        <v>42060</v>
      </c>
      <c r="B261" s="34" t="n">
        <v>296</v>
      </c>
      <c r="C261" s="34" t="s">
        <v>759</v>
      </c>
      <c r="D261" s="34" t="s">
        <v>760</v>
      </c>
      <c r="E261" s="34" t="s">
        <v>1853</v>
      </c>
      <c r="F261" s="35" t="n">
        <v>9980</v>
      </c>
      <c r="G261" s="50" t="n">
        <v>12</v>
      </c>
      <c r="H261" s="35"/>
      <c r="I261" s="51"/>
      <c r="J261" s="35" t="n">
        <f aca="false">+J260+F261-H261</f>
        <v>-69662408.7400001</v>
      </c>
      <c r="K261" s="34" t="s">
        <v>1598</v>
      </c>
    </row>
    <row r="262" customFormat="false" ht="13.7" hidden="false" customHeight="true" outlineLevel="0" collapsed="false">
      <c r="A262" s="53" t="n">
        <v>42060</v>
      </c>
      <c r="B262" s="34" t="n">
        <v>296</v>
      </c>
      <c r="C262" s="34" t="s">
        <v>759</v>
      </c>
      <c r="D262" s="34" t="s">
        <v>760</v>
      </c>
      <c r="E262" s="34" t="s">
        <v>1918</v>
      </c>
      <c r="F262" s="35" t="n">
        <v>7561.59</v>
      </c>
      <c r="G262" s="50" t="n">
        <v>19</v>
      </c>
      <c r="H262" s="35"/>
      <c r="I262" s="51"/>
      <c r="J262" s="35" t="n">
        <f aca="false">+J261+F262-H262</f>
        <v>-69654847.1500001</v>
      </c>
      <c r="K262" s="34" t="s">
        <v>1598</v>
      </c>
    </row>
    <row r="263" customFormat="false" ht="13.7" hidden="false" customHeight="true" outlineLevel="0" collapsed="false">
      <c r="A263" s="53" t="n">
        <v>42060</v>
      </c>
      <c r="B263" s="34" t="n">
        <v>793</v>
      </c>
      <c r="C263" s="34" t="s">
        <v>709</v>
      </c>
      <c r="D263" s="34" t="s">
        <v>1919</v>
      </c>
      <c r="E263" s="34" t="s">
        <v>1920</v>
      </c>
      <c r="F263" s="35"/>
      <c r="G263" s="50"/>
      <c r="H263" s="35" t="n">
        <v>161346.22</v>
      </c>
      <c r="I263" s="51"/>
      <c r="J263" s="35" t="n">
        <f aca="false">+J262+F263-H263</f>
        <v>-69816193.3700001</v>
      </c>
      <c r="K263" s="34"/>
      <c r="O263" s="54" t="s">
        <v>1919</v>
      </c>
      <c r="P263" s="55" t="n">
        <v>161346.22</v>
      </c>
      <c r="Q263" s="3" t="n">
        <f aca="false">+H263-P263</f>
        <v>0</v>
      </c>
    </row>
    <row r="264" customFormat="false" ht="13.7" hidden="false" customHeight="true" outlineLevel="0" collapsed="false">
      <c r="A264" s="53" t="n">
        <v>42060</v>
      </c>
      <c r="B264" s="34" t="n">
        <v>799</v>
      </c>
      <c r="C264" s="34" t="s">
        <v>709</v>
      </c>
      <c r="D264" s="34" t="s">
        <v>1921</v>
      </c>
      <c r="E264" s="34" t="s">
        <v>1922</v>
      </c>
      <c r="F264" s="35"/>
      <c r="G264" s="50"/>
      <c r="H264" s="35" t="n">
        <v>189596.72</v>
      </c>
      <c r="I264" s="51"/>
      <c r="J264" s="35" t="n">
        <f aca="false">+J263+F264-H264</f>
        <v>-70005790.0900001</v>
      </c>
      <c r="K264" s="34"/>
      <c r="O264" s="54" t="s">
        <v>1921</v>
      </c>
      <c r="P264" s="55" t="n">
        <v>189596.72</v>
      </c>
      <c r="Q264" s="3" t="n">
        <f aca="false">+H264-P264</f>
        <v>0</v>
      </c>
    </row>
    <row r="265" customFormat="false" ht="13.7" hidden="false" customHeight="true" outlineLevel="0" collapsed="false">
      <c r="A265" s="53" t="n">
        <v>42061</v>
      </c>
      <c r="B265" s="34" t="n">
        <v>256</v>
      </c>
      <c r="C265" s="34" t="s">
        <v>759</v>
      </c>
      <c r="D265" s="34" t="s">
        <v>760</v>
      </c>
      <c r="E265" s="34" t="s">
        <v>399</v>
      </c>
      <c r="F265" s="35" t="n">
        <v>112456.44</v>
      </c>
      <c r="G265" s="50" t="s">
        <v>1923</v>
      </c>
      <c r="H265" s="35"/>
      <c r="I265" s="51"/>
      <c r="J265" s="35" t="n">
        <f aca="false">+J264+F265-H265</f>
        <v>-69893333.6500001</v>
      </c>
      <c r="K265" s="34" t="s">
        <v>1598</v>
      </c>
    </row>
    <row r="266" customFormat="false" ht="13.7" hidden="false" customHeight="true" outlineLevel="0" collapsed="false">
      <c r="A266" s="53" t="n">
        <v>42061</v>
      </c>
      <c r="B266" s="34" t="n">
        <v>256</v>
      </c>
      <c r="C266" s="34" t="s">
        <v>759</v>
      </c>
      <c r="D266" s="34" t="s">
        <v>760</v>
      </c>
      <c r="E266" s="34" t="s">
        <v>439</v>
      </c>
      <c r="F266" s="35" t="n">
        <v>143368.63</v>
      </c>
      <c r="G266" s="50" t="s">
        <v>1924</v>
      </c>
      <c r="H266" s="35"/>
      <c r="I266" s="51"/>
      <c r="J266" s="35" t="n">
        <f aca="false">+J265+F266-H266</f>
        <v>-69749965.0200001</v>
      </c>
      <c r="K266" s="34" t="s">
        <v>1598</v>
      </c>
    </row>
    <row r="267" customFormat="false" ht="13.7" hidden="false" customHeight="true" outlineLevel="0" collapsed="false">
      <c r="A267" s="53" t="n">
        <v>42061</v>
      </c>
      <c r="B267" s="34" t="n">
        <v>654</v>
      </c>
      <c r="C267" s="34" t="s">
        <v>709</v>
      </c>
      <c r="D267" s="34" t="s">
        <v>1925</v>
      </c>
      <c r="E267" s="34" t="s">
        <v>1926</v>
      </c>
      <c r="F267" s="35"/>
      <c r="G267" s="50"/>
      <c r="H267" s="35" t="n">
        <v>730263.75</v>
      </c>
      <c r="I267" s="51"/>
      <c r="J267" s="35" t="n">
        <f aca="false">+J266+F267-H267</f>
        <v>-70480228.7700001</v>
      </c>
      <c r="K267" s="34"/>
      <c r="O267" s="56" t="s">
        <v>1925</v>
      </c>
      <c r="P267" s="57" t="n">
        <v>730263.75</v>
      </c>
      <c r="Q267" s="3" t="n">
        <f aca="false">+H267-P267</f>
        <v>0</v>
      </c>
    </row>
    <row r="268" customFormat="false" ht="13.7" hidden="false" customHeight="true" outlineLevel="0" collapsed="false">
      <c r="A268" s="53" t="n">
        <v>42061</v>
      </c>
      <c r="B268" s="34" t="n">
        <v>655</v>
      </c>
      <c r="C268" s="34" t="s">
        <v>709</v>
      </c>
      <c r="D268" s="34" t="s">
        <v>1927</v>
      </c>
      <c r="E268" s="34" t="s">
        <v>1928</v>
      </c>
      <c r="F268" s="35"/>
      <c r="G268" s="50"/>
      <c r="H268" s="35" t="n">
        <v>410371.84</v>
      </c>
      <c r="I268" s="51"/>
      <c r="J268" s="35" t="n">
        <f aca="false">+J267+F268-H268</f>
        <v>-70890600.6100001</v>
      </c>
      <c r="K268" s="34"/>
      <c r="O268" s="56" t="s">
        <v>1927</v>
      </c>
      <c r="P268" s="57" t="n">
        <v>410371.84</v>
      </c>
      <c r="Q268" s="3" t="n">
        <f aca="false">+H268-P268</f>
        <v>0</v>
      </c>
    </row>
    <row r="269" customFormat="false" ht="13.7" hidden="false" customHeight="true" outlineLevel="0" collapsed="false">
      <c r="A269" s="53" t="n">
        <v>42061</v>
      </c>
      <c r="B269" s="34" t="n">
        <v>656</v>
      </c>
      <c r="C269" s="34" t="s">
        <v>709</v>
      </c>
      <c r="D269" s="34" t="s">
        <v>1929</v>
      </c>
      <c r="E269" s="34" t="s">
        <v>1930</v>
      </c>
      <c r="F269" s="35"/>
      <c r="G269" s="50"/>
      <c r="H269" s="35" t="n">
        <v>154794.05</v>
      </c>
      <c r="I269" s="51"/>
      <c r="J269" s="35" t="n">
        <f aca="false">+J268+F269-H269</f>
        <v>-71045394.6600001</v>
      </c>
      <c r="K269" s="34"/>
      <c r="O269" s="54" t="s">
        <v>1929</v>
      </c>
      <c r="P269" s="55" t="n">
        <v>154794.05</v>
      </c>
      <c r="Q269" s="3" t="n">
        <f aca="false">+H269-P269</f>
        <v>0</v>
      </c>
    </row>
    <row r="270" customFormat="false" ht="13.7" hidden="false" customHeight="true" outlineLevel="0" collapsed="false">
      <c r="A270" s="53" t="n">
        <v>42061</v>
      </c>
      <c r="B270" s="34" t="n">
        <v>657</v>
      </c>
      <c r="C270" s="34" t="s">
        <v>709</v>
      </c>
      <c r="D270" s="34" t="s">
        <v>1931</v>
      </c>
      <c r="E270" s="34" t="s">
        <v>1932</v>
      </c>
      <c r="F270" s="35"/>
      <c r="G270" s="50"/>
      <c r="H270" s="35" t="n">
        <v>125486.66</v>
      </c>
      <c r="I270" s="51"/>
      <c r="J270" s="35" t="n">
        <f aca="false">+J269+F270-H270</f>
        <v>-71170881.3200001</v>
      </c>
      <c r="K270" s="34"/>
      <c r="O270" s="54" t="s">
        <v>1931</v>
      </c>
      <c r="P270" s="55" t="n">
        <v>125486.66</v>
      </c>
      <c r="Q270" s="3" t="n">
        <f aca="false">+H270-P270</f>
        <v>0</v>
      </c>
    </row>
    <row r="271" customFormat="false" ht="13.7" hidden="false" customHeight="true" outlineLevel="0" collapsed="false">
      <c r="A271" s="53" t="n">
        <v>42061</v>
      </c>
      <c r="B271" s="34" t="n">
        <v>688</v>
      </c>
      <c r="C271" s="34" t="s">
        <v>709</v>
      </c>
      <c r="D271" s="34" t="s">
        <v>1933</v>
      </c>
      <c r="E271" s="34" t="s">
        <v>1934</v>
      </c>
      <c r="F271" s="35"/>
      <c r="G271" s="50"/>
      <c r="H271" s="35" t="n">
        <v>158959.7</v>
      </c>
      <c r="I271" s="51" t="s">
        <v>24</v>
      </c>
      <c r="J271" s="35" t="n">
        <f aca="false">+J270+F271-H271</f>
        <v>-71329841.0200001</v>
      </c>
      <c r="K271" s="34"/>
    </row>
    <row r="272" customFormat="false" ht="13.7" hidden="false" customHeight="true" outlineLevel="0" collapsed="false">
      <c r="A272" s="53" t="n">
        <v>42061</v>
      </c>
      <c r="B272" s="34" t="n">
        <v>298</v>
      </c>
      <c r="C272" s="34" t="s">
        <v>759</v>
      </c>
      <c r="D272" s="34" t="s">
        <v>760</v>
      </c>
      <c r="E272" s="34" t="s">
        <v>486</v>
      </c>
      <c r="F272" s="35" t="n">
        <v>670286.89</v>
      </c>
      <c r="G272" s="50" t="s">
        <v>1935</v>
      </c>
      <c r="H272" s="35"/>
      <c r="I272" s="51"/>
      <c r="J272" s="35" t="n">
        <f aca="false">+J271+F272-H272</f>
        <v>-70659554.1300001</v>
      </c>
      <c r="K272" s="34" t="s">
        <v>1598</v>
      </c>
    </row>
    <row r="273" customFormat="false" ht="13.7" hidden="false" customHeight="true" outlineLevel="0" collapsed="false">
      <c r="A273" s="53" t="n">
        <v>42061</v>
      </c>
      <c r="B273" s="34" t="n">
        <v>298</v>
      </c>
      <c r="C273" s="34" t="s">
        <v>759</v>
      </c>
      <c r="D273" s="34" t="s">
        <v>760</v>
      </c>
      <c r="E273" s="34" t="s">
        <v>1936</v>
      </c>
      <c r="F273" s="35" t="n">
        <v>156351.01</v>
      </c>
      <c r="G273" s="50" t="n">
        <v>20</v>
      </c>
      <c r="H273" s="35"/>
      <c r="I273" s="51"/>
      <c r="J273" s="35" t="n">
        <f aca="false">+J272+F273-H273</f>
        <v>-70503203.1200001</v>
      </c>
      <c r="K273" s="34" t="s">
        <v>1598</v>
      </c>
    </row>
    <row r="274" customFormat="false" ht="13.7" hidden="false" customHeight="true" outlineLevel="0" collapsed="false">
      <c r="A274" s="53" t="n">
        <v>42061</v>
      </c>
      <c r="B274" s="34" t="n">
        <v>300</v>
      </c>
      <c r="C274" s="34" t="s">
        <v>759</v>
      </c>
      <c r="D274" s="34" t="s">
        <v>760</v>
      </c>
      <c r="E274" s="34" t="s">
        <v>1937</v>
      </c>
      <c r="F274" s="35" t="n">
        <v>19220.72</v>
      </c>
      <c r="G274" s="50" t="s">
        <v>301</v>
      </c>
      <c r="H274" s="35"/>
      <c r="I274" s="51"/>
      <c r="J274" s="35" t="n">
        <f aca="false">+J273+F274-H274</f>
        <v>-70483982.4000001</v>
      </c>
      <c r="K274" s="34" t="s">
        <v>1598</v>
      </c>
      <c r="L274" s="47" t="s">
        <v>301</v>
      </c>
    </row>
    <row r="275" customFormat="false" ht="13.7" hidden="false" customHeight="true" outlineLevel="0" collapsed="false">
      <c r="A275" s="69" t="n">
        <v>42061</v>
      </c>
      <c r="B275" s="70" t="n">
        <v>300</v>
      </c>
      <c r="C275" s="70" t="s">
        <v>759</v>
      </c>
      <c r="D275" s="70" t="s">
        <v>760</v>
      </c>
      <c r="E275" s="70" t="s">
        <v>616</v>
      </c>
      <c r="F275" s="71" t="n">
        <v>23921.44</v>
      </c>
      <c r="G275" s="72" t="s">
        <v>1938</v>
      </c>
      <c r="H275" s="71"/>
      <c r="I275" s="73"/>
      <c r="J275" s="71" t="n">
        <f aca="false">+J274+F275-H275</f>
        <v>-70460060.9600001</v>
      </c>
      <c r="K275" s="70" t="s">
        <v>1598</v>
      </c>
      <c r="L275" s="74" t="s">
        <v>301</v>
      </c>
      <c r="M275" s="75" t="n">
        <v>158961.44</v>
      </c>
      <c r="N275" s="76" t="n">
        <f aca="false">+M275-F275</f>
        <v>135040</v>
      </c>
      <c r="O275" s="77" t="s">
        <v>618</v>
      </c>
      <c r="P275" s="78" t="n">
        <v>135040</v>
      </c>
      <c r="Q275" s="3" t="n">
        <f aca="false">+N275-P275</f>
        <v>0</v>
      </c>
    </row>
    <row r="276" customFormat="false" ht="13.7" hidden="false" customHeight="true" outlineLevel="0" collapsed="false">
      <c r="A276" s="53" t="n">
        <v>42061</v>
      </c>
      <c r="B276" s="34" t="n">
        <v>300</v>
      </c>
      <c r="C276" s="34" t="s">
        <v>759</v>
      </c>
      <c r="D276" s="34" t="s">
        <v>760</v>
      </c>
      <c r="E276" s="34" t="s">
        <v>1939</v>
      </c>
      <c r="F276" s="35" t="n">
        <v>56121.78</v>
      </c>
      <c r="G276" s="50" t="n">
        <v>21</v>
      </c>
      <c r="H276" s="35"/>
      <c r="I276" s="51"/>
      <c r="J276" s="35" t="n">
        <f aca="false">+J275+F276-H276</f>
        <v>-70403939.1800001</v>
      </c>
      <c r="K276" s="34" t="s">
        <v>1598</v>
      </c>
    </row>
    <row r="277" customFormat="false" ht="13.7" hidden="false" customHeight="true" outlineLevel="0" collapsed="false">
      <c r="A277" s="53" t="n">
        <v>42061</v>
      </c>
      <c r="B277" s="34" t="n">
        <v>300</v>
      </c>
      <c r="C277" s="34" t="s">
        <v>759</v>
      </c>
      <c r="D277" s="34" t="s">
        <v>760</v>
      </c>
      <c r="E277" s="34" t="s">
        <v>1940</v>
      </c>
      <c r="F277" s="35" t="n">
        <v>42464.29</v>
      </c>
      <c r="G277" s="50" t="n">
        <v>22</v>
      </c>
      <c r="H277" s="35"/>
      <c r="I277" s="51"/>
      <c r="J277" s="35" t="n">
        <f aca="false">+J276+F277-H277</f>
        <v>-70361474.8900001</v>
      </c>
      <c r="K277" s="34" t="s">
        <v>1598</v>
      </c>
    </row>
    <row r="278" customFormat="false" ht="13.7" hidden="false" customHeight="true" outlineLevel="0" collapsed="false">
      <c r="A278" s="53" t="n">
        <v>42061</v>
      </c>
      <c r="B278" s="34" t="n">
        <v>300</v>
      </c>
      <c r="C278" s="34" t="s">
        <v>759</v>
      </c>
      <c r="D278" s="34" t="s">
        <v>760</v>
      </c>
      <c r="E278" s="34" t="s">
        <v>1941</v>
      </c>
      <c r="F278" s="35" t="n">
        <v>91958.58</v>
      </c>
      <c r="G278" s="50" t="n">
        <v>23</v>
      </c>
      <c r="H278" s="35"/>
      <c r="I278" s="51"/>
      <c r="J278" s="35" t="n">
        <f aca="false">+J277+F278-H278</f>
        <v>-70269516.3100001</v>
      </c>
      <c r="K278" s="34" t="s">
        <v>1598</v>
      </c>
    </row>
    <row r="279" customFormat="false" ht="13.7" hidden="false" customHeight="true" outlineLevel="0" collapsed="false">
      <c r="A279" s="53" t="n">
        <v>42061</v>
      </c>
      <c r="B279" s="34" t="n">
        <v>300</v>
      </c>
      <c r="C279" s="34" t="s">
        <v>759</v>
      </c>
      <c r="D279" s="34" t="s">
        <v>760</v>
      </c>
      <c r="E279" s="34" t="s">
        <v>1942</v>
      </c>
      <c r="F279" s="35" t="n">
        <v>96530.35</v>
      </c>
      <c r="G279" s="50" t="s">
        <v>301</v>
      </c>
      <c r="H279" s="35"/>
      <c r="I279" s="51"/>
      <c r="J279" s="35" t="n">
        <f aca="false">+J278+F279-H279</f>
        <v>-70172985.9600001</v>
      </c>
      <c r="K279" s="34" t="s">
        <v>1598</v>
      </c>
      <c r="L279" s="47" t="s">
        <v>301</v>
      </c>
      <c r="M279" s="68"/>
    </row>
    <row r="280" customFormat="false" ht="13.7" hidden="false" customHeight="true" outlineLevel="0" collapsed="false">
      <c r="A280" s="53" t="n">
        <v>42061</v>
      </c>
      <c r="B280" s="34" t="n">
        <v>802</v>
      </c>
      <c r="C280" s="34" t="s">
        <v>709</v>
      </c>
      <c r="D280" s="34" t="s">
        <v>1933</v>
      </c>
      <c r="E280" s="34" t="s">
        <v>1934</v>
      </c>
      <c r="F280" s="35"/>
      <c r="G280" s="50"/>
      <c r="H280" s="35" t="n">
        <v>-158959.7</v>
      </c>
      <c r="I280" s="51" t="s">
        <v>24</v>
      </c>
      <c r="J280" s="35" t="n">
        <f aca="false">+J279+F280-H280</f>
        <v>-70014026.2600001</v>
      </c>
      <c r="K280" s="34"/>
    </row>
    <row r="281" customFormat="false" ht="13.7" hidden="false" customHeight="true" outlineLevel="0" collapsed="false">
      <c r="A281" s="53" t="n">
        <v>42062</v>
      </c>
      <c r="B281" s="34" t="n">
        <v>287</v>
      </c>
      <c r="C281" s="34" t="s">
        <v>9</v>
      </c>
      <c r="D281" s="34" t="s">
        <v>1943</v>
      </c>
      <c r="E281" s="34" t="s">
        <v>1944</v>
      </c>
      <c r="F281" s="35"/>
      <c r="G281" s="50"/>
      <c r="H281" s="35" t="n">
        <v>150031.59</v>
      </c>
      <c r="I281" s="51" t="n">
        <v>19</v>
      </c>
      <c r="J281" s="35" t="n">
        <f aca="false">+J280+F281-H281</f>
        <v>-70164057.8500001</v>
      </c>
      <c r="K281" s="34" t="s">
        <v>1945</v>
      </c>
    </row>
    <row r="282" customFormat="false" ht="13.7" hidden="false" customHeight="true" outlineLevel="0" collapsed="false">
      <c r="A282" s="53" t="n">
        <v>42062</v>
      </c>
      <c r="B282" s="34" t="n">
        <v>663</v>
      </c>
      <c r="C282" s="34" t="s">
        <v>709</v>
      </c>
      <c r="D282" s="34" t="s">
        <v>896</v>
      </c>
      <c r="E282" s="34" t="s">
        <v>1946</v>
      </c>
      <c r="F282" s="35" t="n">
        <v>197640.45</v>
      </c>
      <c r="G282" s="50" t="n">
        <v>9</v>
      </c>
      <c r="H282" s="35"/>
      <c r="I282" s="51"/>
      <c r="J282" s="35" t="n">
        <f aca="false">+J281+F282-H282</f>
        <v>-69966417.4000001</v>
      </c>
      <c r="K282" s="34" t="s">
        <v>1947</v>
      </c>
      <c r="L282" s="34"/>
    </row>
    <row r="283" customFormat="false" ht="13.7" hidden="false" customHeight="true" outlineLevel="0" collapsed="false">
      <c r="A283" s="53" t="n">
        <v>42062</v>
      </c>
      <c r="B283" s="34" t="n">
        <v>666</v>
      </c>
      <c r="C283" s="34" t="s">
        <v>709</v>
      </c>
      <c r="D283" s="34" t="s">
        <v>896</v>
      </c>
      <c r="E283" s="34" t="s">
        <v>1948</v>
      </c>
      <c r="F283" s="35" t="n">
        <v>261422.72</v>
      </c>
      <c r="G283" s="50" t="s">
        <v>1949</v>
      </c>
      <c r="H283" s="35"/>
      <c r="I283" s="51"/>
      <c r="J283" s="35" t="n">
        <f aca="false">+J282+F283-H283</f>
        <v>-69704994.6800001</v>
      </c>
      <c r="K283" s="34" t="s">
        <v>1950</v>
      </c>
      <c r="L283" s="34"/>
    </row>
    <row r="284" customFormat="false" ht="13.7" hidden="false" customHeight="true" outlineLevel="0" collapsed="false">
      <c r="A284" s="53" t="n">
        <v>42062</v>
      </c>
      <c r="B284" s="34" t="n">
        <v>669</v>
      </c>
      <c r="C284" s="34" t="s">
        <v>709</v>
      </c>
      <c r="D284" s="34" t="s">
        <v>896</v>
      </c>
      <c r="E284" s="34" t="s">
        <v>1951</v>
      </c>
      <c r="F284" s="35" t="n">
        <v>214800</v>
      </c>
      <c r="G284" s="50" t="n">
        <v>18</v>
      </c>
      <c r="H284" s="35"/>
      <c r="I284" s="51"/>
      <c r="J284" s="35" t="n">
        <f aca="false">+J283+F284-H284</f>
        <v>-69490194.6800001</v>
      </c>
      <c r="K284" s="34" t="s">
        <v>1952</v>
      </c>
      <c r="L284" s="34"/>
    </row>
    <row r="285" customFormat="false" ht="13.7" hidden="false" customHeight="true" outlineLevel="0" collapsed="false">
      <c r="A285" s="53" t="n">
        <v>42062</v>
      </c>
      <c r="B285" s="34" t="n">
        <v>671</v>
      </c>
      <c r="C285" s="34" t="s">
        <v>709</v>
      </c>
      <c r="D285" s="34" t="s">
        <v>896</v>
      </c>
      <c r="E285" s="34" t="s">
        <v>1953</v>
      </c>
      <c r="F285" s="35" t="n">
        <v>82800</v>
      </c>
      <c r="G285" s="50" t="n">
        <v>17</v>
      </c>
      <c r="H285" s="35"/>
      <c r="I285" s="51"/>
      <c r="J285" s="35" t="n">
        <f aca="false">+J284+F285-H285</f>
        <v>-69407394.6800001</v>
      </c>
      <c r="K285" s="34" t="s">
        <v>1954</v>
      </c>
      <c r="L285" s="34"/>
    </row>
    <row r="286" customFormat="false" ht="13.7" hidden="false" customHeight="true" outlineLevel="0" collapsed="false">
      <c r="A286" s="53" t="n">
        <v>42062</v>
      </c>
      <c r="B286" s="34" t="n">
        <v>674</v>
      </c>
      <c r="C286" s="34" t="s">
        <v>709</v>
      </c>
      <c r="D286" s="34" t="s">
        <v>896</v>
      </c>
      <c r="E286" s="34" t="s">
        <v>1955</v>
      </c>
      <c r="F286" s="35" t="n">
        <v>209300</v>
      </c>
      <c r="G286" s="50" t="n">
        <v>21</v>
      </c>
      <c r="H286" s="35"/>
      <c r="I286" s="51"/>
      <c r="J286" s="35" t="n">
        <f aca="false">+J285+F286-H286</f>
        <v>-69198094.6800001</v>
      </c>
      <c r="K286" s="34" t="s">
        <v>1956</v>
      </c>
      <c r="L286" s="34"/>
    </row>
    <row r="287" customFormat="false" ht="13.7" hidden="false" customHeight="true" outlineLevel="0" collapsed="false">
      <c r="A287" s="53" t="n">
        <v>42062</v>
      </c>
      <c r="B287" s="34" t="n">
        <v>678</v>
      </c>
      <c r="C287" s="34" t="s">
        <v>709</v>
      </c>
      <c r="D287" s="34" t="s">
        <v>1957</v>
      </c>
      <c r="E287" s="34" t="s">
        <v>1958</v>
      </c>
      <c r="F287" s="35"/>
      <c r="G287" s="50"/>
      <c r="H287" s="35" t="n">
        <v>322104.22</v>
      </c>
      <c r="I287" s="51"/>
      <c r="J287" s="35" t="n">
        <f aca="false">+J286+F287-H287</f>
        <v>-69520198.9000001</v>
      </c>
      <c r="K287" s="34"/>
      <c r="O287" s="54" t="s">
        <v>1957</v>
      </c>
      <c r="P287" s="55" t="n">
        <v>322104.22</v>
      </c>
      <c r="Q287" s="3" t="n">
        <f aca="false">+H287-P287</f>
        <v>0</v>
      </c>
    </row>
    <row r="288" customFormat="false" ht="13.7" hidden="false" customHeight="true" outlineLevel="0" collapsed="false">
      <c r="A288" s="53" t="n">
        <v>42062</v>
      </c>
      <c r="B288" s="34" t="n">
        <v>680</v>
      </c>
      <c r="C288" s="34" t="s">
        <v>709</v>
      </c>
      <c r="D288" s="34" t="s">
        <v>157</v>
      </c>
      <c r="E288" s="34" t="s">
        <v>1959</v>
      </c>
      <c r="F288" s="35"/>
      <c r="G288" s="50"/>
      <c r="H288" s="35" t="n">
        <v>249781.2</v>
      </c>
      <c r="I288" s="51" t="s">
        <v>24</v>
      </c>
      <c r="J288" s="35" t="n">
        <f aca="false">+J287+F288-H288</f>
        <v>-69769980.1000001</v>
      </c>
      <c r="K288" s="34"/>
      <c r="M288" s="68"/>
      <c r="O288" s="56"/>
      <c r="P288" s="57"/>
    </row>
    <row r="289" customFormat="false" ht="13.7" hidden="false" customHeight="true" outlineLevel="0" collapsed="false">
      <c r="A289" s="53" t="n">
        <v>42062</v>
      </c>
      <c r="B289" s="34" t="n">
        <v>819</v>
      </c>
      <c r="C289" s="34" t="s">
        <v>709</v>
      </c>
      <c r="D289" s="34" t="s">
        <v>157</v>
      </c>
      <c r="E289" s="34" t="s">
        <v>1959</v>
      </c>
      <c r="F289" s="35"/>
      <c r="G289" s="50"/>
      <c r="H289" s="35" t="n">
        <v>-249781.2</v>
      </c>
      <c r="I289" s="51" t="s">
        <v>24</v>
      </c>
      <c r="J289" s="35" t="n">
        <f aca="false">+J288+F289-H289</f>
        <v>-69520198.9000001</v>
      </c>
      <c r="K289" s="34"/>
      <c r="M289" s="68"/>
      <c r="O289" s="79"/>
      <c r="P289" s="80"/>
    </row>
    <row r="290" customFormat="false" ht="13.7" hidden="false" customHeight="true" outlineLevel="0" collapsed="false">
      <c r="A290" s="53" t="n">
        <v>42062</v>
      </c>
      <c r="B290" s="34" t="n">
        <v>683</v>
      </c>
      <c r="C290" s="34" t="s">
        <v>709</v>
      </c>
      <c r="D290" s="34" t="s">
        <v>896</v>
      </c>
      <c r="E290" s="34" t="s">
        <v>1960</v>
      </c>
      <c r="F290" s="35" t="n">
        <v>142470</v>
      </c>
      <c r="G290" s="50" t="n">
        <v>19</v>
      </c>
      <c r="H290" s="35"/>
      <c r="I290" s="51"/>
      <c r="J290" s="35" t="n">
        <f aca="false">+J289+F290-H290</f>
        <v>-69377728.9000001</v>
      </c>
      <c r="K290" s="34" t="n">
        <v>441</v>
      </c>
    </row>
    <row r="291" customFormat="false" ht="13.7" hidden="false" customHeight="true" outlineLevel="0" collapsed="false">
      <c r="A291" s="53" t="n">
        <v>42062</v>
      </c>
      <c r="B291" s="34" t="n">
        <v>689</v>
      </c>
      <c r="C291" s="34" t="s">
        <v>709</v>
      </c>
      <c r="D291" s="34" t="s">
        <v>1961</v>
      </c>
      <c r="E291" s="34" t="s">
        <v>1962</v>
      </c>
      <c r="F291" s="35"/>
      <c r="G291" s="50"/>
      <c r="H291" s="35" t="n">
        <v>127409.95</v>
      </c>
      <c r="I291" s="51"/>
      <c r="J291" s="35" t="n">
        <f aca="false">+J290+F291-H291</f>
        <v>-69505138.8500001</v>
      </c>
      <c r="K291" s="34"/>
      <c r="O291" s="54" t="s">
        <v>1961</v>
      </c>
      <c r="P291" s="55" t="n">
        <v>127409.95</v>
      </c>
      <c r="Q291" s="3" t="n">
        <f aca="false">+H291-P291</f>
        <v>0</v>
      </c>
    </row>
    <row r="292" customFormat="false" ht="13.7" hidden="false" customHeight="true" outlineLevel="0" collapsed="false">
      <c r="A292" s="53" t="n">
        <v>42062</v>
      </c>
      <c r="B292" s="34" t="n">
        <v>691</v>
      </c>
      <c r="C292" s="34" t="s">
        <v>709</v>
      </c>
      <c r="D292" s="34" t="s">
        <v>1963</v>
      </c>
      <c r="E292" s="34" t="s">
        <v>1964</v>
      </c>
      <c r="F292" s="35"/>
      <c r="G292" s="50"/>
      <c r="H292" s="35" t="n">
        <v>115668.46</v>
      </c>
      <c r="I292" s="51"/>
      <c r="J292" s="35" t="n">
        <f aca="false">+J291+F292-H292</f>
        <v>-69620807.3100001</v>
      </c>
      <c r="K292" s="34"/>
      <c r="O292" s="56" t="s">
        <v>1963</v>
      </c>
      <c r="P292" s="57" t="n">
        <v>115668.46</v>
      </c>
      <c r="Q292" s="3" t="n">
        <f aca="false">+H292-P292</f>
        <v>0</v>
      </c>
    </row>
    <row r="293" customFormat="false" ht="13.7" hidden="false" customHeight="true" outlineLevel="0" collapsed="false">
      <c r="A293" s="53" t="n">
        <v>42062</v>
      </c>
      <c r="B293" s="34" t="n">
        <v>692</v>
      </c>
      <c r="C293" s="34" t="s">
        <v>709</v>
      </c>
      <c r="D293" s="34" t="s">
        <v>1965</v>
      </c>
      <c r="E293" s="34" t="s">
        <v>1966</v>
      </c>
      <c r="F293" s="35"/>
      <c r="G293" s="50"/>
      <c r="H293" s="35" t="n">
        <v>96957.09</v>
      </c>
      <c r="I293" s="51"/>
      <c r="J293" s="35" t="n">
        <f aca="false">+J292+F293-H293</f>
        <v>-69717764.4000001</v>
      </c>
      <c r="K293" s="34"/>
      <c r="O293" s="54" t="s">
        <v>1965</v>
      </c>
      <c r="P293" s="55" t="n">
        <v>96957.09</v>
      </c>
      <c r="Q293" s="3" t="n">
        <f aca="false">+H293-P293</f>
        <v>0</v>
      </c>
    </row>
    <row r="294" customFormat="false" ht="13.7" hidden="false" customHeight="true" outlineLevel="0" collapsed="false">
      <c r="A294" s="53" t="n">
        <v>42062</v>
      </c>
      <c r="B294" s="34" t="n">
        <v>693</v>
      </c>
      <c r="C294" s="34" t="s">
        <v>709</v>
      </c>
      <c r="D294" s="34" t="s">
        <v>1967</v>
      </c>
      <c r="E294" s="34" t="s">
        <v>1968</v>
      </c>
      <c r="F294" s="35"/>
      <c r="G294" s="50"/>
      <c r="H294" s="35" t="n">
        <v>303375.88</v>
      </c>
      <c r="I294" s="51"/>
      <c r="J294" s="35" t="n">
        <f aca="false">+J293+F294-H294</f>
        <v>-70021140.2800001</v>
      </c>
      <c r="K294" s="34"/>
      <c r="O294" s="54" t="s">
        <v>1967</v>
      </c>
      <c r="P294" s="55" t="n">
        <v>303375.88</v>
      </c>
      <c r="Q294" s="3" t="n">
        <f aca="false">+H294-P294</f>
        <v>0</v>
      </c>
    </row>
    <row r="295" customFormat="false" ht="13.7" hidden="false" customHeight="true" outlineLevel="0" collapsed="false">
      <c r="A295" s="53" t="n">
        <v>42062</v>
      </c>
      <c r="B295" s="34" t="n">
        <v>694</v>
      </c>
      <c r="C295" s="34" t="s">
        <v>709</v>
      </c>
      <c r="D295" s="34" t="s">
        <v>1969</v>
      </c>
      <c r="E295" s="34" t="s">
        <v>1970</v>
      </c>
      <c r="F295" s="35"/>
      <c r="G295" s="50"/>
      <c r="H295" s="35" t="n">
        <v>238515.28</v>
      </c>
      <c r="I295" s="51"/>
      <c r="J295" s="35" t="n">
        <f aca="false">+J294+F295-H295</f>
        <v>-70259655.5600001</v>
      </c>
      <c r="K295" s="34"/>
      <c r="O295" s="56" t="s">
        <v>1969</v>
      </c>
      <c r="P295" s="57" t="n">
        <v>238515.28</v>
      </c>
      <c r="Q295" s="3" t="n">
        <f aca="false">+H295-P295</f>
        <v>0</v>
      </c>
    </row>
    <row r="296" customFormat="false" ht="13.7" hidden="false" customHeight="true" outlineLevel="0" collapsed="false">
      <c r="A296" s="53" t="n">
        <v>42062</v>
      </c>
      <c r="B296" s="34" t="n">
        <v>695</v>
      </c>
      <c r="C296" s="34" t="s">
        <v>709</v>
      </c>
      <c r="D296" s="34" t="s">
        <v>1971</v>
      </c>
      <c r="E296" s="34" t="s">
        <v>1972</v>
      </c>
      <c r="F296" s="35"/>
      <c r="G296" s="50"/>
      <c r="H296" s="35" t="n">
        <v>157083.69</v>
      </c>
      <c r="I296" s="51"/>
      <c r="J296" s="35" t="n">
        <f aca="false">+J295+F296-H296</f>
        <v>-70416739.2500001</v>
      </c>
      <c r="K296" s="34"/>
      <c r="O296" s="54" t="s">
        <v>1971</v>
      </c>
      <c r="P296" s="55" t="n">
        <v>157083.68</v>
      </c>
      <c r="Q296" s="3" t="n">
        <f aca="false">+H296-P296</f>
        <v>0.0100000000093132</v>
      </c>
    </row>
    <row r="297" customFormat="false" ht="13.7" hidden="false" customHeight="true" outlineLevel="0" collapsed="false">
      <c r="A297" s="53" t="n">
        <v>42062</v>
      </c>
      <c r="B297" s="34" t="n">
        <v>696</v>
      </c>
      <c r="C297" s="34" t="s">
        <v>709</v>
      </c>
      <c r="D297" s="34" t="s">
        <v>1973</v>
      </c>
      <c r="E297" s="34" t="s">
        <v>1974</v>
      </c>
      <c r="F297" s="35"/>
      <c r="G297" s="50"/>
      <c r="H297" s="35" t="n">
        <v>150764.3</v>
      </c>
      <c r="I297" s="51"/>
      <c r="J297" s="35" t="n">
        <f aca="false">+J296+F297-H297</f>
        <v>-70567503.5500001</v>
      </c>
      <c r="K297" s="34"/>
      <c r="O297" s="56" t="s">
        <v>1973</v>
      </c>
      <c r="P297" s="57" t="n">
        <v>150764.29</v>
      </c>
      <c r="Q297" s="3" t="n">
        <f aca="false">+H297-P297</f>
        <v>0.0099999999802094</v>
      </c>
    </row>
    <row r="298" customFormat="false" ht="13.7" hidden="false" customHeight="true" outlineLevel="0" collapsed="false">
      <c r="A298" s="53" t="n">
        <v>42062</v>
      </c>
      <c r="B298" s="34" t="n">
        <v>697</v>
      </c>
      <c r="C298" s="34" t="s">
        <v>709</v>
      </c>
      <c r="D298" s="34" t="s">
        <v>1975</v>
      </c>
      <c r="E298" s="34" t="s">
        <v>1976</v>
      </c>
      <c r="F298" s="35"/>
      <c r="G298" s="50"/>
      <c r="H298" s="35" t="n">
        <v>90735.77</v>
      </c>
      <c r="I298" s="51"/>
      <c r="J298" s="35" t="n">
        <f aca="false">+J297+F298-H298</f>
        <v>-70658239.3200001</v>
      </c>
      <c r="K298" s="34"/>
      <c r="O298" s="54" t="s">
        <v>1975</v>
      </c>
      <c r="P298" s="55" t="n">
        <v>90735.77</v>
      </c>
      <c r="Q298" s="3" t="n">
        <f aca="false">+H298-P298</f>
        <v>0</v>
      </c>
    </row>
    <row r="299" customFormat="false" ht="13.7" hidden="false" customHeight="true" outlineLevel="0" collapsed="false">
      <c r="A299" s="53" t="n">
        <v>42062</v>
      </c>
      <c r="B299" s="34" t="n">
        <v>290</v>
      </c>
      <c r="C299" s="34" t="s">
        <v>9</v>
      </c>
      <c r="D299" s="34" t="s">
        <v>1593</v>
      </c>
      <c r="E299" s="34" t="s">
        <v>1399</v>
      </c>
      <c r="F299" s="35" t="n">
        <v>264168.97</v>
      </c>
      <c r="G299" s="50" t="s">
        <v>1977</v>
      </c>
      <c r="H299" s="35"/>
      <c r="I299" s="51"/>
      <c r="J299" s="35" t="n">
        <f aca="false">+J298+F299-H299</f>
        <v>-70394070.3500001</v>
      </c>
      <c r="K299" s="34" t="s">
        <v>1593</v>
      </c>
    </row>
    <row r="300" customFormat="false" ht="13.7" hidden="false" customHeight="true" outlineLevel="0" collapsed="false">
      <c r="A300" s="53" t="n">
        <v>42062</v>
      </c>
      <c r="B300" s="34" t="n">
        <v>701</v>
      </c>
      <c r="C300" s="34" t="s">
        <v>709</v>
      </c>
      <c r="D300" s="34" t="s">
        <v>1978</v>
      </c>
      <c r="E300" s="34" t="s">
        <v>1979</v>
      </c>
      <c r="F300" s="35"/>
      <c r="G300" s="50"/>
      <c r="H300" s="35" t="n">
        <v>302178.91</v>
      </c>
      <c r="I300" s="51" t="n">
        <v>32</v>
      </c>
      <c r="J300" s="35" t="n">
        <f aca="false">+J299+F300-H300</f>
        <v>-70696249.2600001</v>
      </c>
      <c r="K300" s="34"/>
    </row>
    <row r="301" customFormat="false" ht="13.7" hidden="false" customHeight="true" outlineLevel="0" collapsed="false">
      <c r="A301" s="53" t="n">
        <v>42062</v>
      </c>
      <c r="B301" s="34" t="n">
        <v>702</v>
      </c>
      <c r="C301" s="34" t="s">
        <v>709</v>
      </c>
      <c r="D301" s="34" t="s">
        <v>896</v>
      </c>
      <c r="E301" s="34" t="s">
        <v>1980</v>
      </c>
      <c r="F301" s="35" t="n">
        <v>150999</v>
      </c>
      <c r="G301" s="50" t="n">
        <v>23</v>
      </c>
      <c r="H301" s="35"/>
      <c r="I301" s="51"/>
      <c r="J301" s="35" t="n">
        <f aca="false">+J300+F301-H301</f>
        <v>-70545250.2600001</v>
      </c>
      <c r="K301" s="34" t="n">
        <v>442</v>
      </c>
    </row>
    <row r="302" customFormat="false" ht="13.7" hidden="false" customHeight="true" outlineLevel="0" collapsed="false">
      <c r="A302" s="53" t="n">
        <v>42062</v>
      </c>
      <c r="B302" s="34" t="n">
        <v>716</v>
      </c>
      <c r="C302" s="34" t="s">
        <v>709</v>
      </c>
      <c r="D302" s="34" t="s">
        <v>1981</v>
      </c>
      <c r="E302" s="34" t="s">
        <v>1982</v>
      </c>
      <c r="F302" s="35"/>
      <c r="G302" s="50"/>
      <c r="H302" s="35" t="n">
        <v>127409.95</v>
      </c>
      <c r="I302" s="51"/>
      <c r="J302" s="35" t="n">
        <f aca="false">+J301+F302-H302</f>
        <v>-70672660.2100001</v>
      </c>
      <c r="K302" s="34"/>
      <c r="O302" s="54" t="s">
        <v>1981</v>
      </c>
      <c r="P302" s="55" t="n">
        <v>127409.95</v>
      </c>
      <c r="Q302" s="3" t="n">
        <f aca="false">+H302-P302</f>
        <v>0</v>
      </c>
    </row>
    <row r="303" customFormat="false" ht="13.7" hidden="false" customHeight="true" outlineLevel="0" collapsed="false">
      <c r="A303" s="53" t="n">
        <v>42062</v>
      </c>
      <c r="B303" s="34" t="n">
        <v>718</v>
      </c>
      <c r="C303" s="34" t="s">
        <v>709</v>
      </c>
      <c r="D303" s="34" t="s">
        <v>1983</v>
      </c>
      <c r="E303" s="34" t="s">
        <v>1984</v>
      </c>
      <c r="F303" s="35"/>
      <c r="G303" s="50"/>
      <c r="H303" s="35" t="n">
        <v>127409.95</v>
      </c>
      <c r="I303" s="51"/>
      <c r="J303" s="35" t="n">
        <f aca="false">+J302+F303-H303</f>
        <v>-70800070.1600001</v>
      </c>
      <c r="K303" s="34"/>
      <c r="O303" s="54" t="s">
        <v>1983</v>
      </c>
      <c r="P303" s="55" t="n">
        <v>127409.95</v>
      </c>
      <c r="Q303" s="3" t="n">
        <f aca="false">+H303-P303</f>
        <v>0</v>
      </c>
    </row>
    <row r="304" customFormat="false" ht="13.7" hidden="false" customHeight="true" outlineLevel="0" collapsed="false">
      <c r="A304" s="53" t="n">
        <v>42062</v>
      </c>
      <c r="B304" s="34" t="n">
        <v>302</v>
      </c>
      <c r="C304" s="34" t="s">
        <v>759</v>
      </c>
      <c r="D304" s="34" t="s">
        <v>760</v>
      </c>
      <c r="E304" s="34" t="s">
        <v>1985</v>
      </c>
      <c r="F304" s="35" t="n">
        <v>85000</v>
      </c>
      <c r="G304" s="50" t="s">
        <v>301</v>
      </c>
      <c r="H304" s="35"/>
      <c r="I304" s="51"/>
      <c r="J304" s="35" t="n">
        <f aca="false">+J303+F304-H304</f>
        <v>-70715070.1600001</v>
      </c>
      <c r="K304" s="34" t="s">
        <v>1598</v>
      </c>
      <c r="L304" s="47" t="s">
        <v>301</v>
      </c>
    </row>
    <row r="305" customFormat="false" ht="13.7" hidden="false" customHeight="true" outlineLevel="0" collapsed="false">
      <c r="A305" s="53" t="n">
        <v>42062</v>
      </c>
      <c r="B305" s="34" t="n">
        <v>304</v>
      </c>
      <c r="C305" s="34" t="s">
        <v>759</v>
      </c>
      <c r="D305" s="34" t="s">
        <v>760</v>
      </c>
      <c r="E305" s="34" t="s">
        <v>1986</v>
      </c>
      <c r="F305" s="35" t="n">
        <v>42576.45</v>
      </c>
      <c r="G305" s="50" t="n">
        <v>28</v>
      </c>
      <c r="H305" s="35"/>
      <c r="I305" s="51"/>
      <c r="J305" s="35" t="n">
        <f aca="false">+J304+F305-H305</f>
        <v>-70672493.7100001</v>
      </c>
      <c r="K305" s="34" t="s">
        <v>1598</v>
      </c>
    </row>
    <row r="306" customFormat="false" ht="13.7" hidden="false" customHeight="true" outlineLevel="0" collapsed="false">
      <c r="A306" s="69" t="n">
        <v>42062</v>
      </c>
      <c r="B306" s="70" t="n">
        <v>304</v>
      </c>
      <c r="C306" s="70" t="s">
        <v>759</v>
      </c>
      <c r="D306" s="70" t="s">
        <v>760</v>
      </c>
      <c r="E306" s="70" t="s">
        <v>1987</v>
      </c>
      <c r="F306" s="71" t="n">
        <v>45720.72</v>
      </c>
      <c r="G306" s="72" t="s">
        <v>1988</v>
      </c>
      <c r="H306" s="71"/>
      <c r="I306" s="73"/>
      <c r="J306" s="71" t="n">
        <f aca="false">+J305+F306-H306</f>
        <v>-70626772.9900001</v>
      </c>
      <c r="K306" s="70" t="s">
        <v>1598</v>
      </c>
      <c r="L306" s="74" t="s">
        <v>301</v>
      </c>
      <c r="M306" s="75" t="n">
        <v>160520.72</v>
      </c>
      <c r="N306" s="76" t="n">
        <f aca="false">+M306-F306</f>
        <v>114800</v>
      </c>
      <c r="O306" s="77" t="s">
        <v>1115</v>
      </c>
      <c r="P306" s="78" t="n">
        <v>114800</v>
      </c>
      <c r="Q306" s="3" t="n">
        <f aca="false">+N306-P306</f>
        <v>0</v>
      </c>
    </row>
    <row r="307" customFormat="false" ht="13.7" hidden="false" customHeight="true" outlineLevel="0" collapsed="false">
      <c r="A307" s="69" t="n">
        <v>42062</v>
      </c>
      <c r="B307" s="70" t="n">
        <v>305</v>
      </c>
      <c r="C307" s="70" t="s">
        <v>759</v>
      </c>
      <c r="D307" s="70" t="s">
        <v>760</v>
      </c>
      <c r="E307" s="70" t="s">
        <v>155</v>
      </c>
      <c r="F307" s="71" t="n">
        <v>123781.18</v>
      </c>
      <c r="G307" s="72" t="s">
        <v>1989</v>
      </c>
      <c r="H307" s="71"/>
      <c r="I307" s="73"/>
      <c r="J307" s="71" t="n">
        <f aca="false">+J306+F307-H307</f>
        <v>-70502991.8100001</v>
      </c>
      <c r="K307" s="70" t="s">
        <v>1598</v>
      </c>
      <c r="L307" s="74" t="s">
        <v>301</v>
      </c>
      <c r="M307" s="75" t="n">
        <v>249781.18</v>
      </c>
      <c r="N307" s="76" t="n">
        <f aca="false">+M307-F307</f>
        <v>126000</v>
      </c>
      <c r="O307" s="77" t="s">
        <v>157</v>
      </c>
      <c r="P307" s="78" t="n">
        <v>126000</v>
      </c>
      <c r="Q307" s="3" t="n">
        <f aca="false">+N307-P307</f>
        <v>0</v>
      </c>
    </row>
    <row r="308" customFormat="false" ht="13.7" hidden="false" customHeight="true" outlineLevel="0" collapsed="false">
      <c r="A308" s="53" t="n">
        <v>42062</v>
      </c>
      <c r="B308" s="34" t="n">
        <v>306</v>
      </c>
      <c r="C308" s="34" t="s">
        <v>759</v>
      </c>
      <c r="D308" s="34" t="s">
        <v>760</v>
      </c>
      <c r="E308" s="34" t="s">
        <v>377</v>
      </c>
      <c r="F308" s="35" t="n">
        <v>114017.45</v>
      </c>
      <c r="G308" s="50" t="s">
        <v>1990</v>
      </c>
      <c r="H308" s="35"/>
      <c r="I308" s="51"/>
      <c r="J308" s="35" t="n">
        <f aca="false">+J307+F308-H308</f>
        <v>-70388974.3600001</v>
      </c>
      <c r="K308" s="34" t="s">
        <v>1598</v>
      </c>
    </row>
    <row r="309" customFormat="false" ht="13.7" hidden="false" customHeight="true" outlineLevel="0" collapsed="false">
      <c r="A309" s="53" t="n">
        <v>42062</v>
      </c>
      <c r="B309" s="34" t="n">
        <v>306</v>
      </c>
      <c r="C309" s="34" t="s">
        <v>759</v>
      </c>
      <c r="D309" s="34" t="s">
        <v>760</v>
      </c>
      <c r="E309" s="34" t="s">
        <v>380</v>
      </c>
      <c r="F309" s="35" t="n">
        <v>114017.45</v>
      </c>
      <c r="G309" s="50" t="s">
        <v>1991</v>
      </c>
      <c r="H309" s="35"/>
      <c r="I309" s="51"/>
      <c r="J309" s="35" t="n">
        <f aca="false">+J308+F309-H309</f>
        <v>-70274956.9100001</v>
      </c>
      <c r="K309" s="34" t="s">
        <v>1598</v>
      </c>
    </row>
    <row r="310" customFormat="false" ht="13.7" hidden="false" customHeight="true" outlineLevel="0" collapsed="false">
      <c r="A310" s="53" t="n">
        <v>42062</v>
      </c>
      <c r="B310" s="34" t="n">
        <v>306</v>
      </c>
      <c r="C310" s="34" t="s">
        <v>759</v>
      </c>
      <c r="D310" s="34" t="s">
        <v>760</v>
      </c>
      <c r="E310" s="34" t="s">
        <v>1479</v>
      </c>
      <c r="F310" s="35" t="n">
        <v>115118.12</v>
      </c>
      <c r="G310" s="50" t="s">
        <v>1992</v>
      </c>
      <c r="H310" s="35"/>
      <c r="I310" s="51"/>
      <c r="J310" s="35" t="n">
        <f aca="false">+J309+F310-H310</f>
        <v>-70159838.7900001</v>
      </c>
      <c r="K310" s="34" t="s">
        <v>1598</v>
      </c>
    </row>
    <row r="311" customFormat="false" ht="13.7" hidden="false" customHeight="true" outlineLevel="0" collapsed="false">
      <c r="A311" s="53" t="n">
        <v>42063</v>
      </c>
      <c r="B311" s="34" t="n">
        <v>108</v>
      </c>
      <c r="C311" s="34" t="s">
        <v>715</v>
      </c>
      <c r="D311" s="34" t="s">
        <v>843</v>
      </c>
      <c r="E311" s="34" t="s">
        <v>1993</v>
      </c>
      <c r="F311" s="35"/>
      <c r="G311" s="50"/>
      <c r="H311" s="35" t="n">
        <v>115118.12</v>
      </c>
      <c r="I311" s="51" t="n">
        <v>33</v>
      </c>
      <c r="J311" s="35" t="n">
        <f aca="false">+J310+F311-H311</f>
        <v>-70274956.9100001</v>
      </c>
      <c r="K311" s="34"/>
      <c r="O311" s="81"/>
      <c r="P311" s="81"/>
    </row>
    <row r="312" customFormat="false" ht="13.7" hidden="false" customHeight="true" outlineLevel="0" collapsed="false">
      <c r="A312" s="53" t="n">
        <v>42063</v>
      </c>
      <c r="B312" s="34" t="n">
        <v>722</v>
      </c>
      <c r="C312" s="34" t="s">
        <v>709</v>
      </c>
      <c r="D312" s="34" t="s">
        <v>1994</v>
      </c>
      <c r="E312" s="34" t="s">
        <v>1995</v>
      </c>
      <c r="F312" s="35"/>
      <c r="G312" s="50"/>
      <c r="H312" s="35" t="n">
        <v>127409.95</v>
      </c>
      <c r="I312" s="51"/>
      <c r="J312" s="35" t="n">
        <f aca="false">+J311+F312-H312</f>
        <v>-70402366.8600001</v>
      </c>
      <c r="K312" s="34"/>
      <c r="O312" s="56" t="s">
        <v>1994</v>
      </c>
      <c r="P312" s="57" t="n">
        <v>127409.95</v>
      </c>
      <c r="Q312" s="3" t="n">
        <f aca="false">+H312-P312</f>
        <v>0</v>
      </c>
    </row>
    <row r="313" customFormat="false" ht="13.7" hidden="false" customHeight="true" outlineLevel="0" collapsed="false">
      <c r="A313" s="53" t="n">
        <v>42063</v>
      </c>
      <c r="B313" s="34" t="n">
        <v>742</v>
      </c>
      <c r="C313" s="34" t="s">
        <v>709</v>
      </c>
      <c r="D313" s="34" t="s">
        <v>1996</v>
      </c>
      <c r="E313" s="34" t="s">
        <v>1997</v>
      </c>
      <c r="F313" s="35"/>
      <c r="G313" s="50"/>
      <c r="H313" s="35" t="n">
        <v>150764.3</v>
      </c>
      <c r="I313" s="51"/>
      <c r="J313" s="35" t="n">
        <f aca="false">+J312+F313-H313</f>
        <v>-70553131.1600001</v>
      </c>
      <c r="K313" s="34"/>
      <c r="O313" s="54" t="s">
        <v>1996</v>
      </c>
      <c r="P313" s="55" t="n">
        <v>150764.29</v>
      </c>
      <c r="Q313" s="3" t="n">
        <f aca="false">+H313-P313</f>
        <v>0.0099999999802094</v>
      </c>
    </row>
    <row r="314" customFormat="false" ht="13.7" hidden="false" customHeight="true" outlineLevel="0" collapsed="false">
      <c r="A314" s="53" t="n">
        <v>42063</v>
      </c>
      <c r="B314" s="34" t="n">
        <v>743</v>
      </c>
      <c r="C314" s="34" t="s">
        <v>709</v>
      </c>
      <c r="D314" s="34" t="s">
        <v>1998</v>
      </c>
      <c r="E314" s="34" t="s">
        <v>1999</v>
      </c>
      <c r="F314" s="35"/>
      <c r="G314" s="50"/>
      <c r="H314" s="35" t="n">
        <v>96957.09</v>
      </c>
      <c r="I314" s="51"/>
      <c r="J314" s="35" t="n">
        <f aca="false">+J313+F314-H314</f>
        <v>-70650088.2500001</v>
      </c>
      <c r="K314" s="34"/>
      <c r="O314" s="54" t="s">
        <v>1998</v>
      </c>
      <c r="P314" s="55" t="n">
        <v>96957.09</v>
      </c>
      <c r="Q314" s="3" t="n">
        <f aca="false">+H314-P314</f>
        <v>0</v>
      </c>
    </row>
    <row r="315" customFormat="false" ht="13.7" hidden="false" customHeight="true" outlineLevel="0" collapsed="false">
      <c r="A315" s="53" t="n">
        <v>42063</v>
      </c>
      <c r="B315" s="34" t="n">
        <v>744</v>
      </c>
      <c r="C315" s="34" t="s">
        <v>709</v>
      </c>
      <c r="D315" s="34" t="s">
        <v>2000</v>
      </c>
      <c r="E315" s="34" t="s">
        <v>2001</v>
      </c>
      <c r="F315" s="35"/>
      <c r="G315" s="50"/>
      <c r="H315" s="35" t="n">
        <v>96957.09</v>
      </c>
      <c r="I315" s="51"/>
      <c r="J315" s="35" t="n">
        <f aca="false">+J314+F315-H315</f>
        <v>-70747045.3400001</v>
      </c>
      <c r="K315" s="34"/>
      <c r="O315" s="56" t="s">
        <v>2000</v>
      </c>
      <c r="P315" s="57" t="n">
        <v>96957.09</v>
      </c>
      <c r="Q315" s="3" t="n">
        <f aca="false">+H315-P315</f>
        <v>0</v>
      </c>
    </row>
    <row r="316" customFormat="false" ht="13.7" hidden="false" customHeight="true" outlineLevel="0" collapsed="false">
      <c r="A316" s="53" t="n">
        <v>42063</v>
      </c>
      <c r="B316" s="34" t="n">
        <v>745</v>
      </c>
      <c r="C316" s="34" t="s">
        <v>709</v>
      </c>
      <c r="D316" s="34" t="s">
        <v>2002</v>
      </c>
      <c r="E316" s="34" t="s">
        <v>2003</v>
      </c>
      <c r="F316" s="35"/>
      <c r="G316" s="50"/>
      <c r="H316" s="35" t="n">
        <v>96957.09</v>
      </c>
      <c r="I316" s="51"/>
      <c r="J316" s="35" t="n">
        <f aca="false">+J315+F316-H316</f>
        <v>-70844002.4300001</v>
      </c>
      <c r="K316" s="34"/>
      <c r="O316" s="54" t="s">
        <v>2002</v>
      </c>
      <c r="P316" s="55" t="n">
        <v>96957.09</v>
      </c>
      <c r="Q316" s="3" t="n">
        <f aca="false">+H316-P316</f>
        <v>0</v>
      </c>
    </row>
    <row r="317" customFormat="false" ht="13.7" hidden="false" customHeight="true" outlineLevel="0" collapsed="false">
      <c r="A317" s="53" t="n">
        <v>42063</v>
      </c>
      <c r="B317" s="34" t="n">
        <v>746</v>
      </c>
      <c r="C317" s="34" t="s">
        <v>709</v>
      </c>
      <c r="D317" s="34" t="s">
        <v>2004</v>
      </c>
      <c r="E317" s="34" t="s">
        <v>2005</v>
      </c>
      <c r="F317" s="35"/>
      <c r="G317" s="50"/>
      <c r="H317" s="35" t="n">
        <v>96957.09</v>
      </c>
      <c r="I317" s="51"/>
      <c r="J317" s="35" t="n">
        <f aca="false">+J316+F317-H317</f>
        <v>-70940959.5200001</v>
      </c>
      <c r="K317" s="34"/>
      <c r="O317" s="56" t="s">
        <v>2004</v>
      </c>
      <c r="P317" s="57" t="n">
        <v>96957.09</v>
      </c>
      <c r="Q317" s="3" t="n">
        <f aca="false">+H317-P317</f>
        <v>0</v>
      </c>
    </row>
    <row r="318" customFormat="false" ht="13.7" hidden="false" customHeight="true" outlineLevel="0" collapsed="false">
      <c r="A318" s="53" t="n">
        <v>42063</v>
      </c>
      <c r="B318" s="34" t="n">
        <v>748</v>
      </c>
      <c r="C318" s="34" t="s">
        <v>709</v>
      </c>
      <c r="D318" s="34" t="s">
        <v>2006</v>
      </c>
      <c r="E318" s="34" t="s">
        <v>2007</v>
      </c>
      <c r="F318" s="35"/>
      <c r="G318" s="50"/>
      <c r="H318" s="35" t="n">
        <v>687770.25</v>
      </c>
      <c r="I318" s="51"/>
      <c r="J318" s="35" t="n">
        <f aca="false">+J317+F318-H318</f>
        <v>-71628729.7700001</v>
      </c>
      <c r="K318" s="34"/>
      <c r="O318" s="56" t="s">
        <v>2006</v>
      </c>
      <c r="P318" s="57" t="n">
        <v>687770.26</v>
      </c>
      <c r="Q318" s="3" t="n">
        <f aca="false">+H318-P318</f>
        <v>-0.0100000000093132</v>
      </c>
    </row>
    <row r="319" customFormat="false" ht="13.7" hidden="false" customHeight="true" outlineLevel="0" collapsed="false">
      <c r="A319" s="53" t="n">
        <v>42063</v>
      </c>
      <c r="B319" s="34" t="n">
        <v>298</v>
      </c>
      <c r="C319" s="34" t="s">
        <v>9</v>
      </c>
      <c r="D319" s="34" t="s">
        <v>1593</v>
      </c>
      <c r="E319" s="34" t="s">
        <v>1409</v>
      </c>
      <c r="F319" s="35" t="n">
        <v>160520.72</v>
      </c>
      <c r="G319" s="50" t="s">
        <v>2008</v>
      </c>
      <c r="H319" s="35"/>
      <c r="I319" s="51"/>
      <c r="J319" s="35" t="n">
        <f aca="false">+J318+F319-H319</f>
        <v>-71468209.0500001</v>
      </c>
      <c r="K319" s="34" t="s">
        <v>1593</v>
      </c>
    </row>
    <row r="320" customFormat="false" ht="13.7" hidden="false" customHeight="true" outlineLevel="0" collapsed="false">
      <c r="A320" s="53" t="n">
        <v>42063</v>
      </c>
      <c r="B320" s="34" t="n">
        <v>767</v>
      </c>
      <c r="C320" s="34" t="s">
        <v>709</v>
      </c>
      <c r="D320" s="34" t="s">
        <v>896</v>
      </c>
      <c r="E320" s="34" t="s">
        <v>2009</v>
      </c>
      <c r="F320" s="35" t="n">
        <v>110600</v>
      </c>
      <c r="G320" s="50" t="n">
        <v>12</v>
      </c>
      <c r="H320" s="35"/>
      <c r="I320" s="51"/>
      <c r="J320" s="35" t="n">
        <f aca="false">+J319+F320-H320</f>
        <v>-71357609.0500001</v>
      </c>
      <c r="K320" s="34" t="s">
        <v>2010</v>
      </c>
      <c r="L320" s="34"/>
    </row>
    <row r="321" customFormat="false" ht="13.7" hidden="false" customHeight="true" outlineLevel="0" collapsed="false">
      <c r="A321" s="53" t="n">
        <v>42063</v>
      </c>
      <c r="B321" s="34" t="n">
        <v>769</v>
      </c>
      <c r="C321" s="34" t="s">
        <v>709</v>
      </c>
      <c r="D321" s="34" t="s">
        <v>896</v>
      </c>
      <c r="E321" s="34" t="s">
        <v>2011</v>
      </c>
      <c r="F321" s="35" t="n">
        <v>108300</v>
      </c>
      <c r="G321" s="50" t="n">
        <v>22</v>
      </c>
      <c r="H321" s="35"/>
      <c r="I321" s="51"/>
      <c r="J321" s="35" t="n">
        <f aca="false">+J320+F321-H321</f>
        <v>-71249309.0500001</v>
      </c>
      <c r="K321" s="34" t="s">
        <v>2012</v>
      </c>
      <c r="L321" s="34"/>
    </row>
    <row r="322" customFormat="false" ht="13.7" hidden="false" customHeight="true" outlineLevel="0" collapsed="false">
      <c r="A322" s="53" t="n">
        <v>42063</v>
      </c>
      <c r="B322" s="34" t="n">
        <v>771</v>
      </c>
      <c r="C322" s="34" t="s">
        <v>709</v>
      </c>
      <c r="D322" s="34" t="s">
        <v>896</v>
      </c>
      <c r="E322" s="34" t="s">
        <v>2013</v>
      </c>
      <c r="F322" s="35" t="n">
        <v>104100</v>
      </c>
      <c r="G322" s="50" t="s">
        <v>1917</v>
      </c>
      <c r="H322" s="35"/>
      <c r="I322" s="51"/>
      <c r="J322" s="35" t="n">
        <f aca="false">+J321+F322-H322</f>
        <v>-71145209.0500001</v>
      </c>
      <c r="K322" s="34" t="s">
        <v>2014</v>
      </c>
      <c r="L322" s="34"/>
    </row>
    <row r="323" customFormat="false" ht="13.7" hidden="false" customHeight="true" outlineLevel="0" collapsed="false">
      <c r="A323" s="53" t="n">
        <v>42063</v>
      </c>
      <c r="B323" s="34" t="n">
        <v>789</v>
      </c>
      <c r="C323" s="34" t="s">
        <v>709</v>
      </c>
      <c r="D323" s="34" t="s">
        <v>2015</v>
      </c>
      <c r="E323" s="34" t="s">
        <v>2016</v>
      </c>
      <c r="F323" s="35"/>
      <c r="G323" s="50"/>
      <c r="H323" s="35" t="n">
        <v>96957.09</v>
      </c>
      <c r="I323" s="51"/>
      <c r="J323" s="35" t="n">
        <f aca="false">+J322+F323-H323</f>
        <v>-71242166.1400001</v>
      </c>
      <c r="K323" s="34"/>
      <c r="O323" s="56" t="s">
        <v>2015</v>
      </c>
      <c r="P323" s="57" t="n">
        <v>96957.09</v>
      </c>
      <c r="Q323" s="3" t="n">
        <f aca="false">+H323-P323</f>
        <v>0</v>
      </c>
    </row>
    <row r="324" customFormat="false" ht="13.7" hidden="false" customHeight="true" outlineLevel="0" collapsed="false">
      <c r="A324" s="53" t="n">
        <v>42063</v>
      </c>
      <c r="B324" s="34" t="n">
        <v>790</v>
      </c>
      <c r="C324" s="34" t="s">
        <v>709</v>
      </c>
      <c r="D324" s="34" t="s">
        <v>2017</v>
      </c>
      <c r="E324" s="34" t="s">
        <v>2018</v>
      </c>
      <c r="F324" s="35"/>
      <c r="G324" s="50"/>
      <c r="H324" s="35" t="n">
        <v>96957.09</v>
      </c>
      <c r="I324" s="51"/>
      <c r="J324" s="35" t="n">
        <f aca="false">+J323+F324-H324</f>
        <v>-71339123.2300001</v>
      </c>
      <c r="K324" s="34"/>
      <c r="O324" s="56" t="s">
        <v>2017</v>
      </c>
      <c r="P324" s="57" t="n">
        <v>96957.09</v>
      </c>
      <c r="Q324" s="3" t="n">
        <f aca="false">+H324-P324</f>
        <v>0</v>
      </c>
    </row>
    <row r="325" customFormat="false" ht="13.7" hidden="false" customHeight="true" outlineLevel="0" collapsed="false">
      <c r="A325" s="53" t="n">
        <v>42063</v>
      </c>
      <c r="B325" s="34" t="n">
        <v>791</v>
      </c>
      <c r="C325" s="34" t="s">
        <v>709</v>
      </c>
      <c r="D325" s="34" t="s">
        <v>2019</v>
      </c>
      <c r="E325" s="34" t="s">
        <v>2020</v>
      </c>
      <c r="F325" s="35"/>
      <c r="G325" s="50"/>
      <c r="H325" s="35" t="n">
        <v>96957.09</v>
      </c>
      <c r="I325" s="51"/>
      <c r="J325" s="35" t="n">
        <f aca="false">+J324+F325-H325</f>
        <v>-71436080.3200001</v>
      </c>
      <c r="K325" s="34"/>
      <c r="O325" s="54" t="s">
        <v>2019</v>
      </c>
      <c r="P325" s="55" t="n">
        <v>96957.09</v>
      </c>
      <c r="Q325" s="3" t="n">
        <f aca="false">+H325-P325</f>
        <v>0</v>
      </c>
    </row>
    <row r="326" customFormat="false" ht="13.7" hidden="false" customHeight="true" outlineLevel="0" collapsed="false">
      <c r="A326" s="53" t="n">
        <v>42063</v>
      </c>
      <c r="B326" s="34" t="n">
        <v>792</v>
      </c>
      <c r="C326" s="34" t="s">
        <v>709</v>
      </c>
      <c r="D326" s="34" t="s">
        <v>2021</v>
      </c>
      <c r="E326" s="34" t="s">
        <v>2022</v>
      </c>
      <c r="F326" s="35"/>
      <c r="G326" s="50"/>
      <c r="H326" s="35" t="n">
        <v>145569.97</v>
      </c>
      <c r="I326" s="51"/>
      <c r="J326" s="35" t="n">
        <f aca="false">+J325+F326-H326</f>
        <v>-71581650.2900001</v>
      </c>
      <c r="K326" s="34"/>
      <c r="O326" s="56" t="s">
        <v>2021</v>
      </c>
      <c r="P326" s="57" t="n">
        <v>145569.97</v>
      </c>
      <c r="Q326" s="3" t="n">
        <f aca="false">+H326-P326</f>
        <v>0</v>
      </c>
    </row>
    <row r="327" customFormat="false" ht="13.7" hidden="false" customHeight="true" outlineLevel="0" collapsed="false">
      <c r="A327" s="58" t="n">
        <v>42063</v>
      </c>
      <c r="B327" s="59" t="n">
        <v>359</v>
      </c>
      <c r="C327" s="59" t="s">
        <v>9</v>
      </c>
      <c r="D327" s="59" t="s">
        <v>2023</v>
      </c>
      <c r="E327" s="59" t="s">
        <v>2024</v>
      </c>
      <c r="F327" s="60"/>
      <c r="G327" s="61"/>
      <c r="H327" s="60" t="n">
        <v>148564.47</v>
      </c>
      <c r="I327" s="62" t="s">
        <v>301</v>
      </c>
      <c r="J327" s="60" t="n">
        <f aca="false">+J326+F327-H327</f>
        <v>-71730214.7600001</v>
      </c>
      <c r="K327" s="59" t="s">
        <v>949</v>
      </c>
      <c r="L327" s="63" t="s">
        <v>301</v>
      </c>
      <c r="M327" s="64" t="n">
        <f aca="false">+H327-F257</f>
        <v>132800</v>
      </c>
      <c r="N327" s="63"/>
      <c r="O327" s="65" t="s">
        <v>2025</v>
      </c>
      <c r="P327" s="66" t="n">
        <v>132800</v>
      </c>
      <c r="Q327" s="3" t="n">
        <f aca="false">+M327-P327</f>
        <v>0</v>
      </c>
    </row>
    <row r="328" customFormat="false" ht="13.7" hidden="false" customHeight="true" outlineLevel="0" collapsed="false">
      <c r="A328" s="58" t="n">
        <v>42063</v>
      </c>
      <c r="B328" s="59" t="n">
        <v>360</v>
      </c>
      <c r="C328" s="59" t="s">
        <v>9</v>
      </c>
      <c r="D328" s="59" t="s">
        <v>2023</v>
      </c>
      <c r="E328" s="59" t="s">
        <v>2026</v>
      </c>
      <c r="F328" s="60"/>
      <c r="G328" s="61"/>
      <c r="H328" s="60" t="n">
        <v>181892.05</v>
      </c>
      <c r="I328" s="62" t="s">
        <v>301</v>
      </c>
      <c r="J328" s="60" t="n">
        <f aca="false">+J327+F328-H328</f>
        <v>-71912106.8100001</v>
      </c>
      <c r="K328" s="59" t="s">
        <v>949</v>
      </c>
      <c r="L328" s="63" t="s">
        <v>301</v>
      </c>
      <c r="M328" s="64" t="n">
        <f aca="false">+H328-F259</f>
        <v>43340.01</v>
      </c>
      <c r="N328" s="63"/>
      <c r="O328" s="65" t="s">
        <v>2027</v>
      </c>
      <c r="P328" s="66" t="n">
        <v>43340</v>
      </c>
      <c r="Q328" s="3" t="n">
        <f aca="false">+M328-P328</f>
        <v>0.0099999999802094</v>
      </c>
    </row>
    <row r="329" customFormat="false" ht="13.7" hidden="false" customHeight="true" outlineLevel="0" collapsed="false">
      <c r="A329" s="58" t="n">
        <v>42063</v>
      </c>
      <c r="B329" s="59" t="n">
        <v>360</v>
      </c>
      <c r="C329" s="59" t="s">
        <v>9</v>
      </c>
      <c r="D329" s="59" t="s">
        <v>2023</v>
      </c>
      <c r="E329" s="59" t="s">
        <v>2028</v>
      </c>
      <c r="F329" s="60"/>
      <c r="G329" s="61"/>
      <c r="H329" s="60" t="n">
        <v>308730.34</v>
      </c>
      <c r="I329" s="62" t="s">
        <v>301</v>
      </c>
      <c r="J329" s="60" t="n">
        <f aca="false">+J328+F329-H329</f>
        <v>-72220837.1500001</v>
      </c>
      <c r="K329" s="59" t="s">
        <v>949</v>
      </c>
      <c r="L329" s="63" t="s">
        <v>301</v>
      </c>
      <c r="M329" s="64" t="n">
        <f aca="false">+H329-F279</f>
        <v>212199.99</v>
      </c>
      <c r="N329" s="63"/>
      <c r="O329" s="65" t="s">
        <v>2029</v>
      </c>
      <c r="P329" s="66" t="n">
        <v>212200</v>
      </c>
      <c r="Q329" s="3" t="n">
        <f aca="false">+M329-P329</f>
        <v>-0.0099999999802094</v>
      </c>
    </row>
    <row r="330" customFormat="false" ht="13.7" hidden="false" customHeight="true" outlineLevel="0" collapsed="false">
      <c r="A330" s="53" t="n">
        <v>42063</v>
      </c>
      <c r="B330" s="34" t="n">
        <v>437</v>
      </c>
      <c r="C330" s="34" t="s">
        <v>9</v>
      </c>
      <c r="D330" s="34" t="s">
        <v>2030</v>
      </c>
      <c r="E330" s="34" t="s">
        <v>1106</v>
      </c>
      <c r="F330" s="35"/>
      <c r="G330" s="50"/>
      <c r="H330" s="35" t="n">
        <v>1000</v>
      </c>
      <c r="I330" s="51" t="s">
        <v>1498</v>
      </c>
      <c r="J330" s="35" t="n">
        <f aca="false">+J329+F330-H330</f>
        <v>-72221837.1500001</v>
      </c>
      <c r="K330" s="34" t="s">
        <v>2031</v>
      </c>
    </row>
    <row r="331" customFormat="false" ht="13.7" hidden="false" customHeight="true" outlineLevel="0" collapsed="false">
      <c r="A331" s="53" t="n">
        <v>42063</v>
      </c>
      <c r="B331" s="34" t="n">
        <v>437</v>
      </c>
      <c r="C331" s="34" t="s">
        <v>9</v>
      </c>
      <c r="D331" s="34" t="s">
        <v>2030</v>
      </c>
      <c r="E331" s="34" t="s">
        <v>2032</v>
      </c>
      <c r="F331" s="35"/>
      <c r="G331" s="50"/>
      <c r="H331" s="35" t="n">
        <v>1000</v>
      </c>
      <c r="I331" s="51" t="n">
        <v>2</v>
      </c>
      <c r="J331" s="35" t="n">
        <f aca="false">+J330+F331-H331</f>
        <v>-72222837.1500001</v>
      </c>
      <c r="K331" s="34" t="s">
        <v>2031</v>
      </c>
    </row>
    <row r="332" customFormat="false" ht="13.7" hidden="false" customHeight="true" outlineLevel="0" collapsed="false">
      <c r="A332" s="53" t="n">
        <v>42063</v>
      </c>
      <c r="B332" s="34" t="n">
        <v>437</v>
      </c>
      <c r="C332" s="34" t="s">
        <v>9</v>
      </c>
      <c r="D332" s="34" t="s">
        <v>2030</v>
      </c>
      <c r="E332" s="34" t="s">
        <v>1411</v>
      </c>
      <c r="F332" s="35"/>
      <c r="G332" s="50"/>
      <c r="H332" s="35" t="n">
        <v>1000</v>
      </c>
      <c r="I332" s="50" t="s">
        <v>1852</v>
      </c>
      <c r="J332" s="35" t="n">
        <f aca="false">+J331+F332-H332</f>
        <v>-72223837.1500001</v>
      </c>
      <c r="K332" s="34" t="s">
        <v>2031</v>
      </c>
    </row>
    <row r="333" customFormat="false" ht="13.7" hidden="false" customHeight="true" outlineLevel="0" collapsed="false">
      <c r="A333" s="53" t="n">
        <v>42063</v>
      </c>
      <c r="B333" s="34" t="n">
        <v>444</v>
      </c>
      <c r="C333" s="34" t="s">
        <v>9</v>
      </c>
      <c r="D333" s="34" t="s">
        <v>1259</v>
      </c>
      <c r="E333" s="34" t="s">
        <v>2033</v>
      </c>
      <c r="F333" s="35" t="n">
        <v>143368.63</v>
      </c>
      <c r="G333" s="50" t="s">
        <v>2034</v>
      </c>
      <c r="H333" s="35"/>
      <c r="I333" s="51"/>
      <c r="J333" s="35" t="n">
        <f aca="false">+J332+F333-H333</f>
        <v>-72080468.5200001</v>
      </c>
      <c r="K333" s="34"/>
    </row>
    <row r="334" customFormat="false" ht="13.7" hidden="false" customHeight="true" outlineLevel="0" collapsed="false">
      <c r="A334" s="53" t="n">
        <v>42063</v>
      </c>
      <c r="B334" s="34" t="n">
        <v>450</v>
      </c>
      <c r="C334" s="34" t="s">
        <v>9</v>
      </c>
      <c r="D334" s="34" t="s">
        <v>2035</v>
      </c>
      <c r="E334" s="34" t="s">
        <v>2036</v>
      </c>
      <c r="F334" s="35"/>
      <c r="G334" s="50"/>
      <c r="H334" s="35" t="n">
        <v>264168.97</v>
      </c>
      <c r="I334" s="51"/>
      <c r="J334" s="35" t="n">
        <f aca="false">+J333+F334-H334</f>
        <v>-72344637.4900001</v>
      </c>
      <c r="K334" s="34"/>
      <c r="O334" s="54" t="s">
        <v>2037</v>
      </c>
      <c r="P334" s="55" t="n">
        <v>264168.98</v>
      </c>
      <c r="Q334" s="3" t="n">
        <f aca="false">+H334-P334</f>
        <v>-0.0100000000093132</v>
      </c>
    </row>
    <row r="335" customFormat="false" ht="13.7" hidden="false" customHeight="true" outlineLevel="0" collapsed="false">
      <c r="A335" s="53" t="n">
        <v>42063</v>
      </c>
      <c r="B335" s="34" t="n">
        <v>451</v>
      </c>
      <c r="C335" s="34" t="s">
        <v>9</v>
      </c>
      <c r="D335" s="34" t="s">
        <v>2035</v>
      </c>
      <c r="E335" s="34" t="s">
        <v>2038</v>
      </c>
      <c r="F335" s="35"/>
      <c r="G335" s="50"/>
      <c r="H335" s="35" t="n">
        <v>265421.78</v>
      </c>
      <c r="I335" s="51"/>
      <c r="J335" s="35" t="n">
        <f aca="false">+J334+F335-H335</f>
        <v>-72610059.2700001</v>
      </c>
      <c r="K335" s="34"/>
      <c r="O335" s="54" t="s">
        <v>2039</v>
      </c>
      <c r="P335" s="55" t="n">
        <v>265421.78</v>
      </c>
      <c r="Q335" s="3" t="n">
        <f aca="false">+H335-P335</f>
        <v>0</v>
      </c>
    </row>
    <row r="336" customFormat="false" ht="13.7" hidden="false" customHeight="true" outlineLevel="0" collapsed="false">
      <c r="A336" s="53" t="n">
        <v>42063</v>
      </c>
      <c r="B336" s="34" t="n">
        <v>468</v>
      </c>
      <c r="C336" s="34" t="s">
        <v>9</v>
      </c>
      <c r="D336" s="34" t="s">
        <v>1259</v>
      </c>
      <c r="E336" s="34" t="s">
        <v>374</v>
      </c>
      <c r="F336" s="35" t="n">
        <v>148566.23</v>
      </c>
      <c r="G336" s="50" t="s">
        <v>2040</v>
      </c>
      <c r="H336" s="35"/>
      <c r="I336" s="51"/>
      <c r="J336" s="35" t="n">
        <f aca="false">+J335+F336-H336</f>
        <v>-72461493.0400001</v>
      </c>
      <c r="K336" s="34"/>
    </row>
    <row r="337" customFormat="false" ht="13.7" hidden="false" customHeight="true" outlineLevel="0" collapsed="false">
      <c r="A337" s="53" t="n">
        <v>42063</v>
      </c>
      <c r="B337" s="34" t="n">
        <v>469</v>
      </c>
      <c r="C337" s="34" t="s">
        <v>9</v>
      </c>
      <c r="D337" s="34" t="s">
        <v>1259</v>
      </c>
      <c r="E337" s="34" t="s">
        <v>2041</v>
      </c>
      <c r="F337" s="35" t="n">
        <v>353984.78</v>
      </c>
      <c r="G337" s="50" t="s">
        <v>2042</v>
      </c>
      <c r="H337" s="35"/>
      <c r="I337" s="51"/>
      <c r="J337" s="35" t="n">
        <f aca="false">+J336+F337-H337</f>
        <v>-72107508.2600001</v>
      </c>
      <c r="K337" s="34"/>
    </row>
    <row r="338" customFormat="false" ht="13.7" hidden="false" customHeight="true" outlineLevel="0" collapsed="false">
      <c r="A338" s="53" t="n">
        <v>42063</v>
      </c>
      <c r="B338" s="34" t="n">
        <v>806</v>
      </c>
      <c r="C338" s="34" t="s">
        <v>709</v>
      </c>
      <c r="D338" s="34" t="s">
        <v>1786</v>
      </c>
      <c r="E338" s="34" t="s">
        <v>2043</v>
      </c>
      <c r="F338" s="35" t="n">
        <v>186845.05</v>
      </c>
      <c r="G338" s="50" t="s">
        <v>2044</v>
      </c>
      <c r="H338" s="35"/>
      <c r="I338" s="51"/>
      <c r="J338" s="35" t="n">
        <f aca="false">+J337+F338-H338</f>
        <v>-71920663.2100001</v>
      </c>
      <c r="K338" s="34"/>
    </row>
    <row r="339" customFormat="false" ht="13.7" hidden="false" customHeight="true" outlineLevel="0" collapsed="false">
      <c r="A339" s="53" t="n">
        <v>42063</v>
      </c>
      <c r="B339" s="34" t="n">
        <v>471</v>
      </c>
      <c r="C339" s="34" t="s">
        <v>9</v>
      </c>
      <c r="D339" s="34" t="s">
        <v>1259</v>
      </c>
      <c r="E339" s="34" t="s">
        <v>593</v>
      </c>
      <c r="F339" s="35" t="n">
        <v>143368.63</v>
      </c>
      <c r="G339" s="50" t="s">
        <v>2045</v>
      </c>
      <c r="H339" s="35"/>
      <c r="I339" s="51"/>
      <c r="J339" s="35" t="n">
        <f aca="false">+J338+F339-H339</f>
        <v>-71777294.5800001</v>
      </c>
      <c r="K339" s="34"/>
    </row>
    <row r="340" customFormat="false" ht="13.7" hidden="false" customHeight="true" outlineLevel="0" collapsed="false">
      <c r="A340" s="53" t="n">
        <v>42063</v>
      </c>
      <c r="B340" s="34" t="n">
        <v>809</v>
      </c>
      <c r="C340" s="34" t="s">
        <v>709</v>
      </c>
      <c r="D340" s="34" t="s">
        <v>2046</v>
      </c>
      <c r="E340" s="34" t="s">
        <v>1610</v>
      </c>
      <c r="F340" s="35" t="n">
        <v>145569.97</v>
      </c>
      <c r="G340" s="50" t="n">
        <v>24</v>
      </c>
      <c r="H340" s="35"/>
      <c r="I340" s="51"/>
      <c r="J340" s="35" t="n">
        <f aca="false">+J339+F340-H340</f>
        <v>-71631724.6100001</v>
      </c>
      <c r="K340" s="34"/>
    </row>
    <row r="341" customFormat="false" ht="13.7" hidden="false" customHeight="true" outlineLevel="0" collapsed="false">
      <c r="A341" s="53" t="n">
        <v>42063</v>
      </c>
      <c r="B341" s="34" t="n">
        <v>472</v>
      </c>
      <c r="C341" s="34" t="s">
        <v>9</v>
      </c>
      <c r="D341" s="34" t="s">
        <v>1259</v>
      </c>
      <c r="E341" s="34" t="s">
        <v>600</v>
      </c>
      <c r="F341" s="35" t="n">
        <v>143368.63</v>
      </c>
      <c r="G341" s="50" t="s">
        <v>2047</v>
      </c>
      <c r="H341" s="35"/>
      <c r="I341" s="51"/>
      <c r="J341" s="35" t="n">
        <f aca="false">+J340+F341-H341</f>
        <v>-71488355.9800001</v>
      </c>
      <c r="K341" s="34"/>
    </row>
    <row r="342" customFormat="false" ht="13.7" hidden="false" customHeight="true" outlineLevel="0" collapsed="false">
      <c r="A342" s="53" t="n">
        <v>42063</v>
      </c>
      <c r="B342" s="34" t="n">
        <v>473</v>
      </c>
      <c r="C342" s="34" t="s">
        <v>9</v>
      </c>
      <c r="D342" s="34" t="s">
        <v>1259</v>
      </c>
      <c r="E342" s="34" t="s">
        <v>199</v>
      </c>
      <c r="F342" s="35" t="n">
        <v>261422.72</v>
      </c>
      <c r="G342" s="50" t="s">
        <v>2048</v>
      </c>
      <c r="H342" s="35"/>
      <c r="I342" s="51"/>
      <c r="J342" s="35" t="n">
        <f aca="false">+J341+F342-H342</f>
        <v>-71226933.2600001</v>
      </c>
      <c r="K342" s="34"/>
    </row>
    <row r="343" customFormat="false" ht="13.7" hidden="false" customHeight="true" outlineLevel="0" collapsed="false">
      <c r="A343" s="53" t="n">
        <v>42063</v>
      </c>
      <c r="B343" s="34" t="n">
        <v>810</v>
      </c>
      <c r="C343" s="34" t="s">
        <v>709</v>
      </c>
      <c r="D343" s="34" t="s">
        <v>2046</v>
      </c>
      <c r="E343" s="34" t="s">
        <v>2049</v>
      </c>
      <c r="F343" s="35" t="n">
        <v>126768.85</v>
      </c>
      <c r="G343" s="50" t="s">
        <v>2050</v>
      </c>
      <c r="H343" s="35"/>
      <c r="I343" s="51"/>
      <c r="J343" s="35" t="n">
        <f aca="false">+J342+F343-H343</f>
        <v>-71100164.4100001</v>
      </c>
      <c r="K343" s="34"/>
    </row>
    <row r="344" customFormat="false" ht="13.7" hidden="false" customHeight="true" outlineLevel="0" collapsed="false">
      <c r="A344" s="53" t="n">
        <v>42063</v>
      </c>
      <c r="B344" s="34" t="n">
        <v>811</v>
      </c>
      <c r="C344" s="34" t="s">
        <v>709</v>
      </c>
      <c r="D344" s="34" t="s">
        <v>2046</v>
      </c>
      <c r="E344" s="34" t="s">
        <v>2051</v>
      </c>
      <c r="F344" s="35" t="n">
        <v>219406.52</v>
      </c>
      <c r="G344" s="50" t="n">
        <v>25</v>
      </c>
      <c r="H344" s="35"/>
      <c r="I344" s="51"/>
      <c r="J344" s="35" t="n">
        <f aca="false">+J343+F344-H344</f>
        <v>-70880757.8900001</v>
      </c>
      <c r="K344" s="34"/>
    </row>
    <row r="345" customFormat="false" ht="13.7" hidden="false" customHeight="true" outlineLevel="0" collapsed="false">
      <c r="A345" s="53" t="n">
        <v>42063</v>
      </c>
      <c r="B345" s="34" t="n">
        <v>812</v>
      </c>
      <c r="C345" s="34" t="s">
        <v>709</v>
      </c>
      <c r="D345" s="34" t="s">
        <v>843</v>
      </c>
      <c r="E345" s="34" t="s">
        <v>2052</v>
      </c>
      <c r="F345" s="35" t="n">
        <v>144836.19</v>
      </c>
      <c r="G345" s="50" t="s">
        <v>2053</v>
      </c>
      <c r="H345" s="35"/>
      <c r="I345" s="51"/>
      <c r="J345" s="35" t="n">
        <f aca="false">+J344+F345-H345</f>
        <v>-70735921.7000001</v>
      </c>
      <c r="K345" s="34" t="s">
        <v>892</v>
      </c>
    </row>
    <row r="346" customFormat="false" ht="13.7" hidden="false" customHeight="true" outlineLevel="0" collapsed="false">
      <c r="A346" s="53" t="n">
        <v>42063</v>
      </c>
      <c r="B346" s="34" t="n">
        <v>813</v>
      </c>
      <c r="C346" s="34" t="s">
        <v>709</v>
      </c>
      <c r="D346" s="34" t="s">
        <v>2046</v>
      </c>
      <c r="E346" s="34" t="s">
        <v>2054</v>
      </c>
      <c r="F346" s="35" t="n">
        <v>96039.86</v>
      </c>
      <c r="G346" s="50" t="s">
        <v>2055</v>
      </c>
      <c r="H346" s="35"/>
      <c r="I346" s="51"/>
      <c r="J346" s="35" t="n">
        <f aca="false">+J345+F346-H346</f>
        <v>-70639881.8400001</v>
      </c>
      <c r="K346" s="34"/>
    </row>
    <row r="347" customFormat="false" ht="13.7" hidden="false" customHeight="true" outlineLevel="0" collapsed="false">
      <c r="A347" s="53" t="n">
        <v>42063</v>
      </c>
      <c r="B347" s="34" t="n">
        <v>814</v>
      </c>
      <c r="C347" s="34" t="s">
        <v>709</v>
      </c>
      <c r="D347" s="34" t="s">
        <v>2046</v>
      </c>
      <c r="E347" s="34" t="s">
        <v>2056</v>
      </c>
      <c r="F347" s="35" t="n">
        <v>144836.19</v>
      </c>
      <c r="G347" s="50" t="s">
        <v>2057</v>
      </c>
      <c r="H347" s="35"/>
      <c r="I347" s="51"/>
      <c r="J347" s="35" t="n">
        <f aca="false">+J346+F347-H347</f>
        <v>-70495045.6500001</v>
      </c>
      <c r="K347" s="34"/>
    </row>
    <row r="348" customFormat="false" ht="13.7" hidden="false" customHeight="true" outlineLevel="0" collapsed="false">
      <c r="A348" s="53" t="n">
        <v>42063</v>
      </c>
      <c r="B348" s="34" t="n">
        <v>815</v>
      </c>
      <c r="C348" s="34" t="s">
        <v>709</v>
      </c>
      <c r="D348" s="34" t="s">
        <v>2046</v>
      </c>
      <c r="E348" s="34" t="s">
        <v>2058</v>
      </c>
      <c r="F348" s="35" t="n">
        <v>144836.19</v>
      </c>
      <c r="G348" s="50" t="s">
        <v>2059</v>
      </c>
      <c r="H348" s="35"/>
      <c r="I348" s="51"/>
      <c r="J348" s="35" t="n">
        <f aca="false">+J347+F348-H348</f>
        <v>-70350209.4600001</v>
      </c>
      <c r="K348" s="34"/>
    </row>
    <row r="349" customFormat="false" ht="13.7" hidden="false" customHeight="true" outlineLevel="0" collapsed="false">
      <c r="A349" s="53" t="n">
        <v>42063</v>
      </c>
      <c r="B349" s="34" t="n">
        <v>816</v>
      </c>
      <c r="C349" s="34" t="s">
        <v>709</v>
      </c>
      <c r="D349" s="34" t="s">
        <v>2046</v>
      </c>
      <c r="E349" s="34" t="s">
        <v>2060</v>
      </c>
      <c r="F349" s="35" t="n">
        <v>144836.19</v>
      </c>
      <c r="G349" s="50" t="s">
        <v>2061</v>
      </c>
      <c r="H349" s="35"/>
      <c r="I349" s="51"/>
      <c r="J349" s="35" t="n">
        <f aca="false">+J348+F349-H349</f>
        <v>-70205373.2700001</v>
      </c>
      <c r="K349" s="34"/>
    </row>
    <row r="350" customFormat="false" ht="13.7" hidden="false" customHeight="true" outlineLevel="0" collapsed="false">
      <c r="A350" s="53" t="n">
        <v>42063</v>
      </c>
      <c r="B350" s="34" t="n">
        <v>817</v>
      </c>
      <c r="C350" s="34" t="s">
        <v>709</v>
      </c>
      <c r="D350" s="34" t="s">
        <v>2046</v>
      </c>
      <c r="E350" s="34" t="s">
        <v>2062</v>
      </c>
      <c r="F350" s="35" t="n">
        <v>144836.19</v>
      </c>
      <c r="G350" s="50" t="s">
        <v>2063</v>
      </c>
      <c r="H350" s="35"/>
      <c r="I350" s="51"/>
      <c r="J350" s="35" t="n">
        <f aca="false">+J349+F350-H350</f>
        <v>-70060537.0800001</v>
      </c>
      <c r="K350" s="34"/>
    </row>
    <row r="351" customFormat="false" ht="13.7" hidden="false" customHeight="true" outlineLevel="0" collapsed="false">
      <c r="A351" s="53" t="n">
        <v>42063</v>
      </c>
      <c r="B351" s="34" t="n">
        <v>818</v>
      </c>
      <c r="C351" s="34" t="s">
        <v>709</v>
      </c>
      <c r="D351" s="34" t="s">
        <v>843</v>
      </c>
      <c r="E351" s="34" t="s">
        <v>1986</v>
      </c>
      <c r="F351" s="35" t="n">
        <v>261020</v>
      </c>
      <c r="G351" s="50" t="n">
        <v>28</v>
      </c>
      <c r="H351" s="35"/>
      <c r="I351" s="51"/>
      <c r="J351" s="35" t="n">
        <f aca="false">+J350+F351-H351</f>
        <v>-69799517.0800001</v>
      </c>
      <c r="K351" s="34"/>
    </row>
    <row r="352" customFormat="false" ht="15" hidden="false" customHeight="false" outlineLevel="0" collapsed="false">
      <c r="A352" s="53" t="n">
        <v>42063</v>
      </c>
      <c r="B352" s="2" t="n">
        <v>475</v>
      </c>
      <c r="C352" s="47" t="s">
        <v>9</v>
      </c>
      <c r="D352" s="47" t="s">
        <v>2064</v>
      </c>
      <c r="E352" s="47" t="s">
        <v>139</v>
      </c>
      <c r="H352" s="3" t="n">
        <v>239180.54</v>
      </c>
      <c r="I352" s="5" t="n">
        <v>27</v>
      </c>
      <c r="J352" s="35" t="n">
        <f aca="false">+J351+F352-H352</f>
        <v>-70038697.6200001</v>
      </c>
    </row>
    <row r="353" customFormat="false" ht="15" hidden="false" customHeight="false" outlineLevel="0" collapsed="false">
      <c r="A353" s="53" t="n">
        <v>42063</v>
      </c>
      <c r="B353" s="2" t="n">
        <v>476</v>
      </c>
      <c r="C353" s="47" t="s">
        <v>9</v>
      </c>
      <c r="D353" s="47" t="s">
        <v>1485</v>
      </c>
      <c r="E353" s="47" t="s">
        <v>2065</v>
      </c>
      <c r="F353" s="35" t="n">
        <v>681017.43</v>
      </c>
      <c r="G353" s="4" t="n">
        <v>29</v>
      </c>
      <c r="J353" s="35" t="n">
        <f aca="false">+J352+F353-H353</f>
        <v>-69357680.1900001</v>
      </c>
    </row>
    <row r="354" customFormat="false" ht="15" hidden="false" customHeight="false" outlineLevel="0" collapsed="false">
      <c r="A354" s="53" t="n">
        <v>42063</v>
      </c>
      <c r="B354" s="2" t="n">
        <v>476</v>
      </c>
      <c r="C354" s="47" t="s">
        <v>9</v>
      </c>
      <c r="D354" s="47" t="s">
        <v>1485</v>
      </c>
      <c r="E354" s="47" t="s">
        <v>2066</v>
      </c>
      <c r="F354" s="35" t="n">
        <v>115668.46</v>
      </c>
      <c r="G354" s="4" t="n">
        <v>30</v>
      </c>
      <c r="J354" s="35" t="n">
        <f aca="false">+J353+F354-H354</f>
        <v>-69242011.7300001</v>
      </c>
    </row>
    <row r="355" customFormat="false" ht="15" hidden="false" customHeight="false" outlineLevel="0" collapsed="false">
      <c r="A355" s="53" t="n">
        <v>42063</v>
      </c>
      <c r="B355" s="2" t="n">
        <v>476</v>
      </c>
      <c r="C355" s="47" t="s">
        <v>9</v>
      </c>
      <c r="D355" s="47" t="s">
        <v>1485</v>
      </c>
      <c r="E355" s="47" t="s">
        <v>2067</v>
      </c>
      <c r="F355" s="35" t="n">
        <v>115668.46</v>
      </c>
      <c r="G355" s="4" t="n">
        <v>31</v>
      </c>
      <c r="J355" s="35" t="n">
        <f aca="false">+J354+F355-H355</f>
        <v>-69126343.2700001</v>
      </c>
    </row>
    <row r="356" customFormat="false" ht="15" hidden="false" customHeight="false" outlineLevel="0" collapsed="false">
      <c r="A356" s="53" t="n">
        <v>42063</v>
      </c>
      <c r="B356" s="2" t="n">
        <v>476</v>
      </c>
      <c r="C356" s="47" t="s">
        <v>9</v>
      </c>
      <c r="D356" s="47" t="s">
        <v>1485</v>
      </c>
      <c r="E356" s="47" t="s">
        <v>2068</v>
      </c>
      <c r="F356" s="35" t="n">
        <v>302178.91</v>
      </c>
      <c r="G356" s="4" t="n">
        <v>32</v>
      </c>
      <c r="J356" s="35" t="n">
        <f aca="false">+J355+F356-H356</f>
        <v>-68824164.3600001</v>
      </c>
    </row>
    <row r="357" customFormat="false" ht="15" hidden="false" customHeight="false" outlineLevel="0" collapsed="false">
      <c r="A357" s="53" t="n">
        <v>42063</v>
      </c>
      <c r="B357" s="2" t="n">
        <v>478</v>
      </c>
      <c r="C357" s="47" t="s">
        <v>9</v>
      </c>
      <c r="D357" s="47" t="s">
        <v>1485</v>
      </c>
      <c r="E357" s="47" t="s">
        <v>2069</v>
      </c>
      <c r="F357" s="3" t="n">
        <v>126738.85</v>
      </c>
      <c r="G357" s="4" t="s">
        <v>2070</v>
      </c>
      <c r="J357" s="35" t="n">
        <f aca="false">+J356+F357-H357</f>
        <v>-68697425.5100001</v>
      </c>
    </row>
    <row r="358" customFormat="false" ht="15" hidden="false" customHeight="false" outlineLevel="0" collapsed="false">
      <c r="A358" s="53" t="n">
        <v>42063</v>
      </c>
      <c r="B358" s="2" t="n">
        <v>479</v>
      </c>
      <c r="C358" s="47" t="s">
        <v>9</v>
      </c>
      <c r="D358" s="47" t="s">
        <v>1485</v>
      </c>
      <c r="E358" s="47" t="s">
        <v>2071</v>
      </c>
      <c r="F358" s="3" t="n">
        <v>126768.85</v>
      </c>
      <c r="G358" s="4" t="s">
        <v>2072</v>
      </c>
      <c r="J358" s="35" t="n">
        <f aca="false">+J357+F358-H358</f>
        <v>-68570656.6600002</v>
      </c>
    </row>
    <row r="359" customFormat="false" ht="15" hidden="false" customHeight="false" outlineLevel="0" collapsed="false">
      <c r="A359" s="53" t="n">
        <v>42063</v>
      </c>
      <c r="B359" s="2" t="n">
        <v>480</v>
      </c>
      <c r="C359" s="47" t="s">
        <v>9</v>
      </c>
      <c r="D359" s="47" t="s">
        <v>1485</v>
      </c>
      <c r="E359" s="47" t="s">
        <v>2073</v>
      </c>
      <c r="F359" s="3" t="n">
        <v>681017.43</v>
      </c>
      <c r="G359" s="4" t="s">
        <v>2074</v>
      </c>
      <c r="J359" s="35" t="n">
        <f aca="false">+J358+F359-H359</f>
        <v>-67889639.2300001</v>
      </c>
    </row>
    <row r="360" customFormat="false" ht="15" hidden="false" customHeight="false" outlineLevel="0" collapsed="false">
      <c r="A360" s="53" t="n">
        <v>42063</v>
      </c>
      <c r="B360" s="2" t="n">
        <v>481</v>
      </c>
      <c r="C360" s="47" t="s">
        <v>9</v>
      </c>
      <c r="D360" s="47" t="s">
        <v>1485</v>
      </c>
      <c r="E360" s="47" t="s">
        <v>2075</v>
      </c>
      <c r="F360" s="3" t="n">
        <v>160520.72</v>
      </c>
      <c r="G360" s="4" t="s">
        <v>2076</v>
      </c>
      <c r="J360" s="35" t="n">
        <f aca="false">+J359+F360-H360</f>
        <v>-67729118.5100001</v>
      </c>
    </row>
    <row r="361" customFormat="false" ht="15" hidden="false" customHeight="false" outlineLevel="0" collapsed="false">
      <c r="A361" s="53" t="n">
        <v>42063</v>
      </c>
      <c r="B361" s="2" t="n">
        <v>482</v>
      </c>
      <c r="C361" s="47" t="s">
        <v>9</v>
      </c>
      <c r="D361" s="47" t="s">
        <v>1485</v>
      </c>
      <c r="E361" s="47" t="s">
        <v>2077</v>
      </c>
      <c r="F361" s="3" t="n">
        <v>264168.98</v>
      </c>
      <c r="G361" s="4" t="s">
        <v>2078</v>
      </c>
      <c r="J361" s="35" t="n">
        <f aca="false">+J360+F361-H361</f>
        <v>-67464949.5300001</v>
      </c>
    </row>
    <row r="362" customFormat="false" ht="15" hidden="false" customHeight="false" outlineLevel="0" collapsed="false">
      <c r="A362" s="53" t="n">
        <v>42063</v>
      </c>
      <c r="B362" s="2" t="n">
        <v>483</v>
      </c>
      <c r="C362" s="47" t="s">
        <v>9</v>
      </c>
      <c r="D362" s="47" t="s">
        <v>1485</v>
      </c>
      <c r="E362" s="47" t="s">
        <v>1475</v>
      </c>
      <c r="F362" s="3" t="n">
        <v>115118.12</v>
      </c>
      <c r="G362" s="4" t="s">
        <v>2079</v>
      </c>
      <c r="J362" s="35" t="n">
        <f aca="false">+J361+F362-H362</f>
        <v>-67349831.4100001</v>
      </c>
    </row>
    <row r="363" customFormat="false" ht="15" hidden="false" customHeight="false" outlineLevel="0" collapsed="false">
      <c r="A363" s="53" t="n">
        <v>42063</v>
      </c>
      <c r="B363" s="2" t="n">
        <v>484</v>
      </c>
      <c r="C363" s="47" t="s">
        <v>9</v>
      </c>
      <c r="D363" s="47" t="s">
        <v>1485</v>
      </c>
      <c r="E363" s="47" t="s">
        <v>1993</v>
      </c>
      <c r="F363" s="3" t="n">
        <v>115118.12</v>
      </c>
      <c r="G363" s="4" t="n">
        <v>33</v>
      </c>
      <c r="J363" s="35" t="n">
        <f aca="false">+J362+F363-H363</f>
        <v>-67234713.2900001</v>
      </c>
    </row>
    <row r="364" customFormat="false" ht="15" hidden="false" customHeight="false" outlineLevel="0" collapsed="false">
      <c r="A364" s="53" t="n">
        <v>42063</v>
      </c>
      <c r="B364" s="2" t="n">
        <v>485</v>
      </c>
      <c r="C364" s="47" t="s">
        <v>9</v>
      </c>
      <c r="D364" s="47" t="s">
        <v>2064</v>
      </c>
      <c r="E364" s="47" t="s">
        <v>2080</v>
      </c>
      <c r="H364" s="3" t="n">
        <v>990</v>
      </c>
      <c r="J364" s="35" t="n">
        <f aca="false">+J363+F364-H364</f>
        <v>-67235703.2900001</v>
      </c>
      <c r="K364" s="47" t="s">
        <v>2081</v>
      </c>
    </row>
  </sheetData>
  <autoFilter ref="A4:Q3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10-05T21:49:38Z</cp:lastPrinted>
  <dcterms:modified xsi:type="dcterms:W3CDTF">2015-10-06T22:29:20Z</dcterms:modified>
  <cp:revision>0</cp:revision>
  <dc:subject/>
  <dc:title/>
</cp:coreProperties>
</file>